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81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06-48) Department of Commerce: National Oceanic and Atmospheric Administration</t>
  </si>
  <si>
    <t xml:space="preserve">(13-1440 2009 \ 2010) Operations, Research, and Faciliti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Cooperative Agreement</t>
  </si>
  <si>
    <t xml:space="preserve">AK-ALASKA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A-CALIFORNIA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CT-CONNECTICU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DC-DISTRICT OF COLUMBI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FL-FLORID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HI-HAWAII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IN-INDIANA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LA-LOUISIAN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A-MASSACHUSETTS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D-MARYLAND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E-MAINE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I-MICHIGAN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P-NORTHERN MARIANA ISLAND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NC-NORTH CAROLINA</t>
  </si>
  <si>
    <t xml:space="preserve">(023) General Services Administration</t>
  </si>
  <si>
    <t xml:space="preserve">(12-2081 2009 \ 2010) Rural Housing Insurance Fund Program Account</t>
  </si>
  <si>
    <t xml:space="preserve">NH-NEW HAMPSHIR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NJ-NEW JERSEY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R-OREG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RI-RHODE ISLAND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C-SOUTH CAROLIN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TX-TEXAS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VA-VIRGINI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VI-VIRGIN ISLAND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WA-WASHINGTON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WI-WISCONSI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13-1454 2009 \ 2010) Procurement, Acquisition, and Construction, Recovery Ac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96-3134 2009 \ 2010) Construction, Recovery Ac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96-3135 2009 \ 2010) Operation and Maintenance, Recovery Act</t>
  </si>
  <si>
    <t xml:space="preserve">(019-XX) Department of Energy</t>
  </si>
  <si>
    <t xml:space="preserve">(12-4284      \ X   ) Agriculture Credit Insurance Fund Direct Loan Financing Account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Y-NEW YORK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13-4512 \X )  Working Capital Fund</t>
  </si>
  <si>
    <t xml:space="preserve">(75-0942 2009 \ 2010) Disease Control, Research, and Training, Recovery Act</t>
  </si>
  <si>
    <t xml:space="preserve">(009-XX) Department of Health and Human Services</t>
  </si>
  <si>
    <t xml:space="preserve">(95-3725 2009 \ 2011) Recovery Act Accountability and Transparency Board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13-0514 2009 \ 2010) Construction of Research Facilities, Recovery Act</t>
  </si>
  <si>
    <t xml:space="preserve">(009-17) Department of Health and Human Services: Indian Health Services</t>
  </si>
  <si>
    <t xml:space="preserve">AL-ALABAM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GA-GEORGI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KS-KANSAS</t>
  </si>
  <si>
    <t xml:space="preserve">(009-75) Department of Health and Human Services: Administration on Aging</t>
  </si>
  <si>
    <t xml:space="preserve">KY-KENTUCKY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NE-NEBRASKA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PA-PENNSYLVANIA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89-0328 2009 \ 2010) Electricity Delivery and Energy Reliability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CO-COLORADO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AZ-ARIZONA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DE-DELAWARE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IL-ILLINOIS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MN-MINNESOTA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UT-UTAH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AR-ARKANSAS</t>
  </si>
  <si>
    <t xml:space="preserve">(015-XX) Department of the Treasury</t>
  </si>
  <si>
    <t xml:space="preserve">(17-1320 2009 \ 2010) Research, Development, Test, and Evaluation, Navy, Recovery Act</t>
  </si>
  <si>
    <t xml:space="preserve">AS-AMERICAN SAMOA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GU-GUAM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IA-IOWA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ID-IDAHO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MO-MISSOURI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MS-MISSISSIPPI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MT-MONTANA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ND-NORTH DAKOTA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NM-NEW MEXICO</t>
  </si>
  <si>
    <t xml:space="preserve">(21-2066 2009 \ 2010) Operation and Maintenance, Army National Guard, Recovery Act</t>
  </si>
  <si>
    <t xml:space="preserve">NV-NEVADA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OH-OHIO</t>
  </si>
  <si>
    <t xml:space="preserve">(24-4571      \ X   ) Revolving Fund</t>
  </si>
  <si>
    <t xml:space="preserve">OK-OKLAHOMA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PR-PUERTO RICO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SD-SOUTH DAKOTA</t>
  </si>
  <si>
    <t xml:space="preserve">(28-0418 2009 \ 2011) Economic Recovery Payments, Recovery Act</t>
  </si>
  <si>
    <t xml:space="preserve">TN-TENNESSEE</t>
  </si>
  <si>
    <t xml:space="preserve">(28-8704      \ X   ) Limitation on Administrative Expenses</t>
  </si>
  <si>
    <t xml:space="preserve">(28-8704 2009 \ 2010) Limitation on Administrative Expenses</t>
  </si>
  <si>
    <t xml:space="preserve">UM -U.S. Minor Outlying Islands 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VT-VERMON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WV-WEST VIRGINIA</t>
  </si>
  <si>
    <t xml:space="preserve">(36-0168 2009 \ 2010) Information Technology Systems, Recovery Act</t>
  </si>
  <si>
    <t xml:space="preserve">WY-WYOMING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d\-mmm\-yy;@"/>
    <numFmt numFmtId="168" formatCode="0"/>
    <numFmt numFmtId="169" formatCode="_(\$* #,##0.00_);_(\$* \(#,##0.00\);_(\$* \-??_);_(@_)"/>
    <numFmt numFmtId="170" formatCode="#,##0.00"/>
    <numFmt numFmtId="171" formatCode="_(* #,##0_);_(* \(#,##0\);_(* \-??_);_(@_)"/>
    <numFmt numFmtId="172" formatCode="_(* #,##0_);_(* \(#,##0\);_(* \-_);_(@_)"/>
    <numFmt numFmtId="173" formatCode="@"/>
    <numFmt numFmtId="174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10" xfId="33"/>
    <cellStyle name="Comma 2 10 10" xfId="34"/>
    <cellStyle name="Comma 2 10 11" xfId="35"/>
    <cellStyle name="Comma 2 10 2" xfId="36"/>
    <cellStyle name="Comma 2 10 2 10" xfId="37"/>
    <cellStyle name="Comma 2 10 2 2" xfId="38"/>
    <cellStyle name="Comma 2 10 2 2 2" xfId="39"/>
    <cellStyle name="Comma 2 10 2 2 3" xfId="40"/>
    <cellStyle name="Comma 2 10 2 2 4" xfId="41"/>
    <cellStyle name="Comma 2 10 2 2 5" xfId="42"/>
    <cellStyle name="Comma 2 10 2 2 6" xfId="43"/>
    <cellStyle name="Comma 2 10 2 3" xfId="44"/>
    <cellStyle name="Comma 2 10 2 3 2" xfId="45"/>
    <cellStyle name="Comma 2 10 2 3 3" xfId="46"/>
    <cellStyle name="Comma 2 10 2 3 4" xfId="47"/>
    <cellStyle name="Comma 2 10 2 3 5" xfId="48"/>
    <cellStyle name="Comma 2 10 2 3 6" xfId="49"/>
    <cellStyle name="Comma 2 10 2 4" xfId="50"/>
    <cellStyle name="Comma 2 10 2 4 2" xfId="51"/>
    <cellStyle name="Comma 2 10 2 4 3" xfId="52"/>
    <cellStyle name="Comma 2 10 2 4 4" xfId="53"/>
    <cellStyle name="Comma 2 10 2 4 5" xfId="54"/>
    <cellStyle name="Comma 2 10 2 4 6" xfId="55"/>
    <cellStyle name="Comma 2 10 2 5" xfId="56"/>
    <cellStyle name="Comma 2 10 2 5 2" xfId="57"/>
    <cellStyle name="Comma 2 10 2 5 3" xfId="58"/>
    <cellStyle name="Comma 2 10 2 5 4" xfId="59"/>
    <cellStyle name="Comma 2 10 2 5 5" xfId="60"/>
    <cellStyle name="Comma 2 10 2 5 6" xfId="61"/>
    <cellStyle name="Comma 2 10 2 6" xfId="62"/>
    <cellStyle name="Comma 2 10 2 7" xfId="63"/>
    <cellStyle name="Comma 2 10 2 8" xfId="64"/>
    <cellStyle name="Comma 2 10 2 9" xfId="65"/>
    <cellStyle name="Comma 2 10 3" xfId="66"/>
    <cellStyle name="Comma 2 10 3 2" xfId="67"/>
    <cellStyle name="Comma 2 10 3 3" xfId="68"/>
    <cellStyle name="Comma 2 10 3 4" xfId="69"/>
    <cellStyle name="Comma 2 10 3 5" xfId="70"/>
    <cellStyle name="Comma 2 10 3 6" xfId="71"/>
    <cellStyle name="Comma 2 10 4" xfId="72"/>
    <cellStyle name="Comma 2 10 4 2" xfId="73"/>
    <cellStyle name="Comma 2 10 4 3" xfId="74"/>
    <cellStyle name="Comma 2 10 4 4" xfId="75"/>
    <cellStyle name="Comma 2 10 4 5" xfId="76"/>
    <cellStyle name="Comma 2 10 4 6" xfId="77"/>
    <cellStyle name="Comma 2 10 5" xfId="78"/>
    <cellStyle name="Comma 2 10 5 2" xfId="79"/>
    <cellStyle name="Comma 2 10 5 3" xfId="80"/>
    <cellStyle name="Comma 2 10 5 4" xfId="81"/>
    <cellStyle name="Comma 2 10 5 5" xfId="82"/>
    <cellStyle name="Comma 2 10 5 6" xfId="83"/>
    <cellStyle name="Comma 2 10 6" xfId="84"/>
    <cellStyle name="Comma 2 10 6 2" xfId="85"/>
    <cellStyle name="Comma 2 10 6 3" xfId="86"/>
    <cellStyle name="Comma 2 10 6 4" xfId="87"/>
    <cellStyle name="Comma 2 10 6 5" xfId="88"/>
    <cellStyle name="Comma 2 10 6 6" xfId="89"/>
    <cellStyle name="Comma 2 10 7" xfId="90"/>
    <cellStyle name="Comma 2 10 8" xfId="91"/>
    <cellStyle name="Comma 2 10 9" xfId="92"/>
    <cellStyle name="Comma 2 11" xfId="93"/>
    <cellStyle name="Comma 2 11 10" xfId="94"/>
    <cellStyle name="Comma 2 11 11" xfId="95"/>
    <cellStyle name="Comma 2 11 2" xfId="96"/>
    <cellStyle name="Comma 2 11 2 10" xfId="97"/>
    <cellStyle name="Comma 2 11 2 2" xfId="98"/>
    <cellStyle name="Comma 2 11 2 2 2" xfId="99"/>
    <cellStyle name="Comma 2 11 2 2 3" xfId="100"/>
    <cellStyle name="Comma 2 11 2 2 4" xfId="101"/>
    <cellStyle name="Comma 2 11 2 2 5" xfId="102"/>
    <cellStyle name="Comma 2 11 2 2 6" xfId="103"/>
    <cellStyle name="Comma 2 11 2 3" xfId="104"/>
    <cellStyle name="Comma 2 11 2 3 2" xfId="105"/>
    <cellStyle name="Comma 2 11 2 3 3" xfId="106"/>
    <cellStyle name="Comma 2 11 2 3 4" xfId="107"/>
    <cellStyle name="Comma 2 11 2 3 5" xfId="108"/>
    <cellStyle name="Comma 2 11 2 3 6" xfId="109"/>
    <cellStyle name="Comma 2 11 2 4" xfId="110"/>
    <cellStyle name="Comma 2 11 2 4 2" xfId="111"/>
    <cellStyle name="Comma 2 11 2 4 3" xfId="112"/>
    <cellStyle name="Comma 2 11 2 4 4" xfId="113"/>
    <cellStyle name="Comma 2 11 2 4 5" xfId="114"/>
    <cellStyle name="Comma 2 11 2 4 6" xfId="115"/>
    <cellStyle name="Comma 2 11 2 5" xfId="116"/>
    <cellStyle name="Comma 2 11 2 5 2" xfId="117"/>
    <cellStyle name="Comma 2 11 2 5 3" xfId="118"/>
    <cellStyle name="Comma 2 11 2 5 4" xfId="119"/>
    <cellStyle name="Comma 2 11 2 5 5" xfId="120"/>
    <cellStyle name="Comma 2 11 2 5 6" xfId="121"/>
    <cellStyle name="Comma 2 11 2 6" xfId="122"/>
    <cellStyle name="Comma 2 11 2 7" xfId="123"/>
    <cellStyle name="Comma 2 11 2 8" xfId="124"/>
    <cellStyle name="Comma 2 11 2 9" xfId="125"/>
    <cellStyle name="Comma 2 11 3" xfId="126"/>
    <cellStyle name="Comma 2 11 3 2" xfId="127"/>
    <cellStyle name="Comma 2 11 3 3" xfId="128"/>
    <cellStyle name="Comma 2 11 3 4" xfId="129"/>
    <cellStyle name="Comma 2 11 3 5" xfId="130"/>
    <cellStyle name="Comma 2 11 3 6" xfId="131"/>
    <cellStyle name="Comma 2 11 4" xfId="132"/>
    <cellStyle name="Comma 2 11 4 2" xfId="133"/>
    <cellStyle name="Comma 2 11 4 3" xfId="134"/>
    <cellStyle name="Comma 2 11 4 4" xfId="135"/>
    <cellStyle name="Comma 2 11 4 5" xfId="136"/>
    <cellStyle name="Comma 2 11 4 6" xfId="137"/>
    <cellStyle name="Comma 2 11 5" xfId="138"/>
    <cellStyle name="Comma 2 11 5 2" xfId="139"/>
    <cellStyle name="Comma 2 11 5 3" xfId="140"/>
    <cellStyle name="Comma 2 11 5 4" xfId="141"/>
    <cellStyle name="Comma 2 11 5 5" xfId="142"/>
    <cellStyle name="Comma 2 11 5 6" xfId="143"/>
    <cellStyle name="Comma 2 11 6" xfId="144"/>
    <cellStyle name="Comma 2 11 6 2" xfId="145"/>
    <cellStyle name="Comma 2 11 6 3" xfId="146"/>
    <cellStyle name="Comma 2 11 6 4" xfId="147"/>
    <cellStyle name="Comma 2 11 6 5" xfId="148"/>
    <cellStyle name="Comma 2 11 6 6" xfId="149"/>
    <cellStyle name="Comma 2 11 7" xfId="150"/>
    <cellStyle name="Comma 2 11 8" xfId="151"/>
    <cellStyle name="Comma 2 11 9" xfId="152"/>
    <cellStyle name="Comma 2 12" xfId="153"/>
    <cellStyle name="Comma 2 2" xfId="154"/>
    <cellStyle name="Comma 2 2 10" xfId="155"/>
    <cellStyle name="Comma 2 2 10 10" xfId="156"/>
    <cellStyle name="Comma 2 2 10 11" xfId="157"/>
    <cellStyle name="Comma 2 2 10 2" xfId="158"/>
    <cellStyle name="Comma 2 2 10 2 10" xfId="159"/>
    <cellStyle name="Comma 2 2 10 2 2" xfId="160"/>
    <cellStyle name="Comma 2 2 10 2 2 2" xfId="161"/>
    <cellStyle name="Comma 2 2 10 2 2 3" xfId="162"/>
    <cellStyle name="Comma 2 2 10 2 2 4" xfId="163"/>
    <cellStyle name="Comma 2 2 10 2 2 5" xfId="164"/>
    <cellStyle name="Comma 2 2 10 2 2 6" xfId="165"/>
    <cellStyle name="Comma 2 2 10 2 3" xfId="166"/>
    <cellStyle name="Comma 2 2 10 2 3 2" xfId="167"/>
    <cellStyle name="Comma 2 2 10 2 3 3" xfId="168"/>
    <cellStyle name="Comma 2 2 10 2 3 4" xfId="169"/>
    <cellStyle name="Comma 2 2 10 2 3 5" xfId="170"/>
    <cellStyle name="Comma 2 2 10 2 3 6" xfId="171"/>
    <cellStyle name="Comma 2 2 10 2 4" xfId="172"/>
    <cellStyle name="Comma 2 2 10 2 4 2" xfId="173"/>
    <cellStyle name="Comma 2 2 10 2 4 3" xfId="174"/>
    <cellStyle name="Comma 2 2 10 2 4 4" xfId="175"/>
    <cellStyle name="Comma 2 2 10 2 4 5" xfId="176"/>
    <cellStyle name="Comma 2 2 10 2 4 6" xfId="177"/>
    <cellStyle name="Comma 2 2 10 2 5" xfId="178"/>
    <cellStyle name="Comma 2 2 10 2 5 2" xfId="179"/>
    <cellStyle name="Comma 2 2 10 2 5 3" xfId="180"/>
    <cellStyle name="Comma 2 2 10 2 5 4" xfId="181"/>
    <cellStyle name="Comma 2 2 10 2 5 5" xfId="182"/>
    <cellStyle name="Comma 2 2 10 2 5 6" xfId="183"/>
    <cellStyle name="Comma 2 2 10 2 6" xfId="184"/>
    <cellStyle name="Comma 2 2 10 2 7" xfId="185"/>
    <cellStyle name="Comma 2 2 10 2 8" xfId="186"/>
    <cellStyle name="Comma 2 2 10 2 9" xfId="187"/>
    <cellStyle name="Comma 2 2 10 3" xfId="188"/>
    <cellStyle name="Comma 2 2 10 3 2" xfId="189"/>
    <cellStyle name="Comma 2 2 10 3 3" xfId="190"/>
    <cellStyle name="Comma 2 2 10 3 4" xfId="191"/>
    <cellStyle name="Comma 2 2 10 3 5" xfId="192"/>
    <cellStyle name="Comma 2 2 10 3 6" xfId="193"/>
    <cellStyle name="Comma 2 2 10 4" xfId="194"/>
    <cellStyle name="Comma 2 2 10 4 2" xfId="195"/>
    <cellStyle name="Comma 2 2 10 4 3" xfId="196"/>
    <cellStyle name="Comma 2 2 10 4 4" xfId="197"/>
    <cellStyle name="Comma 2 2 10 4 5" xfId="198"/>
    <cellStyle name="Comma 2 2 10 4 6" xfId="199"/>
    <cellStyle name="Comma 2 2 10 5" xfId="200"/>
    <cellStyle name="Comma 2 2 10 5 2" xfId="201"/>
    <cellStyle name="Comma 2 2 10 5 3" xfId="202"/>
    <cellStyle name="Comma 2 2 10 5 4" xfId="203"/>
    <cellStyle name="Comma 2 2 10 5 5" xfId="204"/>
    <cellStyle name="Comma 2 2 10 5 6" xfId="205"/>
    <cellStyle name="Comma 2 2 10 6" xfId="206"/>
    <cellStyle name="Comma 2 2 10 6 2" xfId="207"/>
    <cellStyle name="Comma 2 2 10 6 3" xfId="208"/>
    <cellStyle name="Comma 2 2 10 6 4" xfId="209"/>
    <cellStyle name="Comma 2 2 10 6 5" xfId="210"/>
    <cellStyle name="Comma 2 2 10 6 6" xfId="211"/>
    <cellStyle name="Comma 2 2 10 7" xfId="212"/>
    <cellStyle name="Comma 2 2 10 8" xfId="213"/>
    <cellStyle name="Comma 2 2 10 9" xfId="214"/>
    <cellStyle name="Comma 2 2 11" xfId="215"/>
    <cellStyle name="Comma 2 2 2" xfId="216"/>
    <cellStyle name="Comma 2 2 2 2" xfId="217"/>
    <cellStyle name="Comma 2 2 3" xfId="218"/>
    <cellStyle name="Comma 2 2 3 2" xfId="219"/>
    <cellStyle name="Comma 2 2 4" xfId="220"/>
    <cellStyle name="Comma 2 2 4 2" xfId="221"/>
    <cellStyle name="Comma 2 2 5" xfId="222"/>
    <cellStyle name="Comma 2 2 5 2" xfId="223"/>
    <cellStyle name="Comma 2 2 6" xfId="224"/>
    <cellStyle name="Comma 2 2 6 10" xfId="225"/>
    <cellStyle name="Comma 2 2 6 11" xfId="226"/>
    <cellStyle name="Comma 2 2 6 2" xfId="227"/>
    <cellStyle name="Comma 2 2 6 2 10" xfId="228"/>
    <cellStyle name="Comma 2 2 6 2 2" xfId="229"/>
    <cellStyle name="Comma 2 2 6 2 2 2" xfId="230"/>
    <cellStyle name="Comma 2 2 6 2 2 3" xfId="231"/>
    <cellStyle name="Comma 2 2 6 2 2 4" xfId="232"/>
    <cellStyle name="Comma 2 2 6 2 2 5" xfId="233"/>
    <cellStyle name="Comma 2 2 6 2 2 6" xfId="234"/>
    <cellStyle name="Comma 2 2 6 2 3" xfId="235"/>
    <cellStyle name="Comma 2 2 6 2 3 2" xfId="236"/>
    <cellStyle name="Comma 2 2 6 2 3 3" xfId="237"/>
    <cellStyle name="Comma 2 2 6 2 3 4" xfId="238"/>
    <cellStyle name="Comma 2 2 6 2 3 5" xfId="239"/>
    <cellStyle name="Comma 2 2 6 2 3 6" xfId="240"/>
    <cellStyle name="Comma 2 2 6 2 4" xfId="241"/>
    <cellStyle name="Comma 2 2 6 2 4 2" xfId="242"/>
    <cellStyle name="Comma 2 2 6 2 4 3" xfId="243"/>
    <cellStyle name="Comma 2 2 6 2 4 4" xfId="244"/>
    <cellStyle name="Comma 2 2 6 2 4 5" xfId="245"/>
    <cellStyle name="Comma 2 2 6 2 4 6" xfId="246"/>
    <cellStyle name="Comma 2 2 6 2 5" xfId="247"/>
    <cellStyle name="Comma 2 2 6 2 5 2" xfId="248"/>
    <cellStyle name="Comma 2 2 6 2 5 3" xfId="249"/>
    <cellStyle name="Comma 2 2 6 2 5 4" xfId="250"/>
    <cellStyle name="Comma 2 2 6 2 5 5" xfId="251"/>
    <cellStyle name="Comma 2 2 6 2 5 6" xfId="252"/>
    <cellStyle name="Comma 2 2 6 2 6" xfId="253"/>
    <cellStyle name="Comma 2 2 6 2 7" xfId="254"/>
    <cellStyle name="Comma 2 2 6 2 8" xfId="255"/>
    <cellStyle name="Comma 2 2 6 2 9" xfId="256"/>
    <cellStyle name="Comma 2 2 6 3" xfId="257"/>
    <cellStyle name="Comma 2 2 6 3 2" xfId="258"/>
    <cellStyle name="Comma 2 2 6 3 3" xfId="259"/>
    <cellStyle name="Comma 2 2 6 3 4" xfId="260"/>
    <cellStyle name="Comma 2 2 6 3 5" xfId="261"/>
    <cellStyle name="Comma 2 2 6 3 6" xfId="262"/>
    <cellStyle name="Comma 2 2 6 4" xfId="263"/>
    <cellStyle name="Comma 2 2 6 4 2" xfId="264"/>
    <cellStyle name="Comma 2 2 6 4 3" xfId="265"/>
    <cellStyle name="Comma 2 2 6 4 4" xfId="266"/>
    <cellStyle name="Comma 2 2 6 4 5" xfId="267"/>
    <cellStyle name="Comma 2 2 6 4 6" xfId="268"/>
    <cellStyle name="Comma 2 2 6 5" xfId="269"/>
    <cellStyle name="Comma 2 2 6 5 2" xfId="270"/>
    <cellStyle name="Comma 2 2 6 5 3" xfId="271"/>
    <cellStyle name="Comma 2 2 6 5 4" xfId="272"/>
    <cellStyle name="Comma 2 2 6 5 5" xfId="273"/>
    <cellStyle name="Comma 2 2 6 5 6" xfId="274"/>
    <cellStyle name="Comma 2 2 6 6" xfId="275"/>
    <cellStyle name="Comma 2 2 6 6 2" xfId="276"/>
    <cellStyle name="Comma 2 2 6 6 3" xfId="277"/>
    <cellStyle name="Comma 2 2 6 6 4" xfId="278"/>
    <cellStyle name="Comma 2 2 6 6 5" xfId="279"/>
    <cellStyle name="Comma 2 2 6 6 6" xfId="280"/>
    <cellStyle name="Comma 2 2 6 7" xfId="281"/>
    <cellStyle name="Comma 2 2 6 8" xfId="282"/>
    <cellStyle name="Comma 2 2 6 9" xfId="283"/>
    <cellStyle name="Comma 2 2 7" xfId="284"/>
    <cellStyle name="Comma 2 2 7 10" xfId="285"/>
    <cellStyle name="Comma 2 2 7 11" xfId="286"/>
    <cellStyle name="Comma 2 2 7 2" xfId="287"/>
    <cellStyle name="Comma 2 2 7 2 10" xfId="288"/>
    <cellStyle name="Comma 2 2 7 2 2" xfId="289"/>
    <cellStyle name="Comma 2 2 7 2 2 2" xfId="290"/>
    <cellStyle name="Comma 2 2 7 2 2 3" xfId="291"/>
    <cellStyle name="Comma 2 2 7 2 2 4" xfId="292"/>
    <cellStyle name="Comma 2 2 7 2 2 5" xfId="293"/>
    <cellStyle name="Comma 2 2 7 2 2 6" xfId="294"/>
    <cellStyle name="Comma 2 2 7 2 3" xfId="295"/>
    <cellStyle name="Comma 2 2 7 2 3 2" xfId="296"/>
    <cellStyle name="Comma 2 2 7 2 3 3" xfId="297"/>
    <cellStyle name="Comma 2 2 7 2 3 4" xfId="298"/>
    <cellStyle name="Comma 2 2 7 2 3 5" xfId="299"/>
    <cellStyle name="Comma 2 2 7 2 3 6" xfId="300"/>
    <cellStyle name="Comma 2 2 7 2 4" xfId="301"/>
    <cellStyle name="Comma 2 2 7 2 4 2" xfId="302"/>
    <cellStyle name="Comma 2 2 7 2 4 3" xfId="303"/>
    <cellStyle name="Comma 2 2 7 2 4 4" xfId="304"/>
    <cellStyle name="Comma 2 2 7 2 4 5" xfId="305"/>
    <cellStyle name="Comma 2 2 7 2 4 6" xfId="306"/>
    <cellStyle name="Comma 2 2 7 2 5" xfId="307"/>
    <cellStyle name="Comma 2 2 7 2 5 2" xfId="308"/>
    <cellStyle name="Comma 2 2 7 2 5 3" xfId="309"/>
    <cellStyle name="Comma 2 2 7 2 5 4" xfId="310"/>
    <cellStyle name="Comma 2 2 7 2 5 5" xfId="311"/>
    <cellStyle name="Comma 2 2 7 2 5 6" xfId="312"/>
    <cellStyle name="Comma 2 2 7 2 6" xfId="313"/>
    <cellStyle name="Comma 2 2 7 2 7" xfId="314"/>
    <cellStyle name="Comma 2 2 7 2 8" xfId="315"/>
    <cellStyle name="Comma 2 2 7 2 9" xfId="316"/>
    <cellStyle name="Comma 2 2 7 3" xfId="317"/>
    <cellStyle name="Comma 2 2 7 3 2" xfId="318"/>
    <cellStyle name="Comma 2 2 7 3 3" xfId="319"/>
    <cellStyle name="Comma 2 2 7 3 4" xfId="320"/>
    <cellStyle name="Comma 2 2 7 3 5" xfId="321"/>
    <cellStyle name="Comma 2 2 7 3 6" xfId="322"/>
    <cellStyle name="Comma 2 2 7 4" xfId="323"/>
    <cellStyle name="Comma 2 2 7 4 2" xfId="324"/>
    <cellStyle name="Comma 2 2 7 4 3" xfId="325"/>
    <cellStyle name="Comma 2 2 7 4 4" xfId="326"/>
    <cellStyle name="Comma 2 2 7 4 5" xfId="327"/>
    <cellStyle name="Comma 2 2 7 4 6" xfId="328"/>
    <cellStyle name="Comma 2 2 7 5" xfId="329"/>
    <cellStyle name="Comma 2 2 7 5 2" xfId="330"/>
    <cellStyle name="Comma 2 2 7 5 3" xfId="331"/>
    <cellStyle name="Comma 2 2 7 5 4" xfId="332"/>
    <cellStyle name="Comma 2 2 7 5 5" xfId="333"/>
    <cellStyle name="Comma 2 2 7 5 6" xfId="334"/>
    <cellStyle name="Comma 2 2 7 6" xfId="335"/>
    <cellStyle name="Comma 2 2 7 6 2" xfId="336"/>
    <cellStyle name="Comma 2 2 7 6 3" xfId="337"/>
    <cellStyle name="Comma 2 2 7 6 4" xfId="338"/>
    <cellStyle name="Comma 2 2 7 6 5" xfId="339"/>
    <cellStyle name="Comma 2 2 7 6 6" xfId="340"/>
    <cellStyle name="Comma 2 2 7 7" xfId="341"/>
    <cellStyle name="Comma 2 2 7 8" xfId="342"/>
    <cellStyle name="Comma 2 2 7 9" xfId="343"/>
    <cellStyle name="Comma 2 2 8" xfId="344"/>
    <cellStyle name="Comma 2 2 8 10" xfId="345"/>
    <cellStyle name="Comma 2 2 8 11" xfId="346"/>
    <cellStyle name="Comma 2 2 8 2" xfId="347"/>
    <cellStyle name="Comma 2 2 8 2 10" xfId="348"/>
    <cellStyle name="Comma 2 2 8 2 2" xfId="349"/>
    <cellStyle name="Comma 2 2 8 2 2 2" xfId="350"/>
    <cellStyle name="Comma 2 2 8 2 2 3" xfId="351"/>
    <cellStyle name="Comma 2 2 8 2 2 4" xfId="352"/>
    <cellStyle name="Comma 2 2 8 2 2 5" xfId="353"/>
    <cellStyle name="Comma 2 2 8 2 2 6" xfId="354"/>
    <cellStyle name="Comma 2 2 8 2 3" xfId="355"/>
    <cellStyle name="Comma 2 2 8 2 3 2" xfId="356"/>
    <cellStyle name="Comma 2 2 8 2 3 3" xfId="357"/>
    <cellStyle name="Comma 2 2 8 2 3 4" xfId="358"/>
    <cellStyle name="Comma 2 2 8 2 3 5" xfId="359"/>
    <cellStyle name="Comma 2 2 8 2 3 6" xfId="360"/>
    <cellStyle name="Comma 2 2 8 2 4" xfId="361"/>
    <cellStyle name="Comma 2 2 8 2 4 2" xfId="362"/>
    <cellStyle name="Comma 2 2 8 2 4 3" xfId="363"/>
    <cellStyle name="Comma 2 2 8 2 4 4" xfId="364"/>
    <cellStyle name="Comma 2 2 8 2 4 5" xfId="365"/>
    <cellStyle name="Comma 2 2 8 2 4 6" xfId="366"/>
    <cellStyle name="Comma 2 2 8 2 5" xfId="367"/>
    <cellStyle name="Comma 2 2 8 2 5 2" xfId="368"/>
    <cellStyle name="Comma 2 2 8 2 5 3" xfId="369"/>
    <cellStyle name="Comma 2 2 8 2 5 4" xfId="370"/>
    <cellStyle name="Comma 2 2 8 2 5 5" xfId="371"/>
    <cellStyle name="Comma 2 2 8 2 5 6" xfId="372"/>
    <cellStyle name="Comma 2 2 8 2 6" xfId="373"/>
    <cellStyle name="Comma 2 2 8 2 7" xfId="374"/>
    <cellStyle name="Comma 2 2 8 2 8" xfId="375"/>
    <cellStyle name="Comma 2 2 8 2 9" xfId="376"/>
    <cellStyle name="Comma 2 2 8 3" xfId="377"/>
    <cellStyle name="Comma 2 2 8 3 2" xfId="378"/>
    <cellStyle name="Comma 2 2 8 3 3" xfId="379"/>
    <cellStyle name="Comma 2 2 8 3 4" xfId="380"/>
    <cellStyle name="Comma 2 2 8 3 5" xfId="381"/>
    <cellStyle name="Comma 2 2 8 3 6" xfId="382"/>
    <cellStyle name="Comma 2 2 8 4" xfId="383"/>
    <cellStyle name="Comma 2 2 8 4 2" xfId="384"/>
    <cellStyle name="Comma 2 2 8 4 3" xfId="385"/>
    <cellStyle name="Comma 2 2 8 4 4" xfId="386"/>
    <cellStyle name="Comma 2 2 8 4 5" xfId="387"/>
    <cellStyle name="Comma 2 2 8 4 6" xfId="388"/>
    <cellStyle name="Comma 2 2 8 5" xfId="389"/>
    <cellStyle name="Comma 2 2 8 5 2" xfId="390"/>
    <cellStyle name="Comma 2 2 8 5 3" xfId="391"/>
    <cellStyle name="Comma 2 2 8 5 4" xfId="392"/>
    <cellStyle name="Comma 2 2 8 5 5" xfId="393"/>
    <cellStyle name="Comma 2 2 8 5 6" xfId="394"/>
    <cellStyle name="Comma 2 2 8 6" xfId="395"/>
    <cellStyle name="Comma 2 2 8 6 2" xfId="396"/>
    <cellStyle name="Comma 2 2 8 6 3" xfId="397"/>
    <cellStyle name="Comma 2 2 8 6 4" xfId="398"/>
    <cellStyle name="Comma 2 2 8 6 5" xfId="399"/>
    <cellStyle name="Comma 2 2 8 6 6" xfId="400"/>
    <cellStyle name="Comma 2 2 8 7" xfId="401"/>
    <cellStyle name="Comma 2 2 8 8" xfId="402"/>
    <cellStyle name="Comma 2 2 8 9" xfId="403"/>
    <cellStyle name="Comma 2 2 9" xfId="404"/>
    <cellStyle name="Comma 2 2 9 10" xfId="405"/>
    <cellStyle name="Comma 2 2 9 11" xfId="406"/>
    <cellStyle name="Comma 2 2 9 2" xfId="407"/>
    <cellStyle name="Comma 2 2 9 2 10" xfId="408"/>
    <cellStyle name="Comma 2 2 9 2 2" xfId="409"/>
    <cellStyle name="Comma 2 2 9 2 2 2" xfId="410"/>
    <cellStyle name="Comma 2 2 9 2 2 3" xfId="411"/>
    <cellStyle name="Comma 2 2 9 2 2 4" xfId="412"/>
    <cellStyle name="Comma 2 2 9 2 2 5" xfId="413"/>
    <cellStyle name="Comma 2 2 9 2 2 6" xfId="414"/>
    <cellStyle name="Comma 2 2 9 2 3" xfId="415"/>
    <cellStyle name="Comma 2 2 9 2 3 2" xfId="416"/>
    <cellStyle name="Comma 2 2 9 2 3 3" xfId="417"/>
    <cellStyle name="Comma 2 2 9 2 3 4" xfId="418"/>
    <cellStyle name="Comma 2 2 9 2 3 5" xfId="419"/>
    <cellStyle name="Comma 2 2 9 2 3 6" xfId="420"/>
    <cellStyle name="Comma 2 2 9 2 4" xfId="421"/>
    <cellStyle name="Comma 2 2 9 2 4 2" xfId="422"/>
    <cellStyle name="Comma 2 2 9 2 4 3" xfId="423"/>
    <cellStyle name="Comma 2 2 9 2 4 4" xfId="424"/>
    <cellStyle name="Comma 2 2 9 2 4 5" xfId="425"/>
    <cellStyle name="Comma 2 2 9 2 4 6" xfId="426"/>
    <cellStyle name="Comma 2 2 9 2 5" xfId="427"/>
    <cellStyle name="Comma 2 2 9 2 5 2" xfId="428"/>
    <cellStyle name="Comma 2 2 9 2 5 3" xfId="429"/>
    <cellStyle name="Comma 2 2 9 2 5 4" xfId="430"/>
    <cellStyle name="Comma 2 2 9 2 5 5" xfId="431"/>
    <cellStyle name="Comma 2 2 9 2 5 6" xfId="432"/>
    <cellStyle name="Comma 2 2 9 2 6" xfId="433"/>
    <cellStyle name="Comma 2 2 9 2 7" xfId="434"/>
    <cellStyle name="Comma 2 2 9 2 8" xfId="435"/>
    <cellStyle name="Comma 2 2 9 2 9" xfId="436"/>
    <cellStyle name="Comma 2 2 9 3" xfId="437"/>
    <cellStyle name="Comma 2 2 9 3 2" xfId="438"/>
    <cellStyle name="Comma 2 2 9 3 3" xfId="439"/>
    <cellStyle name="Comma 2 2 9 3 4" xfId="440"/>
    <cellStyle name="Comma 2 2 9 3 5" xfId="441"/>
    <cellStyle name="Comma 2 2 9 3 6" xfId="442"/>
    <cellStyle name="Comma 2 2 9 4" xfId="443"/>
    <cellStyle name="Comma 2 2 9 4 2" xfId="444"/>
    <cellStyle name="Comma 2 2 9 4 3" xfId="445"/>
    <cellStyle name="Comma 2 2 9 4 4" xfId="446"/>
    <cellStyle name="Comma 2 2 9 4 5" xfId="447"/>
    <cellStyle name="Comma 2 2 9 4 6" xfId="448"/>
    <cellStyle name="Comma 2 2 9 5" xfId="449"/>
    <cellStyle name="Comma 2 2 9 5 2" xfId="450"/>
    <cellStyle name="Comma 2 2 9 5 3" xfId="451"/>
    <cellStyle name="Comma 2 2 9 5 4" xfId="452"/>
    <cellStyle name="Comma 2 2 9 5 5" xfId="453"/>
    <cellStyle name="Comma 2 2 9 5 6" xfId="454"/>
    <cellStyle name="Comma 2 2 9 6" xfId="455"/>
    <cellStyle name="Comma 2 2 9 6 2" xfId="456"/>
    <cellStyle name="Comma 2 2 9 6 3" xfId="457"/>
    <cellStyle name="Comma 2 2 9 6 4" xfId="458"/>
    <cellStyle name="Comma 2 2 9 6 5" xfId="459"/>
    <cellStyle name="Comma 2 2 9 6 6" xfId="460"/>
    <cellStyle name="Comma 2 2 9 7" xfId="461"/>
    <cellStyle name="Comma 2 2 9 8" xfId="462"/>
    <cellStyle name="Comma 2 2 9 9" xfId="463"/>
    <cellStyle name="Comma 2 3" xfId="464"/>
    <cellStyle name="Comma 2 3 2" xfId="465"/>
    <cellStyle name="Comma 2 4" xfId="466"/>
    <cellStyle name="Comma 2 4 2" xfId="467"/>
    <cellStyle name="Comma 2 5" xfId="468"/>
    <cellStyle name="Comma 2 5 2" xfId="469"/>
    <cellStyle name="Comma 2 6" xfId="470"/>
    <cellStyle name="Comma 2 6 2" xfId="471"/>
    <cellStyle name="Comma 2 7" xfId="472"/>
    <cellStyle name="Comma 2 7 10" xfId="473"/>
    <cellStyle name="Comma 2 7 11" xfId="474"/>
    <cellStyle name="Comma 2 7 2" xfId="475"/>
    <cellStyle name="Comma 2 7 2 10" xfId="476"/>
    <cellStyle name="Comma 2 7 2 2" xfId="477"/>
    <cellStyle name="Comma 2 7 2 2 2" xfId="478"/>
    <cellStyle name="Comma 2 7 2 2 3" xfId="479"/>
    <cellStyle name="Comma 2 7 2 2 4" xfId="480"/>
    <cellStyle name="Comma 2 7 2 2 5" xfId="481"/>
    <cellStyle name="Comma 2 7 2 2 6" xfId="482"/>
    <cellStyle name="Comma 2 7 2 3" xfId="483"/>
    <cellStyle name="Comma 2 7 2 3 2" xfId="484"/>
    <cellStyle name="Comma 2 7 2 3 3" xfId="485"/>
    <cellStyle name="Comma 2 7 2 3 4" xfId="486"/>
    <cellStyle name="Comma 2 7 2 3 5" xfId="487"/>
    <cellStyle name="Comma 2 7 2 3 6" xfId="488"/>
    <cellStyle name="Comma 2 7 2 4" xfId="489"/>
    <cellStyle name="Comma 2 7 2 4 2" xfId="490"/>
    <cellStyle name="Comma 2 7 2 4 3" xfId="491"/>
    <cellStyle name="Comma 2 7 2 4 4" xfId="492"/>
    <cellStyle name="Comma 2 7 2 4 5" xfId="493"/>
    <cellStyle name="Comma 2 7 2 4 6" xfId="494"/>
    <cellStyle name="Comma 2 7 2 5" xfId="495"/>
    <cellStyle name="Comma 2 7 2 5 2" xfId="496"/>
    <cellStyle name="Comma 2 7 2 5 3" xfId="497"/>
    <cellStyle name="Comma 2 7 2 5 4" xfId="498"/>
    <cellStyle name="Comma 2 7 2 5 5" xfId="499"/>
    <cellStyle name="Comma 2 7 2 5 6" xfId="500"/>
    <cellStyle name="Comma 2 7 2 6" xfId="501"/>
    <cellStyle name="Comma 2 7 2 7" xfId="502"/>
    <cellStyle name="Comma 2 7 2 8" xfId="503"/>
    <cellStyle name="Comma 2 7 2 9" xfId="504"/>
    <cellStyle name="Comma 2 7 3" xfId="505"/>
    <cellStyle name="Comma 2 7 3 2" xfId="506"/>
    <cellStyle name="Comma 2 7 3 3" xfId="507"/>
    <cellStyle name="Comma 2 7 3 4" xfId="508"/>
    <cellStyle name="Comma 2 7 3 5" xfId="509"/>
    <cellStyle name="Comma 2 7 3 6" xfId="510"/>
    <cellStyle name="Comma 2 7 4" xfId="511"/>
    <cellStyle name="Comma 2 7 4 2" xfId="512"/>
    <cellStyle name="Comma 2 7 4 3" xfId="513"/>
    <cellStyle name="Comma 2 7 4 4" xfId="514"/>
    <cellStyle name="Comma 2 7 4 5" xfId="515"/>
    <cellStyle name="Comma 2 7 4 6" xfId="516"/>
    <cellStyle name="Comma 2 7 5" xfId="517"/>
    <cellStyle name="Comma 2 7 5 2" xfId="518"/>
    <cellStyle name="Comma 2 7 5 3" xfId="519"/>
    <cellStyle name="Comma 2 7 5 4" xfId="520"/>
    <cellStyle name="Comma 2 7 5 5" xfId="521"/>
    <cellStyle name="Comma 2 7 5 6" xfId="522"/>
    <cellStyle name="Comma 2 7 6" xfId="523"/>
    <cellStyle name="Comma 2 7 6 2" xfId="524"/>
    <cellStyle name="Comma 2 7 6 3" xfId="525"/>
    <cellStyle name="Comma 2 7 6 4" xfId="526"/>
    <cellStyle name="Comma 2 7 6 5" xfId="527"/>
    <cellStyle name="Comma 2 7 6 6" xfId="528"/>
    <cellStyle name="Comma 2 7 7" xfId="529"/>
    <cellStyle name="Comma 2 7 8" xfId="530"/>
    <cellStyle name="Comma 2 7 9" xfId="531"/>
    <cellStyle name="Comma 2 8" xfId="532"/>
    <cellStyle name="Comma 2 8 10" xfId="533"/>
    <cellStyle name="Comma 2 8 11" xfId="534"/>
    <cellStyle name="Comma 2 8 2" xfId="535"/>
    <cellStyle name="Comma 2 8 2 10" xfId="536"/>
    <cellStyle name="Comma 2 8 2 2" xfId="537"/>
    <cellStyle name="Comma 2 8 2 2 2" xfId="538"/>
    <cellStyle name="Comma 2 8 2 2 3" xfId="539"/>
    <cellStyle name="Comma 2 8 2 2 4" xfId="540"/>
    <cellStyle name="Comma 2 8 2 2 5" xfId="541"/>
    <cellStyle name="Comma 2 8 2 2 6" xfId="542"/>
    <cellStyle name="Comma 2 8 2 3" xfId="543"/>
    <cellStyle name="Comma 2 8 2 3 2" xfId="544"/>
    <cellStyle name="Comma 2 8 2 3 3" xfId="545"/>
    <cellStyle name="Comma 2 8 2 3 4" xfId="546"/>
    <cellStyle name="Comma 2 8 2 3 5" xfId="547"/>
    <cellStyle name="Comma 2 8 2 3 6" xfId="548"/>
    <cellStyle name="Comma 2 8 2 4" xfId="549"/>
    <cellStyle name="Comma 2 8 2 4 2" xfId="550"/>
    <cellStyle name="Comma 2 8 2 4 3" xfId="551"/>
    <cellStyle name="Comma 2 8 2 4 4" xfId="552"/>
    <cellStyle name="Comma 2 8 2 4 5" xfId="553"/>
    <cellStyle name="Comma 2 8 2 4 6" xfId="554"/>
    <cellStyle name="Comma 2 8 2 5" xfId="555"/>
    <cellStyle name="Comma 2 8 2 5 2" xfId="556"/>
    <cellStyle name="Comma 2 8 2 5 3" xfId="557"/>
    <cellStyle name="Comma 2 8 2 5 4" xfId="558"/>
    <cellStyle name="Comma 2 8 2 5 5" xfId="559"/>
    <cellStyle name="Comma 2 8 2 5 6" xfId="560"/>
    <cellStyle name="Comma 2 8 2 6" xfId="561"/>
    <cellStyle name="Comma 2 8 2 7" xfId="562"/>
    <cellStyle name="Comma 2 8 2 8" xfId="563"/>
    <cellStyle name="Comma 2 8 2 9" xfId="564"/>
    <cellStyle name="Comma 2 8 3" xfId="565"/>
    <cellStyle name="Comma 2 8 3 2" xfId="566"/>
    <cellStyle name="Comma 2 8 3 3" xfId="567"/>
    <cellStyle name="Comma 2 8 3 4" xfId="568"/>
    <cellStyle name="Comma 2 8 3 5" xfId="569"/>
    <cellStyle name="Comma 2 8 3 6" xfId="570"/>
    <cellStyle name="Comma 2 8 4" xfId="571"/>
    <cellStyle name="Comma 2 8 4 2" xfId="572"/>
    <cellStyle name="Comma 2 8 4 3" xfId="573"/>
    <cellStyle name="Comma 2 8 4 4" xfId="574"/>
    <cellStyle name="Comma 2 8 4 5" xfId="575"/>
    <cellStyle name="Comma 2 8 4 6" xfId="576"/>
    <cellStyle name="Comma 2 8 5" xfId="577"/>
    <cellStyle name="Comma 2 8 5 2" xfId="578"/>
    <cellStyle name="Comma 2 8 5 3" xfId="579"/>
    <cellStyle name="Comma 2 8 5 4" xfId="580"/>
    <cellStyle name="Comma 2 8 5 5" xfId="581"/>
    <cellStyle name="Comma 2 8 5 6" xfId="582"/>
    <cellStyle name="Comma 2 8 6" xfId="583"/>
    <cellStyle name="Comma 2 8 6 2" xfId="584"/>
    <cellStyle name="Comma 2 8 6 3" xfId="585"/>
    <cellStyle name="Comma 2 8 6 4" xfId="586"/>
    <cellStyle name="Comma 2 8 6 5" xfId="587"/>
    <cellStyle name="Comma 2 8 6 6" xfId="588"/>
    <cellStyle name="Comma 2 8 7" xfId="589"/>
    <cellStyle name="Comma 2 8 8" xfId="590"/>
    <cellStyle name="Comma 2 8 9" xfId="591"/>
    <cellStyle name="Comma 2 9" xfId="592"/>
    <cellStyle name="Comma 2 9 10" xfId="593"/>
    <cellStyle name="Comma 2 9 11" xfId="594"/>
    <cellStyle name="Comma 2 9 2" xfId="595"/>
    <cellStyle name="Comma 2 9 2 10" xfId="596"/>
    <cellStyle name="Comma 2 9 2 2" xfId="597"/>
    <cellStyle name="Comma 2 9 2 2 2" xfId="598"/>
    <cellStyle name="Comma 2 9 2 2 3" xfId="599"/>
    <cellStyle name="Comma 2 9 2 2 4" xfId="600"/>
    <cellStyle name="Comma 2 9 2 2 5" xfId="601"/>
    <cellStyle name="Comma 2 9 2 2 6" xfId="602"/>
    <cellStyle name="Comma 2 9 2 3" xfId="603"/>
    <cellStyle name="Comma 2 9 2 3 2" xfId="604"/>
    <cellStyle name="Comma 2 9 2 3 3" xfId="605"/>
    <cellStyle name="Comma 2 9 2 3 4" xfId="606"/>
    <cellStyle name="Comma 2 9 2 3 5" xfId="607"/>
    <cellStyle name="Comma 2 9 2 3 6" xfId="608"/>
    <cellStyle name="Comma 2 9 2 4" xfId="609"/>
    <cellStyle name="Comma 2 9 2 4 2" xfId="610"/>
    <cellStyle name="Comma 2 9 2 4 3" xfId="611"/>
    <cellStyle name="Comma 2 9 2 4 4" xfId="612"/>
    <cellStyle name="Comma 2 9 2 4 5" xfId="613"/>
    <cellStyle name="Comma 2 9 2 4 6" xfId="614"/>
    <cellStyle name="Comma 2 9 2 5" xfId="615"/>
    <cellStyle name="Comma 2 9 2 5 2" xfId="616"/>
    <cellStyle name="Comma 2 9 2 5 3" xfId="617"/>
    <cellStyle name="Comma 2 9 2 5 4" xfId="618"/>
    <cellStyle name="Comma 2 9 2 5 5" xfId="619"/>
    <cellStyle name="Comma 2 9 2 5 6" xfId="620"/>
    <cellStyle name="Comma 2 9 2 6" xfId="621"/>
    <cellStyle name="Comma 2 9 2 7" xfId="622"/>
    <cellStyle name="Comma 2 9 2 8" xfId="623"/>
    <cellStyle name="Comma 2 9 2 9" xfId="624"/>
    <cellStyle name="Comma 2 9 3" xfId="625"/>
    <cellStyle name="Comma 2 9 3 2" xfId="626"/>
    <cellStyle name="Comma 2 9 3 3" xfId="627"/>
    <cellStyle name="Comma 2 9 3 4" xfId="628"/>
    <cellStyle name="Comma 2 9 3 5" xfId="629"/>
    <cellStyle name="Comma 2 9 3 6" xfId="630"/>
    <cellStyle name="Comma 2 9 4" xfId="631"/>
    <cellStyle name="Comma 2 9 4 2" xfId="632"/>
    <cellStyle name="Comma 2 9 4 3" xfId="633"/>
    <cellStyle name="Comma 2 9 4 4" xfId="634"/>
    <cellStyle name="Comma 2 9 4 5" xfId="635"/>
    <cellStyle name="Comma 2 9 4 6" xfId="636"/>
    <cellStyle name="Comma 2 9 5" xfId="637"/>
    <cellStyle name="Comma 2 9 5 2" xfId="638"/>
    <cellStyle name="Comma 2 9 5 3" xfId="639"/>
    <cellStyle name="Comma 2 9 5 4" xfId="640"/>
    <cellStyle name="Comma 2 9 5 5" xfId="641"/>
    <cellStyle name="Comma 2 9 5 6" xfId="642"/>
    <cellStyle name="Comma 2 9 6" xfId="643"/>
    <cellStyle name="Comma 2 9 6 2" xfId="644"/>
    <cellStyle name="Comma 2 9 6 3" xfId="645"/>
    <cellStyle name="Comma 2 9 6 4" xfId="646"/>
    <cellStyle name="Comma 2 9 6 5" xfId="647"/>
    <cellStyle name="Comma 2 9 6 6" xfId="648"/>
    <cellStyle name="Comma 2 9 7" xfId="649"/>
    <cellStyle name="Comma 2 9 8" xfId="650"/>
    <cellStyle name="Comma 2 9 9" xfId="651"/>
    <cellStyle name="Comma 3" xfId="652"/>
    <cellStyle name="Comma 4" xfId="653"/>
    <cellStyle name="Comma 5" xfId="654"/>
    <cellStyle name="Comma 5 2" xfId="655"/>
    <cellStyle name="Comma 5 3" xfId="656"/>
    <cellStyle name="Comma 5 4" xfId="657"/>
    <cellStyle name="Comma 5 5" xfId="658"/>
    <cellStyle name="Comma 5 6" xfId="659"/>
    <cellStyle name="Comma 6" xfId="660"/>
    <cellStyle name="Comma 7" xfId="661"/>
    <cellStyle name="Comma 8" xfId="662"/>
    <cellStyle name="Normal 10" xfId="663"/>
    <cellStyle name="Normal 10 2" xfId="664"/>
    <cellStyle name="Normal 10 2 2" xfId="665"/>
    <cellStyle name="Normal 10 2 3" xfId="666"/>
    <cellStyle name="Normal 10 2 4" xfId="667"/>
    <cellStyle name="Normal 10 2 5" xfId="668"/>
    <cellStyle name="Normal 10 3" xfId="669"/>
    <cellStyle name="Normal 10 4" xfId="670"/>
    <cellStyle name="Normal 10 5" xfId="671"/>
    <cellStyle name="Normal 10 6" xfId="672"/>
    <cellStyle name="Normal 100" xfId="673"/>
    <cellStyle name="Normal 100 2" xfId="674"/>
    <cellStyle name="Normal 100 2 2" xfId="675"/>
    <cellStyle name="Normal 100 2 3" xfId="676"/>
    <cellStyle name="Normal 100 2 4" xfId="677"/>
    <cellStyle name="Normal 100 2 5" xfId="678"/>
    <cellStyle name="Normal 100 3" xfId="679"/>
    <cellStyle name="Normal 100 4" xfId="680"/>
    <cellStyle name="Normal 100 5" xfId="681"/>
    <cellStyle name="Normal 100 6" xfId="682"/>
    <cellStyle name="Normal 101" xfId="683"/>
    <cellStyle name="Normal 101 2" xfId="684"/>
    <cellStyle name="Normal 101 2 2" xfId="685"/>
    <cellStyle name="Normal 101 2 3" xfId="686"/>
    <cellStyle name="Normal 101 2 4" xfId="687"/>
    <cellStyle name="Normal 101 2 5" xfId="688"/>
    <cellStyle name="Normal 101 3" xfId="689"/>
    <cellStyle name="Normal 101 4" xfId="690"/>
    <cellStyle name="Normal 101 5" xfId="691"/>
    <cellStyle name="Normal 101 6" xfId="692"/>
    <cellStyle name="Normal 102" xfId="693"/>
    <cellStyle name="Normal 102 2" xfId="694"/>
    <cellStyle name="Normal 102 2 2" xfId="695"/>
    <cellStyle name="Normal 102 2 3" xfId="696"/>
    <cellStyle name="Normal 102 2 4" xfId="697"/>
    <cellStyle name="Normal 102 2 5" xfId="698"/>
    <cellStyle name="Normal 102 3" xfId="699"/>
    <cellStyle name="Normal 102 4" xfId="700"/>
    <cellStyle name="Normal 102 5" xfId="701"/>
    <cellStyle name="Normal 102 6" xfId="702"/>
    <cellStyle name="Normal 103" xfId="703"/>
    <cellStyle name="Normal 103 2" xfId="704"/>
    <cellStyle name="Normal 103 2 2" xfId="705"/>
    <cellStyle name="Normal 103 2 3" xfId="706"/>
    <cellStyle name="Normal 103 2 4" xfId="707"/>
    <cellStyle name="Normal 103 2 5" xfId="708"/>
    <cellStyle name="Normal 103 3" xfId="709"/>
    <cellStyle name="Normal 103 4" xfId="710"/>
    <cellStyle name="Normal 103 5" xfId="711"/>
    <cellStyle name="Normal 103 6" xfId="712"/>
    <cellStyle name="Normal 104" xfId="713"/>
    <cellStyle name="Normal 104 2" xfId="714"/>
    <cellStyle name="Normal 104 2 2" xfId="715"/>
    <cellStyle name="Normal 104 2 3" xfId="716"/>
    <cellStyle name="Normal 104 2 4" xfId="717"/>
    <cellStyle name="Normal 104 2 5" xfId="718"/>
    <cellStyle name="Normal 104 3" xfId="719"/>
    <cellStyle name="Normal 104 4" xfId="720"/>
    <cellStyle name="Normal 104 5" xfId="721"/>
    <cellStyle name="Normal 104 6" xfId="722"/>
    <cellStyle name="Normal 105" xfId="723"/>
    <cellStyle name="Normal 105 2" xfId="724"/>
    <cellStyle name="Normal 105 2 2" xfId="725"/>
    <cellStyle name="Normal 105 2 3" xfId="726"/>
    <cellStyle name="Normal 105 2 4" xfId="727"/>
    <cellStyle name="Normal 105 2 5" xfId="728"/>
    <cellStyle name="Normal 105 3" xfId="729"/>
    <cellStyle name="Normal 105 4" xfId="730"/>
    <cellStyle name="Normal 105 5" xfId="731"/>
    <cellStyle name="Normal 105 6" xfId="732"/>
    <cellStyle name="Normal 106" xfId="733"/>
    <cellStyle name="Normal 106 2" xfId="734"/>
    <cellStyle name="Normal 106 2 2" xfId="735"/>
    <cellStyle name="Normal 106 2 3" xfId="736"/>
    <cellStyle name="Normal 106 2 4" xfId="737"/>
    <cellStyle name="Normal 106 2 5" xfId="738"/>
    <cellStyle name="Normal 106 3" xfId="739"/>
    <cellStyle name="Normal 106 4" xfId="740"/>
    <cellStyle name="Normal 106 5" xfId="741"/>
    <cellStyle name="Normal 106 6" xfId="742"/>
    <cellStyle name="Normal 107" xfId="743"/>
    <cellStyle name="Normal 107 2" xfId="744"/>
    <cellStyle name="Normal 107 2 2" xfId="745"/>
    <cellStyle name="Normal 107 2 3" xfId="746"/>
    <cellStyle name="Normal 107 2 4" xfId="747"/>
    <cellStyle name="Normal 107 2 5" xfId="748"/>
    <cellStyle name="Normal 107 3" xfId="749"/>
    <cellStyle name="Normal 107 4" xfId="750"/>
    <cellStyle name="Normal 107 5" xfId="751"/>
    <cellStyle name="Normal 107 6" xfId="752"/>
    <cellStyle name="Normal 108" xfId="753"/>
    <cellStyle name="Normal 108 2" xfId="754"/>
    <cellStyle name="Normal 108 2 2" xfId="755"/>
    <cellStyle name="Normal 108 2 3" xfId="756"/>
    <cellStyle name="Normal 108 2 4" xfId="757"/>
    <cellStyle name="Normal 108 2 5" xfId="758"/>
    <cellStyle name="Normal 108 3" xfId="759"/>
    <cellStyle name="Normal 108 4" xfId="760"/>
    <cellStyle name="Normal 108 5" xfId="761"/>
    <cellStyle name="Normal 108 6" xfId="762"/>
    <cellStyle name="Normal 109" xfId="763"/>
    <cellStyle name="Normal 109 2" xfId="764"/>
    <cellStyle name="Normal 109 2 2" xfId="765"/>
    <cellStyle name="Normal 109 2 3" xfId="766"/>
    <cellStyle name="Normal 109 2 4" xfId="767"/>
    <cellStyle name="Normal 109 2 5" xfId="768"/>
    <cellStyle name="Normal 109 3" xfId="769"/>
    <cellStyle name="Normal 109 4" xfId="770"/>
    <cellStyle name="Normal 109 5" xfId="771"/>
    <cellStyle name="Normal 109 6" xfId="772"/>
    <cellStyle name="Normal 11" xfId="773"/>
    <cellStyle name="Normal 11 2" xfId="774"/>
    <cellStyle name="Normal 11 2 2" xfId="775"/>
    <cellStyle name="Normal 11 2 3" xfId="776"/>
    <cellStyle name="Normal 11 2 4" xfId="777"/>
    <cellStyle name="Normal 11 2 5" xfId="778"/>
    <cellStyle name="Normal 11 3" xfId="779"/>
    <cellStyle name="Normal 11 4" xfId="780"/>
    <cellStyle name="Normal 11 5" xfId="781"/>
    <cellStyle name="Normal 11 6" xfId="782"/>
    <cellStyle name="Normal 110" xfId="783"/>
    <cellStyle name="Normal 110 2" xfId="784"/>
    <cellStyle name="Normal 110 2 2" xfId="785"/>
    <cellStyle name="Normal 110 2 3" xfId="786"/>
    <cellStyle name="Normal 110 2 4" xfId="787"/>
    <cellStyle name="Normal 110 2 5" xfId="788"/>
    <cellStyle name="Normal 110 3" xfId="789"/>
    <cellStyle name="Normal 110 4" xfId="790"/>
    <cellStyle name="Normal 110 5" xfId="791"/>
    <cellStyle name="Normal 110 6" xfId="792"/>
    <cellStyle name="Normal 111" xfId="793"/>
    <cellStyle name="Normal 111 2" xfId="794"/>
    <cellStyle name="Normal 111 2 2" xfId="795"/>
    <cellStyle name="Normal 111 2 3" xfId="796"/>
    <cellStyle name="Normal 111 2 4" xfId="797"/>
    <cellStyle name="Normal 111 2 5" xfId="798"/>
    <cellStyle name="Normal 111 3" xfId="799"/>
    <cellStyle name="Normal 111 4" xfId="800"/>
    <cellStyle name="Normal 111 5" xfId="801"/>
    <cellStyle name="Normal 111 6" xfId="802"/>
    <cellStyle name="Normal 112" xfId="803"/>
    <cellStyle name="Normal 112 2" xfId="804"/>
    <cellStyle name="Normal 112 2 2" xfId="805"/>
    <cellStyle name="Normal 112 2 3" xfId="806"/>
    <cellStyle name="Normal 112 2 4" xfId="807"/>
    <cellStyle name="Normal 112 2 5" xfId="808"/>
    <cellStyle name="Normal 112 3" xfId="809"/>
    <cellStyle name="Normal 112 4" xfId="810"/>
    <cellStyle name="Normal 112 5" xfId="811"/>
    <cellStyle name="Normal 112 6" xfId="812"/>
    <cellStyle name="Normal 113" xfId="813"/>
    <cellStyle name="Normal 113 2" xfId="814"/>
    <cellStyle name="Normal 113 2 2" xfId="815"/>
    <cellStyle name="Normal 113 2 3" xfId="816"/>
    <cellStyle name="Normal 113 2 4" xfId="817"/>
    <cellStyle name="Normal 113 2 5" xfId="818"/>
    <cellStyle name="Normal 113 3" xfId="819"/>
    <cellStyle name="Normal 113 4" xfId="820"/>
    <cellStyle name="Normal 113 5" xfId="821"/>
    <cellStyle name="Normal 113 6" xfId="822"/>
    <cellStyle name="Normal 114" xfId="823"/>
    <cellStyle name="Normal 114 2" xfId="824"/>
    <cellStyle name="Normal 114 2 2" xfId="825"/>
    <cellStyle name="Normal 114 2 3" xfId="826"/>
    <cellStyle name="Normal 114 2 4" xfId="827"/>
    <cellStyle name="Normal 114 2 5" xfId="828"/>
    <cellStyle name="Normal 114 3" xfId="829"/>
    <cellStyle name="Normal 114 4" xfId="830"/>
    <cellStyle name="Normal 114 5" xfId="831"/>
    <cellStyle name="Normal 114 6" xfId="832"/>
    <cellStyle name="Normal 115" xfId="833"/>
    <cellStyle name="Normal 115 2" xfId="834"/>
    <cellStyle name="Normal 115 2 2" xfId="835"/>
    <cellStyle name="Normal 115 2 3" xfId="836"/>
    <cellStyle name="Normal 115 2 4" xfId="837"/>
    <cellStyle name="Normal 115 2 5" xfId="838"/>
    <cellStyle name="Normal 115 3" xfId="839"/>
    <cellStyle name="Normal 115 4" xfId="840"/>
    <cellStyle name="Normal 115 5" xfId="841"/>
    <cellStyle name="Normal 115 6" xfId="842"/>
    <cellStyle name="Normal 116" xfId="843"/>
    <cellStyle name="Normal 116 2" xfId="844"/>
    <cellStyle name="Normal 116 2 2" xfId="845"/>
    <cellStyle name="Normal 116 2 3" xfId="846"/>
    <cellStyle name="Normal 116 2 4" xfId="847"/>
    <cellStyle name="Normal 116 2 5" xfId="848"/>
    <cellStyle name="Normal 116 3" xfId="849"/>
    <cellStyle name="Normal 116 4" xfId="850"/>
    <cellStyle name="Normal 116 5" xfId="851"/>
    <cellStyle name="Normal 116 6" xfId="852"/>
    <cellStyle name="Normal 117" xfId="853"/>
    <cellStyle name="Normal 117 2" xfId="854"/>
    <cellStyle name="Normal 117 2 2" xfId="855"/>
    <cellStyle name="Normal 117 2 3" xfId="856"/>
    <cellStyle name="Normal 117 2 4" xfId="857"/>
    <cellStyle name="Normal 117 2 5" xfId="858"/>
    <cellStyle name="Normal 117 3" xfId="859"/>
    <cellStyle name="Normal 117 4" xfId="860"/>
    <cellStyle name="Normal 117 5" xfId="861"/>
    <cellStyle name="Normal 117 6" xfId="862"/>
    <cellStyle name="Normal 118" xfId="863"/>
    <cellStyle name="Normal 118 2" xfId="864"/>
    <cellStyle name="Normal 118 2 2" xfId="865"/>
    <cellStyle name="Normal 118 2 3" xfId="866"/>
    <cellStyle name="Normal 118 2 4" xfId="867"/>
    <cellStyle name="Normal 118 2 5" xfId="868"/>
    <cellStyle name="Normal 118 3" xfId="869"/>
    <cellStyle name="Normal 118 4" xfId="870"/>
    <cellStyle name="Normal 118 5" xfId="871"/>
    <cellStyle name="Normal 118 6" xfId="872"/>
    <cellStyle name="Normal 119" xfId="873"/>
    <cellStyle name="Normal 119 2" xfId="874"/>
    <cellStyle name="Normal 119 2 2" xfId="875"/>
    <cellStyle name="Normal 119 2 3" xfId="876"/>
    <cellStyle name="Normal 119 2 4" xfId="877"/>
    <cellStyle name="Normal 119 2 5" xfId="878"/>
    <cellStyle name="Normal 119 3" xfId="879"/>
    <cellStyle name="Normal 119 4" xfId="880"/>
    <cellStyle name="Normal 119 5" xfId="881"/>
    <cellStyle name="Normal 119 6" xfId="882"/>
    <cellStyle name="Normal 12" xfId="883"/>
    <cellStyle name="Normal 12 2" xfId="884"/>
    <cellStyle name="Normal 12 2 2" xfId="885"/>
    <cellStyle name="Normal 12 2 3" xfId="886"/>
    <cellStyle name="Normal 12 2 4" xfId="887"/>
    <cellStyle name="Normal 12 2 5" xfId="888"/>
    <cellStyle name="Normal 12 3" xfId="889"/>
    <cellStyle name="Normal 12 4" xfId="890"/>
    <cellStyle name="Normal 12 5" xfId="891"/>
    <cellStyle name="Normal 12 6" xfId="892"/>
    <cellStyle name="Normal 120" xfId="893"/>
    <cellStyle name="Normal 120 2" xfId="894"/>
    <cellStyle name="Normal 120 2 2" xfId="895"/>
    <cellStyle name="Normal 120 2 3" xfId="896"/>
    <cellStyle name="Normal 120 2 4" xfId="897"/>
    <cellStyle name="Normal 120 2 5" xfId="898"/>
    <cellStyle name="Normal 120 3" xfId="899"/>
    <cellStyle name="Normal 120 4" xfId="900"/>
    <cellStyle name="Normal 120 5" xfId="901"/>
    <cellStyle name="Normal 120 6" xfId="902"/>
    <cellStyle name="Normal 121" xfId="903"/>
    <cellStyle name="Normal 121 2" xfId="904"/>
    <cellStyle name="Normal 121 2 2" xfId="905"/>
    <cellStyle name="Normal 121 2 3" xfId="906"/>
    <cellStyle name="Normal 121 2 4" xfId="907"/>
    <cellStyle name="Normal 121 2 5" xfId="908"/>
    <cellStyle name="Normal 121 3" xfId="909"/>
    <cellStyle name="Normal 121 4" xfId="910"/>
    <cellStyle name="Normal 121 5" xfId="911"/>
    <cellStyle name="Normal 121 6" xfId="912"/>
    <cellStyle name="Normal 122" xfId="913"/>
    <cellStyle name="Normal 122 2" xfId="914"/>
    <cellStyle name="Normal 122 2 2" xfId="915"/>
    <cellStyle name="Normal 122 2 3" xfId="916"/>
    <cellStyle name="Normal 122 2 4" xfId="917"/>
    <cellStyle name="Normal 122 2 5" xfId="918"/>
    <cellStyle name="Normal 122 3" xfId="919"/>
    <cellStyle name="Normal 122 4" xfId="920"/>
    <cellStyle name="Normal 122 5" xfId="921"/>
    <cellStyle name="Normal 122 6" xfId="922"/>
    <cellStyle name="Normal 123" xfId="923"/>
    <cellStyle name="Normal 123 2" xfId="924"/>
    <cellStyle name="Normal 123 2 2" xfId="925"/>
    <cellStyle name="Normal 123 2 3" xfId="926"/>
    <cellStyle name="Normal 123 2 4" xfId="927"/>
    <cellStyle name="Normal 123 2 5" xfId="928"/>
    <cellStyle name="Normal 123 3" xfId="929"/>
    <cellStyle name="Normal 123 4" xfId="930"/>
    <cellStyle name="Normal 123 5" xfId="931"/>
    <cellStyle name="Normal 123 6" xfId="932"/>
    <cellStyle name="Normal 124" xfId="933"/>
    <cellStyle name="Normal 124 2" xfId="934"/>
    <cellStyle name="Normal 124 2 2" xfId="935"/>
    <cellStyle name="Normal 124 2 3" xfId="936"/>
    <cellStyle name="Normal 124 2 4" xfId="937"/>
    <cellStyle name="Normal 124 2 5" xfId="938"/>
    <cellStyle name="Normal 124 3" xfId="939"/>
    <cellStyle name="Normal 124 4" xfId="940"/>
    <cellStyle name="Normal 124 5" xfId="941"/>
    <cellStyle name="Normal 124 6" xfId="942"/>
    <cellStyle name="Normal 125" xfId="943"/>
    <cellStyle name="Normal 125 2" xfId="944"/>
    <cellStyle name="Normal 125 2 2" xfId="945"/>
    <cellStyle name="Normal 125 2 3" xfId="946"/>
    <cellStyle name="Normal 125 2 4" xfId="947"/>
    <cellStyle name="Normal 125 2 5" xfId="948"/>
    <cellStyle name="Normal 125 3" xfId="949"/>
    <cellStyle name="Normal 125 4" xfId="950"/>
    <cellStyle name="Normal 125 5" xfId="951"/>
    <cellStyle name="Normal 125 6" xfId="952"/>
    <cellStyle name="Normal 126" xfId="953"/>
    <cellStyle name="Normal 126 2" xfId="954"/>
    <cellStyle name="Normal 126 2 2" xfId="955"/>
    <cellStyle name="Normal 126 2 3" xfId="956"/>
    <cellStyle name="Normal 126 2 4" xfId="957"/>
    <cellStyle name="Normal 126 2 5" xfId="958"/>
    <cellStyle name="Normal 126 3" xfId="959"/>
    <cellStyle name="Normal 126 4" xfId="960"/>
    <cellStyle name="Normal 126 5" xfId="961"/>
    <cellStyle name="Normal 126 6" xfId="962"/>
    <cellStyle name="Normal 127" xfId="963"/>
    <cellStyle name="Normal 127 2" xfId="964"/>
    <cellStyle name="Normal 127 2 2" xfId="965"/>
    <cellStyle name="Normal 127 2 3" xfId="966"/>
    <cellStyle name="Normal 127 2 4" xfId="967"/>
    <cellStyle name="Normal 127 2 5" xfId="968"/>
    <cellStyle name="Normal 127 3" xfId="969"/>
    <cellStyle name="Normal 127 4" xfId="970"/>
    <cellStyle name="Normal 127 5" xfId="971"/>
    <cellStyle name="Normal 127 6" xfId="972"/>
    <cellStyle name="Normal 128" xfId="973"/>
    <cellStyle name="Normal 128 2" xfId="974"/>
    <cellStyle name="Normal 128 2 2" xfId="975"/>
    <cellStyle name="Normal 128 2 3" xfId="976"/>
    <cellStyle name="Normal 128 2 4" xfId="977"/>
    <cellStyle name="Normal 128 2 5" xfId="978"/>
    <cellStyle name="Normal 128 3" xfId="979"/>
    <cellStyle name="Normal 128 4" xfId="980"/>
    <cellStyle name="Normal 128 5" xfId="981"/>
    <cellStyle name="Normal 128 6" xfId="982"/>
    <cellStyle name="Normal 129" xfId="983"/>
    <cellStyle name="Normal 129 2" xfId="984"/>
    <cellStyle name="Normal 129 2 2" xfId="985"/>
    <cellStyle name="Normal 129 2 3" xfId="986"/>
    <cellStyle name="Normal 129 2 4" xfId="987"/>
    <cellStyle name="Normal 129 2 5" xfId="988"/>
    <cellStyle name="Normal 129 3" xfId="989"/>
    <cellStyle name="Normal 129 4" xfId="990"/>
    <cellStyle name="Normal 129 5" xfId="991"/>
    <cellStyle name="Normal 129 6" xfId="992"/>
    <cellStyle name="Normal 13" xfId="993"/>
    <cellStyle name="Normal 13 2" xfId="994"/>
    <cellStyle name="Normal 13 2 2" xfId="995"/>
    <cellStyle name="Normal 13 2 3" xfId="996"/>
    <cellStyle name="Normal 13 2 4" xfId="997"/>
    <cellStyle name="Normal 13 2 5" xfId="998"/>
    <cellStyle name="Normal 13 3" xfId="999"/>
    <cellStyle name="Normal 13 4" xfId="1000"/>
    <cellStyle name="Normal 13 5" xfId="1001"/>
    <cellStyle name="Normal 13 6" xfId="1002"/>
    <cellStyle name="Normal 130" xfId="1003"/>
    <cellStyle name="Normal 130 2" xfId="1004"/>
    <cellStyle name="Normal 130 2 2" xfId="1005"/>
    <cellStyle name="Normal 130 2 3" xfId="1006"/>
    <cellStyle name="Normal 130 2 4" xfId="1007"/>
    <cellStyle name="Normal 130 2 5" xfId="1008"/>
    <cellStyle name="Normal 130 3" xfId="1009"/>
    <cellStyle name="Normal 130 4" xfId="1010"/>
    <cellStyle name="Normal 130 5" xfId="1011"/>
    <cellStyle name="Normal 130 6" xfId="1012"/>
    <cellStyle name="Normal 131" xfId="1013"/>
    <cellStyle name="Normal 131 2" xfId="1014"/>
    <cellStyle name="Normal 131 2 2" xfId="1015"/>
    <cellStyle name="Normal 131 2 3" xfId="1016"/>
    <cellStyle name="Normal 131 2 4" xfId="1017"/>
    <cellStyle name="Normal 131 2 5" xfId="1018"/>
    <cellStyle name="Normal 131 3" xfId="1019"/>
    <cellStyle name="Normal 131 4" xfId="1020"/>
    <cellStyle name="Normal 131 5" xfId="1021"/>
    <cellStyle name="Normal 131 6" xfId="1022"/>
    <cellStyle name="Normal 132" xfId="1023"/>
    <cellStyle name="Normal 132 2" xfId="1024"/>
    <cellStyle name="Normal 132 2 2" xfId="1025"/>
    <cellStyle name="Normal 132 2 3" xfId="1026"/>
    <cellStyle name="Normal 132 2 4" xfId="1027"/>
    <cellStyle name="Normal 132 2 5" xfId="1028"/>
    <cellStyle name="Normal 132 3" xfId="1029"/>
    <cellStyle name="Normal 132 4" xfId="1030"/>
    <cellStyle name="Normal 132 5" xfId="1031"/>
    <cellStyle name="Normal 132 6" xfId="1032"/>
    <cellStyle name="Normal 133" xfId="1033"/>
    <cellStyle name="Normal 133 2" xfId="1034"/>
    <cellStyle name="Normal 133 2 2" xfId="1035"/>
    <cellStyle name="Normal 133 2 3" xfId="1036"/>
    <cellStyle name="Normal 133 2 4" xfId="1037"/>
    <cellStyle name="Normal 133 2 5" xfId="1038"/>
    <cellStyle name="Normal 133 3" xfId="1039"/>
    <cellStyle name="Normal 133 4" xfId="1040"/>
    <cellStyle name="Normal 133 5" xfId="1041"/>
    <cellStyle name="Normal 133 6" xfId="1042"/>
    <cellStyle name="Normal 134" xfId="1043"/>
    <cellStyle name="Normal 134 2" xfId="1044"/>
    <cellStyle name="Normal 134 2 2" xfId="1045"/>
    <cellStyle name="Normal 134 2 3" xfId="1046"/>
    <cellStyle name="Normal 134 2 4" xfId="1047"/>
    <cellStyle name="Normal 134 2 5" xfId="1048"/>
    <cellStyle name="Normal 134 3" xfId="1049"/>
    <cellStyle name="Normal 134 4" xfId="1050"/>
    <cellStyle name="Normal 134 5" xfId="1051"/>
    <cellStyle name="Normal 134 6" xfId="1052"/>
    <cellStyle name="Normal 135" xfId="1053"/>
    <cellStyle name="Normal 135 2" xfId="1054"/>
    <cellStyle name="Normal 135 2 2" xfId="1055"/>
    <cellStyle name="Normal 135 2 3" xfId="1056"/>
    <cellStyle name="Normal 135 2 4" xfId="1057"/>
    <cellStyle name="Normal 135 2 5" xfId="1058"/>
    <cellStyle name="Normal 135 3" xfId="1059"/>
    <cellStyle name="Normal 135 4" xfId="1060"/>
    <cellStyle name="Normal 135 5" xfId="1061"/>
    <cellStyle name="Normal 135 6" xfId="1062"/>
    <cellStyle name="Normal 136" xfId="1063"/>
    <cellStyle name="Normal 136 2" xfId="1064"/>
    <cellStyle name="Normal 136 2 2" xfId="1065"/>
    <cellStyle name="Normal 136 2 3" xfId="1066"/>
    <cellStyle name="Normal 136 2 4" xfId="1067"/>
    <cellStyle name="Normal 136 2 5" xfId="1068"/>
    <cellStyle name="Normal 136 3" xfId="1069"/>
    <cellStyle name="Normal 136 4" xfId="1070"/>
    <cellStyle name="Normal 136 5" xfId="1071"/>
    <cellStyle name="Normal 136 6" xfId="1072"/>
    <cellStyle name="Normal 137" xfId="1073"/>
    <cellStyle name="Normal 137 2" xfId="1074"/>
    <cellStyle name="Normal 137 2 2" xfId="1075"/>
    <cellStyle name="Normal 137 2 3" xfId="1076"/>
    <cellStyle name="Normal 137 2 4" xfId="1077"/>
    <cellStyle name="Normal 137 2 5" xfId="1078"/>
    <cellStyle name="Normal 137 3" xfId="1079"/>
    <cellStyle name="Normal 137 4" xfId="1080"/>
    <cellStyle name="Normal 137 5" xfId="1081"/>
    <cellStyle name="Normal 137 6" xfId="1082"/>
    <cellStyle name="Normal 138" xfId="1083"/>
    <cellStyle name="Normal 138 2" xfId="1084"/>
    <cellStyle name="Normal 138 2 2" xfId="1085"/>
    <cellStyle name="Normal 138 2 3" xfId="1086"/>
    <cellStyle name="Normal 138 2 4" xfId="1087"/>
    <cellStyle name="Normal 138 2 5" xfId="1088"/>
    <cellStyle name="Normal 138 3" xfId="1089"/>
    <cellStyle name="Normal 138 4" xfId="1090"/>
    <cellStyle name="Normal 138 5" xfId="1091"/>
    <cellStyle name="Normal 138 6" xfId="1092"/>
    <cellStyle name="Normal 139" xfId="1093"/>
    <cellStyle name="Normal 139 2" xfId="1094"/>
    <cellStyle name="Normal 139 2 2" xfId="1095"/>
    <cellStyle name="Normal 139 2 3" xfId="1096"/>
    <cellStyle name="Normal 139 2 4" xfId="1097"/>
    <cellStyle name="Normal 139 2 5" xfId="1098"/>
    <cellStyle name="Normal 139 3" xfId="1099"/>
    <cellStyle name="Normal 139 4" xfId="1100"/>
    <cellStyle name="Normal 139 5" xfId="1101"/>
    <cellStyle name="Normal 139 6" xfId="1102"/>
    <cellStyle name="Normal 14" xfId="1103"/>
    <cellStyle name="Normal 14 2" xfId="1104"/>
    <cellStyle name="Normal 14 2 2" xfId="1105"/>
    <cellStyle name="Normal 14 2 3" xfId="1106"/>
    <cellStyle name="Normal 14 2 4" xfId="1107"/>
    <cellStyle name="Normal 14 2 5" xfId="1108"/>
    <cellStyle name="Normal 14 3" xfId="1109"/>
    <cellStyle name="Normal 14 4" xfId="1110"/>
    <cellStyle name="Normal 14 5" xfId="1111"/>
    <cellStyle name="Normal 14 6" xfId="1112"/>
    <cellStyle name="Normal 140" xfId="1113"/>
    <cellStyle name="Normal 140 2" xfId="1114"/>
    <cellStyle name="Normal 140 2 2" xfId="1115"/>
    <cellStyle name="Normal 140 2 3" xfId="1116"/>
    <cellStyle name="Normal 140 2 4" xfId="1117"/>
    <cellStyle name="Normal 140 2 5" xfId="1118"/>
    <cellStyle name="Normal 140 3" xfId="1119"/>
    <cellStyle name="Normal 140 4" xfId="1120"/>
    <cellStyle name="Normal 140 5" xfId="1121"/>
    <cellStyle name="Normal 140 6" xfId="1122"/>
    <cellStyle name="Normal 141" xfId="1123"/>
    <cellStyle name="Normal 141 2" xfId="1124"/>
    <cellStyle name="Normal 141 2 2" xfId="1125"/>
    <cellStyle name="Normal 141 2 3" xfId="1126"/>
    <cellStyle name="Normal 141 2 4" xfId="1127"/>
    <cellStyle name="Normal 141 2 5" xfId="1128"/>
    <cellStyle name="Normal 141 3" xfId="1129"/>
    <cellStyle name="Normal 141 4" xfId="1130"/>
    <cellStyle name="Normal 141 5" xfId="1131"/>
    <cellStyle name="Normal 141 6" xfId="1132"/>
    <cellStyle name="Normal 142" xfId="1133"/>
    <cellStyle name="Normal 142 2" xfId="1134"/>
    <cellStyle name="Normal 142 2 2" xfId="1135"/>
    <cellStyle name="Normal 142 2 3" xfId="1136"/>
    <cellStyle name="Normal 142 2 4" xfId="1137"/>
    <cellStyle name="Normal 142 2 5" xfId="1138"/>
    <cellStyle name="Normal 142 3" xfId="1139"/>
    <cellStyle name="Normal 142 4" xfId="1140"/>
    <cellStyle name="Normal 142 5" xfId="1141"/>
    <cellStyle name="Normal 142 6" xfId="1142"/>
    <cellStyle name="Normal 143" xfId="1143"/>
    <cellStyle name="Normal 143 2" xfId="1144"/>
    <cellStyle name="Normal 143 2 2" xfId="1145"/>
    <cellStyle name="Normal 143 2 3" xfId="1146"/>
    <cellStyle name="Normal 143 2 4" xfId="1147"/>
    <cellStyle name="Normal 143 2 5" xfId="1148"/>
    <cellStyle name="Normal 143 3" xfId="1149"/>
    <cellStyle name="Normal 143 4" xfId="1150"/>
    <cellStyle name="Normal 143 5" xfId="1151"/>
    <cellStyle name="Normal 143 6" xfId="1152"/>
    <cellStyle name="Normal 144" xfId="1153"/>
    <cellStyle name="Normal 144 2" xfId="1154"/>
    <cellStyle name="Normal 144 2 2" xfId="1155"/>
    <cellStyle name="Normal 144 2 3" xfId="1156"/>
    <cellStyle name="Normal 144 2 4" xfId="1157"/>
    <cellStyle name="Normal 144 2 5" xfId="1158"/>
    <cellStyle name="Normal 144 3" xfId="1159"/>
    <cellStyle name="Normal 144 4" xfId="1160"/>
    <cellStyle name="Normal 144 5" xfId="1161"/>
    <cellStyle name="Normal 144 6" xfId="1162"/>
    <cellStyle name="Normal 145" xfId="1163"/>
    <cellStyle name="Normal 145 2" xfId="1164"/>
    <cellStyle name="Normal 145 2 2" xfId="1165"/>
    <cellStyle name="Normal 145 2 3" xfId="1166"/>
    <cellStyle name="Normal 145 2 4" xfId="1167"/>
    <cellStyle name="Normal 145 2 5" xfId="1168"/>
    <cellStyle name="Normal 145 3" xfId="1169"/>
    <cellStyle name="Normal 145 4" xfId="1170"/>
    <cellStyle name="Normal 145 5" xfId="1171"/>
    <cellStyle name="Normal 145 6" xfId="1172"/>
    <cellStyle name="Normal 146" xfId="1173"/>
    <cellStyle name="Normal 146 2" xfId="1174"/>
    <cellStyle name="Normal 146 2 2" xfId="1175"/>
    <cellStyle name="Normal 146 2 3" xfId="1176"/>
    <cellStyle name="Normal 146 2 4" xfId="1177"/>
    <cellStyle name="Normal 146 2 5" xfId="1178"/>
    <cellStyle name="Normal 146 3" xfId="1179"/>
    <cellStyle name="Normal 146 4" xfId="1180"/>
    <cellStyle name="Normal 146 5" xfId="1181"/>
    <cellStyle name="Normal 146 6" xfId="1182"/>
    <cellStyle name="Normal 147" xfId="1183"/>
    <cellStyle name="Normal 147 2" xfId="1184"/>
    <cellStyle name="Normal 147 2 2" xfId="1185"/>
    <cellStyle name="Normal 147 2 3" xfId="1186"/>
    <cellStyle name="Normal 147 2 4" xfId="1187"/>
    <cellStyle name="Normal 147 2 5" xfId="1188"/>
    <cellStyle name="Normal 147 3" xfId="1189"/>
    <cellStyle name="Normal 147 4" xfId="1190"/>
    <cellStyle name="Normal 147 5" xfId="1191"/>
    <cellStyle name="Normal 147 6" xfId="1192"/>
    <cellStyle name="Normal 148" xfId="1193"/>
    <cellStyle name="Normal 148 2" xfId="1194"/>
    <cellStyle name="Normal 148 2 2" xfId="1195"/>
    <cellStyle name="Normal 148 2 3" xfId="1196"/>
    <cellStyle name="Normal 148 2 4" xfId="1197"/>
    <cellStyle name="Normal 148 2 5" xfId="1198"/>
    <cellStyle name="Normal 148 3" xfId="1199"/>
    <cellStyle name="Normal 148 4" xfId="1200"/>
    <cellStyle name="Normal 148 5" xfId="1201"/>
    <cellStyle name="Normal 148 6" xfId="1202"/>
    <cellStyle name="Normal 149" xfId="1203"/>
    <cellStyle name="Normal 149 2" xfId="1204"/>
    <cellStyle name="Normal 149 2 2" xfId="1205"/>
    <cellStyle name="Normal 149 2 3" xfId="1206"/>
    <cellStyle name="Normal 149 2 4" xfId="1207"/>
    <cellStyle name="Normal 149 2 5" xfId="1208"/>
    <cellStyle name="Normal 149 3" xfId="1209"/>
    <cellStyle name="Normal 149 4" xfId="1210"/>
    <cellStyle name="Normal 149 5" xfId="1211"/>
    <cellStyle name="Normal 149 6" xfId="1212"/>
    <cellStyle name="Normal 15" xfId="1213"/>
    <cellStyle name="Normal 15 2" xfId="1214"/>
    <cellStyle name="Normal 15 2 2" xfId="1215"/>
    <cellStyle name="Normal 15 2 3" xfId="1216"/>
    <cellStyle name="Normal 15 2 4" xfId="1217"/>
    <cellStyle name="Normal 15 2 5" xfId="1218"/>
    <cellStyle name="Normal 15 3" xfId="1219"/>
    <cellStyle name="Normal 15 4" xfId="1220"/>
    <cellStyle name="Normal 15 5" xfId="1221"/>
    <cellStyle name="Normal 15 6" xfId="1222"/>
    <cellStyle name="Normal 150" xfId="1223"/>
    <cellStyle name="Normal 150 2" xfId="1224"/>
    <cellStyle name="Normal 150 2 2" xfId="1225"/>
    <cellStyle name="Normal 150 2 3" xfId="1226"/>
    <cellStyle name="Normal 150 2 4" xfId="1227"/>
    <cellStyle name="Normal 150 2 5" xfId="1228"/>
    <cellStyle name="Normal 150 3" xfId="1229"/>
    <cellStyle name="Normal 150 4" xfId="1230"/>
    <cellStyle name="Normal 150 5" xfId="1231"/>
    <cellStyle name="Normal 150 6" xfId="1232"/>
    <cellStyle name="Normal 151" xfId="1233"/>
    <cellStyle name="Normal 151 2" xfId="1234"/>
    <cellStyle name="Normal 151 2 2" xfId="1235"/>
    <cellStyle name="Normal 151 2 3" xfId="1236"/>
    <cellStyle name="Normal 151 2 4" xfId="1237"/>
    <cellStyle name="Normal 151 2 5" xfId="1238"/>
    <cellStyle name="Normal 151 3" xfId="1239"/>
    <cellStyle name="Normal 151 4" xfId="1240"/>
    <cellStyle name="Normal 151 5" xfId="1241"/>
    <cellStyle name="Normal 151 6" xfId="1242"/>
    <cellStyle name="Normal 152" xfId="1243"/>
    <cellStyle name="Normal 152 2" xfId="1244"/>
    <cellStyle name="Normal 152 2 2" xfId="1245"/>
    <cellStyle name="Normal 152 2 3" xfId="1246"/>
    <cellStyle name="Normal 152 2 4" xfId="1247"/>
    <cellStyle name="Normal 152 2 5" xfId="1248"/>
    <cellStyle name="Normal 152 3" xfId="1249"/>
    <cellStyle name="Normal 152 4" xfId="1250"/>
    <cellStyle name="Normal 152 5" xfId="1251"/>
    <cellStyle name="Normal 152 6" xfId="1252"/>
    <cellStyle name="Normal 153" xfId="1253"/>
    <cellStyle name="Normal 153 2" xfId="1254"/>
    <cellStyle name="Normal 153 2 2" xfId="1255"/>
    <cellStyle name="Normal 153 2 3" xfId="1256"/>
    <cellStyle name="Normal 153 2 4" xfId="1257"/>
    <cellStyle name="Normal 153 2 5" xfId="1258"/>
    <cellStyle name="Normal 153 3" xfId="1259"/>
    <cellStyle name="Normal 153 4" xfId="1260"/>
    <cellStyle name="Normal 153 5" xfId="1261"/>
    <cellStyle name="Normal 153 6" xfId="1262"/>
    <cellStyle name="Normal 154" xfId="1263"/>
    <cellStyle name="Normal 154 2" xfId="1264"/>
    <cellStyle name="Normal 154 2 2" xfId="1265"/>
    <cellStyle name="Normal 154 2 3" xfId="1266"/>
    <cellStyle name="Normal 154 2 4" xfId="1267"/>
    <cellStyle name="Normal 154 2 5" xfId="1268"/>
    <cellStyle name="Normal 154 3" xfId="1269"/>
    <cellStyle name="Normal 154 4" xfId="1270"/>
    <cellStyle name="Normal 154 5" xfId="1271"/>
    <cellStyle name="Normal 154 6" xfId="1272"/>
    <cellStyle name="Normal 155" xfId="1273"/>
    <cellStyle name="Normal 155 2" xfId="1274"/>
    <cellStyle name="Normal 155 2 2" xfId="1275"/>
    <cellStyle name="Normal 155 2 3" xfId="1276"/>
    <cellStyle name="Normal 155 2 4" xfId="1277"/>
    <cellStyle name="Normal 155 2 5" xfId="1278"/>
    <cellStyle name="Normal 155 3" xfId="1279"/>
    <cellStyle name="Normal 155 4" xfId="1280"/>
    <cellStyle name="Normal 155 5" xfId="1281"/>
    <cellStyle name="Normal 155 6" xfId="1282"/>
    <cellStyle name="Normal 156" xfId="1283"/>
    <cellStyle name="Normal 156 2" xfId="1284"/>
    <cellStyle name="Normal 156 2 2" xfId="1285"/>
    <cellStyle name="Normal 156 2 3" xfId="1286"/>
    <cellStyle name="Normal 156 2 4" xfId="1287"/>
    <cellStyle name="Normal 156 2 5" xfId="1288"/>
    <cellStyle name="Normal 156 3" xfId="1289"/>
    <cellStyle name="Normal 156 4" xfId="1290"/>
    <cellStyle name="Normal 156 5" xfId="1291"/>
    <cellStyle name="Normal 156 6" xfId="1292"/>
    <cellStyle name="Normal 157" xfId="1293"/>
    <cellStyle name="Normal 157 2" xfId="1294"/>
    <cellStyle name="Normal 157 2 2" xfId="1295"/>
    <cellStyle name="Normal 157 2 3" xfId="1296"/>
    <cellStyle name="Normal 157 2 4" xfId="1297"/>
    <cellStyle name="Normal 157 2 5" xfId="1298"/>
    <cellStyle name="Normal 157 3" xfId="1299"/>
    <cellStyle name="Normal 157 4" xfId="1300"/>
    <cellStyle name="Normal 157 5" xfId="1301"/>
    <cellStyle name="Normal 157 6" xfId="1302"/>
    <cellStyle name="Normal 158" xfId="1303"/>
    <cellStyle name="Normal 158 2" xfId="1304"/>
    <cellStyle name="Normal 158 2 2" xfId="1305"/>
    <cellStyle name="Normal 158 2 3" xfId="1306"/>
    <cellStyle name="Normal 158 2 4" xfId="1307"/>
    <cellStyle name="Normal 158 2 5" xfId="1308"/>
    <cellStyle name="Normal 158 3" xfId="1309"/>
    <cellStyle name="Normal 158 4" xfId="1310"/>
    <cellStyle name="Normal 158 5" xfId="1311"/>
    <cellStyle name="Normal 158 6" xfId="1312"/>
    <cellStyle name="Normal 159" xfId="1313"/>
    <cellStyle name="Normal 159 2" xfId="1314"/>
    <cellStyle name="Normal 159 2 2" xfId="1315"/>
    <cellStyle name="Normal 159 2 3" xfId="1316"/>
    <cellStyle name="Normal 159 2 4" xfId="1317"/>
    <cellStyle name="Normal 159 2 5" xfId="1318"/>
    <cellStyle name="Normal 159 3" xfId="1319"/>
    <cellStyle name="Normal 159 4" xfId="1320"/>
    <cellStyle name="Normal 159 5" xfId="1321"/>
    <cellStyle name="Normal 159 6" xfId="1322"/>
    <cellStyle name="Normal 16" xfId="1323"/>
    <cellStyle name="Normal 16 2" xfId="1324"/>
    <cellStyle name="Normal 16 2 2" xfId="1325"/>
    <cellStyle name="Normal 16 2 3" xfId="1326"/>
    <cellStyle name="Normal 16 2 4" xfId="1327"/>
    <cellStyle name="Normal 16 2 5" xfId="1328"/>
    <cellStyle name="Normal 16 3" xfId="1329"/>
    <cellStyle name="Normal 16 4" xfId="1330"/>
    <cellStyle name="Normal 16 5" xfId="1331"/>
    <cellStyle name="Normal 16 6" xfId="1332"/>
    <cellStyle name="Normal 160" xfId="1333"/>
    <cellStyle name="Normal 160 2" xfId="1334"/>
    <cellStyle name="Normal 160 2 2" xfId="1335"/>
    <cellStyle name="Normal 160 2 3" xfId="1336"/>
    <cellStyle name="Normal 160 2 4" xfId="1337"/>
    <cellStyle name="Normal 160 2 5" xfId="1338"/>
    <cellStyle name="Normal 160 3" xfId="1339"/>
    <cellStyle name="Normal 160 4" xfId="1340"/>
    <cellStyle name="Normal 160 5" xfId="1341"/>
    <cellStyle name="Normal 160 6" xfId="1342"/>
    <cellStyle name="Normal 161" xfId="1343"/>
    <cellStyle name="Normal 161 2" xfId="1344"/>
    <cellStyle name="Normal 161 2 2" xfId="1345"/>
    <cellStyle name="Normal 161 2 3" xfId="1346"/>
    <cellStyle name="Normal 161 2 4" xfId="1347"/>
    <cellStyle name="Normal 161 2 5" xfId="1348"/>
    <cellStyle name="Normal 161 3" xfId="1349"/>
    <cellStyle name="Normal 161 4" xfId="1350"/>
    <cellStyle name="Normal 161 5" xfId="1351"/>
    <cellStyle name="Normal 161 6" xfId="1352"/>
    <cellStyle name="Normal 162" xfId="1353"/>
    <cellStyle name="Normal 162 2" xfId="1354"/>
    <cellStyle name="Normal 162 2 2" xfId="1355"/>
    <cellStyle name="Normal 162 2 3" xfId="1356"/>
    <cellStyle name="Normal 162 2 4" xfId="1357"/>
    <cellStyle name="Normal 162 2 5" xfId="1358"/>
    <cellStyle name="Normal 162 3" xfId="1359"/>
    <cellStyle name="Normal 162 4" xfId="1360"/>
    <cellStyle name="Normal 162 5" xfId="1361"/>
    <cellStyle name="Normal 162 6" xfId="1362"/>
    <cellStyle name="Normal 163" xfId="1363"/>
    <cellStyle name="Normal 163 2" xfId="1364"/>
    <cellStyle name="Normal 163 2 2" xfId="1365"/>
    <cellStyle name="Normal 163 2 3" xfId="1366"/>
    <cellStyle name="Normal 163 2 4" xfId="1367"/>
    <cellStyle name="Normal 163 2 5" xfId="1368"/>
    <cellStyle name="Normal 163 3" xfId="1369"/>
    <cellStyle name="Normal 163 4" xfId="1370"/>
    <cellStyle name="Normal 163 5" xfId="1371"/>
    <cellStyle name="Normal 163 6" xfId="1372"/>
    <cellStyle name="Normal 164" xfId="1373"/>
    <cellStyle name="Normal 164 2" xfId="1374"/>
    <cellStyle name="Normal 164 2 2" xfId="1375"/>
    <cellStyle name="Normal 164 2 3" xfId="1376"/>
    <cellStyle name="Normal 164 2 4" xfId="1377"/>
    <cellStyle name="Normal 164 2 5" xfId="1378"/>
    <cellStyle name="Normal 164 3" xfId="1379"/>
    <cellStyle name="Normal 164 4" xfId="1380"/>
    <cellStyle name="Normal 164 5" xfId="1381"/>
    <cellStyle name="Normal 164 6" xfId="1382"/>
    <cellStyle name="Normal 165" xfId="1383"/>
    <cellStyle name="Normal 165 2" xfId="1384"/>
    <cellStyle name="Normal 165 2 2" xfId="1385"/>
    <cellStyle name="Normal 165 2 3" xfId="1386"/>
    <cellStyle name="Normal 165 2 4" xfId="1387"/>
    <cellStyle name="Normal 165 2 5" xfId="1388"/>
    <cellStyle name="Normal 165 3" xfId="1389"/>
    <cellStyle name="Normal 165 4" xfId="1390"/>
    <cellStyle name="Normal 165 5" xfId="1391"/>
    <cellStyle name="Normal 165 6" xfId="1392"/>
    <cellStyle name="Normal 166" xfId="1393"/>
    <cellStyle name="Normal 166 2" xfId="1394"/>
    <cellStyle name="Normal 166 2 2" xfId="1395"/>
    <cellStyle name="Normal 166 2 3" xfId="1396"/>
    <cellStyle name="Normal 166 2 4" xfId="1397"/>
    <cellStyle name="Normal 166 2 5" xfId="1398"/>
    <cellStyle name="Normal 166 3" xfId="1399"/>
    <cellStyle name="Normal 166 4" xfId="1400"/>
    <cellStyle name="Normal 166 5" xfId="1401"/>
    <cellStyle name="Normal 166 6" xfId="1402"/>
    <cellStyle name="Normal 167" xfId="1403"/>
    <cellStyle name="Normal 167 2" xfId="1404"/>
    <cellStyle name="Normal 167 2 2" xfId="1405"/>
    <cellStyle name="Normal 167 2 3" xfId="1406"/>
    <cellStyle name="Normal 167 2 4" xfId="1407"/>
    <cellStyle name="Normal 167 2 5" xfId="1408"/>
    <cellStyle name="Normal 167 3" xfId="1409"/>
    <cellStyle name="Normal 167 4" xfId="1410"/>
    <cellStyle name="Normal 167 5" xfId="1411"/>
    <cellStyle name="Normal 167 6" xfId="1412"/>
    <cellStyle name="Normal 168" xfId="1413"/>
    <cellStyle name="Normal 168 2" xfId="1414"/>
    <cellStyle name="Normal 168 2 2" xfId="1415"/>
    <cellStyle name="Normal 168 2 3" xfId="1416"/>
    <cellStyle name="Normal 168 2 4" xfId="1417"/>
    <cellStyle name="Normal 168 2 5" xfId="1418"/>
    <cellStyle name="Normal 168 3" xfId="1419"/>
    <cellStyle name="Normal 168 4" xfId="1420"/>
    <cellStyle name="Normal 168 5" xfId="1421"/>
    <cellStyle name="Normal 168 6" xfId="1422"/>
    <cellStyle name="Normal 169" xfId="1423"/>
    <cellStyle name="Normal 169 2" xfId="1424"/>
    <cellStyle name="Normal 169 2 2" xfId="1425"/>
    <cellStyle name="Normal 169 2 3" xfId="1426"/>
    <cellStyle name="Normal 169 2 4" xfId="1427"/>
    <cellStyle name="Normal 169 2 5" xfId="1428"/>
    <cellStyle name="Normal 169 3" xfId="1429"/>
    <cellStyle name="Normal 169 4" xfId="1430"/>
    <cellStyle name="Normal 169 5" xfId="1431"/>
    <cellStyle name="Normal 169 6" xfId="1432"/>
    <cellStyle name="Normal 17" xfId="1433"/>
    <cellStyle name="Normal 17 2" xfId="1434"/>
    <cellStyle name="Normal 17 2 2" xfId="1435"/>
    <cellStyle name="Normal 17 2 3" xfId="1436"/>
    <cellStyle name="Normal 17 2 4" xfId="1437"/>
    <cellStyle name="Normal 17 2 5" xfId="1438"/>
    <cellStyle name="Normal 17 3" xfId="1439"/>
    <cellStyle name="Normal 17 4" xfId="1440"/>
    <cellStyle name="Normal 17 5" xfId="1441"/>
    <cellStyle name="Normal 17 6" xfId="1442"/>
    <cellStyle name="Normal 170" xfId="1443"/>
    <cellStyle name="Normal 170 2" xfId="1444"/>
    <cellStyle name="Normal 170 2 2" xfId="1445"/>
    <cellStyle name="Normal 170 2 3" xfId="1446"/>
    <cellStyle name="Normal 170 2 4" xfId="1447"/>
    <cellStyle name="Normal 170 2 5" xfId="1448"/>
    <cellStyle name="Normal 170 3" xfId="1449"/>
    <cellStyle name="Normal 170 4" xfId="1450"/>
    <cellStyle name="Normal 170 5" xfId="1451"/>
    <cellStyle name="Normal 170 6" xfId="1452"/>
    <cellStyle name="Normal 171" xfId="1453"/>
    <cellStyle name="Normal 171 2" xfId="1454"/>
    <cellStyle name="Normal 171 2 2" xfId="1455"/>
    <cellStyle name="Normal 171 2 3" xfId="1456"/>
    <cellStyle name="Normal 171 2 4" xfId="1457"/>
    <cellStyle name="Normal 171 2 5" xfId="1458"/>
    <cellStyle name="Normal 171 3" xfId="1459"/>
    <cellStyle name="Normal 171 4" xfId="1460"/>
    <cellStyle name="Normal 171 5" xfId="1461"/>
    <cellStyle name="Normal 171 6" xfId="1462"/>
    <cellStyle name="Normal 172" xfId="1463"/>
    <cellStyle name="Normal 172 2" xfId="1464"/>
    <cellStyle name="Normal 172 2 2" xfId="1465"/>
    <cellStyle name="Normal 172 2 3" xfId="1466"/>
    <cellStyle name="Normal 172 2 4" xfId="1467"/>
    <cellStyle name="Normal 172 2 5" xfId="1468"/>
    <cellStyle name="Normal 172 3" xfId="1469"/>
    <cellStyle name="Normal 172 4" xfId="1470"/>
    <cellStyle name="Normal 172 5" xfId="1471"/>
    <cellStyle name="Normal 172 6" xfId="1472"/>
    <cellStyle name="Normal 173" xfId="1473"/>
    <cellStyle name="Normal 173 2" xfId="1474"/>
    <cellStyle name="Normal 173 2 2" xfId="1475"/>
    <cellStyle name="Normal 173 2 3" xfId="1476"/>
    <cellStyle name="Normal 173 2 4" xfId="1477"/>
    <cellStyle name="Normal 173 2 5" xfId="1478"/>
    <cellStyle name="Normal 173 3" xfId="1479"/>
    <cellStyle name="Normal 173 4" xfId="1480"/>
    <cellStyle name="Normal 173 5" xfId="1481"/>
    <cellStyle name="Normal 173 6" xfId="1482"/>
    <cellStyle name="Normal 174" xfId="1483"/>
    <cellStyle name="Normal 174 2" xfId="1484"/>
    <cellStyle name="Normal 174 2 2" xfId="1485"/>
    <cellStyle name="Normal 174 2 3" xfId="1486"/>
    <cellStyle name="Normal 174 2 4" xfId="1487"/>
    <cellStyle name="Normal 174 2 5" xfId="1488"/>
    <cellStyle name="Normal 174 3" xfId="1489"/>
    <cellStyle name="Normal 174 4" xfId="1490"/>
    <cellStyle name="Normal 174 5" xfId="1491"/>
    <cellStyle name="Normal 174 6" xfId="1492"/>
    <cellStyle name="Normal 175" xfId="1493"/>
    <cellStyle name="Normal 175 2" xfId="1494"/>
    <cellStyle name="Normal 175 2 2" xfId="1495"/>
    <cellStyle name="Normal 175 2 3" xfId="1496"/>
    <cellStyle name="Normal 175 2 4" xfId="1497"/>
    <cellStyle name="Normal 175 2 5" xfId="1498"/>
    <cellStyle name="Normal 175 3" xfId="1499"/>
    <cellStyle name="Normal 175 4" xfId="1500"/>
    <cellStyle name="Normal 175 5" xfId="1501"/>
    <cellStyle name="Normal 175 6" xfId="1502"/>
    <cellStyle name="Normal 176" xfId="1503"/>
    <cellStyle name="Normal 176 2" xfId="1504"/>
    <cellStyle name="Normal 176 2 2" xfId="1505"/>
    <cellStyle name="Normal 176 2 3" xfId="1506"/>
    <cellStyle name="Normal 176 2 4" xfId="1507"/>
    <cellStyle name="Normal 176 2 5" xfId="1508"/>
    <cellStyle name="Normal 176 3" xfId="1509"/>
    <cellStyle name="Normal 176 4" xfId="1510"/>
    <cellStyle name="Normal 176 5" xfId="1511"/>
    <cellStyle name="Normal 176 6" xfId="1512"/>
    <cellStyle name="Normal 177" xfId="1513"/>
    <cellStyle name="Normal 177 2" xfId="1514"/>
    <cellStyle name="Normal 177 2 2" xfId="1515"/>
    <cellStyle name="Normal 177 2 3" xfId="1516"/>
    <cellStyle name="Normal 177 2 4" xfId="1517"/>
    <cellStyle name="Normal 177 2 5" xfId="1518"/>
    <cellStyle name="Normal 177 3" xfId="1519"/>
    <cellStyle name="Normal 177 4" xfId="1520"/>
    <cellStyle name="Normal 177 5" xfId="1521"/>
    <cellStyle name="Normal 177 6" xfId="1522"/>
    <cellStyle name="Normal 178" xfId="1523"/>
    <cellStyle name="Normal 178 2" xfId="1524"/>
    <cellStyle name="Normal 178 2 2" xfId="1525"/>
    <cellStyle name="Normal 178 2 3" xfId="1526"/>
    <cellStyle name="Normal 178 2 4" xfId="1527"/>
    <cellStyle name="Normal 178 2 5" xfId="1528"/>
    <cellStyle name="Normal 178 3" xfId="1529"/>
    <cellStyle name="Normal 178 4" xfId="1530"/>
    <cellStyle name="Normal 178 5" xfId="1531"/>
    <cellStyle name="Normal 178 6" xfId="1532"/>
    <cellStyle name="Normal 179" xfId="1533"/>
    <cellStyle name="Normal 179 2" xfId="1534"/>
    <cellStyle name="Normal 179 2 2" xfId="1535"/>
    <cellStyle name="Normal 179 2 3" xfId="1536"/>
    <cellStyle name="Normal 179 2 4" xfId="1537"/>
    <cellStyle name="Normal 179 2 5" xfId="1538"/>
    <cellStyle name="Normal 179 3" xfId="1539"/>
    <cellStyle name="Normal 179 4" xfId="1540"/>
    <cellStyle name="Normal 179 5" xfId="1541"/>
    <cellStyle name="Normal 179 6" xfId="1542"/>
    <cellStyle name="Normal 18" xfId="1543"/>
    <cellStyle name="Normal 18 2" xfId="1544"/>
    <cellStyle name="Normal 18 2 2" xfId="1545"/>
    <cellStyle name="Normal 18 2 3" xfId="1546"/>
    <cellStyle name="Normal 18 2 4" xfId="1547"/>
    <cellStyle name="Normal 18 2 5" xfId="1548"/>
    <cellStyle name="Normal 18 3" xfId="1549"/>
    <cellStyle name="Normal 18 4" xfId="1550"/>
    <cellStyle name="Normal 18 5" xfId="1551"/>
    <cellStyle name="Normal 18 6" xfId="1552"/>
    <cellStyle name="Normal 180" xfId="1553"/>
    <cellStyle name="Normal 180 2" xfId="1554"/>
    <cellStyle name="Normal 180 2 2" xfId="1555"/>
    <cellStyle name="Normal 180 2 3" xfId="0"/>
    <cellStyle name="Normal 180 2 4" xfId="0"/>
    <cellStyle name="Normal 180 2 5" xfId="0"/>
    <cellStyle name="Normal 180 3" xfId="0"/>
    <cellStyle name="Normal 180 4" xfId="0"/>
    <cellStyle name="Normal 180 5" xfId="0"/>
    <cellStyle name="Normal 180 6" xfId="0"/>
    <cellStyle name="Normal 181" xfId="0"/>
    <cellStyle name="Normal 181 2" xfId="0"/>
    <cellStyle name="Normal 181 2 2" xfId="0"/>
    <cellStyle name="Normal 181 2 3" xfId="0"/>
    <cellStyle name="Normal 181 2 4" xfId="0"/>
    <cellStyle name="Normal 181 2 5" xfId="0"/>
    <cellStyle name="Normal 181 3" xfId="0"/>
    <cellStyle name="Normal 181 4" xfId="0"/>
    <cellStyle name="Normal 181 5" xfId="0"/>
    <cellStyle name="Normal 181 6" xfId="0"/>
    <cellStyle name="Normal 182" xfId="0"/>
    <cellStyle name="Normal 182 2" xfId="0"/>
    <cellStyle name="Normal 182 2 2" xfId="0"/>
    <cellStyle name="Normal 182 2 3" xfId="0"/>
    <cellStyle name="Normal 182 2 4" xfId="0"/>
    <cellStyle name="Normal 182 2 5" xfId="0"/>
    <cellStyle name="Normal 182 3" xfId="0"/>
    <cellStyle name="Normal 182 4" xfId="0"/>
    <cellStyle name="Normal 182 5" xfId="0"/>
    <cellStyle name="Normal 182 6" xfId="0"/>
    <cellStyle name="Normal 183" xfId="0"/>
    <cellStyle name="Normal 183 2" xfId="0"/>
    <cellStyle name="Normal 183 2 2" xfId="0"/>
    <cellStyle name="Normal 183 2 3" xfId="0"/>
    <cellStyle name="Normal 183 2 4" xfId="0"/>
    <cellStyle name="Normal 183 2 5" xfId="0"/>
    <cellStyle name="Normal 183 3" xfId="0"/>
    <cellStyle name="Normal 183 4" xfId="0"/>
    <cellStyle name="Normal 183 5" xfId="0"/>
    <cellStyle name="Normal 183 6" xfId="0"/>
    <cellStyle name="Normal 184" xfId="0"/>
    <cellStyle name="Normal 184 2" xfId="0"/>
    <cellStyle name="Normal 184 2 2" xfId="0"/>
    <cellStyle name="Normal 184 2 3" xfId="0"/>
    <cellStyle name="Normal 184 2 4" xfId="0"/>
    <cellStyle name="Normal 184 2 5" xfId="0"/>
    <cellStyle name="Normal 184 3" xfId="0"/>
    <cellStyle name="Normal 184 4" xfId="0"/>
    <cellStyle name="Normal 184 5" xfId="0"/>
    <cellStyle name="Normal 184 6" xfId="0"/>
    <cellStyle name="Normal 185" xfId="0"/>
    <cellStyle name="Normal 185 2" xfId="0"/>
    <cellStyle name="Normal 185 2 2" xfId="0"/>
    <cellStyle name="Normal 185 2 3" xfId="0"/>
    <cellStyle name="Normal 185 2 4" xfId="0"/>
    <cellStyle name="Normal 185 2 5" xfId="0"/>
    <cellStyle name="Normal 185 3" xfId="0"/>
    <cellStyle name="Normal 185 4" xfId="0"/>
    <cellStyle name="Normal 185 5" xfId="0"/>
    <cellStyle name="Normal 185 6" xfId="0"/>
    <cellStyle name="Normal 186" xfId="0"/>
    <cellStyle name="Normal 186 2" xfId="0"/>
    <cellStyle name="Normal 186 2 2" xfId="0"/>
    <cellStyle name="Normal 186 2 3" xfId="0"/>
    <cellStyle name="Normal 186 2 4" xfId="0"/>
    <cellStyle name="Normal 186 2 5" xfId="0"/>
    <cellStyle name="Normal 186 3" xfId="0"/>
    <cellStyle name="Normal 186 4" xfId="0"/>
    <cellStyle name="Normal 186 5" xfId="0"/>
    <cellStyle name="Normal 186 6" xfId="0"/>
    <cellStyle name="Normal 187" xfId="0"/>
    <cellStyle name="Normal 187 2" xfId="0"/>
    <cellStyle name="Normal 187 2 2" xfId="0"/>
    <cellStyle name="Normal 187 2 3" xfId="0"/>
    <cellStyle name="Normal 187 2 4" xfId="0"/>
    <cellStyle name="Normal 187 2 5" xfId="0"/>
    <cellStyle name="Normal 187 3" xfId="0"/>
    <cellStyle name="Normal 187 4" xfId="0"/>
    <cellStyle name="Normal 187 5" xfId="0"/>
    <cellStyle name="Normal 187 6" xfId="0"/>
    <cellStyle name="Normal 188" xfId="0"/>
    <cellStyle name="Normal 188 2" xfId="0"/>
    <cellStyle name="Normal 188 2 2" xfId="0"/>
    <cellStyle name="Normal 188 2 3" xfId="0"/>
    <cellStyle name="Normal 188 2 4" xfId="0"/>
    <cellStyle name="Normal 188 2 5" xfId="0"/>
    <cellStyle name="Normal 188 3" xfId="0"/>
    <cellStyle name="Normal 188 4" xfId="0"/>
    <cellStyle name="Normal 188 5" xfId="0"/>
    <cellStyle name="Normal 188 6" xfId="0"/>
    <cellStyle name="Normal 189" xfId="0"/>
    <cellStyle name="Normal 189 2" xfId="0"/>
    <cellStyle name="Normal 189 2 2" xfId="0"/>
    <cellStyle name="Normal 189 2 3" xfId="0"/>
    <cellStyle name="Normal 189 2 4" xfId="0"/>
    <cellStyle name="Normal 189 2 5" xfId="0"/>
    <cellStyle name="Normal 189 3" xfId="0"/>
    <cellStyle name="Normal 189 4" xfId="0"/>
    <cellStyle name="Normal 189 5" xfId="0"/>
    <cellStyle name="Normal 189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190" xfId="0"/>
    <cellStyle name="Normal 190 2" xfId="0"/>
    <cellStyle name="Normal 190 2 2" xfId="0"/>
    <cellStyle name="Normal 190 2 3" xfId="0"/>
    <cellStyle name="Normal 190 2 4" xfId="0"/>
    <cellStyle name="Normal 190 2 5" xfId="0"/>
    <cellStyle name="Normal 190 3" xfId="0"/>
    <cellStyle name="Normal 190 4" xfId="0"/>
    <cellStyle name="Normal 190 5" xfId="0"/>
    <cellStyle name="Normal 190 6" xfId="0"/>
    <cellStyle name="Normal 191" xfId="0"/>
    <cellStyle name="Normal 191 2" xfId="0"/>
    <cellStyle name="Normal 191 2 2" xfId="0"/>
    <cellStyle name="Normal 191 2 3" xfId="0"/>
    <cellStyle name="Normal 191 2 4" xfId="0"/>
    <cellStyle name="Normal 191 2 5" xfId="0"/>
    <cellStyle name="Normal 191 3" xfId="0"/>
    <cellStyle name="Normal 191 4" xfId="0"/>
    <cellStyle name="Normal 191 5" xfId="0"/>
    <cellStyle name="Normal 191 6" xfId="0"/>
    <cellStyle name="Normal 192" xfId="0"/>
    <cellStyle name="Normal 192 2" xfId="0"/>
    <cellStyle name="Normal 192 2 2" xfId="0"/>
    <cellStyle name="Normal 192 2 3" xfId="0"/>
    <cellStyle name="Normal 192 2 4" xfId="0"/>
    <cellStyle name="Normal 192 2 5" xfId="0"/>
    <cellStyle name="Normal 192 3" xfId="0"/>
    <cellStyle name="Normal 192 4" xfId="0"/>
    <cellStyle name="Normal 192 5" xfId="0"/>
    <cellStyle name="Normal 192 6" xfId="0"/>
    <cellStyle name="Normal 193" xfId="0"/>
    <cellStyle name="Normal 193 2" xfId="0"/>
    <cellStyle name="Normal 193 2 2" xfId="0"/>
    <cellStyle name="Normal 193 2 3" xfId="0"/>
    <cellStyle name="Normal 193 2 4" xfId="0"/>
    <cellStyle name="Normal 193 2 5" xfId="0"/>
    <cellStyle name="Normal 193 3" xfId="0"/>
    <cellStyle name="Normal 193 4" xfId="0"/>
    <cellStyle name="Normal 193 5" xfId="0"/>
    <cellStyle name="Normal 193 6" xfId="0"/>
    <cellStyle name="Normal 194" xfId="0"/>
    <cellStyle name="Normal 194 2" xfId="0"/>
    <cellStyle name="Normal 194 2 2" xfId="0"/>
    <cellStyle name="Normal 194 2 3" xfId="0"/>
    <cellStyle name="Normal 194 2 4" xfId="0"/>
    <cellStyle name="Normal 194 2 5" xfId="0"/>
    <cellStyle name="Normal 194 3" xfId="0"/>
    <cellStyle name="Normal 194 4" xfId="0"/>
    <cellStyle name="Normal 194 5" xfId="0"/>
    <cellStyle name="Normal 194 6" xfId="0"/>
    <cellStyle name="Normal 195" xfId="0"/>
    <cellStyle name="Normal 195 2" xfId="0"/>
    <cellStyle name="Normal 195 2 2" xfId="0"/>
    <cellStyle name="Normal 195 2 3" xfId="0"/>
    <cellStyle name="Normal 195 2 4" xfId="0"/>
    <cellStyle name="Normal 195 2 5" xfId="0"/>
    <cellStyle name="Normal 195 3" xfId="0"/>
    <cellStyle name="Normal 195 4" xfId="0"/>
    <cellStyle name="Normal 195 5" xfId="0"/>
    <cellStyle name="Normal 195 6" xfId="0"/>
    <cellStyle name="Normal 196" xfId="0"/>
    <cellStyle name="Normal 196 2" xfId="0"/>
    <cellStyle name="Normal 196 2 2" xfId="0"/>
    <cellStyle name="Normal 196 2 3" xfId="0"/>
    <cellStyle name="Normal 196 2 4" xfId="0"/>
    <cellStyle name="Normal 196 2 5" xfId="0"/>
    <cellStyle name="Normal 196 3" xfId="0"/>
    <cellStyle name="Normal 196 4" xfId="0"/>
    <cellStyle name="Normal 196 5" xfId="0"/>
    <cellStyle name="Normal 196 6" xfId="0"/>
    <cellStyle name="Normal 197" xfId="0"/>
    <cellStyle name="Normal 197 2" xfId="0"/>
    <cellStyle name="Normal 197 2 2" xfId="0"/>
    <cellStyle name="Normal 197 2 3" xfId="0"/>
    <cellStyle name="Normal 197 2 4" xfId="0"/>
    <cellStyle name="Normal 197 2 5" xfId="0"/>
    <cellStyle name="Normal 197 3" xfId="0"/>
    <cellStyle name="Normal 197 4" xfId="0"/>
    <cellStyle name="Normal 197 5" xfId="0"/>
    <cellStyle name="Normal 197 6" xfId="0"/>
    <cellStyle name="Normal 198" xfId="0"/>
    <cellStyle name="Normal 198 2" xfId="0"/>
    <cellStyle name="Normal 198 3" xfId="0"/>
    <cellStyle name="Normal 198 4" xfId="0"/>
    <cellStyle name="Normal 198 5" xfId="0"/>
    <cellStyle name="Normal 198 6" xfId="0"/>
    <cellStyle name="Normal 199" xfId="0"/>
    <cellStyle name="Normal 199 2" xfId="0"/>
    <cellStyle name="Normal 199 3" xfId="0"/>
    <cellStyle name="Normal 199 4" xfId="0"/>
    <cellStyle name="Normal 199 5" xfId="0"/>
    <cellStyle name="Normal 2" xfId="0"/>
    <cellStyle name="Normal 2 2" xfId="0"/>
    <cellStyle name="Normal 2 2 2" xfId="0"/>
    <cellStyle name="Normal 2 2 3" xfId="0"/>
    <cellStyle name="Normal 2 2 4" xfId="0"/>
    <cellStyle name="Normal 2 2 5" xfId="0"/>
    <cellStyle name="Normal 2 3" xfId="0"/>
    <cellStyle name="Normal 2 4" xfId="0"/>
    <cellStyle name="Normal 2 5" xfId="0"/>
    <cellStyle name="Normal 2 6" xfId="0"/>
    <cellStyle name="Normal 20" xfId="0"/>
    <cellStyle name="Normal 20 2" xfId="0"/>
    <cellStyle name="Normal 20 2 2" xfId="0"/>
    <cellStyle name="Normal 20 2 3" xfId="0"/>
    <cellStyle name="Normal 20 2 4" xfId="0"/>
    <cellStyle name="Normal 20 2 5" xfId="0"/>
    <cellStyle name="Normal 20 3" xfId="0"/>
    <cellStyle name="Normal 20 4" xfId="0"/>
    <cellStyle name="Normal 20 5" xfId="0"/>
    <cellStyle name="Normal 20 6" xfId="0"/>
    <cellStyle name="Normal 200" xfId="0"/>
    <cellStyle name="Normal 200 2" xfId="0"/>
    <cellStyle name="Normal 200 3" xfId="0"/>
    <cellStyle name="Normal 200 4" xfId="0"/>
    <cellStyle name="Normal 200 5" xfId="0"/>
    <cellStyle name="Normal 201" xfId="0"/>
    <cellStyle name="Normal 201 2" xfId="0"/>
    <cellStyle name="Normal 201 2 2" xfId="0"/>
    <cellStyle name="Normal 201 3" xfId="0"/>
    <cellStyle name="Normal 202" xfId="0"/>
    <cellStyle name="Normal 203" xfId="0"/>
    <cellStyle name="Normal 204" xfId="0"/>
    <cellStyle name="Normal 205" xfId="0"/>
    <cellStyle name="Normal 206" xfId="0"/>
    <cellStyle name="Normal 206 2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8 2" xfId="0"/>
    <cellStyle name="Normal 218 3" xfId="0"/>
    <cellStyle name="Normal 219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20" xfId="0"/>
    <cellStyle name="Normal 221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6" xfId="0"/>
    <cellStyle name="Normal 24" xfId="0"/>
    <cellStyle name="Normal 24 2" xfId="0"/>
    <cellStyle name="Normal 24 2 2" xfId="0"/>
    <cellStyle name="Normal 24 2 3" xfId="0"/>
    <cellStyle name="Normal 24 2 4" xfId="0"/>
    <cellStyle name="Normal 24 2 5" xfId="0"/>
    <cellStyle name="Normal 24 3" xfId="0"/>
    <cellStyle name="Normal 24 4" xfId="0"/>
    <cellStyle name="Normal 24 5" xfId="0"/>
    <cellStyle name="Normal 24 6" xfId="0"/>
    <cellStyle name="Normal 25" xfId="0"/>
    <cellStyle name="Normal 25 2" xfId="0"/>
    <cellStyle name="Normal 25 2 2" xfId="0"/>
    <cellStyle name="Normal 25 2 3" xfId="0"/>
    <cellStyle name="Normal 25 2 4" xfId="0"/>
    <cellStyle name="Normal 25 2 5" xfId="0"/>
    <cellStyle name="Normal 25 3" xfId="0"/>
    <cellStyle name="Normal 25 4" xfId="0"/>
    <cellStyle name="Normal 25 5" xfId="0"/>
    <cellStyle name="Normal 25 6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2 2" xfId="0"/>
    <cellStyle name="Normal 28 2 3" xfId="0"/>
    <cellStyle name="Normal 28 2 4" xfId="0"/>
    <cellStyle name="Normal 28 2 5" xfId="0"/>
    <cellStyle name="Normal 28 3" xfId="0"/>
    <cellStyle name="Normal 28 4" xfId="0"/>
    <cellStyle name="Normal 28 5" xfId="0"/>
    <cellStyle name="Normal 28 6" xfId="0"/>
    <cellStyle name="Normal 29" xfId="0"/>
    <cellStyle name="Normal 29 2" xfId="0"/>
    <cellStyle name="Normal 29 2 2" xfId="0"/>
    <cellStyle name="Normal 29 2 3" xfId="0"/>
    <cellStyle name="Normal 29 2 4" xfId="0"/>
    <cellStyle name="Normal 29 2 5" xfId="0"/>
    <cellStyle name="Normal 29 3" xfId="0"/>
    <cellStyle name="Normal 29 4" xfId="0"/>
    <cellStyle name="Normal 29 5" xfId="0"/>
    <cellStyle name="Normal 29 6" xfId="0"/>
    <cellStyle name="Normal 3" xfId="0"/>
    <cellStyle name="Normal 3 2" xfId="0"/>
    <cellStyle name="Normal 3 2 2" xfId="0"/>
    <cellStyle name="Normal 3 2 3" xfId="0"/>
    <cellStyle name="Normal 3 2 4" xfId="0"/>
    <cellStyle name="Normal 3 2 5" xfId="0"/>
    <cellStyle name="Normal 3 3" xfId="0"/>
    <cellStyle name="Normal 3 4" xfId="0"/>
    <cellStyle name="Normal 3 5" xfId="0"/>
    <cellStyle name="Normal 3 6" xfId="0"/>
    <cellStyle name="Normal 30" xfId="0"/>
    <cellStyle name="Normal 30 2" xfId="0"/>
    <cellStyle name="Normal 30 2 2" xfId="0"/>
    <cellStyle name="Normal 30 2 3" xfId="0"/>
    <cellStyle name="Normal 30 2 4" xfId="0"/>
    <cellStyle name="Normal 30 2 5" xfId="0"/>
    <cellStyle name="Normal 30 3" xfId="0"/>
    <cellStyle name="Normal 30 4" xfId="0"/>
    <cellStyle name="Normal 30 5" xfId="0"/>
    <cellStyle name="Normal 30 6" xfId="0"/>
    <cellStyle name="Normal 31" xfId="0"/>
    <cellStyle name="Normal 31 2" xfId="0"/>
    <cellStyle name="Normal 31 2 2" xfId="0"/>
    <cellStyle name="Normal 31 2 3" xfId="0"/>
    <cellStyle name="Normal 31 2 4" xfId="0"/>
    <cellStyle name="Normal 31 2 5" xfId="0"/>
    <cellStyle name="Normal 31 3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3" xfId="0"/>
    <cellStyle name="Normal 32 2 4" xfId="0"/>
    <cellStyle name="Normal 32 2 5" xfId="0"/>
    <cellStyle name="Normal 32 3" xfId="0"/>
    <cellStyle name="Normal 32 4" xfId="0"/>
    <cellStyle name="Normal 32 5" xfId="0"/>
    <cellStyle name="Normal 32 6" xfId="0"/>
    <cellStyle name="Normal 33" xfId="0"/>
    <cellStyle name="Normal 33 2" xfId="0"/>
    <cellStyle name="Normal 33 2 2" xfId="0"/>
    <cellStyle name="Normal 33 2 3" xfId="0"/>
    <cellStyle name="Normal 33 2 4" xfId="0"/>
    <cellStyle name="Normal 33 2 5" xfId="0"/>
    <cellStyle name="Normal 33 3" xfId="0"/>
    <cellStyle name="Normal 33 4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3" xfId="0"/>
    <cellStyle name="Normal 35 2 4" xfId="0"/>
    <cellStyle name="Normal 35 2 5" xfId="0"/>
    <cellStyle name="Normal 35 3" xfId="0"/>
    <cellStyle name="Normal 35 4" xfId="0"/>
    <cellStyle name="Normal 35 5" xfId="0"/>
    <cellStyle name="Normal 35 6" xfId="0"/>
    <cellStyle name="Normal 36" xfId="0"/>
    <cellStyle name="Normal 36 2" xfId="0"/>
    <cellStyle name="Normal 36 2 2" xfId="0"/>
    <cellStyle name="Normal 36 2 3" xfId="0"/>
    <cellStyle name="Normal 36 2 4" xfId="0"/>
    <cellStyle name="Normal 36 2 5" xfId="0"/>
    <cellStyle name="Normal 36 3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3" xfId="0"/>
    <cellStyle name="Normal 37 2 4" xfId="0"/>
    <cellStyle name="Normal 37 2 5" xfId="0"/>
    <cellStyle name="Normal 37 3" xfId="0"/>
    <cellStyle name="Normal 37 4" xfId="0"/>
    <cellStyle name="Normal 37 5" xfId="0"/>
    <cellStyle name="Normal 37 6" xfId="0"/>
    <cellStyle name="Normal 38" xfId="0"/>
    <cellStyle name="Normal 38 2" xfId="0"/>
    <cellStyle name="Normal 38 2 2" xfId="0"/>
    <cellStyle name="Normal 38 2 3" xfId="0"/>
    <cellStyle name="Normal 38 2 4" xfId="0"/>
    <cellStyle name="Normal 38 2 5" xfId="0"/>
    <cellStyle name="Normal 38 3" xfId="0"/>
    <cellStyle name="Normal 38 4" xfId="0"/>
    <cellStyle name="Normal 38 5" xfId="0"/>
    <cellStyle name="Normal 38 6" xfId="0"/>
    <cellStyle name="Normal 39" xfId="0"/>
    <cellStyle name="Normal 39 2" xfId="0"/>
    <cellStyle name="Normal 39 2 2" xfId="0"/>
    <cellStyle name="Normal 39 2 3" xfId="0"/>
    <cellStyle name="Normal 39 2 4" xfId="0"/>
    <cellStyle name="Normal 39 2 5" xfId="0"/>
    <cellStyle name="Normal 39 3" xfId="0"/>
    <cellStyle name="Normal 39 4" xfId="0"/>
    <cellStyle name="Normal 39 5" xfId="0"/>
    <cellStyle name="Normal 39 6" xfId="0"/>
    <cellStyle name="Normal 4" xfId="0"/>
    <cellStyle name="Normal 4 2" xfId="0"/>
    <cellStyle name="Normal 4 2 2" xfId="0"/>
    <cellStyle name="Normal 4 2 3" xfId="0"/>
    <cellStyle name="Normal 4 2 4" xfId="0"/>
    <cellStyle name="Normal 4 2 5" xfId="0"/>
    <cellStyle name="Normal 4 3" xfId="0"/>
    <cellStyle name="Normal 4 4" xfId="0"/>
    <cellStyle name="Normal 4 5" xfId="0"/>
    <cellStyle name="Normal 4 6" xfId="0"/>
    <cellStyle name="Normal 40" xfId="0"/>
    <cellStyle name="Normal 40 2" xfId="0"/>
    <cellStyle name="Normal 40 2 2" xfId="0"/>
    <cellStyle name="Normal 40 2 3" xfId="0"/>
    <cellStyle name="Normal 40 2 4" xfId="0"/>
    <cellStyle name="Normal 40 2 5" xfId="0"/>
    <cellStyle name="Normal 40 3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3" xfId="0"/>
    <cellStyle name="Normal 41 2 4" xfId="0"/>
    <cellStyle name="Normal 41 2 5" xfId="0"/>
    <cellStyle name="Normal 41 3" xfId="0"/>
    <cellStyle name="Normal 41 4" xfId="0"/>
    <cellStyle name="Normal 41 5" xfId="0"/>
    <cellStyle name="Normal 41 6" xfId="0"/>
    <cellStyle name="Normal 42" xfId="0"/>
    <cellStyle name="Normal 42 2" xfId="0"/>
    <cellStyle name="Normal 42 2 2" xfId="0"/>
    <cellStyle name="Normal 42 2 3" xfId="0"/>
    <cellStyle name="Normal 42 2 4" xfId="0"/>
    <cellStyle name="Normal 42 2 5" xfId="0"/>
    <cellStyle name="Normal 42 3" xfId="0"/>
    <cellStyle name="Normal 42 4" xfId="0"/>
    <cellStyle name="Normal 42 5" xfId="0"/>
    <cellStyle name="Normal 42 6" xfId="0"/>
    <cellStyle name="Normal 43" xfId="0"/>
    <cellStyle name="Normal 43 2" xfId="0"/>
    <cellStyle name="Normal 43 2 2" xfId="0"/>
    <cellStyle name="Normal 43 2 3" xfId="0"/>
    <cellStyle name="Normal 43 2 4" xfId="0"/>
    <cellStyle name="Normal 43 2 5" xfId="0"/>
    <cellStyle name="Normal 43 3" xfId="0"/>
    <cellStyle name="Normal 43 4" xfId="0"/>
    <cellStyle name="Normal 43 5" xfId="0"/>
    <cellStyle name="Normal 43 6" xfId="0"/>
    <cellStyle name="Normal 44" xfId="0"/>
    <cellStyle name="Normal 44 2" xfId="0"/>
    <cellStyle name="Normal 44 2 2" xfId="0"/>
    <cellStyle name="Normal 44 2 3" xfId="0"/>
    <cellStyle name="Normal 44 2 4" xfId="0"/>
    <cellStyle name="Normal 44 2 5" xfId="0"/>
    <cellStyle name="Normal 44 3" xfId="0"/>
    <cellStyle name="Normal 44 4" xfId="0"/>
    <cellStyle name="Normal 44 5" xfId="0"/>
    <cellStyle name="Normal 44 6" xfId="0"/>
    <cellStyle name="Normal 45" xfId="0"/>
    <cellStyle name="Normal 45 2" xfId="0"/>
    <cellStyle name="Normal 45 2 2" xfId="0"/>
    <cellStyle name="Normal 45 2 3" xfId="0"/>
    <cellStyle name="Normal 45 2 4" xfId="0"/>
    <cellStyle name="Normal 45 2 5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2 4" xfId="0"/>
    <cellStyle name="Normal 46 2 5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2 2" xfId="0"/>
    <cellStyle name="Normal 47 2 3" xfId="0"/>
    <cellStyle name="Normal 47 2 4" xfId="0"/>
    <cellStyle name="Normal 47 2 5" xfId="0"/>
    <cellStyle name="Normal 47 3" xfId="0"/>
    <cellStyle name="Normal 47 4" xfId="0"/>
    <cellStyle name="Normal 47 5" xfId="0"/>
    <cellStyle name="Normal 47 6" xfId="0"/>
    <cellStyle name="Normal 48" xfId="0"/>
    <cellStyle name="Normal 48 2" xfId="0"/>
    <cellStyle name="Normal 48 2 2" xfId="0"/>
    <cellStyle name="Normal 48 2 3" xfId="0"/>
    <cellStyle name="Normal 48 2 4" xfId="0"/>
    <cellStyle name="Normal 48 2 5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3" xfId="0"/>
    <cellStyle name="Normal 49 2 4" xfId="0"/>
    <cellStyle name="Normal 49 2 5" xfId="0"/>
    <cellStyle name="Normal 49 3" xfId="0"/>
    <cellStyle name="Normal 49 4" xfId="0"/>
    <cellStyle name="Normal 49 5" xfId="0"/>
    <cellStyle name="Normal 49 6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0 2 2" xfId="0"/>
    <cellStyle name="Normal 50 2 3" xfId="0"/>
    <cellStyle name="Normal 50 2 4" xfId="0"/>
    <cellStyle name="Normal 50 2 5" xfId="0"/>
    <cellStyle name="Normal 50 3" xfId="0"/>
    <cellStyle name="Normal 50 4" xfId="0"/>
    <cellStyle name="Normal 50 5" xfId="0"/>
    <cellStyle name="Normal 50 6" xfId="0"/>
    <cellStyle name="Normal 51" xfId="0"/>
    <cellStyle name="Normal 51 2" xfId="0"/>
    <cellStyle name="Normal 51 2 2" xfId="0"/>
    <cellStyle name="Normal 51 2 3" xfId="0"/>
    <cellStyle name="Normal 51 2 4" xfId="0"/>
    <cellStyle name="Normal 51 2 5" xfId="0"/>
    <cellStyle name="Normal 51 3" xfId="0"/>
    <cellStyle name="Normal 51 4" xfId="0"/>
    <cellStyle name="Normal 51 5" xfId="0"/>
    <cellStyle name="Normal 51 6" xfId="0"/>
    <cellStyle name="Normal 52" xfId="0"/>
    <cellStyle name="Normal 52 2" xfId="0"/>
    <cellStyle name="Normal 52 2 2" xfId="0"/>
    <cellStyle name="Normal 52 2 3" xfId="0"/>
    <cellStyle name="Normal 52 2 4" xfId="0"/>
    <cellStyle name="Normal 52 2 5" xfId="0"/>
    <cellStyle name="Normal 52 3" xfId="0"/>
    <cellStyle name="Normal 52 4" xfId="0"/>
    <cellStyle name="Normal 52 5" xfId="0"/>
    <cellStyle name="Normal 52 6" xfId="0"/>
    <cellStyle name="Normal 53" xfId="0"/>
    <cellStyle name="Normal 53 2" xfId="0"/>
    <cellStyle name="Normal 53 2 2" xfId="0"/>
    <cellStyle name="Normal 53 2 3" xfId="0"/>
    <cellStyle name="Normal 53 2 4" xfId="0"/>
    <cellStyle name="Normal 53 2 5" xfId="0"/>
    <cellStyle name="Normal 53 3" xfId="0"/>
    <cellStyle name="Normal 53 4" xfId="0"/>
    <cellStyle name="Normal 53 5" xfId="0"/>
    <cellStyle name="Normal 53 6" xfId="0"/>
    <cellStyle name="Normal 54" xfId="0"/>
    <cellStyle name="Normal 54 2" xfId="0"/>
    <cellStyle name="Normal 54 2 2" xfId="0"/>
    <cellStyle name="Normal 54 2 3" xfId="0"/>
    <cellStyle name="Normal 54 2 4" xfId="0"/>
    <cellStyle name="Normal 54 2 5" xfId="0"/>
    <cellStyle name="Normal 54 3" xfId="0"/>
    <cellStyle name="Normal 54 4" xfId="0"/>
    <cellStyle name="Normal 54 5" xfId="0"/>
    <cellStyle name="Normal 54 6" xfId="0"/>
    <cellStyle name="Normal 55" xfId="0"/>
    <cellStyle name="Normal 55 2" xfId="0"/>
    <cellStyle name="Normal 55 2 2" xfId="0"/>
    <cellStyle name="Normal 55 2 3" xfId="0"/>
    <cellStyle name="Normal 55 2 4" xfId="0"/>
    <cellStyle name="Normal 55 2 5" xfId="0"/>
    <cellStyle name="Normal 55 3" xfId="0"/>
    <cellStyle name="Normal 55 4" xfId="0"/>
    <cellStyle name="Normal 55 5" xfId="0"/>
    <cellStyle name="Normal 55 6" xfId="0"/>
    <cellStyle name="Normal 56" xfId="0"/>
    <cellStyle name="Normal 56 2" xfId="0"/>
    <cellStyle name="Normal 56 2 2" xfId="0"/>
    <cellStyle name="Normal 56 2 3" xfId="0"/>
    <cellStyle name="Normal 56 2 4" xfId="0"/>
    <cellStyle name="Normal 56 2 5" xfId="0"/>
    <cellStyle name="Normal 56 3" xfId="0"/>
    <cellStyle name="Normal 56 4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2 4" xfId="0"/>
    <cellStyle name="Normal 57 2 5" xfId="0"/>
    <cellStyle name="Normal 57 3" xfId="0"/>
    <cellStyle name="Normal 57 4" xfId="0"/>
    <cellStyle name="Normal 57 5" xfId="0"/>
    <cellStyle name="Normal 57 6" xfId="0"/>
    <cellStyle name="Normal 58" xfId="0"/>
    <cellStyle name="Normal 58 2" xfId="0"/>
    <cellStyle name="Normal 58 2 2" xfId="0"/>
    <cellStyle name="Normal 58 2 3" xfId="0"/>
    <cellStyle name="Normal 58 2 4" xfId="0"/>
    <cellStyle name="Normal 58 2 5" xfId="0"/>
    <cellStyle name="Normal 58 3" xfId="0"/>
    <cellStyle name="Normal 58 4" xfId="0"/>
    <cellStyle name="Normal 58 5" xfId="0"/>
    <cellStyle name="Normal 58 6" xfId="0"/>
    <cellStyle name="Normal 59" xfId="0"/>
    <cellStyle name="Normal 59 2" xfId="0"/>
    <cellStyle name="Normal 59 2 2" xfId="0"/>
    <cellStyle name="Normal 59 2 3" xfId="0"/>
    <cellStyle name="Normal 59 2 4" xfId="0"/>
    <cellStyle name="Normal 59 2 5" xfId="0"/>
    <cellStyle name="Normal 59 3" xfId="0"/>
    <cellStyle name="Normal 59 4" xfId="0"/>
    <cellStyle name="Normal 59 5" xfId="0"/>
    <cellStyle name="Normal 59 6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4" xfId="0"/>
    <cellStyle name="Normal 6 5" xfId="0"/>
    <cellStyle name="Normal 6 6" xfId="0"/>
    <cellStyle name="Normal 60" xfId="0"/>
    <cellStyle name="Normal 60 2" xfId="0"/>
    <cellStyle name="Normal 60 2 2" xfId="0"/>
    <cellStyle name="Normal 60 2 3" xfId="0"/>
    <cellStyle name="Normal 60 2 4" xfId="0"/>
    <cellStyle name="Normal 60 2 5" xfId="0"/>
    <cellStyle name="Normal 60 3" xfId="0"/>
    <cellStyle name="Normal 60 4" xfId="0"/>
    <cellStyle name="Normal 60 5" xfId="0"/>
    <cellStyle name="Normal 60 6" xfId="0"/>
    <cellStyle name="Normal 61" xfId="0"/>
    <cellStyle name="Normal 61 2" xfId="0"/>
    <cellStyle name="Normal 61 2 2" xfId="0"/>
    <cellStyle name="Normal 61 2 3" xfId="0"/>
    <cellStyle name="Normal 61 2 4" xfId="0"/>
    <cellStyle name="Normal 61 2 5" xfId="0"/>
    <cellStyle name="Normal 61 3" xfId="0"/>
    <cellStyle name="Normal 61 4" xfId="0"/>
    <cellStyle name="Normal 61 5" xfId="0"/>
    <cellStyle name="Normal 61 6" xfId="0"/>
    <cellStyle name="Normal 62" xfId="0"/>
    <cellStyle name="Normal 62 2" xfId="0"/>
    <cellStyle name="Normal 62 2 2" xfId="0"/>
    <cellStyle name="Normal 62 2 3" xfId="0"/>
    <cellStyle name="Normal 62 2 4" xfId="0"/>
    <cellStyle name="Normal 62 2 5" xfId="0"/>
    <cellStyle name="Normal 62 3" xfId="0"/>
    <cellStyle name="Normal 62 4" xfId="0"/>
    <cellStyle name="Normal 62 5" xfId="0"/>
    <cellStyle name="Normal 62 6" xfId="0"/>
    <cellStyle name="Normal 63" xfId="0"/>
    <cellStyle name="Normal 63 2" xfId="0"/>
    <cellStyle name="Normal 63 2 2" xfId="0"/>
    <cellStyle name="Normal 63 2 3" xfId="0"/>
    <cellStyle name="Normal 63 2 4" xfId="0"/>
    <cellStyle name="Normal 63 2 5" xfId="0"/>
    <cellStyle name="Normal 63 3" xfId="0"/>
    <cellStyle name="Normal 63 4" xfId="0"/>
    <cellStyle name="Normal 63 5" xfId="0"/>
    <cellStyle name="Normal 63 6" xfId="0"/>
    <cellStyle name="Normal 64" xfId="0"/>
    <cellStyle name="Normal 64 2" xfId="0"/>
    <cellStyle name="Normal 64 2 2" xfId="0"/>
    <cellStyle name="Normal 64 2 3" xfId="0"/>
    <cellStyle name="Normal 64 2 4" xfId="0"/>
    <cellStyle name="Normal 64 2 5" xfId="0"/>
    <cellStyle name="Normal 64 3" xfId="0"/>
    <cellStyle name="Normal 64 4" xfId="0"/>
    <cellStyle name="Normal 64 5" xfId="0"/>
    <cellStyle name="Normal 64 6" xfId="0"/>
    <cellStyle name="Normal 65" xfId="0"/>
    <cellStyle name="Normal 65 2" xfId="0"/>
    <cellStyle name="Normal 65 2 2" xfId="0"/>
    <cellStyle name="Normal 65 2 3" xfId="0"/>
    <cellStyle name="Normal 65 2 4" xfId="0"/>
    <cellStyle name="Normal 65 2 5" xfId="0"/>
    <cellStyle name="Normal 65 3" xfId="0"/>
    <cellStyle name="Normal 65 4" xfId="0"/>
    <cellStyle name="Normal 65 5" xfId="0"/>
    <cellStyle name="Normal 65 6" xfId="0"/>
    <cellStyle name="Normal 66" xfId="0"/>
    <cellStyle name="Normal 66 2" xfId="0"/>
    <cellStyle name="Normal 66 2 2" xfId="0"/>
    <cellStyle name="Normal 66 2 3" xfId="0"/>
    <cellStyle name="Normal 66 2 4" xfId="0"/>
    <cellStyle name="Normal 66 2 5" xfId="0"/>
    <cellStyle name="Normal 66 3" xfId="0"/>
    <cellStyle name="Normal 66 4" xfId="0"/>
    <cellStyle name="Normal 66 5" xfId="0"/>
    <cellStyle name="Normal 66 6" xfId="0"/>
    <cellStyle name="Normal 67" xfId="0"/>
    <cellStyle name="Normal 67 2" xfId="0"/>
    <cellStyle name="Normal 67 2 2" xfId="0"/>
    <cellStyle name="Normal 67 2 3" xfId="0"/>
    <cellStyle name="Normal 67 2 4" xfId="0"/>
    <cellStyle name="Normal 67 2 5" xfId="0"/>
    <cellStyle name="Normal 67 3" xfId="0"/>
    <cellStyle name="Normal 67 4" xfId="0"/>
    <cellStyle name="Normal 67 5" xfId="0"/>
    <cellStyle name="Normal 67 6" xfId="0"/>
    <cellStyle name="Normal 68" xfId="0"/>
    <cellStyle name="Normal 68 2" xfId="0"/>
    <cellStyle name="Normal 68 2 2" xfId="0"/>
    <cellStyle name="Normal 68 2 3" xfId="0"/>
    <cellStyle name="Normal 68 2 4" xfId="0"/>
    <cellStyle name="Normal 68 2 5" xfId="0"/>
    <cellStyle name="Normal 68 3" xfId="0"/>
    <cellStyle name="Normal 68 4" xfId="0"/>
    <cellStyle name="Normal 68 5" xfId="0"/>
    <cellStyle name="Normal 68 6" xfId="0"/>
    <cellStyle name="Normal 69" xfId="0"/>
    <cellStyle name="Normal 69 2" xfId="0"/>
    <cellStyle name="Normal 69 2 2" xfId="0"/>
    <cellStyle name="Normal 69 2 3" xfId="0"/>
    <cellStyle name="Normal 69 2 4" xfId="0"/>
    <cellStyle name="Normal 69 2 5" xfId="0"/>
    <cellStyle name="Normal 69 3" xfId="0"/>
    <cellStyle name="Normal 69 4" xfId="0"/>
    <cellStyle name="Normal 69 5" xfId="0"/>
    <cellStyle name="Normal 69 6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6" xfId="0"/>
    <cellStyle name="Normal 70" xfId="0"/>
    <cellStyle name="Normal 70 2" xfId="0"/>
    <cellStyle name="Normal 70 2 2" xfId="0"/>
    <cellStyle name="Normal 70 2 3" xfId="0"/>
    <cellStyle name="Normal 70 2 4" xfId="0"/>
    <cellStyle name="Normal 70 2 5" xfId="0"/>
    <cellStyle name="Normal 70 3" xfId="0"/>
    <cellStyle name="Normal 70 4" xfId="0"/>
    <cellStyle name="Normal 70 5" xfId="0"/>
    <cellStyle name="Normal 70 6" xfId="0"/>
    <cellStyle name="Normal 71" xfId="0"/>
    <cellStyle name="Normal 71 2" xfId="0"/>
    <cellStyle name="Normal 71 2 2" xfId="0"/>
    <cellStyle name="Normal 71 2 3" xfId="0"/>
    <cellStyle name="Normal 71 2 4" xfId="0"/>
    <cellStyle name="Normal 71 2 5" xfId="0"/>
    <cellStyle name="Normal 71 3" xfId="0"/>
    <cellStyle name="Normal 71 4" xfId="0"/>
    <cellStyle name="Normal 71 5" xfId="0"/>
    <cellStyle name="Normal 71 6" xfId="0"/>
    <cellStyle name="Normal 72" xfId="0"/>
    <cellStyle name="Normal 72 2" xfId="0"/>
    <cellStyle name="Normal 72 2 2" xfId="0"/>
    <cellStyle name="Normal 72 2 3" xfId="0"/>
    <cellStyle name="Normal 72 2 4" xfId="0"/>
    <cellStyle name="Normal 72 2 5" xfId="0"/>
    <cellStyle name="Normal 72 3" xfId="0"/>
    <cellStyle name="Normal 72 4" xfId="0"/>
    <cellStyle name="Normal 72 5" xfId="0"/>
    <cellStyle name="Normal 72 6" xfId="0"/>
    <cellStyle name="Normal 73" xfId="0"/>
    <cellStyle name="Normal 73 2" xfId="0"/>
    <cellStyle name="Normal 73 2 2" xfId="0"/>
    <cellStyle name="Normal 73 2 3" xfId="0"/>
    <cellStyle name="Normal 73 2 4" xfId="0"/>
    <cellStyle name="Normal 73 2 5" xfId="0"/>
    <cellStyle name="Normal 73 3" xfId="0"/>
    <cellStyle name="Normal 73 4" xfId="0"/>
    <cellStyle name="Normal 73 5" xfId="0"/>
    <cellStyle name="Normal 73 6" xfId="0"/>
    <cellStyle name="Normal 74" xfId="0"/>
    <cellStyle name="Normal 74 2" xfId="0"/>
    <cellStyle name="Normal 74 2 2" xfId="0"/>
    <cellStyle name="Normal 74 2 3" xfId="0"/>
    <cellStyle name="Normal 74 2 4" xfId="0"/>
    <cellStyle name="Normal 74 2 5" xfId="0"/>
    <cellStyle name="Normal 74 3" xfId="0"/>
    <cellStyle name="Normal 74 4" xfId="0"/>
    <cellStyle name="Normal 74 5" xfId="0"/>
    <cellStyle name="Normal 74 6" xfId="0"/>
    <cellStyle name="Normal 75" xfId="0"/>
    <cellStyle name="Normal 75 2" xfId="0"/>
    <cellStyle name="Normal 75 2 2" xfId="0"/>
    <cellStyle name="Normal 75 2 3" xfId="0"/>
    <cellStyle name="Normal 75 2 4" xfId="0"/>
    <cellStyle name="Normal 75 2 5" xfId="0"/>
    <cellStyle name="Normal 75 3" xfId="0"/>
    <cellStyle name="Normal 75 4" xfId="0"/>
    <cellStyle name="Normal 75 5" xfId="0"/>
    <cellStyle name="Normal 75 6" xfId="0"/>
    <cellStyle name="Normal 76" xfId="0"/>
    <cellStyle name="Normal 76 2" xfId="0"/>
    <cellStyle name="Normal 76 2 2" xfId="0"/>
    <cellStyle name="Normal 76 2 3" xfId="0"/>
    <cellStyle name="Normal 76 2 4" xfId="0"/>
    <cellStyle name="Normal 76 2 5" xfId="0"/>
    <cellStyle name="Normal 76 3" xfId="0"/>
    <cellStyle name="Normal 76 4" xfId="0"/>
    <cellStyle name="Normal 76 5" xfId="0"/>
    <cellStyle name="Normal 76 6" xfId="0"/>
    <cellStyle name="Normal 77" xfId="0"/>
    <cellStyle name="Normal 77 2" xfId="0"/>
    <cellStyle name="Normal 77 2 2" xfId="0"/>
    <cellStyle name="Normal 77 2 3" xfId="0"/>
    <cellStyle name="Normal 77 2 4" xfId="0"/>
    <cellStyle name="Normal 77 2 5" xfId="0"/>
    <cellStyle name="Normal 77 3" xfId="0"/>
    <cellStyle name="Normal 77 4" xfId="0"/>
    <cellStyle name="Normal 77 5" xfId="0"/>
    <cellStyle name="Normal 77 6" xfId="0"/>
    <cellStyle name="Normal 78" xfId="0"/>
    <cellStyle name="Normal 78 2" xfId="0"/>
    <cellStyle name="Normal 78 2 2" xfId="0"/>
    <cellStyle name="Normal 78 2 3" xfId="0"/>
    <cellStyle name="Normal 78 2 4" xfId="0"/>
    <cellStyle name="Normal 78 2 5" xfId="0"/>
    <cellStyle name="Normal 78 3" xfId="0"/>
    <cellStyle name="Normal 78 4" xfId="0"/>
    <cellStyle name="Normal 78 5" xfId="0"/>
    <cellStyle name="Normal 78 6" xfId="0"/>
    <cellStyle name="Normal 79" xfId="0"/>
    <cellStyle name="Normal 79 2" xfId="0"/>
    <cellStyle name="Normal 79 2 2" xfId="0"/>
    <cellStyle name="Normal 79 2 3" xfId="0"/>
    <cellStyle name="Normal 79 2 4" xfId="0"/>
    <cellStyle name="Normal 79 2 5" xfId="0"/>
    <cellStyle name="Normal 79 3" xfId="0"/>
    <cellStyle name="Normal 79 4" xfId="0"/>
    <cellStyle name="Normal 79 5" xfId="0"/>
    <cellStyle name="Normal 79 6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0 2" xfId="0"/>
    <cellStyle name="Normal 80 2 2" xfId="0"/>
    <cellStyle name="Normal 80 2 3" xfId="0"/>
    <cellStyle name="Normal 80 2 4" xfId="0"/>
    <cellStyle name="Normal 80 2 5" xfId="0"/>
    <cellStyle name="Normal 80 3" xfId="0"/>
    <cellStyle name="Normal 80 4" xfId="0"/>
    <cellStyle name="Normal 80 5" xfId="0"/>
    <cellStyle name="Normal 80 6" xfId="0"/>
    <cellStyle name="Normal 81" xfId="0"/>
    <cellStyle name="Normal 81 2" xfId="0"/>
    <cellStyle name="Normal 81 2 2" xfId="0"/>
    <cellStyle name="Normal 81 2 3" xfId="0"/>
    <cellStyle name="Normal 81 2 4" xfId="0"/>
    <cellStyle name="Normal 81 2 5" xfId="0"/>
    <cellStyle name="Normal 81 3" xfId="0"/>
    <cellStyle name="Normal 81 4" xfId="0"/>
    <cellStyle name="Normal 81 5" xfId="0"/>
    <cellStyle name="Normal 81 6" xfId="0"/>
    <cellStyle name="Normal 82" xfId="0"/>
    <cellStyle name="Normal 82 2" xfId="0"/>
    <cellStyle name="Normal 82 2 2" xfId="0"/>
    <cellStyle name="Normal 82 2 3" xfId="0"/>
    <cellStyle name="Normal 82 2 4" xfId="0"/>
    <cellStyle name="Normal 82 2 5" xfId="0"/>
    <cellStyle name="Normal 82 3" xfId="0"/>
    <cellStyle name="Normal 82 4" xfId="0"/>
    <cellStyle name="Normal 82 5" xfId="0"/>
    <cellStyle name="Normal 82 6" xfId="0"/>
    <cellStyle name="Normal 83" xfId="0"/>
    <cellStyle name="Normal 83 2" xfId="0"/>
    <cellStyle name="Normal 83 2 2" xfId="0"/>
    <cellStyle name="Normal 83 2 3" xfId="0"/>
    <cellStyle name="Normal 83 2 4" xfId="0"/>
    <cellStyle name="Normal 83 2 5" xfId="0"/>
    <cellStyle name="Normal 83 3" xfId="0"/>
    <cellStyle name="Normal 83 4" xfId="0"/>
    <cellStyle name="Normal 83 5" xfId="0"/>
    <cellStyle name="Normal 83 6" xfId="0"/>
    <cellStyle name="Normal 84" xfId="0"/>
    <cellStyle name="Normal 84 2" xfId="0"/>
    <cellStyle name="Normal 84 2 2" xfId="0"/>
    <cellStyle name="Normal 84 2 3" xfId="0"/>
    <cellStyle name="Normal 84 2 4" xfId="0"/>
    <cellStyle name="Normal 84 2 5" xfId="0"/>
    <cellStyle name="Normal 84 3" xfId="0"/>
    <cellStyle name="Normal 84 4" xfId="0"/>
    <cellStyle name="Normal 84 5" xfId="0"/>
    <cellStyle name="Normal 84 6" xfId="0"/>
    <cellStyle name="Normal 85" xfId="0"/>
    <cellStyle name="Normal 85 2" xfId="0"/>
    <cellStyle name="Normal 85 2 2" xfId="0"/>
    <cellStyle name="Normal 85 2 3" xfId="0"/>
    <cellStyle name="Normal 85 2 4" xfId="0"/>
    <cellStyle name="Normal 85 2 5" xfId="0"/>
    <cellStyle name="Normal 85 3" xfId="0"/>
    <cellStyle name="Normal 85 4" xfId="0"/>
    <cellStyle name="Normal 85 5" xfId="0"/>
    <cellStyle name="Normal 85 6" xfId="0"/>
    <cellStyle name="Normal 86" xfId="0"/>
    <cellStyle name="Normal 86 2" xfId="0"/>
    <cellStyle name="Normal 86 2 2" xfId="0"/>
    <cellStyle name="Normal 86 2 3" xfId="0"/>
    <cellStyle name="Normal 86 2 4" xfId="0"/>
    <cellStyle name="Normal 86 2 5" xfId="0"/>
    <cellStyle name="Normal 86 3" xfId="0"/>
    <cellStyle name="Normal 86 4" xfId="0"/>
    <cellStyle name="Normal 86 5" xfId="0"/>
    <cellStyle name="Normal 86 6" xfId="0"/>
    <cellStyle name="Normal 87" xfId="0"/>
    <cellStyle name="Normal 87 2" xfId="0"/>
    <cellStyle name="Normal 87 2 2" xfId="0"/>
    <cellStyle name="Normal 87 2 3" xfId="0"/>
    <cellStyle name="Normal 87 2 4" xfId="0"/>
    <cellStyle name="Normal 87 2 5" xfId="0"/>
    <cellStyle name="Normal 87 3" xfId="0"/>
    <cellStyle name="Normal 87 4" xfId="0"/>
    <cellStyle name="Normal 87 5" xfId="0"/>
    <cellStyle name="Normal 87 6" xfId="0"/>
    <cellStyle name="Normal 88" xfId="0"/>
    <cellStyle name="Normal 88 2" xfId="0"/>
    <cellStyle name="Normal 88 2 2" xfId="0"/>
    <cellStyle name="Normal 88 2 3" xfId="0"/>
    <cellStyle name="Normal 88 2 4" xfId="0"/>
    <cellStyle name="Normal 88 2 5" xfId="0"/>
    <cellStyle name="Normal 88 3" xfId="0"/>
    <cellStyle name="Normal 88 4" xfId="0"/>
    <cellStyle name="Normal 88 5" xfId="0"/>
    <cellStyle name="Normal 88 6" xfId="0"/>
    <cellStyle name="Normal 89" xfId="0"/>
    <cellStyle name="Normal 89 2" xfId="0"/>
    <cellStyle name="Normal 89 2 2" xfId="0"/>
    <cellStyle name="Normal 89 2 3" xfId="0"/>
    <cellStyle name="Normal 89 2 4" xfId="0"/>
    <cellStyle name="Normal 89 2 5" xfId="0"/>
    <cellStyle name="Normal 89 3" xfId="0"/>
    <cellStyle name="Normal 89 4" xfId="0"/>
    <cellStyle name="Normal 89 5" xfId="0"/>
    <cellStyle name="Normal 89 6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0" xfId="0"/>
    <cellStyle name="Normal 90 2" xfId="0"/>
    <cellStyle name="Normal 90 2 2" xfId="0"/>
    <cellStyle name="Normal 90 2 3" xfId="0"/>
    <cellStyle name="Normal 90 2 4" xfId="0"/>
    <cellStyle name="Normal 90 2 5" xfId="0"/>
    <cellStyle name="Normal 90 3" xfId="0"/>
    <cellStyle name="Normal 90 4" xfId="0"/>
    <cellStyle name="Normal 90 5" xfId="0"/>
    <cellStyle name="Normal 90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 92" xfId="0"/>
    <cellStyle name="Normal 92 2" xfId="0"/>
    <cellStyle name="Normal 92 2 2" xfId="0"/>
    <cellStyle name="Normal 92 2 3" xfId="0"/>
    <cellStyle name="Normal 92 2 4" xfId="0"/>
    <cellStyle name="Normal 92 2 5" xfId="0"/>
    <cellStyle name="Normal 92 3" xfId="0"/>
    <cellStyle name="Normal 92 4" xfId="0"/>
    <cellStyle name="Normal 92 5" xfId="0"/>
    <cellStyle name="Normal 92 6" xfId="0"/>
    <cellStyle name="Normal 93" xfId="0"/>
    <cellStyle name="Normal 93 2" xfId="0"/>
    <cellStyle name="Normal 93 2 2" xfId="0"/>
    <cellStyle name="Normal 93 2 3" xfId="0"/>
    <cellStyle name="Normal 93 2 4" xfId="0"/>
    <cellStyle name="Normal 93 2 5" xfId="0"/>
    <cellStyle name="Normal 93 3" xfId="0"/>
    <cellStyle name="Normal 93 4" xfId="0"/>
    <cellStyle name="Normal 93 5" xfId="0"/>
    <cellStyle name="Normal 93 6" xfId="0"/>
    <cellStyle name="Normal 94" xfId="0"/>
    <cellStyle name="Normal 94 2" xfId="0"/>
    <cellStyle name="Normal 94 2 2" xfId="0"/>
    <cellStyle name="Normal 94 2 3" xfId="0"/>
    <cellStyle name="Normal 94 2 4" xfId="0"/>
    <cellStyle name="Normal 94 2 5" xfId="0"/>
    <cellStyle name="Normal 94 3" xfId="0"/>
    <cellStyle name="Normal 94 4" xfId="0"/>
    <cellStyle name="Normal 94 5" xfId="0"/>
    <cellStyle name="Normal 94 6" xfId="0"/>
    <cellStyle name="Normal 95" xfId="0"/>
    <cellStyle name="Normal 95 2" xfId="0"/>
    <cellStyle name="Normal 95 2 2" xfId="0"/>
    <cellStyle name="Normal 95 2 3" xfId="0"/>
    <cellStyle name="Normal 95 2 4" xfId="0"/>
    <cellStyle name="Normal 95 2 5" xfId="0"/>
    <cellStyle name="Normal 95 3" xfId="0"/>
    <cellStyle name="Normal 95 4" xfId="0"/>
    <cellStyle name="Normal 95 5" xfId="0"/>
    <cellStyle name="Normal 95 6" xfId="0"/>
    <cellStyle name="Normal 96" xfId="0"/>
    <cellStyle name="Normal 96 2" xfId="0"/>
    <cellStyle name="Normal 96 2 2" xfId="0"/>
    <cellStyle name="Normal 96 2 3" xfId="0"/>
    <cellStyle name="Normal 96 2 4" xfId="0"/>
    <cellStyle name="Normal 96 2 5" xfId="0"/>
    <cellStyle name="Normal 96 3" xfId="0"/>
    <cellStyle name="Normal 96 4" xfId="0"/>
    <cellStyle name="Normal 96 5" xfId="0"/>
    <cellStyle name="Normal 96 6" xfId="0"/>
    <cellStyle name="Normal 97" xfId="0"/>
    <cellStyle name="Normal 97 2" xfId="0"/>
    <cellStyle name="Normal 97 2 2" xfId="0"/>
    <cellStyle name="Normal 97 2 3" xfId="0"/>
    <cellStyle name="Normal 97 2 4" xfId="0"/>
    <cellStyle name="Normal 97 2 5" xfId="0"/>
    <cellStyle name="Normal 97 3" xfId="0"/>
    <cellStyle name="Normal 97 4" xfId="0"/>
    <cellStyle name="Normal 97 5" xfId="0"/>
    <cellStyle name="Normal 97 6" xfId="0"/>
    <cellStyle name="Normal 98" xfId="0"/>
    <cellStyle name="Normal 98 2" xfId="0"/>
    <cellStyle name="Normal 98 2 2" xfId="0"/>
    <cellStyle name="Normal 98 2 3" xfId="0"/>
    <cellStyle name="Normal 98 2 4" xfId="0"/>
    <cellStyle name="Normal 98 2 5" xfId="0"/>
    <cellStyle name="Normal 98 3" xfId="0"/>
    <cellStyle name="Normal 98 4" xfId="0"/>
    <cellStyle name="Normal 98 5" xfId="0"/>
    <cellStyle name="Normal 98 6" xfId="0"/>
    <cellStyle name="Normal 99" xfId="0"/>
    <cellStyle name="Normal 99 2" xfId="0"/>
    <cellStyle name="Normal 99 2 2" xfId="0"/>
    <cellStyle name="Normal 99 2 3" xfId="0"/>
    <cellStyle name="Normal 99 2 4" xfId="0"/>
    <cellStyle name="Normal 99 2 5" xfId="0"/>
    <cellStyle name="Normal 99 3" xfId="0"/>
    <cellStyle name="Normal 99 4" xfId="0"/>
    <cellStyle name="Normal 99 5" xfId="0"/>
    <cellStyle name="Normal 99 6" xfId="0"/>
    <cellStyle name="Normal_Agency_Dropdown" xfId="0"/>
    <cellStyle name="Normal_PostalCodes" xfId="0"/>
    <cellStyle name="Normal_Sheet1" xfId="0"/>
    <cellStyle name="Normal_Weekly Update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4" xfId="0"/>
    <cellStyle name="Note 5" xfId="0"/>
    <cellStyle name="Note 6" xfId="0"/>
    <cellStyle name="Note 7" xfId="0"/>
    <cellStyle name="Note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84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9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3" t="s">
        <v>6</v>
      </c>
      <c r="G5" s="22"/>
      <c r="H5" s="24" t="n">
        <v>67295401</v>
      </c>
      <c r="I5" s="25" t="n">
        <v>64314941</v>
      </c>
      <c r="J5" s="26" t="s">
        <v>7</v>
      </c>
      <c r="K5" s="26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3" t="s">
        <v>6</v>
      </c>
      <c r="G6" s="22" t="s">
        <v>41</v>
      </c>
      <c r="H6" s="24" t="n">
        <v>3662522</v>
      </c>
      <c r="I6" s="27" t="n">
        <v>3450822</v>
      </c>
      <c r="J6" s="26" t="s">
        <v>7</v>
      </c>
      <c r="K6" s="26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0</v>
      </c>
    </row>
    <row r="7" customFormat="false" ht="30" hidden="false" customHeight="false" outlineLevel="0" collapsed="false">
      <c r="A7" s="20" t="n">
        <v>3</v>
      </c>
      <c r="B7" s="21" t="s">
        <v>34</v>
      </c>
      <c r="C7" s="21" t="s">
        <v>35</v>
      </c>
      <c r="D7" s="22"/>
      <c r="E7" s="23" t="s">
        <v>40</v>
      </c>
      <c r="F7" s="23" t="s">
        <v>6</v>
      </c>
      <c r="G7" s="22" t="s">
        <v>45</v>
      </c>
      <c r="H7" s="24" t="n">
        <v>22761865</v>
      </c>
      <c r="I7" s="27" t="n">
        <v>26723060</v>
      </c>
      <c r="J7" s="26" t="s">
        <v>7</v>
      </c>
      <c r="K7" s="26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35</v>
      </c>
      <c r="D8" s="22"/>
      <c r="E8" s="23" t="s">
        <v>40</v>
      </c>
      <c r="F8" s="23" t="s">
        <v>6</v>
      </c>
      <c r="G8" s="22" t="s">
        <v>50</v>
      </c>
      <c r="H8" s="24" t="n">
        <v>4730360</v>
      </c>
      <c r="I8" s="27" t="n">
        <v>998574</v>
      </c>
      <c r="J8" s="26" t="s">
        <v>7</v>
      </c>
      <c r="K8" s="26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35</v>
      </c>
      <c r="D9" s="22"/>
      <c r="E9" s="23" t="s">
        <v>40</v>
      </c>
      <c r="F9" s="23" t="s">
        <v>6</v>
      </c>
      <c r="G9" s="22" t="s">
        <v>55</v>
      </c>
      <c r="H9" s="24" t="n">
        <v>4020438</v>
      </c>
      <c r="I9" s="27" t="n">
        <v>2900151</v>
      </c>
      <c r="J9" s="26" t="s">
        <v>7</v>
      </c>
      <c r="K9" s="26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4</v>
      </c>
      <c r="C10" s="21" t="s">
        <v>35</v>
      </c>
      <c r="D10" s="22"/>
      <c r="E10" s="23" t="s">
        <v>40</v>
      </c>
      <c r="F10" s="23" t="s">
        <v>6</v>
      </c>
      <c r="G10" s="22" t="s">
        <v>60</v>
      </c>
      <c r="H10" s="24" t="n">
        <v>32031012</v>
      </c>
      <c r="I10" s="27" t="n">
        <v>7334359</v>
      </c>
      <c r="J10" s="26" t="s">
        <v>7</v>
      </c>
      <c r="K10" s="26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64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35</v>
      </c>
      <c r="D11" s="22"/>
      <c r="E11" s="23" t="s">
        <v>40</v>
      </c>
      <c r="F11" s="23" t="s">
        <v>6</v>
      </c>
      <c r="G11" s="28" t="s">
        <v>65</v>
      </c>
      <c r="H11" s="29" t="n">
        <v>2905065</v>
      </c>
      <c r="I11" s="29" t="n">
        <v>2905065</v>
      </c>
      <c r="J11" s="26" t="s">
        <v>7</v>
      </c>
      <c r="K11" s="26" t="s">
        <v>4</v>
      </c>
      <c r="L11" s="6" t="n">
        <v>39913</v>
      </c>
      <c r="M11" s="7" t="s">
        <v>66</v>
      </c>
      <c r="N11" s="8" t="s">
        <v>67</v>
      </c>
      <c r="O11" s="14" t="s">
        <v>68</v>
      </c>
      <c r="P11" s="10" t="s">
        <v>69</v>
      </c>
    </row>
    <row r="12" customFormat="false" ht="30" hidden="false" customHeight="false" outlineLevel="0" collapsed="false">
      <c r="A12" s="20" t="n">
        <v>8</v>
      </c>
      <c r="B12" s="21" t="s">
        <v>34</v>
      </c>
      <c r="C12" s="21" t="s">
        <v>35</v>
      </c>
      <c r="D12" s="22"/>
      <c r="E12" s="23" t="s">
        <v>40</v>
      </c>
      <c r="F12" s="23" t="s">
        <v>6</v>
      </c>
      <c r="G12" s="28" t="s">
        <v>70</v>
      </c>
      <c r="H12" s="29" t="n">
        <v>1401602</v>
      </c>
      <c r="I12" s="29" t="n">
        <v>1401602</v>
      </c>
      <c r="J12" s="26" t="s">
        <v>7</v>
      </c>
      <c r="K12" s="26" t="s">
        <v>4</v>
      </c>
      <c r="L12" s="6" t="n">
        <v>39920</v>
      </c>
      <c r="M12" s="7" t="s">
        <v>71</v>
      </c>
      <c r="N12" s="8" t="s">
        <v>72</v>
      </c>
      <c r="O12" s="14" t="s">
        <v>73</v>
      </c>
    </row>
    <row r="13" customFormat="false" ht="30" hidden="false" customHeight="false" outlineLevel="0" collapsed="false">
      <c r="A13" s="20" t="n">
        <v>9</v>
      </c>
      <c r="B13" s="21" t="s">
        <v>34</v>
      </c>
      <c r="C13" s="21" t="s">
        <v>35</v>
      </c>
      <c r="D13" s="22"/>
      <c r="E13" s="23" t="s">
        <v>40</v>
      </c>
      <c r="F13" s="23" t="s">
        <v>6</v>
      </c>
      <c r="G13" s="28" t="s">
        <v>74</v>
      </c>
      <c r="H13" s="29" t="n">
        <v>3025000</v>
      </c>
      <c r="I13" s="29" t="n">
        <v>2940982</v>
      </c>
      <c r="J13" s="26" t="s">
        <v>7</v>
      </c>
      <c r="K13" s="26" t="s">
        <v>4</v>
      </c>
      <c r="L13" s="6" t="n">
        <v>39927</v>
      </c>
      <c r="M13" s="7" t="s">
        <v>75</v>
      </c>
      <c r="N13" s="8" t="s">
        <v>76</v>
      </c>
      <c r="O13" s="14" t="s">
        <v>77</v>
      </c>
    </row>
    <row r="14" customFormat="false" ht="30" hidden="false" customHeight="false" outlineLevel="0" collapsed="false">
      <c r="A14" s="20" t="n">
        <v>10</v>
      </c>
      <c r="B14" s="21" t="s">
        <v>34</v>
      </c>
      <c r="C14" s="21" t="s">
        <v>35</v>
      </c>
      <c r="D14" s="22"/>
      <c r="E14" s="23" t="s">
        <v>40</v>
      </c>
      <c r="F14" s="23" t="s">
        <v>6</v>
      </c>
      <c r="G14" s="28" t="s">
        <v>78</v>
      </c>
      <c r="H14" s="29" t="n">
        <v>1647600</v>
      </c>
      <c r="I14" s="29" t="n">
        <v>1141728</v>
      </c>
      <c r="J14" s="26" t="s">
        <v>7</v>
      </c>
      <c r="K14" s="26" t="s">
        <v>4</v>
      </c>
      <c r="L14" s="6" t="n">
        <v>39934</v>
      </c>
      <c r="M14" s="7" t="s">
        <v>79</v>
      </c>
      <c r="N14" s="8" t="s">
        <v>80</v>
      </c>
      <c r="O14" s="14" t="s">
        <v>81</v>
      </c>
    </row>
    <row r="15" customFormat="false" ht="30" hidden="false" customHeight="false" outlineLevel="0" collapsed="false">
      <c r="A15" s="20" t="n">
        <v>11</v>
      </c>
      <c r="B15" s="21" t="s">
        <v>34</v>
      </c>
      <c r="C15" s="21" t="s">
        <v>35</v>
      </c>
      <c r="D15" s="22"/>
      <c r="E15" s="23" t="s">
        <v>40</v>
      </c>
      <c r="F15" s="23" t="s">
        <v>6</v>
      </c>
      <c r="G15" s="28" t="s">
        <v>82</v>
      </c>
      <c r="H15" s="29" t="n">
        <v>1150850</v>
      </c>
      <c r="I15" s="29" t="n">
        <v>1128188</v>
      </c>
      <c r="J15" s="26" t="s">
        <v>7</v>
      </c>
      <c r="K15" s="26" t="s">
        <v>4</v>
      </c>
      <c r="L15" s="6" t="n">
        <v>39941</v>
      </c>
      <c r="M15" s="7" t="s">
        <v>83</v>
      </c>
      <c r="N15" s="8" t="s">
        <v>84</v>
      </c>
      <c r="O15" s="14" t="s">
        <v>85</v>
      </c>
    </row>
    <row r="16" customFormat="false" ht="30" hidden="false" customHeight="false" outlineLevel="0" collapsed="false">
      <c r="A16" s="20" t="n">
        <v>12</v>
      </c>
      <c r="B16" s="21" t="s">
        <v>34</v>
      </c>
      <c r="C16" s="21" t="s">
        <v>35</v>
      </c>
      <c r="D16" s="22"/>
      <c r="E16" s="23" t="s">
        <v>40</v>
      </c>
      <c r="F16" s="23" t="s">
        <v>6</v>
      </c>
      <c r="G16" s="28" t="s">
        <v>86</v>
      </c>
      <c r="H16" s="29" t="n">
        <v>9105024</v>
      </c>
      <c r="I16" s="29" t="n">
        <v>3584935</v>
      </c>
      <c r="J16" s="26" t="s">
        <v>7</v>
      </c>
      <c r="K16" s="26" t="s">
        <v>4</v>
      </c>
      <c r="L16" s="6" t="n">
        <v>39948</v>
      </c>
      <c r="M16" s="7" t="s">
        <v>87</v>
      </c>
      <c r="N16" s="8" t="s">
        <v>88</v>
      </c>
      <c r="O16" s="14" t="s">
        <v>89</v>
      </c>
    </row>
    <row r="17" customFormat="false" ht="30" hidden="false" customHeight="false" outlineLevel="0" collapsed="false">
      <c r="A17" s="20" t="n">
        <v>13</v>
      </c>
      <c r="B17" s="21" t="s">
        <v>34</v>
      </c>
      <c r="C17" s="21" t="s">
        <v>35</v>
      </c>
      <c r="D17" s="22"/>
      <c r="E17" s="23" t="s">
        <v>40</v>
      </c>
      <c r="F17" s="23" t="s">
        <v>6</v>
      </c>
      <c r="G17" s="28" t="s">
        <v>90</v>
      </c>
      <c r="H17" s="29" t="n">
        <v>18477108</v>
      </c>
      <c r="I17" s="29" t="n">
        <v>6049800</v>
      </c>
      <c r="J17" s="26" t="s">
        <v>7</v>
      </c>
      <c r="K17" s="26" t="s">
        <v>4</v>
      </c>
      <c r="L17" s="6" t="n">
        <v>39955</v>
      </c>
      <c r="M17" s="7" t="s">
        <v>91</v>
      </c>
      <c r="N17" s="8" t="s">
        <v>92</v>
      </c>
      <c r="O17" s="14" t="s">
        <v>93</v>
      </c>
    </row>
    <row r="18" customFormat="false" ht="30" hidden="false" customHeight="false" outlineLevel="0" collapsed="false">
      <c r="A18" s="20" t="n">
        <v>14</v>
      </c>
      <c r="B18" s="21" t="s">
        <v>34</v>
      </c>
      <c r="C18" s="21" t="s">
        <v>35</v>
      </c>
      <c r="D18" s="22"/>
      <c r="E18" s="23" t="s">
        <v>40</v>
      </c>
      <c r="F18" s="23" t="s">
        <v>6</v>
      </c>
      <c r="G18" s="28" t="s">
        <v>94</v>
      </c>
      <c r="H18" s="29" t="n">
        <v>1133391</v>
      </c>
      <c r="I18" s="29" t="n">
        <v>634127</v>
      </c>
      <c r="J18" s="26" t="s">
        <v>7</v>
      </c>
      <c r="K18" s="26" t="s">
        <v>4</v>
      </c>
      <c r="L18" s="6" t="n">
        <v>39962</v>
      </c>
      <c r="M18" s="7" t="s">
        <v>95</v>
      </c>
      <c r="N18" s="8" t="s">
        <v>96</v>
      </c>
      <c r="O18" s="14" t="s">
        <v>97</v>
      </c>
    </row>
    <row r="19" customFormat="false" ht="30" hidden="false" customHeight="false" outlineLevel="0" collapsed="false">
      <c r="A19" s="20" t="n">
        <v>15</v>
      </c>
      <c r="B19" s="21" t="s">
        <v>34</v>
      </c>
      <c r="C19" s="21" t="s">
        <v>35</v>
      </c>
      <c r="D19" s="22"/>
      <c r="E19" s="23" t="s">
        <v>40</v>
      </c>
      <c r="F19" s="23" t="s">
        <v>6</v>
      </c>
      <c r="G19" s="28" t="s">
        <v>98</v>
      </c>
      <c r="H19" s="29" t="n">
        <v>5030000</v>
      </c>
      <c r="I19" s="29" t="n">
        <v>4949356</v>
      </c>
      <c r="J19" s="26" t="s">
        <v>7</v>
      </c>
      <c r="K19" s="26" t="s">
        <v>4</v>
      </c>
      <c r="L19" s="6" t="n">
        <v>39969</v>
      </c>
      <c r="M19" s="7" t="s">
        <v>99</v>
      </c>
      <c r="N19" s="8" t="s">
        <v>34</v>
      </c>
      <c r="O19" s="14" t="s">
        <v>100</v>
      </c>
    </row>
    <row r="20" customFormat="false" ht="30" hidden="false" customHeight="false" outlineLevel="0" collapsed="false">
      <c r="A20" s="20" t="n">
        <v>16</v>
      </c>
      <c r="B20" s="21" t="s">
        <v>34</v>
      </c>
      <c r="C20" s="21" t="s">
        <v>35</v>
      </c>
      <c r="D20" s="22"/>
      <c r="E20" s="23" t="s">
        <v>40</v>
      </c>
      <c r="F20" s="23" t="s">
        <v>6</v>
      </c>
      <c r="G20" s="28" t="s">
        <v>101</v>
      </c>
      <c r="H20" s="29" t="n">
        <v>627394</v>
      </c>
      <c r="I20" s="29" t="n">
        <v>236392</v>
      </c>
      <c r="J20" s="26" t="s">
        <v>7</v>
      </c>
      <c r="K20" s="26" t="s">
        <v>4</v>
      </c>
      <c r="L20" s="6" t="n">
        <v>39976</v>
      </c>
      <c r="M20" s="7" t="s">
        <v>102</v>
      </c>
      <c r="N20" s="8" t="s">
        <v>103</v>
      </c>
      <c r="O20" s="14" t="s">
        <v>104</v>
      </c>
    </row>
    <row r="21" customFormat="false" ht="30" hidden="false" customHeight="false" outlineLevel="0" collapsed="false">
      <c r="A21" s="20" t="n">
        <v>17</v>
      </c>
      <c r="B21" s="21" t="s">
        <v>34</v>
      </c>
      <c r="C21" s="21" t="s">
        <v>35</v>
      </c>
      <c r="D21" s="22"/>
      <c r="E21" s="23" t="s">
        <v>40</v>
      </c>
      <c r="F21" s="23" t="s">
        <v>6</v>
      </c>
      <c r="G21" s="28" t="s">
        <v>105</v>
      </c>
      <c r="H21" s="29" t="n">
        <v>10596006</v>
      </c>
      <c r="I21" s="29" t="n">
        <v>9462599</v>
      </c>
      <c r="J21" s="26" t="s">
        <v>7</v>
      </c>
      <c r="K21" s="26" t="s">
        <v>4</v>
      </c>
      <c r="L21" s="6" t="n">
        <v>39983</v>
      </c>
      <c r="M21" s="7" t="s">
        <v>106</v>
      </c>
      <c r="N21" s="8" t="s">
        <v>107</v>
      </c>
      <c r="O21" s="14" t="s">
        <v>108</v>
      </c>
    </row>
    <row r="22" customFormat="false" ht="30" hidden="false" customHeight="false" outlineLevel="0" collapsed="false">
      <c r="A22" s="20" t="n">
        <v>18</v>
      </c>
      <c r="B22" s="21" t="s">
        <v>34</v>
      </c>
      <c r="C22" s="21" t="s">
        <v>35</v>
      </c>
      <c r="D22" s="22"/>
      <c r="E22" s="23" t="s">
        <v>40</v>
      </c>
      <c r="F22" s="23" t="s">
        <v>6</v>
      </c>
      <c r="G22" s="28" t="s">
        <v>109</v>
      </c>
      <c r="H22" s="29" t="n">
        <v>7884381</v>
      </c>
      <c r="I22" s="29" t="n">
        <v>6927849</v>
      </c>
      <c r="J22" s="26" t="s">
        <v>7</v>
      </c>
      <c r="K22" s="26" t="s">
        <v>4</v>
      </c>
      <c r="L22" s="6" t="n">
        <v>39990</v>
      </c>
      <c r="M22" s="7" t="s">
        <v>110</v>
      </c>
      <c r="N22" s="8" t="s">
        <v>111</v>
      </c>
      <c r="O22" s="14" t="s">
        <v>112</v>
      </c>
    </row>
    <row r="23" customFormat="false" ht="30" hidden="false" customHeight="false" outlineLevel="0" collapsed="false">
      <c r="A23" s="20" t="n">
        <v>19</v>
      </c>
      <c r="B23" s="21" t="s">
        <v>34</v>
      </c>
      <c r="C23" s="21" t="s">
        <v>35</v>
      </c>
      <c r="D23" s="22"/>
      <c r="E23" s="23" t="s">
        <v>40</v>
      </c>
      <c r="F23" s="23" t="s">
        <v>6</v>
      </c>
      <c r="G23" s="28" t="s">
        <v>113</v>
      </c>
      <c r="H23" s="29" t="n">
        <v>3511193</v>
      </c>
      <c r="I23" s="29" t="n">
        <v>1772124</v>
      </c>
      <c r="J23" s="26" t="s">
        <v>7</v>
      </c>
      <c r="K23" s="26" t="s">
        <v>4</v>
      </c>
      <c r="L23" s="6" t="n">
        <v>39997</v>
      </c>
      <c r="M23" s="3" t="s">
        <v>114</v>
      </c>
      <c r="N23" s="8" t="s">
        <v>115</v>
      </c>
      <c r="O23" s="14" t="s">
        <v>116</v>
      </c>
    </row>
    <row r="24" customFormat="false" ht="30" hidden="false" customHeight="false" outlineLevel="0" collapsed="false">
      <c r="A24" s="20" t="n">
        <v>20</v>
      </c>
      <c r="B24" s="21" t="s">
        <v>34</v>
      </c>
      <c r="C24" s="21" t="s">
        <v>35</v>
      </c>
      <c r="D24" s="22"/>
      <c r="E24" s="23" t="s">
        <v>40</v>
      </c>
      <c r="F24" s="23" t="s">
        <v>6</v>
      </c>
      <c r="G24" s="28" t="s">
        <v>117</v>
      </c>
      <c r="H24" s="29" t="n">
        <v>760955</v>
      </c>
      <c r="I24" s="29" t="n">
        <v>712210</v>
      </c>
      <c r="J24" s="26" t="s">
        <v>7</v>
      </c>
      <c r="K24" s="26" t="s">
        <v>4</v>
      </c>
      <c r="L24" s="6" t="n">
        <v>40004</v>
      </c>
      <c r="M24" s="7" t="s">
        <v>118</v>
      </c>
      <c r="N24" s="8" t="s">
        <v>119</v>
      </c>
      <c r="O24" s="14" t="s">
        <v>120</v>
      </c>
    </row>
    <row r="25" customFormat="false" ht="30" hidden="false" customHeight="false" outlineLevel="0" collapsed="false">
      <c r="A25" s="20" t="n">
        <v>21</v>
      </c>
      <c r="B25" s="21" t="s">
        <v>34</v>
      </c>
      <c r="C25" s="21" t="s">
        <v>35</v>
      </c>
      <c r="D25" s="22"/>
      <c r="E25" s="23" t="s">
        <v>40</v>
      </c>
      <c r="F25" s="23" t="s">
        <v>6</v>
      </c>
      <c r="G25" s="28" t="s">
        <v>121</v>
      </c>
      <c r="H25" s="29" t="n">
        <v>5148369</v>
      </c>
      <c r="I25" s="29" t="n">
        <v>5088740</v>
      </c>
      <c r="J25" s="26" t="s">
        <v>7</v>
      </c>
      <c r="K25" s="26" t="s">
        <v>4</v>
      </c>
      <c r="L25" s="6" t="n">
        <v>40011</v>
      </c>
      <c r="M25" s="7" t="s">
        <v>122</v>
      </c>
      <c r="N25" s="8" t="s">
        <v>123</v>
      </c>
      <c r="O25" s="14" t="s">
        <v>124</v>
      </c>
    </row>
    <row r="26" customFormat="false" ht="30" hidden="false" customHeight="false" outlineLevel="0" collapsed="false">
      <c r="A26" s="20" t="n">
        <v>22</v>
      </c>
      <c r="B26" s="21" t="s">
        <v>34</v>
      </c>
      <c r="C26" s="21" t="s">
        <v>35</v>
      </c>
      <c r="D26" s="22"/>
      <c r="E26" s="23" t="s">
        <v>40</v>
      </c>
      <c r="F26" s="23" t="s">
        <v>6</v>
      </c>
      <c r="G26" s="28" t="s">
        <v>125</v>
      </c>
      <c r="H26" s="29" t="n">
        <v>0</v>
      </c>
      <c r="I26" s="29" t="n">
        <v>17413150</v>
      </c>
      <c r="J26" s="26" t="s">
        <v>7</v>
      </c>
      <c r="K26" s="26" t="s">
        <v>4</v>
      </c>
      <c r="L26" s="6" t="n">
        <v>40018</v>
      </c>
      <c r="M26" s="7" t="s">
        <v>126</v>
      </c>
      <c r="N26" s="8" t="s">
        <v>127</v>
      </c>
      <c r="O26" s="14" t="s">
        <v>128</v>
      </c>
    </row>
    <row r="27" customFormat="false" ht="30" hidden="false" customHeight="false" outlineLevel="0" collapsed="false">
      <c r="A27" s="20" t="n">
        <v>23</v>
      </c>
      <c r="B27" s="21" t="s">
        <v>34</v>
      </c>
      <c r="C27" s="21" t="s">
        <v>35</v>
      </c>
      <c r="D27" s="22"/>
      <c r="E27" s="23" t="s">
        <v>40</v>
      </c>
      <c r="F27" s="23" t="s">
        <v>6</v>
      </c>
      <c r="G27" s="28" t="s">
        <v>129</v>
      </c>
      <c r="H27" s="29" t="n">
        <v>2841281</v>
      </c>
      <c r="I27" s="29" t="n">
        <v>2510000</v>
      </c>
      <c r="J27" s="26" t="s">
        <v>7</v>
      </c>
      <c r="K27" s="26" t="s">
        <v>4</v>
      </c>
      <c r="L27" s="6" t="n">
        <v>40025</v>
      </c>
      <c r="M27" s="7" t="s">
        <v>130</v>
      </c>
      <c r="N27" s="8" t="s">
        <v>131</v>
      </c>
      <c r="O27" s="14" t="s">
        <v>132</v>
      </c>
    </row>
    <row r="28" customFormat="false" ht="30" hidden="false" customHeight="false" outlineLevel="0" collapsed="false">
      <c r="A28" s="20" t="n">
        <v>24</v>
      </c>
      <c r="B28" s="21" t="s">
        <v>34</v>
      </c>
      <c r="C28" s="21" t="s">
        <v>35</v>
      </c>
      <c r="D28" s="22"/>
      <c r="E28" s="23" t="s">
        <v>40</v>
      </c>
      <c r="F28" s="23" t="s">
        <v>6</v>
      </c>
      <c r="G28" s="28" t="s">
        <v>133</v>
      </c>
      <c r="H28" s="29" t="n">
        <v>11346740</v>
      </c>
      <c r="I28" s="29" t="n">
        <v>8634399</v>
      </c>
      <c r="J28" s="26" t="s">
        <v>7</v>
      </c>
      <c r="K28" s="26" t="s">
        <v>4</v>
      </c>
      <c r="L28" s="6" t="n">
        <v>40032</v>
      </c>
      <c r="M28" s="7" t="s">
        <v>134</v>
      </c>
      <c r="N28" s="8" t="s">
        <v>135</v>
      </c>
      <c r="O28" s="14" t="s">
        <v>136</v>
      </c>
    </row>
    <row r="29" customFormat="false" ht="30" hidden="false" customHeight="false" outlineLevel="0" collapsed="false">
      <c r="A29" s="20" t="n">
        <v>25</v>
      </c>
      <c r="B29" s="21" t="s">
        <v>34</v>
      </c>
      <c r="C29" s="21" t="s">
        <v>35</v>
      </c>
      <c r="D29" s="22"/>
      <c r="E29" s="23" t="s">
        <v>40</v>
      </c>
      <c r="F29" s="23" t="s">
        <v>6</v>
      </c>
      <c r="G29" s="28" t="s">
        <v>137</v>
      </c>
      <c r="H29" s="29" t="n">
        <v>5246850</v>
      </c>
      <c r="I29" s="29" t="n">
        <v>3168607</v>
      </c>
      <c r="J29" s="26" t="s">
        <v>7</v>
      </c>
      <c r="K29" s="26" t="s">
        <v>4</v>
      </c>
      <c r="L29" s="6" t="n">
        <v>40039</v>
      </c>
      <c r="M29" s="7" t="s">
        <v>138</v>
      </c>
      <c r="N29" s="8" t="s">
        <v>139</v>
      </c>
      <c r="O29" s="14" t="s">
        <v>140</v>
      </c>
    </row>
    <row r="30" customFormat="false" ht="30" hidden="false" customHeight="false" outlineLevel="0" collapsed="false">
      <c r="A30" s="20" t="n">
        <v>26</v>
      </c>
      <c r="B30" s="21" t="s">
        <v>34</v>
      </c>
      <c r="C30" s="21" t="s">
        <v>35</v>
      </c>
      <c r="D30" s="22"/>
      <c r="E30" s="23" t="s">
        <v>69</v>
      </c>
      <c r="F30" s="23" t="s">
        <v>6</v>
      </c>
      <c r="G30" s="28"/>
      <c r="H30" s="29" t="n">
        <v>3825759</v>
      </c>
      <c r="I30" s="29" t="n">
        <v>3823419</v>
      </c>
      <c r="J30" s="26" t="s">
        <v>7</v>
      </c>
      <c r="K30" s="26" t="s">
        <v>4</v>
      </c>
      <c r="L30" s="6" t="n">
        <v>40046</v>
      </c>
      <c r="M30" s="7" t="s">
        <v>141</v>
      </c>
      <c r="N30" s="8" t="s">
        <v>142</v>
      </c>
      <c r="O30" s="14" t="s">
        <v>143</v>
      </c>
    </row>
    <row r="31" customFormat="false" ht="45" hidden="false" customHeight="false" outlineLevel="0" collapsed="false">
      <c r="A31" s="20" t="n">
        <v>27</v>
      </c>
      <c r="B31" s="21" t="s">
        <v>34</v>
      </c>
      <c r="C31" s="21" t="s">
        <v>144</v>
      </c>
      <c r="D31" s="22"/>
      <c r="E31" s="23" t="s">
        <v>5</v>
      </c>
      <c r="F31" s="23" t="s">
        <v>6</v>
      </c>
      <c r="G31" s="28"/>
      <c r="H31" s="29" t="n">
        <v>247267735</v>
      </c>
      <c r="I31" s="29" t="n">
        <v>137001111</v>
      </c>
      <c r="J31" s="26" t="s">
        <v>7</v>
      </c>
      <c r="K31" s="26" t="s">
        <v>4</v>
      </c>
      <c r="L31" s="6" t="n">
        <v>40053</v>
      </c>
      <c r="M31" s="7" t="s">
        <v>145</v>
      </c>
      <c r="N31" s="8" t="s">
        <v>146</v>
      </c>
      <c r="O31" s="14" t="s">
        <v>147</v>
      </c>
    </row>
    <row r="32" customFormat="false" ht="30" hidden="false" customHeight="false" outlineLevel="0" collapsed="false">
      <c r="A32" s="20" t="n">
        <v>28</v>
      </c>
      <c r="B32" s="21" t="s">
        <v>34</v>
      </c>
      <c r="C32" s="21" t="s">
        <v>144</v>
      </c>
      <c r="D32" s="22"/>
      <c r="E32" s="23" t="s">
        <v>69</v>
      </c>
      <c r="F32" s="23" t="s">
        <v>6</v>
      </c>
      <c r="G32" s="28"/>
      <c r="H32" s="29" t="n">
        <v>1986332</v>
      </c>
      <c r="I32" s="29" t="n">
        <v>1880576</v>
      </c>
      <c r="J32" s="26" t="s">
        <v>7</v>
      </c>
      <c r="K32" s="26" t="s">
        <v>4</v>
      </c>
      <c r="L32" s="6" t="n">
        <v>40060</v>
      </c>
      <c r="N32" s="8" t="s">
        <v>148</v>
      </c>
      <c r="O32" s="14" t="s">
        <v>149</v>
      </c>
    </row>
    <row r="33" customFormat="false" ht="45" hidden="false" customHeight="false" outlineLevel="0" collapsed="false">
      <c r="A33" s="20" t="n">
        <v>29</v>
      </c>
      <c r="B33" s="21" t="s">
        <v>34</v>
      </c>
      <c r="C33" s="21" t="s">
        <v>35</v>
      </c>
      <c r="D33" s="22"/>
      <c r="E33" s="23" t="s">
        <v>69</v>
      </c>
      <c r="F33" s="23" t="s">
        <v>6</v>
      </c>
      <c r="G33" s="28"/>
      <c r="H33" s="29" t="n">
        <v>2217</v>
      </c>
      <c r="I33" s="29" t="n">
        <v>2217</v>
      </c>
      <c r="J33" s="26" t="s">
        <v>15</v>
      </c>
      <c r="K33" s="26" t="s">
        <v>150</v>
      </c>
      <c r="L33" s="6" t="n">
        <v>40067</v>
      </c>
      <c r="N33" s="8" t="s">
        <v>151</v>
      </c>
      <c r="O33" s="14" t="s">
        <v>152</v>
      </c>
    </row>
    <row r="34" customFormat="false" ht="45" hidden="false" customHeight="false" outlineLevel="0" collapsed="false">
      <c r="A34" s="20" t="n">
        <v>30</v>
      </c>
      <c r="B34" s="21" t="s">
        <v>34</v>
      </c>
      <c r="C34" s="21" t="s">
        <v>35</v>
      </c>
      <c r="D34" s="22"/>
      <c r="E34" s="23" t="s">
        <v>5</v>
      </c>
      <c r="F34" s="23" t="s">
        <v>6</v>
      </c>
      <c r="G34" s="28"/>
      <c r="H34" s="30" t="n">
        <v>157913</v>
      </c>
      <c r="I34" s="30" t="n">
        <v>157913</v>
      </c>
      <c r="J34" s="26" t="s">
        <v>15</v>
      </c>
      <c r="K34" s="26" t="s">
        <v>150</v>
      </c>
      <c r="L34" s="6" t="n">
        <v>40074</v>
      </c>
      <c r="N34" s="8" t="s">
        <v>153</v>
      </c>
      <c r="O34" s="14" t="s">
        <v>154</v>
      </c>
    </row>
    <row r="35" customFormat="false" ht="60" hidden="false" customHeight="false" outlineLevel="0" collapsed="false">
      <c r="A35" s="20" t="n">
        <v>31</v>
      </c>
      <c r="B35" s="21" t="s">
        <v>34</v>
      </c>
      <c r="C35" s="21" t="s">
        <v>35</v>
      </c>
      <c r="D35" s="22"/>
      <c r="E35" s="23" t="s">
        <v>5</v>
      </c>
      <c r="F35" s="23" t="s">
        <v>6</v>
      </c>
      <c r="G35" s="28"/>
      <c r="H35" s="31" t="n">
        <v>250000</v>
      </c>
      <c r="I35" s="31" t="n">
        <v>223952</v>
      </c>
      <c r="J35" s="26" t="s">
        <v>15</v>
      </c>
      <c r="K35" s="26" t="s">
        <v>155</v>
      </c>
      <c r="L35" s="6" t="n">
        <v>40081</v>
      </c>
      <c r="N35" s="8" t="s">
        <v>156</v>
      </c>
      <c r="O35" s="14" t="s">
        <v>157</v>
      </c>
    </row>
    <row r="36" customFormat="false" ht="30" hidden="false" customHeight="false" outlineLevel="0" collapsed="false">
      <c r="A36" s="20" t="n">
        <v>32</v>
      </c>
      <c r="B36" s="21" t="s">
        <v>96</v>
      </c>
      <c r="C36" s="21" t="s">
        <v>158</v>
      </c>
      <c r="D36" s="22"/>
      <c r="E36" s="23" t="s">
        <v>69</v>
      </c>
      <c r="F36" s="23" t="s">
        <v>6</v>
      </c>
      <c r="G36" s="22"/>
      <c r="H36" s="24" t="n">
        <v>116953129</v>
      </c>
      <c r="I36" s="24" t="n">
        <v>116546555</v>
      </c>
      <c r="J36" s="26" t="s">
        <v>7</v>
      </c>
      <c r="K36" s="26" t="s">
        <v>4</v>
      </c>
      <c r="L36" s="32" t="n">
        <v>40086</v>
      </c>
      <c r="N36" s="8" t="s">
        <v>159</v>
      </c>
      <c r="O36" s="14" t="s">
        <v>160</v>
      </c>
    </row>
    <row r="37" customFormat="false" ht="45" hidden="false" customHeight="false" outlineLevel="0" collapsed="false">
      <c r="A37" s="20" t="n">
        <v>33</v>
      </c>
      <c r="B37" s="21" t="s">
        <v>96</v>
      </c>
      <c r="C37" s="21" t="s">
        <v>158</v>
      </c>
      <c r="D37" s="22"/>
      <c r="E37" s="23" t="s">
        <v>5</v>
      </c>
      <c r="F37" s="23" t="s">
        <v>6</v>
      </c>
      <c r="G37" s="22" t="s">
        <v>161</v>
      </c>
      <c r="H37" s="24" t="n">
        <v>100589151</v>
      </c>
      <c r="I37" s="24" t="n">
        <v>97143180</v>
      </c>
      <c r="J37" s="26" t="s">
        <v>7</v>
      </c>
      <c r="K37" s="26" t="s">
        <v>4</v>
      </c>
      <c r="L37" s="6" t="n">
        <v>40095</v>
      </c>
      <c r="N37" s="8" t="s">
        <v>162</v>
      </c>
      <c r="O37" s="14" t="s">
        <v>163</v>
      </c>
    </row>
    <row r="38" customFormat="false" ht="30" hidden="false" customHeight="false" outlineLevel="0" collapsed="false">
      <c r="A38" s="20" t="n">
        <v>34</v>
      </c>
      <c r="B38" s="21" t="s">
        <v>96</v>
      </c>
      <c r="C38" s="21" t="s">
        <v>158</v>
      </c>
      <c r="D38" s="22"/>
      <c r="E38" s="23" t="s">
        <v>69</v>
      </c>
      <c r="F38" s="23" t="s">
        <v>6</v>
      </c>
      <c r="G38" s="22"/>
      <c r="H38" s="24" t="n">
        <v>756075948</v>
      </c>
      <c r="I38" s="24" t="n">
        <v>756075948</v>
      </c>
      <c r="J38" s="26" t="s">
        <v>7</v>
      </c>
      <c r="K38" s="26" t="s">
        <v>4</v>
      </c>
      <c r="L38" s="6" t="n">
        <v>40102</v>
      </c>
      <c r="N38" s="8" t="s">
        <v>164</v>
      </c>
      <c r="O38" s="14" t="s">
        <v>165</v>
      </c>
    </row>
    <row r="39" customFormat="false" ht="45" hidden="false" customHeight="false" outlineLevel="0" collapsed="false">
      <c r="A39" s="20" t="n">
        <v>35</v>
      </c>
      <c r="B39" s="21" t="s">
        <v>96</v>
      </c>
      <c r="C39" s="21" t="s">
        <v>158</v>
      </c>
      <c r="D39" s="22"/>
      <c r="E39" s="23" t="s">
        <v>5</v>
      </c>
      <c r="F39" s="23" t="s">
        <v>6</v>
      </c>
      <c r="G39" s="22" t="s">
        <v>82</v>
      </c>
      <c r="H39" s="24" t="n">
        <v>25394279</v>
      </c>
      <c r="I39" s="24" t="n">
        <v>24091710</v>
      </c>
      <c r="J39" s="26" t="s">
        <v>7</v>
      </c>
      <c r="K39" s="26" t="s">
        <v>4</v>
      </c>
      <c r="L39" s="6" t="n">
        <v>40109</v>
      </c>
      <c r="N39" s="8" t="s">
        <v>166</v>
      </c>
      <c r="O39" s="14" t="s">
        <v>167</v>
      </c>
    </row>
    <row r="40" customFormat="false" ht="75" hidden="false" customHeight="false" outlineLevel="0" collapsed="false">
      <c r="A40" s="20" t="n">
        <v>36</v>
      </c>
      <c r="B40" s="21" t="s">
        <v>96</v>
      </c>
      <c r="C40" s="21" t="s">
        <v>168</v>
      </c>
      <c r="D40" s="22"/>
      <c r="E40" s="23" t="s">
        <v>69</v>
      </c>
      <c r="F40" s="23" t="s">
        <v>6</v>
      </c>
      <c r="G40" s="22"/>
      <c r="H40" s="24" t="n">
        <v>998098</v>
      </c>
      <c r="I40" s="24" t="n">
        <v>998098</v>
      </c>
      <c r="J40" s="26" t="s">
        <v>15</v>
      </c>
      <c r="K40" s="26" t="s">
        <v>169</v>
      </c>
      <c r="L40" s="6" t="n">
        <v>40116</v>
      </c>
      <c r="N40" s="8" t="s">
        <v>170</v>
      </c>
      <c r="O40" s="14" t="s">
        <v>158</v>
      </c>
    </row>
    <row r="41" customFormat="false" ht="75" hidden="false" customHeight="false" outlineLevel="0" collapsed="false">
      <c r="A41" s="20" t="n">
        <v>37</v>
      </c>
      <c r="B41" s="21" t="s">
        <v>96</v>
      </c>
      <c r="C41" s="21" t="s">
        <v>168</v>
      </c>
      <c r="D41" s="22"/>
      <c r="E41" s="23" t="s">
        <v>69</v>
      </c>
      <c r="F41" s="23" t="s">
        <v>6</v>
      </c>
      <c r="G41" s="22"/>
      <c r="H41" s="24" t="n">
        <v>186327</v>
      </c>
      <c r="I41" s="24" t="n">
        <v>186327</v>
      </c>
      <c r="J41" s="26" t="s">
        <v>15</v>
      </c>
      <c r="K41" s="26" t="s">
        <v>171</v>
      </c>
      <c r="L41" s="6" t="n">
        <v>40123</v>
      </c>
      <c r="N41" s="8" t="s">
        <v>172</v>
      </c>
      <c r="O41" s="14" t="s">
        <v>173</v>
      </c>
    </row>
    <row r="42" customFormat="false" ht="45" hidden="false" customHeight="false" outlineLevel="0" collapsed="false">
      <c r="A42" s="20" t="n">
        <v>38</v>
      </c>
      <c r="B42" s="21" t="s">
        <v>103</v>
      </c>
      <c r="C42" s="21" t="s">
        <v>174</v>
      </c>
      <c r="D42" s="22"/>
      <c r="E42" s="23" t="s">
        <v>5</v>
      </c>
      <c r="F42" s="23"/>
      <c r="G42" s="22"/>
      <c r="H42" s="24" t="n">
        <v>180693237</v>
      </c>
      <c r="I42" s="24" t="n">
        <v>106494820</v>
      </c>
      <c r="J42" s="26" t="s">
        <v>7</v>
      </c>
      <c r="K42" s="26" t="s">
        <v>4</v>
      </c>
      <c r="L42" s="6" t="n">
        <v>40130</v>
      </c>
      <c r="N42" s="8" t="s">
        <v>175</v>
      </c>
      <c r="O42" s="14" t="s">
        <v>174</v>
      </c>
    </row>
    <row r="43" customFormat="false" ht="30" hidden="false" customHeight="false" outlineLevel="0" collapsed="false">
      <c r="A43" s="20" t="n">
        <v>39</v>
      </c>
      <c r="B43" s="21" t="s">
        <v>103</v>
      </c>
      <c r="C43" s="21" t="s">
        <v>174</v>
      </c>
      <c r="D43" s="22"/>
      <c r="E43" s="23" t="s">
        <v>19</v>
      </c>
      <c r="F43" s="23" t="s">
        <v>6</v>
      </c>
      <c r="G43" s="22" t="s">
        <v>176</v>
      </c>
      <c r="H43" s="24" t="n">
        <v>14427075</v>
      </c>
      <c r="I43" s="24" t="n">
        <v>817786</v>
      </c>
      <c r="J43" s="26" t="s">
        <v>7</v>
      </c>
      <c r="K43" s="26" t="s">
        <v>4</v>
      </c>
      <c r="L43" s="6" t="n">
        <v>40137</v>
      </c>
      <c r="N43" s="8" t="s">
        <v>177</v>
      </c>
      <c r="O43" s="14" t="s">
        <v>178</v>
      </c>
    </row>
    <row r="44" customFormat="false" ht="30" hidden="false" customHeight="false" outlineLevel="0" collapsed="false">
      <c r="A44" s="20" t="n">
        <v>40</v>
      </c>
      <c r="B44" s="21" t="s">
        <v>103</v>
      </c>
      <c r="C44" s="21" t="s">
        <v>174</v>
      </c>
      <c r="D44" s="22"/>
      <c r="E44" s="23" t="s">
        <v>19</v>
      </c>
      <c r="F44" s="23" t="s">
        <v>6</v>
      </c>
      <c r="G44" s="22" t="s">
        <v>55</v>
      </c>
      <c r="H44" s="24" t="n">
        <v>6900000</v>
      </c>
      <c r="I44" s="24" t="n">
        <v>2573281</v>
      </c>
      <c r="J44" s="26" t="s">
        <v>7</v>
      </c>
      <c r="K44" s="26" t="s">
        <v>4</v>
      </c>
      <c r="L44" s="6" t="n">
        <v>40144</v>
      </c>
      <c r="N44" s="8" t="s">
        <v>179</v>
      </c>
      <c r="O44" s="14" t="s">
        <v>180</v>
      </c>
    </row>
    <row r="45" customFormat="false" ht="30" hidden="false" customHeight="false" outlineLevel="0" collapsed="false">
      <c r="A45" s="20" t="n">
        <v>41</v>
      </c>
      <c r="B45" s="21" t="s">
        <v>103</v>
      </c>
      <c r="C45" s="21" t="s">
        <v>174</v>
      </c>
      <c r="D45" s="22"/>
      <c r="E45" s="23" t="s">
        <v>19</v>
      </c>
      <c r="F45" s="23" t="s">
        <v>6</v>
      </c>
      <c r="G45" s="22" t="s">
        <v>60</v>
      </c>
      <c r="H45" s="24" t="n">
        <v>29990071</v>
      </c>
      <c r="I45" s="24" t="n">
        <v>7404157</v>
      </c>
      <c r="J45" s="26" t="s">
        <v>7</v>
      </c>
      <c r="K45" s="26" t="s">
        <v>4</v>
      </c>
      <c r="L45" s="6" t="n">
        <v>40151</v>
      </c>
      <c r="N45" s="8" t="s">
        <v>181</v>
      </c>
      <c r="O45" s="14" t="s">
        <v>182</v>
      </c>
    </row>
    <row r="46" customFormat="false" ht="30" hidden="false" customHeight="false" outlineLevel="0" collapsed="false">
      <c r="A46" s="20" t="n">
        <v>42</v>
      </c>
      <c r="B46" s="21" t="s">
        <v>103</v>
      </c>
      <c r="C46" s="21" t="s">
        <v>174</v>
      </c>
      <c r="D46" s="22"/>
      <c r="E46" s="23" t="s">
        <v>19</v>
      </c>
      <c r="F46" s="23" t="s">
        <v>6</v>
      </c>
      <c r="G46" s="22" t="s">
        <v>183</v>
      </c>
      <c r="H46" s="24" t="n">
        <v>11632804</v>
      </c>
      <c r="I46" s="24" t="n">
        <v>1845303</v>
      </c>
      <c r="J46" s="26" t="s">
        <v>7</v>
      </c>
      <c r="K46" s="26" t="s">
        <v>4</v>
      </c>
      <c r="L46" s="6" t="n">
        <v>40158</v>
      </c>
      <c r="N46" s="8" t="s">
        <v>184</v>
      </c>
      <c r="O46" s="14" t="s">
        <v>185</v>
      </c>
    </row>
    <row r="47" customFormat="false" ht="30" hidden="false" customHeight="false" outlineLevel="0" collapsed="false">
      <c r="A47" s="20" t="n">
        <v>43</v>
      </c>
      <c r="B47" s="21" t="s">
        <v>103</v>
      </c>
      <c r="C47" s="21" t="s">
        <v>174</v>
      </c>
      <c r="D47" s="22"/>
      <c r="E47" s="23" t="s">
        <v>19</v>
      </c>
      <c r="F47" s="23" t="s">
        <v>6</v>
      </c>
      <c r="G47" s="22" t="s">
        <v>70</v>
      </c>
      <c r="H47" s="24" t="n">
        <v>11750000</v>
      </c>
      <c r="I47" s="24" t="n">
        <v>1087756</v>
      </c>
      <c r="J47" s="26" t="s">
        <v>7</v>
      </c>
      <c r="K47" s="26" t="s">
        <v>4</v>
      </c>
      <c r="L47" s="6" t="n">
        <v>40165</v>
      </c>
      <c r="N47" s="8" t="s">
        <v>186</v>
      </c>
      <c r="O47" s="14" t="s">
        <v>35</v>
      </c>
    </row>
    <row r="48" customFormat="false" ht="30" hidden="false" customHeight="false" outlineLevel="0" collapsed="false">
      <c r="A48" s="20" t="n">
        <v>44</v>
      </c>
      <c r="B48" s="21" t="s">
        <v>103</v>
      </c>
      <c r="C48" s="21" t="s">
        <v>174</v>
      </c>
      <c r="D48" s="22"/>
      <c r="E48" s="23" t="s">
        <v>19</v>
      </c>
      <c r="F48" s="23" t="s">
        <v>6</v>
      </c>
      <c r="G48" s="22" t="s">
        <v>187</v>
      </c>
      <c r="H48" s="24" t="n">
        <v>12275527</v>
      </c>
      <c r="I48" s="24" t="n">
        <v>5679263</v>
      </c>
      <c r="J48" s="26" t="s">
        <v>7</v>
      </c>
      <c r="K48" s="26" t="s">
        <v>4</v>
      </c>
      <c r="L48" s="6" t="n">
        <v>40172</v>
      </c>
      <c r="N48" s="8" t="s">
        <v>188</v>
      </c>
      <c r="O48" s="14" t="s">
        <v>144</v>
      </c>
    </row>
    <row r="49" customFormat="false" ht="30" hidden="false" customHeight="false" outlineLevel="0" collapsed="false">
      <c r="A49" s="20" t="n">
        <v>45</v>
      </c>
      <c r="B49" s="21" t="s">
        <v>103</v>
      </c>
      <c r="C49" s="21" t="s">
        <v>174</v>
      </c>
      <c r="D49" s="22"/>
      <c r="E49" s="23" t="s">
        <v>19</v>
      </c>
      <c r="F49" s="23" t="s">
        <v>6</v>
      </c>
      <c r="G49" s="22" t="s">
        <v>189</v>
      </c>
      <c r="H49" s="24" t="n">
        <v>11832685</v>
      </c>
      <c r="I49" s="24" t="n">
        <v>5253732</v>
      </c>
      <c r="J49" s="26" t="s">
        <v>7</v>
      </c>
      <c r="K49" s="26" t="s">
        <v>4</v>
      </c>
      <c r="L49" s="32" t="n">
        <v>40178</v>
      </c>
      <c r="N49" s="8" t="s">
        <v>190</v>
      </c>
      <c r="O49" s="14" t="s">
        <v>191</v>
      </c>
    </row>
    <row r="50" customFormat="false" ht="30" hidden="false" customHeight="false" outlineLevel="0" collapsed="false">
      <c r="A50" s="20" t="n">
        <v>46</v>
      </c>
      <c r="B50" s="21" t="s">
        <v>103</v>
      </c>
      <c r="C50" s="21" t="s">
        <v>174</v>
      </c>
      <c r="D50" s="22"/>
      <c r="E50" s="23" t="s">
        <v>19</v>
      </c>
      <c r="F50" s="23" t="s">
        <v>6</v>
      </c>
      <c r="G50" s="22" t="s">
        <v>78</v>
      </c>
      <c r="H50" s="24" t="n">
        <v>8101724</v>
      </c>
      <c r="I50" s="24" t="n">
        <v>1871322</v>
      </c>
      <c r="J50" s="26" t="s">
        <v>7</v>
      </c>
      <c r="K50" s="26" t="s">
        <v>4</v>
      </c>
      <c r="L50" s="6" t="n">
        <v>40186</v>
      </c>
      <c r="N50" s="8" t="s">
        <v>192</v>
      </c>
      <c r="O50" s="14" t="s">
        <v>193</v>
      </c>
    </row>
    <row r="51" customFormat="false" ht="30" hidden="false" customHeight="false" outlineLevel="0" collapsed="false">
      <c r="A51" s="20" t="n">
        <v>47</v>
      </c>
      <c r="B51" s="21" t="s">
        <v>103</v>
      </c>
      <c r="C51" s="21" t="s">
        <v>174</v>
      </c>
      <c r="D51" s="22"/>
      <c r="E51" s="23" t="s">
        <v>19</v>
      </c>
      <c r="F51" s="23" t="s">
        <v>6</v>
      </c>
      <c r="G51" s="22" t="s">
        <v>82</v>
      </c>
      <c r="H51" s="24" t="n">
        <v>10346123</v>
      </c>
      <c r="I51" s="24" t="n">
        <v>2134555</v>
      </c>
      <c r="J51" s="26" t="s">
        <v>7</v>
      </c>
      <c r="K51" s="26" t="s">
        <v>4</v>
      </c>
      <c r="L51" s="6" t="n">
        <v>40193</v>
      </c>
      <c r="N51" s="8" t="s">
        <v>194</v>
      </c>
      <c r="O51" s="14" t="s">
        <v>195</v>
      </c>
    </row>
    <row r="52" customFormat="false" ht="30" hidden="false" customHeight="false" outlineLevel="0" collapsed="false">
      <c r="A52" s="20" t="n">
        <v>48</v>
      </c>
      <c r="B52" s="21" t="s">
        <v>103</v>
      </c>
      <c r="C52" s="21" t="s">
        <v>174</v>
      </c>
      <c r="D52" s="22"/>
      <c r="E52" s="23" t="s">
        <v>19</v>
      </c>
      <c r="F52" s="23" t="s">
        <v>6</v>
      </c>
      <c r="G52" s="22" t="s">
        <v>86</v>
      </c>
      <c r="H52" s="24" t="n">
        <v>12420000</v>
      </c>
      <c r="I52" s="24" t="n">
        <v>11357953</v>
      </c>
      <c r="J52" s="26" t="s">
        <v>7</v>
      </c>
      <c r="K52" s="26" t="s">
        <v>4</v>
      </c>
      <c r="L52" s="6" t="n">
        <v>40200</v>
      </c>
      <c r="N52" s="8" t="s">
        <v>196</v>
      </c>
      <c r="O52" s="14" t="s">
        <v>197</v>
      </c>
    </row>
    <row r="53" customFormat="false" ht="30" hidden="false" customHeight="false" outlineLevel="0" collapsed="false">
      <c r="A53" s="20" t="n">
        <v>49</v>
      </c>
      <c r="B53" s="21" t="s">
        <v>103</v>
      </c>
      <c r="C53" s="21" t="s">
        <v>174</v>
      </c>
      <c r="D53" s="22"/>
      <c r="E53" s="23" t="s">
        <v>19</v>
      </c>
      <c r="F53" s="23" t="s">
        <v>6</v>
      </c>
      <c r="G53" s="22" t="s">
        <v>98</v>
      </c>
      <c r="H53" s="24" t="n">
        <v>14979888</v>
      </c>
      <c r="I53" s="24" t="n">
        <v>1343725</v>
      </c>
      <c r="J53" s="26" t="s">
        <v>7</v>
      </c>
      <c r="K53" s="26" t="s">
        <v>4</v>
      </c>
      <c r="L53" s="6" t="n">
        <v>40207</v>
      </c>
      <c r="N53" s="8" t="s">
        <v>198</v>
      </c>
      <c r="O53" s="14" t="s">
        <v>199</v>
      </c>
    </row>
    <row r="54" customFormat="false" ht="30" hidden="false" customHeight="false" outlineLevel="0" collapsed="false">
      <c r="A54" s="20" t="n">
        <v>50</v>
      </c>
      <c r="B54" s="21" t="s">
        <v>103</v>
      </c>
      <c r="C54" s="21" t="s">
        <v>174</v>
      </c>
      <c r="D54" s="22"/>
      <c r="E54" s="23" t="s">
        <v>19</v>
      </c>
      <c r="F54" s="23" t="s">
        <v>6</v>
      </c>
      <c r="G54" s="22" t="s">
        <v>200</v>
      </c>
      <c r="H54" s="24" t="n">
        <v>6904993</v>
      </c>
      <c r="I54" s="24" t="n">
        <v>4723649</v>
      </c>
      <c r="J54" s="26" t="s">
        <v>7</v>
      </c>
      <c r="K54" s="26" t="s">
        <v>4</v>
      </c>
      <c r="L54" s="6" t="n">
        <v>40214</v>
      </c>
      <c r="N54" s="8" t="s">
        <v>201</v>
      </c>
      <c r="O54" s="14" t="s">
        <v>202</v>
      </c>
    </row>
    <row r="55" customFormat="false" ht="30" hidden="false" customHeight="false" outlineLevel="0" collapsed="false">
      <c r="A55" s="20" t="n">
        <v>51</v>
      </c>
      <c r="B55" s="21" t="s">
        <v>103</v>
      </c>
      <c r="C55" s="21" t="s">
        <v>174</v>
      </c>
      <c r="D55" s="22"/>
      <c r="E55" s="23" t="s">
        <v>19</v>
      </c>
      <c r="F55" s="23" t="s">
        <v>6</v>
      </c>
      <c r="G55" s="22" t="s">
        <v>161</v>
      </c>
      <c r="H55" s="24" t="n">
        <v>1363240</v>
      </c>
      <c r="I55" s="24" t="n">
        <v>1180320</v>
      </c>
      <c r="J55" s="26" t="s">
        <v>7</v>
      </c>
      <c r="K55" s="26" t="s">
        <v>4</v>
      </c>
      <c r="L55" s="6" t="n">
        <v>40221</v>
      </c>
      <c r="N55" s="8" t="s">
        <v>203</v>
      </c>
      <c r="O55" s="14" t="s">
        <v>204</v>
      </c>
    </row>
    <row r="56" customFormat="false" ht="30" hidden="false" customHeight="false" outlineLevel="0" collapsed="false">
      <c r="A56" s="20" t="n">
        <v>52</v>
      </c>
      <c r="B56" s="21" t="s">
        <v>103</v>
      </c>
      <c r="C56" s="21" t="s">
        <v>174</v>
      </c>
      <c r="D56" s="22"/>
      <c r="E56" s="23" t="s">
        <v>19</v>
      </c>
      <c r="F56" s="23" t="s">
        <v>6</v>
      </c>
      <c r="G56" s="22" t="s">
        <v>205</v>
      </c>
      <c r="H56" s="24" t="n">
        <v>15000000</v>
      </c>
      <c r="I56" s="24" t="n">
        <v>1941097</v>
      </c>
      <c r="J56" s="26" t="s">
        <v>7</v>
      </c>
      <c r="K56" s="26" t="s">
        <v>4</v>
      </c>
      <c r="L56" s="6" t="n">
        <v>40228</v>
      </c>
      <c r="N56" s="8" t="s">
        <v>206</v>
      </c>
      <c r="O56" s="14" t="s">
        <v>207</v>
      </c>
    </row>
    <row r="57" customFormat="false" ht="30" hidden="false" customHeight="false" outlineLevel="0" collapsed="false">
      <c r="A57" s="20" t="n">
        <v>53</v>
      </c>
      <c r="B57" s="21" t="s">
        <v>103</v>
      </c>
      <c r="C57" s="21" t="s">
        <v>174</v>
      </c>
      <c r="D57" s="22"/>
      <c r="E57" s="23" t="s">
        <v>19</v>
      </c>
      <c r="F57" s="23" t="s">
        <v>6</v>
      </c>
      <c r="G57" s="22" t="s">
        <v>121</v>
      </c>
      <c r="H57" s="24" t="n">
        <v>11130018</v>
      </c>
      <c r="I57" s="24" t="n">
        <v>10966326</v>
      </c>
      <c r="J57" s="26" t="s">
        <v>7</v>
      </c>
      <c r="K57" s="26" t="s">
        <v>4</v>
      </c>
      <c r="L57" s="6" t="n">
        <v>40235</v>
      </c>
      <c r="N57" s="8" t="s">
        <v>208</v>
      </c>
      <c r="O57" s="14" t="s">
        <v>209</v>
      </c>
    </row>
    <row r="58" customFormat="false" ht="30" hidden="false" customHeight="false" outlineLevel="0" collapsed="false">
      <c r="A58" s="20" t="n">
        <v>54</v>
      </c>
      <c r="B58" s="21" t="s">
        <v>103</v>
      </c>
      <c r="C58" s="21" t="s">
        <v>174</v>
      </c>
      <c r="D58" s="22"/>
      <c r="E58" s="23" t="s">
        <v>69</v>
      </c>
      <c r="F58" s="23"/>
      <c r="G58" s="22"/>
      <c r="H58" s="24" t="n">
        <v>211115</v>
      </c>
      <c r="I58" s="24" t="n">
        <v>211115</v>
      </c>
      <c r="J58" s="26" t="s">
        <v>7</v>
      </c>
      <c r="K58" s="26" t="s">
        <v>4</v>
      </c>
      <c r="L58" s="6" t="n">
        <v>40242</v>
      </c>
      <c r="N58" s="8" t="s">
        <v>210</v>
      </c>
      <c r="O58" s="14" t="s">
        <v>211</v>
      </c>
    </row>
    <row r="59" customFormat="false" ht="75" hidden="false" customHeight="false" outlineLevel="0" collapsed="false">
      <c r="A59" s="20" t="n">
        <v>55</v>
      </c>
      <c r="B59" s="21" t="s">
        <v>103</v>
      </c>
      <c r="C59" s="21" t="s">
        <v>180</v>
      </c>
      <c r="D59" s="22"/>
      <c r="E59" s="23" t="s">
        <v>5</v>
      </c>
      <c r="F59" s="23"/>
      <c r="G59" s="22"/>
      <c r="H59" s="24" t="n">
        <v>11999969</v>
      </c>
      <c r="I59" s="24" t="n">
        <v>11643792</v>
      </c>
      <c r="J59" s="26" t="s">
        <v>15</v>
      </c>
      <c r="K59" s="26" t="s">
        <v>212</v>
      </c>
      <c r="L59" s="6" t="n">
        <v>40249</v>
      </c>
      <c r="N59" s="8" t="s">
        <v>213</v>
      </c>
      <c r="O59" s="14" t="s">
        <v>214</v>
      </c>
    </row>
    <row r="60" customFormat="false" ht="75" hidden="false" customHeight="false" outlineLevel="0" collapsed="false">
      <c r="A60" s="20" t="n">
        <v>56</v>
      </c>
      <c r="B60" s="21" t="s">
        <v>103</v>
      </c>
      <c r="C60" s="21" t="s">
        <v>180</v>
      </c>
      <c r="D60" s="22"/>
      <c r="E60" s="23" t="s">
        <v>69</v>
      </c>
      <c r="F60" s="23"/>
      <c r="G60" s="22"/>
      <c r="H60" s="24" t="n">
        <v>31</v>
      </c>
      <c r="I60" s="24" t="n">
        <v>31</v>
      </c>
      <c r="J60" s="26" t="s">
        <v>15</v>
      </c>
      <c r="K60" s="26" t="s">
        <v>212</v>
      </c>
      <c r="L60" s="6" t="n">
        <v>40256</v>
      </c>
      <c r="N60" s="8" t="s">
        <v>215</v>
      </c>
      <c r="O60" s="14" t="s">
        <v>216</v>
      </c>
    </row>
    <row r="61" customFormat="false" ht="45" hidden="false" customHeight="false" outlineLevel="0" collapsed="false">
      <c r="A61" s="20" t="n">
        <v>57</v>
      </c>
      <c r="B61" s="21" t="s">
        <v>103</v>
      </c>
      <c r="C61" s="21" t="s">
        <v>180</v>
      </c>
      <c r="D61" s="22"/>
      <c r="E61" s="23" t="s">
        <v>5</v>
      </c>
      <c r="F61" s="23"/>
      <c r="G61" s="22"/>
      <c r="H61" s="24" t="n">
        <v>152303934</v>
      </c>
      <c r="I61" s="24" t="n">
        <v>91506089</v>
      </c>
      <c r="J61" s="26" t="s">
        <v>7</v>
      </c>
      <c r="K61" s="26" t="s">
        <v>4</v>
      </c>
      <c r="L61" s="6" t="n">
        <v>40263</v>
      </c>
      <c r="N61" s="8" t="s">
        <v>217</v>
      </c>
      <c r="O61" s="14" t="s">
        <v>218</v>
      </c>
    </row>
    <row r="62" customFormat="false" ht="30" hidden="false" customHeight="false" outlineLevel="0" collapsed="false">
      <c r="A62" s="20" t="n">
        <v>58</v>
      </c>
      <c r="B62" s="21" t="s">
        <v>103</v>
      </c>
      <c r="C62" s="21" t="s">
        <v>180</v>
      </c>
      <c r="D62" s="22"/>
      <c r="E62" s="23" t="s">
        <v>40</v>
      </c>
      <c r="F62" s="23" t="s">
        <v>6</v>
      </c>
      <c r="G62" s="22" t="s">
        <v>219</v>
      </c>
      <c r="H62" s="24" t="n">
        <v>4500000</v>
      </c>
      <c r="I62" s="24" t="n">
        <v>1569464</v>
      </c>
      <c r="J62" s="26" t="s">
        <v>7</v>
      </c>
      <c r="K62" s="26" t="s">
        <v>4</v>
      </c>
      <c r="L62" s="32" t="n">
        <v>40268</v>
      </c>
      <c r="N62" s="8" t="s">
        <v>220</v>
      </c>
      <c r="O62" s="14" t="s">
        <v>221</v>
      </c>
    </row>
    <row r="63" customFormat="false" ht="30" hidden="false" customHeight="false" outlineLevel="0" collapsed="false">
      <c r="A63" s="20" t="n">
        <v>59</v>
      </c>
      <c r="B63" s="21" t="s">
        <v>103</v>
      </c>
      <c r="C63" s="21" t="s">
        <v>180</v>
      </c>
      <c r="D63" s="22"/>
      <c r="E63" s="23" t="s">
        <v>40</v>
      </c>
      <c r="F63" s="23" t="s">
        <v>6</v>
      </c>
      <c r="G63" s="22" t="s">
        <v>82</v>
      </c>
      <c r="H63" s="24" t="n">
        <v>15000000</v>
      </c>
      <c r="I63" s="24" t="n">
        <v>5251957</v>
      </c>
      <c r="J63" s="26" t="s">
        <v>7</v>
      </c>
      <c r="K63" s="26" t="s">
        <v>4</v>
      </c>
      <c r="L63" s="6" t="n">
        <v>40277</v>
      </c>
      <c r="N63" s="8" t="s">
        <v>222</v>
      </c>
      <c r="O63" s="14" t="s">
        <v>223</v>
      </c>
    </row>
    <row r="64" customFormat="false" ht="30" hidden="false" customHeight="false" outlineLevel="0" collapsed="false">
      <c r="A64" s="20" t="n">
        <v>60</v>
      </c>
      <c r="B64" s="21" t="s">
        <v>103</v>
      </c>
      <c r="C64" s="21" t="s">
        <v>180</v>
      </c>
      <c r="D64" s="22"/>
      <c r="E64" s="23" t="s">
        <v>19</v>
      </c>
      <c r="F64" s="23" t="s">
        <v>6</v>
      </c>
      <c r="G64" s="22" t="s">
        <v>224</v>
      </c>
      <c r="H64" s="24" t="n">
        <v>2091626</v>
      </c>
      <c r="I64" s="24" t="n">
        <v>1722420</v>
      </c>
      <c r="J64" s="26" t="s">
        <v>7</v>
      </c>
      <c r="K64" s="26" t="s">
        <v>4</v>
      </c>
      <c r="L64" s="6" t="n">
        <v>40284</v>
      </c>
      <c r="N64" s="8" t="s">
        <v>225</v>
      </c>
      <c r="O64" s="14" t="s">
        <v>226</v>
      </c>
    </row>
    <row r="65" customFormat="false" ht="30" hidden="false" customHeight="false" outlineLevel="0" collapsed="false">
      <c r="A65" s="20" t="n">
        <v>61</v>
      </c>
      <c r="B65" s="21" t="s">
        <v>103</v>
      </c>
      <c r="C65" s="21" t="s">
        <v>180</v>
      </c>
      <c r="D65" s="22"/>
      <c r="E65" s="23" t="s">
        <v>19</v>
      </c>
      <c r="F65" s="23" t="s">
        <v>6</v>
      </c>
      <c r="G65" s="22" t="s">
        <v>45</v>
      </c>
      <c r="H65" s="24" t="n">
        <v>2711186</v>
      </c>
      <c r="I65" s="24" t="n">
        <v>1321288</v>
      </c>
      <c r="J65" s="26" t="s">
        <v>7</v>
      </c>
      <c r="K65" s="26" t="s">
        <v>4</v>
      </c>
      <c r="L65" s="6" t="n">
        <v>40291</v>
      </c>
      <c r="N65" s="8" t="s">
        <v>227</v>
      </c>
      <c r="O65" s="14" t="s">
        <v>228</v>
      </c>
    </row>
    <row r="66" customFormat="false" ht="30" hidden="false" customHeight="false" outlineLevel="0" collapsed="false">
      <c r="A66" s="20" t="n">
        <v>62</v>
      </c>
      <c r="B66" s="21" t="s">
        <v>103</v>
      </c>
      <c r="C66" s="21" t="s">
        <v>180</v>
      </c>
      <c r="D66" s="22"/>
      <c r="E66" s="23" t="s">
        <v>19</v>
      </c>
      <c r="F66" s="23" t="s">
        <v>6</v>
      </c>
      <c r="G66" s="22" t="s">
        <v>219</v>
      </c>
      <c r="H66" s="24" t="n">
        <v>962440</v>
      </c>
      <c r="I66" s="24" t="n">
        <v>461521</v>
      </c>
      <c r="J66" s="26" t="s">
        <v>7</v>
      </c>
      <c r="K66" s="26" t="s">
        <v>4</v>
      </c>
      <c r="L66" s="6" t="n">
        <v>40298</v>
      </c>
      <c r="N66" s="8" t="s">
        <v>229</v>
      </c>
      <c r="O66" s="14" t="s">
        <v>230</v>
      </c>
    </row>
    <row r="67" customFormat="false" ht="30" hidden="false" customHeight="false" outlineLevel="0" collapsed="false">
      <c r="A67" s="20" t="n">
        <v>63</v>
      </c>
      <c r="B67" s="21" t="s">
        <v>103</v>
      </c>
      <c r="C67" s="21" t="s">
        <v>180</v>
      </c>
      <c r="D67" s="22"/>
      <c r="E67" s="23" t="s">
        <v>19</v>
      </c>
      <c r="F67" s="23" t="s">
        <v>6</v>
      </c>
      <c r="G67" s="22" t="s">
        <v>231</v>
      </c>
      <c r="H67" s="24" t="n">
        <v>796255</v>
      </c>
      <c r="I67" s="24" t="n">
        <v>252578</v>
      </c>
      <c r="J67" s="26" t="s">
        <v>7</v>
      </c>
      <c r="K67" s="26" t="s">
        <v>4</v>
      </c>
      <c r="L67" s="6" t="n">
        <v>40305</v>
      </c>
      <c r="N67" s="8" t="s">
        <v>232</v>
      </c>
      <c r="O67" s="14" t="s">
        <v>233</v>
      </c>
    </row>
    <row r="68" customFormat="false" ht="30" hidden="false" customHeight="false" outlineLevel="0" collapsed="false">
      <c r="A68" s="20" t="n">
        <v>64</v>
      </c>
      <c r="B68" s="21" t="s">
        <v>103</v>
      </c>
      <c r="C68" s="21" t="s">
        <v>180</v>
      </c>
      <c r="D68" s="22"/>
      <c r="E68" s="23" t="s">
        <v>19</v>
      </c>
      <c r="F68" s="23" t="s">
        <v>6</v>
      </c>
      <c r="G68" s="22" t="s">
        <v>60</v>
      </c>
      <c r="H68" s="24" t="n">
        <v>1499990</v>
      </c>
      <c r="I68" s="24" t="n">
        <v>314977</v>
      </c>
      <c r="J68" s="26" t="s">
        <v>7</v>
      </c>
      <c r="K68" s="26" t="s">
        <v>4</v>
      </c>
      <c r="L68" s="6" t="n">
        <v>40312</v>
      </c>
      <c r="N68" s="8" t="s">
        <v>234</v>
      </c>
      <c r="O68" s="14" t="s">
        <v>235</v>
      </c>
    </row>
    <row r="69" customFormat="false" ht="30" hidden="false" customHeight="false" outlineLevel="0" collapsed="false">
      <c r="A69" s="20" t="n">
        <v>65</v>
      </c>
      <c r="B69" s="21" t="s">
        <v>103</v>
      </c>
      <c r="C69" s="21" t="s">
        <v>180</v>
      </c>
      <c r="D69" s="22"/>
      <c r="E69" s="23" t="s">
        <v>19</v>
      </c>
      <c r="F69" s="23" t="s">
        <v>6</v>
      </c>
      <c r="G69" s="22" t="s">
        <v>183</v>
      </c>
      <c r="H69" s="24" t="n">
        <v>1500000</v>
      </c>
      <c r="I69" s="24" t="n">
        <v>517588</v>
      </c>
      <c r="J69" s="26" t="s">
        <v>7</v>
      </c>
      <c r="K69" s="26" t="s">
        <v>4</v>
      </c>
      <c r="L69" s="6" t="n">
        <v>40319</v>
      </c>
      <c r="N69" s="8" t="s">
        <v>236</v>
      </c>
      <c r="O69" s="14" t="s">
        <v>237</v>
      </c>
    </row>
    <row r="70" customFormat="false" ht="30" hidden="false" customHeight="false" outlineLevel="0" collapsed="false">
      <c r="A70" s="20" t="n">
        <v>66</v>
      </c>
      <c r="B70" s="21" t="s">
        <v>103</v>
      </c>
      <c r="C70" s="21" t="s">
        <v>180</v>
      </c>
      <c r="D70" s="22"/>
      <c r="E70" s="23" t="s">
        <v>19</v>
      </c>
      <c r="F70" s="23" t="s">
        <v>6</v>
      </c>
      <c r="G70" s="22" t="s">
        <v>238</v>
      </c>
      <c r="H70" s="24" t="n">
        <v>1639614</v>
      </c>
      <c r="I70" s="24" t="n">
        <v>1553357</v>
      </c>
      <c r="J70" s="26" t="s">
        <v>7</v>
      </c>
      <c r="K70" s="26" t="s">
        <v>4</v>
      </c>
      <c r="L70" s="6" t="n">
        <v>40326</v>
      </c>
      <c r="N70" s="8" t="s">
        <v>239</v>
      </c>
      <c r="O70" s="14" t="s">
        <v>240</v>
      </c>
    </row>
    <row r="71" customFormat="false" ht="30" hidden="false" customHeight="false" outlineLevel="0" collapsed="false">
      <c r="A71" s="20" t="n">
        <v>67</v>
      </c>
      <c r="B71" s="21" t="s">
        <v>103</v>
      </c>
      <c r="C71" s="21" t="s">
        <v>180</v>
      </c>
      <c r="D71" s="22"/>
      <c r="E71" s="23" t="s">
        <v>19</v>
      </c>
      <c r="F71" s="23" t="s">
        <v>6</v>
      </c>
      <c r="G71" s="22" t="s">
        <v>70</v>
      </c>
      <c r="H71" s="24" t="n">
        <v>1500000</v>
      </c>
      <c r="I71" s="24" t="n">
        <v>844927</v>
      </c>
      <c r="J71" s="26" t="s">
        <v>7</v>
      </c>
      <c r="K71" s="26" t="s">
        <v>4</v>
      </c>
      <c r="L71" s="6" t="n">
        <v>40333</v>
      </c>
      <c r="N71" s="8" t="s">
        <v>241</v>
      </c>
      <c r="O71" s="14" t="s">
        <v>242</v>
      </c>
    </row>
    <row r="72" customFormat="false" ht="30" hidden="false" customHeight="false" outlineLevel="0" collapsed="false">
      <c r="A72" s="20" t="n">
        <v>68</v>
      </c>
      <c r="B72" s="21" t="s">
        <v>103</v>
      </c>
      <c r="C72" s="21" t="s">
        <v>180</v>
      </c>
      <c r="D72" s="22"/>
      <c r="E72" s="23" t="s">
        <v>19</v>
      </c>
      <c r="F72" s="23" t="s">
        <v>6</v>
      </c>
      <c r="G72" s="22" t="s">
        <v>189</v>
      </c>
      <c r="H72" s="24" t="n">
        <v>1499934</v>
      </c>
      <c r="I72" s="24" t="n">
        <v>823208</v>
      </c>
      <c r="J72" s="26" t="s">
        <v>7</v>
      </c>
      <c r="K72" s="26" t="s">
        <v>4</v>
      </c>
      <c r="L72" s="6" t="n">
        <v>40340</v>
      </c>
      <c r="N72" s="8" t="s">
        <v>243</v>
      </c>
      <c r="O72" s="14" t="s">
        <v>244</v>
      </c>
    </row>
    <row r="73" customFormat="false" ht="30" hidden="false" customHeight="false" outlineLevel="0" collapsed="false">
      <c r="A73" s="20" t="n">
        <v>69</v>
      </c>
      <c r="B73" s="21" t="s">
        <v>103</v>
      </c>
      <c r="C73" s="21" t="s">
        <v>180</v>
      </c>
      <c r="D73" s="22"/>
      <c r="E73" s="23" t="s">
        <v>19</v>
      </c>
      <c r="F73" s="23" t="s">
        <v>6</v>
      </c>
      <c r="G73" s="22" t="s">
        <v>78</v>
      </c>
      <c r="H73" s="24" t="n">
        <v>5163557</v>
      </c>
      <c r="I73" s="24" t="n">
        <v>2832121</v>
      </c>
      <c r="J73" s="26" t="s">
        <v>7</v>
      </c>
      <c r="K73" s="26" t="s">
        <v>4</v>
      </c>
      <c r="L73" s="6" t="n">
        <v>40347</v>
      </c>
      <c r="N73" s="8" t="s">
        <v>245</v>
      </c>
      <c r="O73" s="14" t="s">
        <v>246</v>
      </c>
    </row>
    <row r="74" customFormat="false" ht="30" hidden="false" customHeight="false" outlineLevel="0" collapsed="false">
      <c r="A74" s="20" t="n">
        <v>70</v>
      </c>
      <c r="B74" s="21" t="s">
        <v>103</v>
      </c>
      <c r="C74" s="21" t="s">
        <v>180</v>
      </c>
      <c r="D74" s="22"/>
      <c r="E74" s="23" t="s">
        <v>19</v>
      </c>
      <c r="F74" s="23" t="s">
        <v>6</v>
      </c>
      <c r="G74" s="22" t="s">
        <v>82</v>
      </c>
      <c r="H74" s="24" t="n">
        <v>1498674</v>
      </c>
      <c r="I74" s="24" t="n">
        <v>811424</v>
      </c>
      <c r="J74" s="26" t="s">
        <v>7</v>
      </c>
      <c r="K74" s="26" t="s">
        <v>4</v>
      </c>
      <c r="L74" s="6" t="n">
        <v>40354</v>
      </c>
      <c r="N74" s="8" t="s">
        <v>247</v>
      </c>
      <c r="O74" s="14" t="s">
        <v>248</v>
      </c>
    </row>
    <row r="75" customFormat="false" ht="30" hidden="false" customHeight="false" outlineLevel="0" collapsed="false">
      <c r="A75" s="20" t="n">
        <v>71</v>
      </c>
      <c r="B75" s="21" t="s">
        <v>103</v>
      </c>
      <c r="C75" s="21" t="s">
        <v>180</v>
      </c>
      <c r="D75" s="22"/>
      <c r="E75" s="23" t="s">
        <v>19</v>
      </c>
      <c r="F75" s="23" t="s">
        <v>6</v>
      </c>
      <c r="G75" s="22" t="s">
        <v>90</v>
      </c>
      <c r="H75" s="24" t="n">
        <v>2755296</v>
      </c>
      <c r="I75" s="24" t="n">
        <v>1463157</v>
      </c>
      <c r="J75" s="26" t="s">
        <v>7</v>
      </c>
      <c r="K75" s="26" t="s">
        <v>4</v>
      </c>
      <c r="L75" s="32" t="n">
        <v>40359</v>
      </c>
      <c r="N75" s="8" t="s">
        <v>249</v>
      </c>
      <c r="O75" s="14" t="s">
        <v>250</v>
      </c>
    </row>
    <row r="76" customFormat="false" ht="30" hidden="false" customHeight="false" outlineLevel="0" collapsed="false">
      <c r="A76" s="20" t="n">
        <v>72</v>
      </c>
      <c r="B76" s="21" t="s">
        <v>103</v>
      </c>
      <c r="C76" s="21" t="s">
        <v>180</v>
      </c>
      <c r="D76" s="22"/>
      <c r="E76" s="23" t="s">
        <v>19</v>
      </c>
      <c r="F76" s="23" t="s">
        <v>6</v>
      </c>
      <c r="G76" s="22" t="s">
        <v>251</v>
      </c>
      <c r="H76" s="24" t="n">
        <v>1496654</v>
      </c>
      <c r="I76" s="24" t="n">
        <v>681070</v>
      </c>
      <c r="J76" s="26" t="s">
        <v>7</v>
      </c>
      <c r="K76" s="26" t="s">
        <v>4</v>
      </c>
      <c r="L76" s="6" t="n">
        <v>40368</v>
      </c>
      <c r="N76" s="8" t="s">
        <v>252</v>
      </c>
      <c r="O76" s="14" t="s">
        <v>253</v>
      </c>
    </row>
    <row r="77" customFormat="false" ht="30" hidden="false" customHeight="false" outlineLevel="0" collapsed="false">
      <c r="A77" s="20" t="n">
        <v>73</v>
      </c>
      <c r="B77" s="21" t="s">
        <v>103</v>
      </c>
      <c r="C77" s="21" t="s">
        <v>180</v>
      </c>
      <c r="D77" s="22"/>
      <c r="E77" s="23" t="s">
        <v>19</v>
      </c>
      <c r="F77" s="23" t="s">
        <v>6</v>
      </c>
      <c r="G77" s="22" t="s">
        <v>161</v>
      </c>
      <c r="H77" s="24" t="n">
        <v>2994041</v>
      </c>
      <c r="I77" s="24" t="n">
        <v>1790079</v>
      </c>
      <c r="J77" s="26" t="s">
        <v>7</v>
      </c>
      <c r="K77" s="26" t="s">
        <v>4</v>
      </c>
      <c r="L77" s="6" t="n">
        <v>40375</v>
      </c>
      <c r="N77" s="8" t="s">
        <v>254</v>
      </c>
      <c r="O77" s="14" t="s">
        <v>255</v>
      </c>
    </row>
    <row r="78" customFormat="false" ht="30" hidden="false" customHeight="false" outlineLevel="0" collapsed="false">
      <c r="A78" s="20" t="n">
        <v>74</v>
      </c>
      <c r="B78" s="21" t="s">
        <v>103</v>
      </c>
      <c r="C78" s="21" t="s">
        <v>180</v>
      </c>
      <c r="D78" s="22"/>
      <c r="E78" s="23" t="s">
        <v>19</v>
      </c>
      <c r="F78" s="23" t="s">
        <v>6</v>
      </c>
      <c r="G78" s="22" t="s">
        <v>205</v>
      </c>
      <c r="H78" s="24" t="n">
        <v>1095019</v>
      </c>
      <c r="I78" s="24" t="n">
        <v>530960</v>
      </c>
      <c r="J78" s="26" t="s">
        <v>7</v>
      </c>
      <c r="K78" s="26" t="s">
        <v>4</v>
      </c>
      <c r="L78" s="6" t="n">
        <v>40382</v>
      </c>
      <c r="N78" s="8" t="s">
        <v>256</v>
      </c>
      <c r="O78" s="14" t="s">
        <v>257</v>
      </c>
    </row>
    <row r="79" customFormat="false" ht="30" hidden="false" customHeight="false" outlineLevel="0" collapsed="false">
      <c r="A79" s="20" t="n">
        <v>75</v>
      </c>
      <c r="B79" s="21" t="s">
        <v>103</v>
      </c>
      <c r="C79" s="21" t="s">
        <v>180</v>
      </c>
      <c r="D79" s="22"/>
      <c r="E79" s="23" t="s">
        <v>19</v>
      </c>
      <c r="F79" s="23" t="s">
        <v>6</v>
      </c>
      <c r="G79" s="22" t="s">
        <v>258</v>
      </c>
      <c r="H79" s="24" t="n">
        <v>627500</v>
      </c>
      <c r="I79" s="24" t="n">
        <v>113414</v>
      </c>
      <c r="J79" s="26" t="s">
        <v>7</v>
      </c>
      <c r="K79" s="26" t="s">
        <v>4</v>
      </c>
      <c r="L79" s="6" t="n">
        <v>40389</v>
      </c>
      <c r="N79" s="8" t="s">
        <v>259</v>
      </c>
      <c r="O79" s="14" t="s">
        <v>260</v>
      </c>
    </row>
    <row r="80" customFormat="false" ht="30" hidden="false" customHeight="false" outlineLevel="0" collapsed="false">
      <c r="A80" s="20" t="n">
        <v>76</v>
      </c>
      <c r="B80" s="21" t="s">
        <v>103</v>
      </c>
      <c r="C80" s="21" t="s">
        <v>180</v>
      </c>
      <c r="D80" s="22"/>
      <c r="E80" s="23" t="s">
        <v>19</v>
      </c>
      <c r="F80" s="23" t="s">
        <v>6</v>
      </c>
      <c r="G80" s="22" t="s">
        <v>125</v>
      </c>
      <c r="H80" s="24" t="n">
        <v>2077148</v>
      </c>
      <c r="I80" s="24" t="n">
        <v>989222</v>
      </c>
      <c r="J80" s="26" t="s">
        <v>7</v>
      </c>
      <c r="K80" s="26" t="s">
        <v>4</v>
      </c>
      <c r="L80" s="6" t="n">
        <v>40396</v>
      </c>
      <c r="N80" s="8" t="s">
        <v>261</v>
      </c>
      <c r="O80" s="14" t="s">
        <v>262</v>
      </c>
    </row>
    <row r="81" customFormat="false" ht="30" hidden="false" customHeight="false" outlineLevel="0" collapsed="false">
      <c r="A81" s="20" t="n">
        <v>77</v>
      </c>
      <c r="B81" s="21" t="s">
        <v>103</v>
      </c>
      <c r="C81" s="21" t="s">
        <v>180</v>
      </c>
      <c r="D81" s="22"/>
      <c r="E81" s="23" t="s">
        <v>19</v>
      </c>
      <c r="F81" s="23" t="s">
        <v>6</v>
      </c>
      <c r="G81" s="22" t="s">
        <v>133</v>
      </c>
      <c r="H81" s="24" t="n">
        <v>2890005</v>
      </c>
      <c r="I81" s="24" t="n">
        <v>1361840</v>
      </c>
      <c r="J81" s="26" t="s">
        <v>7</v>
      </c>
      <c r="K81" s="26" t="s">
        <v>4</v>
      </c>
      <c r="L81" s="6" t="n">
        <v>40403</v>
      </c>
      <c r="N81" s="8" t="s">
        <v>263</v>
      </c>
      <c r="O81" s="14" t="s">
        <v>264</v>
      </c>
    </row>
    <row r="82" customFormat="false" ht="30" hidden="false" customHeight="false" outlineLevel="0" collapsed="false">
      <c r="A82" s="20" t="n">
        <v>78</v>
      </c>
      <c r="B82" s="21" t="s">
        <v>103</v>
      </c>
      <c r="C82" s="21" t="s">
        <v>180</v>
      </c>
      <c r="D82" s="22"/>
      <c r="E82" s="23" t="s">
        <v>69</v>
      </c>
      <c r="F82" s="23"/>
      <c r="G82" s="22"/>
      <c r="H82" s="24" t="n">
        <v>10349632</v>
      </c>
      <c r="I82" s="24" t="n">
        <v>10270477</v>
      </c>
      <c r="J82" s="26" t="s">
        <v>7</v>
      </c>
      <c r="K82" s="26" t="s">
        <v>4</v>
      </c>
      <c r="L82" s="6" t="n">
        <v>40410</v>
      </c>
      <c r="N82" s="8" t="s">
        <v>265</v>
      </c>
      <c r="O82" s="14" t="s">
        <v>266</v>
      </c>
    </row>
    <row r="83" customFormat="false" ht="45" hidden="false" customHeight="false" outlineLevel="0" collapsed="false">
      <c r="A83" s="20" t="n">
        <v>79</v>
      </c>
      <c r="B83" s="21" t="s">
        <v>103</v>
      </c>
      <c r="C83" s="21" t="s">
        <v>178</v>
      </c>
      <c r="D83" s="22"/>
      <c r="E83" s="23" t="s">
        <v>5</v>
      </c>
      <c r="F83" s="23"/>
      <c r="G83" s="22"/>
      <c r="H83" s="24" t="n">
        <v>6789463</v>
      </c>
      <c r="I83" s="33" t="n">
        <v>4384776</v>
      </c>
      <c r="J83" s="26" t="s">
        <v>7</v>
      </c>
      <c r="K83" s="26" t="s">
        <v>4</v>
      </c>
      <c r="L83" s="6" t="n">
        <v>40417</v>
      </c>
      <c r="N83" s="8" t="s">
        <v>267</v>
      </c>
      <c r="O83" s="14" t="s">
        <v>268</v>
      </c>
    </row>
    <row r="84" customFormat="false" ht="30" hidden="false" customHeight="false" outlineLevel="0" collapsed="false">
      <c r="A84" s="20" t="n">
        <v>80</v>
      </c>
      <c r="B84" s="21" t="s">
        <v>103</v>
      </c>
      <c r="C84" s="21" t="s">
        <v>178</v>
      </c>
      <c r="D84" s="22"/>
      <c r="E84" s="23" t="s">
        <v>40</v>
      </c>
      <c r="F84" s="23" t="s">
        <v>6</v>
      </c>
      <c r="G84" s="22" t="s">
        <v>238</v>
      </c>
      <c r="H84" s="24" t="n">
        <v>201725</v>
      </c>
      <c r="I84" s="33" t="n">
        <v>196061</v>
      </c>
      <c r="J84" s="26" t="s">
        <v>7</v>
      </c>
      <c r="K84" s="26" t="s">
        <v>4</v>
      </c>
      <c r="L84" s="6" t="n">
        <v>40424</v>
      </c>
      <c r="N84" s="8" t="s">
        <v>269</v>
      </c>
      <c r="O84" s="14" t="s">
        <v>270</v>
      </c>
    </row>
    <row r="85" customFormat="false" ht="30" hidden="false" customHeight="false" outlineLevel="0" collapsed="false">
      <c r="A85" s="20" t="n">
        <v>81</v>
      </c>
      <c r="B85" s="21" t="s">
        <v>103</v>
      </c>
      <c r="C85" s="21" t="s">
        <v>178</v>
      </c>
      <c r="D85" s="22"/>
      <c r="E85" s="23" t="s">
        <v>40</v>
      </c>
      <c r="F85" s="23" t="s">
        <v>6</v>
      </c>
      <c r="G85" s="22" t="s">
        <v>82</v>
      </c>
      <c r="H85" s="24" t="n">
        <v>399804</v>
      </c>
      <c r="I85" s="33" t="n">
        <v>249850</v>
      </c>
      <c r="J85" s="26" t="s">
        <v>7</v>
      </c>
      <c r="K85" s="26" t="s">
        <v>4</v>
      </c>
      <c r="L85" s="6" t="n">
        <v>40431</v>
      </c>
      <c r="N85" s="8" t="s">
        <v>271</v>
      </c>
      <c r="O85" s="14" t="s">
        <v>272</v>
      </c>
    </row>
    <row r="86" customFormat="false" ht="30" hidden="false" customHeight="false" outlineLevel="0" collapsed="false">
      <c r="A86" s="20" t="n">
        <v>82</v>
      </c>
      <c r="B86" s="21" t="s">
        <v>103</v>
      </c>
      <c r="C86" s="21" t="s">
        <v>178</v>
      </c>
      <c r="D86" s="22"/>
      <c r="E86" s="23" t="s">
        <v>19</v>
      </c>
      <c r="F86" s="23" t="s">
        <v>6</v>
      </c>
      <c r="G86" s="22" t="s">
        <v>205</v>
      </c>
      <c r="H86" s="24" t="n">
        <v>195000</v>
      </c>
      <c r="I86" s="33" t="n">
        <v>11846</v>
      </c>
      <c r="J86" s="26" t="s">
        <v>7</v>
      </c>
      <c r="K86" s="26" t="s">
        <v>4</v>
      </c>
      <c r="L86" s="6" t="n">
        <v>40438</v>
      </c>
      <c r="N86" s="8" t="s">
        <v>273</v>
      </c>
      <c r="O86" s="14" t="s">
        <v>274</v>
      </c>
    </row>
    <row r="87" customFormat="false" ht="30" hidden="false" customHeight="false" outlineLevel="0" collapsed="false">
      <c r="A87" s="20" t="n">
        <v>83</v>
      </c>
      <c r="B87" s="21" t="s">
        <v>103</v>
      </c>
      <c r="C87" s="21" t="s">
        <v>178</v>
      </c>
      <c r="D87" s="22"/>
      <c r="E87" s="23" t="s">
        <v>69</v>
      </c>
      <c r="F87" s="23"/>
      <c r="G87" s="22"/>
      <c r="H87" s="24" t="n">
        <v>4103318</v>
      </c>
      <c r="I87" s="33" t="n">
        <v>3907930</v>
      </c>
      <c r="J87" s="26" t="s">
        <v>7</v>
      </c>
      <c r="K87" s="26" t="s">
        <v>4</v>
      </c>
      <c r="L87" s="6" t="n">
        <v>40445</v>
      </c>
      <c r="N87" s="8" t="s">
        <v>275</v>
      </c>
      <c r="O87" s="14" t="s">
        <v>276</v>
      </c>
    </row>
    <row r="88" customFormat="false" ht="45" hidden="false" customHeight="false" outlineLevel="0" collapsed="false">
      <c r="A88" s="20" t="n">
        <v>84</v>
      </c>
      <c r="B88" s="21" t="s">
        <v>107</v>
      </c>
      <c r="C88" s="21" t="s">
        <v>185</v>
      </c>
      <c r="D88" s="22"/>
      <c r="E88" s="23" t="s">
        <v>5</v>
      </c>
      <c r="F88" s="23" t="s">
        <v>6</v>
      </c>
      <c r="G88" s="22"/>
      <c r="H88" s="34" t="n">
        <v>38833807</v>
      </c>
      <c r="I88" s="34" t="n">
        <v>38771457</v>
      </c>
      <c r="J88" s="26" t="s">
        <v>7</v>
      </c>
      <c r="K88" s="26" t="s">
        <v>4</v>
      </c>
      <c r="L88" s="32" t="n">
        <v>40451</v>
      </c>
      <c r="N88" s="8" t="s">
        <v>277</v>
      </c>
      <c r="O88" s="14" t="s">
        <v>278</v>
      </c>
    </row>
    <row r="89" customFormat="false" ht="45" hidden="false" customHeight="false" outlineLevel="0" collapsed="false">
      <c r="A89" s="20" t="n">
        <v>85</v>
      </c>
      <c r="B89" s="21" t="s">
        <v>107</v>
      </c>
      <c r="C89" s="21" t="s">
        <v>185</v>
      </c>
      <c r="D89" s="22"/>
      <c r="E89" s="23" t="s">
        <v>69</v>
      </c>
      <c r="F89" s="23" t="s">
        <v>6</v>
      </c>
      <c r="G89" s="22"/>
      <c r="H89" s="34" t="n">
        <v>292331575</v>
      </c>
      <c r="I89" s="34" t="n">
        <v>292317381</v>
      </c>
      <c r="J89" s="26" t="s">
        <v>7</v>
      </c>
      <c r="K89" s="26" t="s">
        <v>4</v>
      </c>
      <c r="L89" s="6" t="n">
        <v>40459</v>
      </c>
      <c r="N89" s="8" t="s">
        <v>279</v>
      </c>
      <c r="O89" s="14" t="s">
        <v>280</v>
      </c>
    </row>
    <row r="90" customFormat="false" ht="45" hidden="false" customHeight="false" outlineLevel="0" collapsed="false">
      <c r="A90" s="20" t="n">
        <v>86</v>
      </c>
      <c r="B90" s="21" t="s">
        <v>107</v>
      </c>
      <c r="C90" s="21" t="s">
        <v>185</v>
      </c>
      <c r="D90" s="22"/>
      <c r="E90" s="23" t="s">
        <v>19</v>
      </c>
      <c r="F90" s="23" t="s">
        <v>6</v>
      </c>
      <c r="G90" s="22" t="s">
        <v>55</v>
      </c>
      <c r="H90" s="34" t="n">
        <v>2494257</v>
      </c>
      <c r="I90" s="34" t="n">
        <v>2364771</v>
      </c>
      <c r="J90" s="26" t="s">
        <v>7</v>
      </c>
      <c r="K90" s="26" t="s">
        <v>4</v>
      </c>
      <c r="L90" s="6" t="n">
        <v>40466</v>
      </c>
      <c r="N90" s="8" t="s">
        <v>281</v>
      </c>
      <c r="O90" s="14" t="s">
        <v>282</v>
      </c>
    </row>
    <row r="91" customFormat="false" ht="45" hidden="false" customHeight="false" outlineLevel="0" collapsed="false">
      <c r="A91" s="20" t="n">
        <v>87</v>
      </c>
      <c r="B91" s="21" t="s">
        <v>107</v>
      </c>
      <c r="C91" s="21" t="s">
        <v>182</v>
      </c>
      <c r="D91" s="22"/>
      <c r="E91" s="23" t="s">
        <v>5</v>
      </c>
      <c r="F91" s="23" t="s">
        <v>6</v>
      </c>
      <c r="G91" s="22"/>
      <c r="H91" s="34" t="n">
        <v>13312528</v>
      </c>
      <c r="I91" s="34" t="n">
        <v>12452920</v>
      </c>
      <c r="J91" s="26" t="s">
        <v>7</v>
      </c>
      <c r="K91" s="26" t="s">
        <v>4</v>
      </c>
      <c r="L91" s="6" t="n">
        <v>40473</v>
      </c>
      <c r="N91" s="8" t="s">
        <v>283</v>
      </c>
      <c r="O91" s="14" t="s">
        <v>284</v>
      </c>
    </row>
    <row r="92" customFormat="false" ht="45" hidden="false" customHeight="false" outlineLevel="0" collapsed="false">
      <c r="A92" s="20" t="n">
        <v>88</v>
      </c>
      <c r="B92" s="21" t="s">
        <v>107</v>
      </c>
      <c r="C92" s="21" t="s">
        <v>182</v>
      </c>
      <c r="D92" s="22"/>
      <c r="E92" s="23" t="s">
        <v>69</v>
      </c>
      <c r="F92" s="23" t="s">
        <v>6</v>
      </c>
      <c r="G92" s="22"/>
      <c r="H92" s="34" t="n">
        <v>17842498</v>
      </c>
      <c r="I92" s="34" t="n">
        <v>17676404</v>
      </c>
      <c r="J92" s="26" t="s">
        <v>7</v>
      </c>
      <c r="K92" s="26" t="s">
        <v>4</v>
      </c>
      <c r="L92" s="6" t="n">
        <v>40480</v>
      </c>
      <c r="N92" s="8" t="s">
        <v>285</v>
      </c>
      <c r="O92" s="14" t="s">
        <v>286</v>
      </c>
      <c r="P92" s="35"/>
    </row>
    <row r="93" customFormat="false" ht="45" hidden="false" customHeight="false" outlineLevel="0" collapsed="false">
      <c r="A93" s="20" t="n">
        <v>89</v>
      </c>
      <c r="B93" s="21" t="s">
        <v>107</v>
      </c>
      <c r="C93" s="21" t="s">
        <v>182</v>
      </c>
      <c r="D93" s="22"/>
      <c r="E93" s="23" t="s">
        <v>5</v>
      </c>
      <c r="F93" s="23" t="s">
        <v>6</v>
      </c>
      <c r="G93" s="22"/>
      <c r="H93" s="34" t="n">
        <v>223461</v>
      </c>
      <c r="I93" s="34" t="n">
        <v>223461</v>
      </c>
      <c r="J93" s="26" t="s">
        <v>15</v>
      </c>
      <c r="K93" s="26" t="s">
        <v>32</v>
      </c>
      <c r="L93" s="6" t="n">
        <v>40487</v>
      </c>
      <c r="N93" s="8" t="s">
        <v>287</v>
      </c>
      <c r="O93" s="14" t="s">
        <v>288</v>
      </c>
      <c r="P93" s="36" t="s">
        <v>289</v>
      </c>
    </row>
    <row r="94" customFormat="false" ht="45" hidden="false" customHeight="false" outlineLevel="0" collapsed="false">
      <c r="A94" s="20" t="n">
        <v>90</v>
      </c>
      <c r="B94" s="21" t="s">
        <v>107</v>
      </c>
      <c r="C94" s="21" t="s">
        <v>182</v>
      </c>
      <c r="D94" s="22"/>
      <c r="E94" s="23" t="s">
        <v>69</v>
      </c>
      <c r="F94" s="23" t="s">
        <v>6</v>
      </c>
      <c r="G94" s="22"/>
      <c r="H94" s="34" t="n">
        <v>234942</v>
      </c>
      <c r="I94" s="34" t="n">
        <v>234942</v>
      </c>
      <c r="J94" s="26" t="s">
        <v>15</v>
      </c>
      <c r="K94" s="26" t="s">
        <v>32</v>
      </c>
      <c r="L94" s="6" t="n">
        <v>40494</v>
      </c>
      <c r="N94" s="8" t="s">
        <v>290</v>
      </c>
      <c r="O94" s="14" t="s">
        <v>291</v>
      </c>
    </row>
    <row r="95" customFormat="false" ht="45" hidden="false" customHeight="false" outlineLevel="0" collapsed="false">
      <c r="A95" s="20" t="n">
        <v>91</v>
      </c>
      <c r="B95" s="21" t="s">
        <v>107</v>
      </c>
      <c r="C95" s="21" t="s">
        <v>182</v>
      </c>
      <c r="D95" s="22"/>
      <c r="E95" s="23" t="s">
        <v>19</v>
      </c>
      <c r="F95" s="23" t="s">
        <v>6</v>
      </c>
      <c r="G95" s="22" t="s">
        <v>41</v>
      </c>
      <c r="H95" s="34" t="n">
        <v>9895924</v>
      </c>
      <c r="I95" s="34" t="n">
        <v>1513385</v>
      </c>
      <c r="J95" s="26" t="s">
        <v>7</v>
      </c>
      <c r="K95" s="26" t="s">
        <v>4</v>
      </c>
      <c r="L95" s="6" t="n">
        <v>40501</v>
      </c>
      <c r="N95" s="8" t="s">
        <v>292</v>
      </c>
      <c r="O95" s="14" t="s">
        <v>293</v>
      </c>
    </row>
    <row r="96" customFormat="false" ht="45" hidden="false" customHeight="false" outlineLevel="0" collapsed="false">
      <c r="A96" s="20" t="n">
        <v>92</v>
      </c>
      <c r="B96" s="21" t="s">
        <v>107</v>
      </c>
      <c r="C96" s="21" t="s">
        <v>182</v>
      </c>
      <c r="D96" s="22"/>
      <c r="E96" s="23" t="s">
        <v>19</v>
      </c>
      <c r="F96" s="23" t="s">
        <v>6</v>
      </c>
      <c r="G96" s="22" t="s">
        <v>176</v>
      </c>
      <c r="H96" s="34" t="n">
        <v>143982811</v>
      </c>
      <c r="I96" s="34" t="n">
        <v>29023056</v>
      </c>
      <c r="J96" s="26" t="s">
        <v>7</v>
      </c>
      <c r="K96" s="26" t="s">
        <v>4</v>
      </c>
      <c r="L96" s="6" t="n">
        <v>40508</v>
      </c>
      <c r="N96" s="8" t="s">
        <v>294</v>
      </c>
      <c r="O96" s="14" t="s">
        <v>295</v>
      </c>
    </row>
    <row r="97" customFormat="false" ht="45" hidden="false" customHeight="false" outlineLevel="0" collapsed="false">
      <c r="A97" s="20" t="n">
        <v>93</v>
      </c>
      <c r="B97" s="21" t="s">
        <v>107</v>
      </c>
      <c r="C97" s="21" t="s">
        <v>182</v>
      </c>
      <c r="D97" s="22"/>
      <c r="E97" s="23" t="s">
        <v>19</v>
      </c>
      <c r="F97" s="23" t="s">
        <v>6</v>
      </c>
      <c r="G97" s="22" t="s">
        <v>296</v>
      </c>
      <c r="H97" s="34" t="n">
        <v>112009497</v>
      </c>
      <c r="I97" s="34" t="n">
        <v>10953263</v>
      </c>
      <c r="J97" s="26" t="s">
        <v>7</v>
      </c>
      <c r="K97" s="26" t="s">
        <v>4</v>
      </c>
      <c r="L97" s="6" t="n">
        <v>40515</v>
      </c>
      <c r="N97" s="8" t="s">
        <v>297</v>
      </c>
      <c r="O97" s="14" t="s">
        <v>298</v>
      </c>
    </row>
    <row r="98" customFormat="false" ht="45" hidden="false" customHeight="false" outlineLevel="0" collapsed="false">
      <c r="A98" s="20" t="n">
        <v>94</v>
      </c>
      <c r="B98" s="21" t="s">
        <v>107</v>
      </c>
      <c r="C98" s="21" t="s">
        <v>182</v>
      </c>
      <c r="D98" s="22"/>
      <c r="E98" s="23" t="s">
        <v>19</v>
      </c>
      <c r="F98" s="23" t="s">
        <v>6</v>
      </c>
      <c r="G98" s="22" t="s">
        <v>299</v>
      </c>
      <c r="H98" s="34" t="n">
        <v>1900496</v>
      </c>
      <c r="I98" s="34" t="n">
        <v>412902</v>
      </c>
      <c r="J98" s="26" t="s">
        <v>7</v>
      </c>
      <c r="K98" s="26" t="s">
        <v>4</v>
      </c>
      <c r="L98" s="6" t="n">
        <v>40522</v>
      </c>
      <c r="N98" s="8" t="s">
        <v>300</v>
      </c>
      <c r="O98" s="14" t="s">
        <v>301</v>
      </c>
    </row>
    <row r="99" customFormat="false" ht="45" hidden="false" customHeight="false" outlineLevel="0" collapsed="false">
      <c r="A99" s="20" t="n">
        <v>95</v>
      </c>
      <c r="B99" s="21" t="s">
        <v>107</v>
      </c>
      <c r="C99" s="21" t="s">
        <v>182</v>
      </c>
      <c r="D99" s="22"/>
      <c r="E99" s="23" t="s">
        <v>19</v>
      </c>
      <c r="F99" s="23" t="s">
        <v>6</v>
      </c>
      <c r="G99" s="22" t="s">
        <v>224</v>
      </c>
      <c r="H99" s="34" t="n">
        <v>80748587</v>
      </c>
      <c r="I99" s="34" t="n">
        <v>17178714</v>
      </c>
      <c r="J99" s="26" t="s">
        <v>7</v>
      </c>
      <c r="K99" s="26" t="s">
        <v>4</v>
      </c>
      <c r="L99" s="6" t="n">
        <v>40529</v>
      </c>
      <c r="N99" s="8" t="s">
        <v>302</v>
      </c>
      <c r="O99" s="14" t="s">
        <v>303</v>
      </c>
    </row>
    <row r="100" customFormat="false" ht="45" hidden="false" customHeight="false" outlineLevel="0" collapsed="false">
      <c r="A100" s="20" t="n">
        <v>96</v>
      </c>
      <c r="B100" s="21" t="s">
        <v>107</v>
      </c>
      <c r="C100" s="21" t="s">
        <v>182</v>
      </c>
      <c r="D100" s="22"/>
      <c r="E100" s="23" t="s">
        <v>19</v>
      </c>
      <c r="F100" s="23" t="s">
        <v>6</v>
      </c>
      <c r="G100" s="22" t="s">
        <v>45</v>
      </c>
      <c r="H100" s="34" t="n">
        <v>370250388</v>
      </c>
      <c r="I100" s="34" t="n">
        <v>43754025</v>
      </c>
      <c r="J100" s="26" t="s">
        <v>7</v>
      </c>
      <c r="K100" s="26" t="s">
        <v>4</v>
      </c>
      <c r="L100" s="6" t="n">
        <v>40536</v>
      </c>
      <c r="N100" s="8" t="s">
        <v>304</v>
      </c>
      <c r="O100" s="14" t="s">
        <v>305</v>
      </c>
    </row>
    <row r="101" customFormat="false" ht="45" hidden="false" customHeight="false" outlineLevel="0" collapsed="false">
      <c r="A101" s="20" t="n">
        <v>97</v>
      </c>
      <c r="B101" s="21" t="s">
        <v>107</v>
      </c>
      <c r="C101" s="21" t="s">
        <v>182</v>
      </c>
      <c r="D101" s="22"/>
      <c r="E101" s="23" t="s">
        <v>19</v>
      </c>
      <c r="F101" s="23" t="s">
        <v>6</v>
      </c>
      <c r="G101" s="22" t="s">
        <v>219</v>
      </c>
      <c r="H101" s="34" t="n">
        <v>172710626</v>
      </c>
      <c r="I101" s="34" t="n">
        <v>31006292</v>
      </c>
      <c r="J101" s="26" t="s">
        <v>7</v>
      </c>
      <c r="K101" s="26" t="s">
        <v>4</v>
      </c>
      <c r="L101" s="32" t="n">
        <v>40543</v>
      </c>
      <c r="N101" s="8" t="s">
        <v>306</v>
      </c>
      <c r="O101" s="14" t="s">
        <v>307</v>
      </c>
    </row>
    <row r="102" customFormat="false" ht="45" hidden="false" customHeight="false" outlineLevel="0" collapsed="false">
      <c r="A102" s="20" t="n">
        <v>98</v>
      </c>
      <c r="B102" s="21" t="s">
        <v>107</v>
      </c>
      <c r="C102" s="21" t="s">
        <v>182</v>
      </c>
      <c r="D102" s="22"/>
      <c r="E102" s="23" t="s">
        <v>19</v>
      </c>
      <c r="F102" s="23" t="s">
        <v>6</v>
      </c>
      <c r="G102" s="22" t="s">
        <v>50</v>
      </c>
      <c r="H102" s="34" t="n">
        <v>97637967</v>
      </c>
      <c r="I102" s="34" t="n">
        <v>22971111</v>
      </c>
      <c r="J102" s="26" t="s">
        <v>7</v>
      </c>
      <c r="K102" s="26" t="s">
        <v>4</v>
      </c>
      <c r="L102" s="6" t="n">
        <v>40550</v>
      </c>
      <c r="N102" s="8" t="s">
        <v>308</v>
      </c>
      <c r="O102" s="14" t="s">
        <v>309</v>
      </c>
    </row>
    <row r="103" customFormat="false" ht="45" hidden="false" customHeight="false" outlineLevel="0" collapsed="false">
      <c r="A103" s="20" t="n">
        <v>99</v>
      </c>
      <c r="B103" s="21" t="s">
        <v>107</v>
      </c>
      <c r="C103" s="21" t="s">
        <v>182</v>
      </c>
      <c r="D103" s="22"/>
      <c r="E103" s="23" t="s">
        <v>19</v>
      </c>
      <c r="F103" s="23" t="s">
        <v>6</v>
      </c>
      <c r="G103" s="22" t="s">
        <v>55</v>
      </c>
      <c r="H103" s="34" t="n">
        <v>119868261</v>
      </c>
      <c r="I103" s="34" t="n">
        <v>59990747</v>
      </c>
      <c r="J103" s="26" t="s">
        <v>7</v>
      </c>
      <c r="K103" s="26" t="s">
        <v>4</v>
      </c>
      <c r="L103" s="6" t="n">
        <v>40557</v>
      </c>
      <c r="N103" s="8" t="s">
        <v>310</v>
      </c>
      <c r="O103" s="14" t="s">
        <v>311</v>
      </c>
    </row>
    <row r="104" customFormat="false" ht="45" hidden="false" customHeight="false" outlineLevel="0" collapsed="false">
      <c r="A104" s="20" t="n">
        <v>100</v>
      </c>
      <c r="B104" s="21" t="s">
        <v>107</v>
      </c>
      <c r="C104" s="21" t="s">
        <v>182</v>
      </c>
      <c r="D104" s="22"/>
      <c r="E104" s="23" t="s">
        <v>19</v>
      </c>
      <c r="F104" s="23" t="s">
        <v>6</v>
      </c>
      <c r="G104" s="22" t="s">
        <v>231</v>
      </c>
      <c r="H104" s="34" t="n">
        <v>4980379</v>
      </c>
      <c r="I104" s="34" t="n">
        <v>1209970</v>
      </c>
      <c r="J104" s="26" t="s">
        <v>7</v>
      </c>
      <c r="K104" s="26" t="s">
        <v>4</v>
      </c>
      <c r="L104" s="6" t="n">
        <v>40564</v>
      </c>
      <c r="N104" s="8" t="s">
        <v>312</v>
      </c>
      <c r="O104" s="14" t="s">
        <v>313</v>
      </c>
    </row>
    <row r="105" customFormat="false" ht="45" hidden="false" customHeight="false" outlineLevel="0" collapsed="false">
      <c r="A105" s="20" t="n">
        <v>101</v>
      </c>
      <c r="B105" s="21" t="s">
        <v>107</v>
      </c>
      <c r="C105" s="21" t="s">
        <v>182</v>
      </c>
      <c r="D105" s="22"/>
      <c r="E105" s="23" t="s">
        <v>19</v>
      </c>
      <c r="F105" s="23" t="s">
        <v>6</v>
      </c>
      <c r="G105" s="22" t="s">
        <v>60</v>
      </c>
      <c r="H105" s="34" t="n">
        <v>91082825</v>
      </c>
      <c r="I105" s="34" t="n">
        <v>23244804</v>
      </c>
      <c r="J105" s="26" t="s">
        <v>7</v>
      </c>
      <c r="K105" s="26" t="s">
        <v>4</v>
      </c>
      <c r="L105" s="6" t="n">
        <v>40571</v>
      </c>
      <c r="N105" s="8" t="s">
        <v>314</v>
      </c>
      <c r="O105" s="14" t="s">
        <v>315</v>
      </c>
    </row>
    <row r="106" customFormat="false" ht="45" hidden="false" customHeight="false" outlineLevel="0" collapsed="false">
      <c r="A106" s="20" t="n">
        <v>102</v>
      </c>
      <c r="B106" s="21" t="s">
        <v>107</v>
      </c>
      <c r="C106" s="21" t="s">
        <v>182</v>
      </c>
      <c r="D106" s="22"/>
      <c r="E106" s="23" t="s">
        <v>19</v>
      </c>
      <c r="F106" s="23" t="s">
        <v>6</v>
      </c>
      <c r="G106" s="22" t="s">
        <v>183</v>
      </c>
      <c r="H106" s="34" t="n">
        <v>55763547</v>
      </c>
      <c r="I106" s="34" t="n">
        <v>22451051</v>
      </c>
      <c r="J106" s="26" t="s">
        <v>7</v>
      </c>
      <c r="K106" s="26" t="s">
        <v>4</v>
      </c>
      <c r="L106" s="37" t="n">
        <v>40578</v>
      </c>
      <c r="N106" s="8" t="s">
        <v>316</v>
      </c>
      <c r="O106" s="14" t="s">
        <v>317</v>
      </c>
    </row>
    <row r="107" customFormat="false" ht="45" hidden="false" customHeight="false" outlineLevel="0" collapsed="false">
      <c r="A107" s="20" t="n">
        <v>103</v>
      </c>
      <c r="B107" s="21" t="s">
        <v>107</v>
      </c>
      <c r="C107" s="21" t="s">
        <v>182</v>
      </c>
      <c r="D107" s="22"/>
      <c r="E107" s="23" t="s">
        <v>19</v>
      </c>
      <c r="F107" s="23" t="s">
        <v>6</v>
      </c>
      <c r="G107" s="22" t="s">
        <v>318</v>
      </c>
      <c r="H107" s="34" t="n">
        <v>8039792</v>
      </c>
      <c r="I107" s="34" t="n">
        <v>5537132</v>
      </c>
      <c r="J107" s="26" t="s">
        <v>7</v>
      </c>
      <c r="K107" s="26" t="s">
        <v>4</v>
      </c>
      <c r="L107" s="6" t="n">
        <v>40585</v>
      </c>
      <c r="N107" s="8" t="s">
        <v>319</v>
      </c>
      <c r="O107" s="14" t="s">
        <v>320</v>
      </c>
    </row>
    <row r="108" customFormat="false" ht="45" hidden="false" customHeight="false" outlineLevel="0" collapsed="false">
      <c r="A108" s="20" t="n">
        <v>104</v>
      </c>
      <c r="B108" s="21" t="s">
        <v>107</v>
      </c>
      <c r="C108" s="21" t="s">
        <v>182</v>
      </c>
      <c r="D108" s="22"/>
      <c r="E108" s="23" t="s">
        <v>19</v>
      </c>
      <c r="F108" s="23" t="s">
        <v>6</v>
      </c>
      <c r="G108" s="22" t="s">
        <v>65</v>
      </c>
      <c r="H108" s="34" t="n">
        <v>40272100</v>
      </c>
      <c r="I108" s="34" t="n">
        <v>9149272</v>
      </c>
      <c r="J108" s="26" t="s">
        <v>7</v>
      </c>
      <c r="K108" s="26" t="s">
        <v>4</v>
      </c>
      <c r="L108" s="6" t="n">
        <v>40592</v>
      </c>
      <c r="N108" s="8" t="s">
        <v>321</v>
      </c>
      <c r="O108" s="14" t="s">
        <v>322</v>
      </c>
    </row>
    <row r="109" customFormat="false" ht="45" hidden="false" customHeight="false" outlineLevel="0" collapsed="false">
      <c r="A109" s="20" t="n">
        <v>105</v>
      </c>
      <c r="B109" s="21" t="s">
        <v>107</v>
      </c>
      <c r="C109" s="21" t="s">
        <v>182</v>
      </c>
      <c r="D109" s="22"/>
      <c r="E109" s="23" t="s">
        <v>19</v>
      </c>
      <c r="F109" s="23" t="s">
        <v>6</v>
      </c>
      <c r="G109" s="22" t="s">
        <v>323</v>
      </c>
      <c r="H109" s="34" t="n">
        <v>39298563</v>
      </c>
      <c r="I109" s="34" t="n">
        <v>5106023</v>
      </c>
      <c r="J109" s="26" t="s">
        <v>7</v>
      </c>
      <c r="K109" s="26" t="s">
        <v>4</v>
      </c>
      <c r="L109" s="6" t="n">
        <v>40599</v>
      </c>
      <c r="N109" s="8" t="s">
        <v>324</v>
      </c>
      <c r="O109" s="14" t="s">
        <v>325</v>
      </c>
    </row>
    <row r="110" customFormat="false" ht="45" hidden="false" customHeight="false" outlineLevel="0" collapsed="false">
      <c r="A110" s="20" t="n">
        <v>106</v>
      </c>
      <c r="B110" s="21" t="s">
        <v>107</v>
      </c>
      <c r="C110" s="21" t="s">
        <v>182</v>
      </c>
      <c r="D110" s="22"/>
      <c r="E110" s="23" t="s">
        <v>19</v>
      </c>
      <c r="F110" s="23" t="s">
        <v>6</v>
      </c>
      <c r="G110" s="22" t="s">
        <v>326</v>
      </c>
      <c r="H110" s="34" t="n">
        <v>5870263</v>
      </c>
      <c r="I110" s="34" t="n">
        <v>2475665</v>
      </c>
      <c r="J110" s="26" t="s">
        <v>7</v>
      </c>
      <c r="K110" s="26" t="s">
        <v>4</v>
      </c>
      <c r="L110" s="6" t="n">
        <v>40606</v>
      </c>
      <c r="N110" s="8" t="s">
        <v>327</v>
      </c>
      <c r="O110" s="14" t="s">
        <v>328</v>
      </c>
    </row>
    <row r="111" customFormat="false" ht="45" hidden="false" customHeight="false" outlineLevel="0" collapsed="false">
      <c r="A111" s="20" t="n">
        <v>107</v>
      </c>
      <c r="B111" s="21" t="s">
        <v>107</v>
      </c>
      <c r="C111" s="21" t="s">
        <v>182</v>
      </c>
      <c r="D111" s="22"/>
      <c r="E111" s="23" t="s">
        <v>19</v>
      </c>
      <c r="F111" s="23" t="s">
        <v>6</v>
      </c>
      <c r="G111" s="22" t="s">
        <v>238</v>
      </c>
      <c r="H111" s="34" t="n">
        <v>247120345</v>
      </c>
      <c r="I111" s="34" t="n">
        <v>45000704</v>
      </c>
      <c r="J111" s="26" t="s">
        <v>7</v>
      </c>
      <c r="K111" s="26" t="s">
        <v>4</v>
      </c>
      <c r="L111" s="6" t="n">
        <v>40613</v>
      </c>
      <c r="N111" s="8" t="s">
        <v>329</v>
      </c>
      <c r="O111" s="14" t="s">
        <v>330</v>
      </c>
    </row>
    <row r="112" customFormat="false" ht="45" hidden="false" customHeight="false" outlineLevel="0" collapsed="false">
      <c r="A112" s="20" t="n">
        <v>108</v>
      </c>
      <c r="B112" s="21" t="s">
        <v>107</v>
      </c>
      <c r="C112" s="21" t="s">
        <v>182</v>
      </c>
      <c r="D112" s="22"/>
      <c r="E112" s="23" t="s">
        <v>19</v>
      </c>
      <c r="F112" s="23" t="s">
        <v>6</v>
      </c>
      <c r="G112" s="22" t="s">
        <v>70</v>
      </c>
      <c r="H112" s="34" t="n">
        <v>3294766</v>
      </c>
      <c r="I112" s="34" t="n">
        <v>770820</v>
      </c>
      <c r="J112" s="26" t="s">
        <v>7</v>
      </c>
      <c r="K112" s="26" t="s">
        <v>4</v>
      </c>
      <c r="L112" s="6" t="n">
        <v>40620</v>
      </c>
      <c r="N112" s="8" t="s">
        <v>331</v>
      </c>
      <c r="O112" s="14" t="s">
        <v>332</v>
      </c>
    </row>
    <row r="113" customFormat="false" ht="45" hidden="false" customHeight="false" outlineLevel="0" collapsed="false">
      <c r="A113" s="20" t="n">
        <v>109</v>
      </c>
      <c r="B113" s="21" t="s">
        <v>107</v>
      </c>
      <c r="C113" s="21" t="s">
        <v>182</v>
      </c>
      <c r="D113" s="22"/>
      <c r="E113" s="23" t="s">
        <v>19</v>
      </c>
      <c r="F113" s="23" t="s">
        <v>6</v>
      </c>
      <c r="G113" s="22" t="s">
        <v>189</v>
      </c>
      <c r="H113" s="34" t="n">
        <v>58532637</v>
      </c>
      <c r="I113" s="34" t="n">
        <v>18180742</v>
      </c>
      <c r="J113" s="26" t="s">
        <v>7</v>
      </c>
      <c r="K113" s="26" t="s">
        <v>4</v>
      </c>
      <c r="L113" s="6" t="n">
        <v>40627</v>
      </c>
      <c r="N113" s="8" t="s">
        <v>333</v>
      </c>
      <c r="O113" s="14" t="s">
        <v>334</v>
      </c>
    </row>
    <row r="114" customFormat="false" ht="45" hidden="false" customHeight="false" outlineLevel="0" collapsed="false">
      <c r="A114" s="20" t="n">
        <v>110</v>
      </c>
      <c r="B114" s="21" t="s">
        <v>107</v>
      </c>
      <c r="C114" s="21" t="s">
        <v>182</v>
      </c>
      <c r="D114" s="22"/>
      <c r="E114" s="23" t="s">
        <v>19</v>
      </c>
      <c r="F114" s="23" t="s">
        <v>6</v>
      </c>
      <c r="G114" s="22" t="s">
        <v>74</v>
      </c>
      <c r="H114" s="34" t="n">
        <v>106587659</v>
      </c>
      <c r="I114" s="34" t="n">
        <v>10946185</v>
      </c>
      <c r="J114" s="26" t="s">
        <v>7</v>
      </c>
      <c r="K114" s="26" t="s">
        <v>4</v>
      </c>
      <c r="L114" s="32" t="n">
        <v>40633</v>
      </c>
      <c r="N114" s="8" t="s">
        <v>335</v>
      </c>
      <c r="O114" s="14" t="s">
        <v>336</v>
      </c>
    </row>
    <row r="115" customFormat="false" ht="45" hidden="false" customHeight="false" outlineLevel="0" collapsed="false">
      <c r="A115" s="20" t="n">
        <v>111</v>
      </c>
      <c r="B115" s="21" t="s">
        <v>107</v>
      </c>
      <c r="C115" s="21" t="s">
        <v>182</v>
      </c>
      <c r="D115" s="22"/>
      <c r="E115" s="23" t="s">
        <v>19</v>
      </c>
      <c r="F115" s="23" t="s">
        <v>6</v>
      </c>
      <c r="G115" s="22" t="s">
        <v>78</v>
      </c>
      <c r="H115" s="34" t="n">
        <v>96112466</v>
      </c>
      <c r="I115" s="34" t="n">
        <v>18442420</v>
      </c>
      <c r="J115" s="26" t="s">
        <v>7</v>
      </c>
      <c r="K115" s="26" t="s">
        <v>4</v>
      </c>
      <c r="L115" s="6" t="n">
        <v>40641</v>
      </c>
      <c r="N115" s="8" t="s">
        <v>337</v>
      </c>
      <c r="O115" s="14" t="s">
        <v>338</v>
      </c>
    </row>
    <row r="116" customFormat="false" ht="45" hidden="false" customHeight="false" outlineLevel="0" collapsed="false">
      <c r="A116" s="20" t="n">
        <v>112</v>
      </c>
      <c r="B116" s="21" t="s">
        <v>107</v>
      </c>
      <c r="C116" s="21" t="s">
        <v>182</v>
      </c>
      <c r="D116" s="22"/>
      <c r="E116" s="23" t="s">
        <v>19</v>
      </c>
      <c r="F116" s="23" t="s">
        <v>6</v>
      </c>
      <c r="G116" s="22" t="s">
        <v>82</v>
      </c>
      <c r="H116" s="34" t="n">
        <v>120928465</v>
      </c>
      <c r="I116" s="34" t="n">
        <v>12380222</v>
      </c>
      <c r="J116" s="26" t="s">
        <v>7</v>
      </c>
      <c r="K116" s="26" t="s">
        <v>4</v>
      </c>
      <c r="L116" s="6" t="n">
        <v>40648</v>
      </c>
      <c r="N116" s="8" t="s">
        <v>339</v>
      </c>
      <c r="O116" s="14" t="s">
        <v>340</v>
      </c>
    </row>
    <row r="117" customFormat="false" ht="45" hidden="false" customHeight="false" outlineLevel="0" collapsed="false">
      <c r="A117" s="20" t="n">
        <v>113</v>
      </c>
      <c r="B117" s="21" t="s">
        <v>107</v>
      </c>
      <c r="C117" s="21" t="s">
        <v>182</v>
      </c>
      <c r="D117" s="22"/>
      <c r="E117" s="23" t="s">
        <v>19</v>
      </c>
      <c r="F117" s="23" t="s">
        <v>6</v>
      </c>
      <c r="G117" s="22" t="s">
        <v>86</v>
      </c>
      <c r="H117" s="34" t="n">
        <v>33173451</v>
      </c>
      <c r="I117" s="34" t="n">
        <v>15482667</v>
      </c>
      <c r="J117" s="26" t="s">
        <v>7</v>
      </c>
      <c r="K117" s="26" t="s">
        <v>4</v>
      </c>
      <c r="L117" s="6" t="n">
        <v>40655</v>
      </c>
      <c r="N117" s="8" t="s">
        <v>341</v>
      </c>
      <c r="O117" s="14" t="s">
        <v>342</v>
      </c>
    </row>
    <row r="118" customFormat="false" ht="45" hidden="false" customHeight="false" outlineLevel="0" collapsed="false">
      <c r="A118" s="20" t="n">
        <v>114</v>
      </c>
      <c r="B118" s="21" t="s">
        <v>107</v>
      </c>
      <c r="C118" s="21" t="s">
        <v>182</v>
      </c>
      <c r="D118" s="22"/>
      <c r="E118" s="23" t="s">
        <v>19</v>
      </c>
      <c r="F118" s="23" t="s">
        <v>6</v>
      </c>
      <c r="G118" s="22" t="s">
        <v>90</v>
      </c>
      <c r="H118" s="34" t="n">
        <v>123908000</v>
      </c>
      <c r="I118" s="34" t="n">
        <v>20624609</v>
      </c>
      <c r="J118" s="26" t="s">
        <v>7</v>
      </c>
      <c r="K118" s="26" t="s">
        <v>4</v>
      </c>
      <c r="L118" s="6" t="n">
        <v>40662</v>
      </c>
      <c r="N118" s="8" t="s">
        <v>343</v>
      </c>
      <c r="O118" s="14" t="s">
        <v>344</v>
      </c>
    </row>
    <row r="119" customFormat="false" ht="45" hidden="false" customHeight="false" outlineLevel="0" collapsed="false">
      <c r="A119" s="20" t="n">
        <v>115</v>
      </c>
      <c r="B119" s="21" t="s">
        <v>107</v>
      </c>
      <c r="C119" s="21" t="s">
        <v>182</v>
      </c>
      <c r="D119" s="22"/>
      <c r="E119" s="23" t="s">
        <v>19</v>
      </c>
      <c r="F119" s="23" t="s">
        <v>6</v>
      </c>
      <c r="G119" s="22" t="s">
        <v>251</v>
      </c>
      <c r="H119" s="34" t="n">
        <v>41104381</v>
      </c>
      <c r="I119" s="34" t="n">
        <v>11325374</v>
      </c>
      <c r="J119" s="26" t="s">
        <v>7</v>
      </c>
      <c r="K119" s="26" t="s">
        <v>4</v>
      </c>
      <c r="L119" s="37" t="n">
        <v>40669</v>
      </c>
      <c r="N119" s="8" t="s">
        <v>345</v>
      </c>
      <c r="O119" s="14" t="s">
        <v>346</v>
      </c>
    </row>
    <row r="120" customFormat="false" ht="45" hidden="false" customHeight="false" outlineLevel="0" collapsed="false">
      <c r="A120" s="20" t="n">
        <v>116</v>
      </c>
      <c r="B120" s="21" t="s">
        <v>107</v>
      </c>
      <c r="C120" s="21" t="s">
        <v>182</v>
      </c>
      <c r="D120" s="22"/>
      <c r="E120" s="23" t="s">
        <v>19</v>
      </c>
      <c r="F120" s="23" t="s">
        <v>6</v>
      </c>
      <c r="G120" s="22" t="s">
        <v>347</v>
      </c>
      <c r="H120" s="34" t="n">
        <v>83297609</v>
      </c>
      <c r="I120" s="34" t="n">
        <v>14637733</v>
      </c>
      <c r="J120" s="26" t="s">
        <v>7</v>
      </c>
      <c r="K120" s="26" t="s">
        <v>4</v>
      </c>
      <c r="L120" s="6" t="n">
        <v>40676</v>
      </c>
      <c r="N120" s="8" t="s">
        <v>348</v>
      </c>
      <c r="O120" s="14" t="s">
        <v>349</v>
      </c>
    </row>
    <row r="121" customFormat="false" ht="45" hidden="false" customHeight="false" outlineLevel="0" collapsed="false">
      <c r="A121" s="20" t="n">
        <v>117</v>
      </c>
      <c r="B121" s="21" t="s">
        <v>107</v>
      </c>
      <c r="C121" s="21" t="s">
        <v>182</v>
      </c>
      <c r="D121" s="22"/>
      <c r="E121" s="23" t="s">
        <v>19</v>
      </c>
      <c r="F121" s="23" t="s">
        <v>6</v>
      </c>
      <c r="G121" s="22" t="s">
        <v>350</v>
      </c>
      <c r="H121" s="34" t="n">
        <v>77066691</v>
      </c>
      <c r="I121" s="34" t="n">
        <v>5113609</v>
      </c>
      <c r="J121" s="26" t="s">
        <v>7</v>
      </c>
      <c r="K121" s="26" t="s">
        <v>4</v>
      </c>
      <c r="L121" s="6" t="n">
        <v>40683</v>
      </c>
      <c r="N121" s="8" t="s">
        <v>351</v>
      </c>
      <c r="O121" s="14" t="s">
        <v>352</v>
      </c>
    </row>
    <row r="122" customFormat="false" ht="45" hidden="false" customHeight="false" outlineLevel="0" collapsed="false">
      <c r="A122" s="20" t="n">
        <v>118</v>
      </c>
      <c r="B122" s="21" t="s">
        <v>107</v>
      </c>
      <c r="C122" s="21" t="s">
        <v>182</v>
      </c>
      <c r="D122" s="22"/>
      <c r="E122" s="23" t="s">
        <v>19</v>
      </c>
      <c r="F122" s="23" t="s">
        <v>6</v>
      </c>
      <c r="G122" s="22" t="s">
        <v>353</v>
      </c>
      <c r="H122" s="34" t="n">
        <v>21710939</v>
      </c>
      <c r="I122" s="34" t="n">
        <v>5838534</v>
      </c>
      <c r="J122" s="26" t="s">
        <v>7</v>
      </c>
      <c r="K122" s="26" t="s">
        <v>4</v>
      </c>
      <c r="L122" s="6" t="n">
        <v>40690</v>
      </c>
      <c r="N122" s="8" t="s">
        <v>354</v>
      </c>
      <c r="O122" s="14" t="s">
        <v>355</v>
      </c>
    </row>
    <row r="123" customFormat="false" ht="45" hidden="false" customHeight="false" outlineLevel="0" collapsed="false">
      <c r="A123" s="20" t="n">
        <v>119</v>
      </c>
      <c r="B123" s="21" t="s">
        <v>107</v>
      </c>
      <c r="C123" s="21" t="s">
        <v>182</v>
      </c>
      <c r="D123" s="22"/>
      <c r="E123" s="23" t="s">
        <v>19</v>
      </c>
      <c r="F123" s="23" t="s">
        <v>6</v>
      </c>
      <c r="G123" s="22" t="s">
        <v>98</v>
      </c>
      <c r="H123" s="34" t="n">
        <v>131901693</v>
      </c>
      <c r="I123" s="34" t="n">
        <v>27905093</v>
      </c>
      <c r="J123" s="26" t="s">
        <v>7</v>
      </c>
      <c r="K123" s="26" t="s">
        <v>4</v>
      </c>
      <c r="L123" s="6" t="n">
        <v>40697</v>
      </c>
      <c r="N123" s="8" t="s">
        <v>356</v>
      </c>
      <c r="O123" s="14" t="s">
        <v>357</v>
      </c>
    </row>
    <row r="124" customFormat="false" ht="45" hidden="false" customHeight="false" outlineLevel="0" collapsed="false">
      <c r="A124" s="20" t="n">
        <v>120</v>
      </c>
      <c r="B124" s="21" t="s">
        <v>107</v>
      </c>
      <c r="C124" s="21" t="s">
        <v>182</v>
      </c>
      <c r="D124" s="22"/>
      <c r="E124" s="23" t="s">
        <v>19</v>
      </c>
      <c r="F124" s="23" t="s">
        <v>6</v>
      </c>
      <c r="G124" s="22" t="s">
        <v>358</v>
      </c>
      <c r="H124" s="34" t="n">
        <v>14445244</v>
      </c>
      <c r="I124" s="34" t="n">
        <v>2352454</v>
      </c>
      <c r="J124" s="26" t="s">
        <v>7</v>
      </c>
      <c r="K124" s="26" t="s">
        <v>4</v>
      </c>
      <c r="L124" s="37" t="n">
        <v>40704</v>
      </c>
      <c r="O124" s="14" t="s">
        <v>359</v>
      </c>
    </row>
    <row r="125" customFormat="false" ht="45" hidden="false" customHeight="false" outlineLevel="0" collapsed="false">
      <c r="A125" s="20" t="n">
        <v>121</v>
      </c>
      <c r="B125" s="21" t="s">
        <v>107</v>
      </c>
      <c r="C125" s="21" t="s">
        <v>182</v>
      </c>
      <c r="D125" s="22"/>
      <c r="E125" s="23" t="s">
        <v>19</v>
      </c>
      <c r="F125" s="23" t="s">
        <v>6</v>
      </c>
      <c r="G125" s="22" t="s">
        <v>200</v>
      </c>
      <c r="H125" s="34" t="n">
        <v>19627054</v>
      </c>
      <c r="I125" s="34" t="n">
        <v>7200826</v>
      </c>
      <c r="J125" s="26" t="s">
        <v>7</v>
      </c>
      <c r="K125" s="26" t="s">
        <v>4</v>
      </c>
      <c r="L125" s="6" t="n">
        <v>40711</v>
      </c>
      <c r="O125" s="14" t="s">
        <v>360</v>
      </c>
    </row>
    <row r="126" customFormat="false" ht="45" hidden="false" customHeight="false" outlineLevel="0" collapsed="false">
      <c r="A126" s="20" t="n">
        <v>122</v>
      </c>
      <c r="B126" s="21" t="s">
        <v>107</v>
      </c>
      <c r="C126" s="21" t="s">
        <v>182</v>
      </c>
      <c r="D126" s="22"/>
      <c r="E126" s="23" t="s">
        <v>19</v>
      </c>
      <c r="F126" s="23" t="s">
        <v>6</v>
      </c>
      <c r="G126" s="22" t="s">
        <v>101</v>
      </c>
      <c r="H126" s="34" t="n">
        <v>50594330</v>
      </c>
      <c r="I126" s="34" t="n">
        <v>8920800</v>
      </c>
      <c r="J126" s="26" t="s">
        <v>7</v>
      </c>
      <c r="K126" s="26" t="s">
        <v>4</v>
      </c>
      <c r="L126" s="6" t="n">
        <v>40718</v>
      </c>
      <c r="O126" s="14" t="s">
        <v>361</v>
      </c>
    </row>
    <row r="127" customFormat="false" ht="45" hidden="false" customHeight="false" outlineLevel="0" collapsed="false">
      <c r="A127" s="20" t="n">
        <v>123</v>
      </c>
      <c r="B127" s="21" t="s">
        <v>107</v>
      </c>
      <c r="C127" s="21" t="s">
        <v>182</v>
      </c>
      <c r="D127" s="22"/>
      <c r="E127" s="23" t="s">
        <v>19</v>
      </c>
      <c r="F127" s="23" t="s">
        <v>6</v>
      </c>
      <c r="G127" s="22" t="s">
        <v>105</v>
      </c>
      <c r="H127" s="34" t="n">
        <v>49669172</v>
      </c>
      <c r="I127" s="34" t="n">
        <v>4863899</v>
      </c>
      <c r="J127" s="26" t="s">
        <v>7</v>
      </c>
      <c r="K127" s="26" t="s">
        <v>4</v>
      </c>
      <c r="L127" s="32" t="n">
        <v>40724</v>
      </c>
      <c r="O127" s="14" t="s">
        <v>362</v>
      </c>
    </row>
    <row r="128" customFormat="false" ht="45" hidden="false" customHeight="false" outlineLevel="0" collapsed="false">
      <c r="A128" s="20" t="n">
        <v>124</v>
      </c>
      <c r="B128" s="21" t="s">
        <v>107</v>
      </c>
      <c r="C128" s="21" t="s">
        <v>182</v>
      </c>
      <c r="D128" s="22"/>
      <c r="E128" s="23" t="s">
        <v>19</v>
      </c>
      <c r="F128" s="23" t="s">
        <v>6</v>
      </c>
      <c r="G128" s="22" t="s">
        <v>363</v>
      </c>
      <c r="H128" s="34" t="n">
        <v>72809053</v>
      </c>
      <c r="I128" s="34" t="n">
        <v>8469537</v>
      </c>
      <c r="J128" s="26" t="s">
        <v>7</v>
      </c>
      <c r="K128" s="26" t="s">
        <v>4</v>
      </c>
      <c r="L128" s="6" t="n">
        <v>40732</v>
      </c>
      <c r="O128" s="14" t="s">
        <v>364</v>
      </c>
    </row>
    <row r="129" customFormat="false" ht="45" hidden="false" customHeight="false" outlineLevel="0" collapsed="false">
      <c r="A129" s="20" t="n">
        <v>125</v>
      </c>
      <c r="B129" s="21" t="s">
        <v>107</v>
      </c>
      <c r="C129" s="21" t="s">
        <v>182</v>
      </c>
      <c r="D129" s="22"/>
      <c r="E129" s="23" t="s">
        <v>19</v>
      </c>
      <c r="F129" s="23" t="s">
        <v>6</v>
      </c>
      <c r="G129" s="22" t="s">
        <v>365</v>
      </c>
      <c r="H129" s="34" t="n">
        <v>32945736</v>
      </c>
      <c r="I129" s="34" t="n">
        <v>5343870</v>
      </c>
      <c r="J129" s="26" t="s">
        <v>7</v>
      </c>
      <c r="K129" s="26" t="s">
        <v>4</v>
      </c>
      <c r="L129" s="37" t="n">
        <v>40739</v>
      </c>
      <c r="O129" s="14" t="s">
        <v>366</v>
      </c>
    </row>
    <row r="130" customFormat="false" ht="45" hidden="false" customHeight="false" outlineLevel="0" collapsed="false">
      <c r="A130" s="20" t="n">
        <v>126</v>
      </c>
      <c r="B130" s="21" t="s">
        <v>107</v>
      </c>
      <c r="C130" s="21" t="s">
        <v>182</v>
      </c>
      <c r="D130" s="22"/>
      <c r="E130" s="23" t="s">
        <v>19</v>
      </c>
      <c r="F130" s="23" t="s">
        <v>6</v>
      </c>
      <c r="G130" s="22" t="s">
        <v>161</v>
      </c>
      <c r="H130" s="34" t="n">
        <v>109850887</v>
      </c>
      <c r="I130" s="34" t="n">
        <v>23484924</v>
      </c>
      <c r="J130" s="26" t="s">
        <v>7</v>
      </c>
      <c r="K130" s="26" t="s">
        <v>4</v>
      </c>
      <c r="L130" s="6" t="n">
        <v>40746</v>
      </c>
      <c r="O130" s="14" t="s">
        <v>367</v>
      </c>
    </row>
    <row r="131" customFormat="false" ht="45" hidden="false" customHeight="false" outlineLevel="0" collapsed="false">
      <c r="A131" s="20" t="n">
        <v>127</v>
      </c>
      <c r="B131" s="21" t="s">
        <v>107</v>
      </c>
      <c r="C131" s="21" t="s">
        <v>182</v>
      </c>
      <c r="D131" s="22"/>
      <c r="E131" s="23" t="s">
        <v>19</v>
      </c>
      <c r="F131" s="23" t="s">
        <v>6</v>
      </c>
      <c r="G131" s="22" t="s">
        <v>368</v>
      </c>
      <c r="H131" s="34" t="n">
        <v>169191330</v>
      </c>
      <c r="I131" s="34" t="n">
        <v>52532838</v>
      </c>
      <c r="J131" s="26" t="s">
        <v>7</v>
      </c>
      <c r="K131" s="26" t="s">
        <v>4</v>
      </c>
      <c r="L131" s="6" t="n">
        <v>40753</v>
      </c>
      <c r="O131" s="14" t="s">
        <v>369</v>
      </c>
    </row>
    <row r="132" customFormat="false" ht="45" hidden="false" customHeight="false" outlineLevel="0" collapsed="false">
      <c r="A132" s="20" t="n">
        <v>128</v>
      </c>
      <c r="B132" s="21" t="s">
        <v>107</v>
      </c>
      <c r="C132" s="21" t="s">
        <v>182</v>
      </c>
      <c r="D132" s="22"/>
      <c r="E132" s="23" t="s">
        <v>19</v>
      </c>
      <c r="F132" s="23" t="s">
        <v>6</v>
      </c>
      <c r="G132" s="22" t="s">
        <v>370</v>
      </c>
      <c r="H132" s="34" t="n">
        <v>91053674</v>
      </c>
      <c r="I132" s="34" t="n">
        <v>4561367</v>
      </c>
      <c r="J132" s="26" t="s">
        <v>7</v>
      </c>
      <c r="K132" s="26" t="s">
        <v>4</v>
      </c>
      <c r="L132" s="6" t="n">
        <v>40760</v>
      </c>
      <c r="O132" s="14" t="s">
        <v>371</v>
      </c>
    </row>
    <row r="133" customFormat="false" ht="45" hidden="false" customHeight="false" outlineLevel="0" collapsed="false">
      <c r="A133" s="20" t="n">
        <v>129</v>
      </c>
      <c r="B133" s="21" t="s">
        <v>107</v>
      </c>
      <c r="C133" s="21" t="s">
        <v>182</v>
      </c>
      <c r="D133" s="22"/>
      <c r="E133" s="23" t="s">
        <v>19</v>
      </c>
      <c r="F133" s="23" t="s">
        <v>6</v>
      </c>
      <c r="G133" s="22" t="s">
        <v>109</v>
      </c>
      <c r="H133" s="34" t="n">
        <v>33432873</v>
      </c>
      <c r="I133" s="34" t="n">
        <v>8961740</v>
      </c>
      <c r="J133" s="26" t="s">
        <v>7</v>
      </c>
      <c r="K133" s="26" t="s">
        <v>4</v>
      </c>
      <c r="L133" s="6" t="n">
        <v>40767</v>
      </c>
      <c r="O133" s="14" t="s">
        <v>372</v>
      </c>
    </row>
    <row r="134" customFormat="false" ht="45" hidden="false" customHeight="false" outlineLevel="0" collapsed="false">
      <c r="A134" s="20" t="n">
        <v>130</v>
      </c>
      <c r="B134" s="21" t="s">
        <v>107</v>
      </c>
      <c r="C134" s="21" t="s">
        <v>182</v>
      </c>
      <c r="D134" s="22"/>
      <c r="E134" s="23" t="s">
        <v>19</v>
      </c>
      <c r="F134" s="23" t="s">
        <v>6</v>
      </c>
      <c r="G134" s="22" t="s">
        <v>205</v>
      </c>
      <c r="H134" s="34" t="n">
        <v>160888041</v>
      </c>
      <c r="I134" s="34" t="n">
        <v>40769448</v>
      </c>
      <c r="J134" s="26" t="s">
        <v>7</v>
      </c>
      <c r="K134" s="26" t="s">
        <v>4</v>
      </c>
      <c r="L134" s="6" t="n">
        <v>40774</v>
      </c>
      <c r="O134" s="14" t="s">
        <v>373</v>
      </c>
    </row>
    <row r="135" customFormat="false" ht="45" hidden="false" customHeight="false" outlineLevel="0" collapsed="false">
      <c r="A135" s="20" t="n">
        <v>131</v>
      </c>
      <c r="B135" s="21" t="s">
        <v>107</v>
      </c>
      <c r="C135" s="21" t="s">
        <v>182</v>
      </c>
      <c r="D135" s="22"/>
      <c r="E135" s="23" t="s">
        <v>19</v>
      </c>
      <c r="F135" s="23" t="s">
        <v>6</v>
      </c>
      <c r="G135" s="22" t="s">
        <v>374</v>
      </c>
      <c r="H135" s="34" t="n">
        <v>41147222</v>
      </c>
      <c r="I135" s="34" t="n">
        <v>27983799</v>
      </c>
      <c r="J135" s="26" t="s">
        <v>7</v>
      </c>
      <c r="K135" s="26" t="s">
        <v>4</v>
      </c>
      <c r="L135" s="6" t="n">
        <v>40781</v>
      </c>
      <c r="O135" s="14" t="s">
        <v>375</v>
      </c>
    </row>
    <row r="136" customFormat="false" ht="45" hidden="false" customHeight="false" outlineLevel="0" collapsed="false">
      <c r="A136" s="20" t="n">
        <v>132</v>
      </c>
      <c r="B136" s="21" t="s">
        <v>107</v>
      </c>
      <c r="C136" s="21" t="s">
        <v>182</v>
      </c>
      <c r="D136" s="22"/>
      <c r="E136" s="23" t="s">
        <v>19</v>
      </c>
      <c r="F136" s="23" t="s">
        <v>6</v>
      </c>
      <c r="G136" s="22" t="s">
        <v>113</v>
      </c>
      <c r="H136" s="34" t="n">
        <v>27529470</v>
      </c>
      <c r="I136" s="34" t="n">
        <v>9164417</v>
      </c>
      <c r="J136" s="26" t="s">
        <v>7</v>
      </c>
      <c r="K136" s="26" t="s">
        <v>4</v>
      </c>
      <c r="L136" s="6" t="n">
        <v>40788</v>
      </c>
      <c r="O136" s="14" t="s">
        <v>376</v>
      </c>
    </row>
    <row r="137" customFormat="false" ht="45" hidden="false" customHeight="false" outlineLevel="0" collapsed="false">
      <c r="A137" s="20" t="n">
        <v>133</v>
      </c>
      <c r="B137" s="21" t="s">
        <v>107</v>
      </c>
      <c r="C137" s="21" t="s">
        <v>182</v>
      </c>
      <c r="D137" s="22"/>
      <c r="E137" s="23" t="s">
        <v>19</v>
      </c>
      <c r="F137" s="23" t="s">
        <v>6</v>
      </c>
      <c r="G137" s="22" t="s">
        <v>117</v>
      </c>
      <c r="H137" s="34" t="n">
        <v>15507880</v>
      </c>
      <c r="I137" s="34" t="n">
        <v>4960215</v>
      </c>
      <c r="J137" s="26" t="s">
        <v>7</v>
      </c>
      <c r="K137" s="26" t="s">
        <v>4</v>
      </c>
      <c r="L137" s="37" t="n">
        <v>40795</v>
      </c>
      <c r="O137" s="14" t="s">
        <v>377</v>
      </c>
    </row>
    <row r="138" customFormat="false" ht="45" hidden="false" customHeight="false" outlineLevel="0" collapsed="false">
      <c r="A138" s="20" t="n">
        <v>134</v>
      </c>
      <c r="B138" s="21" t="s">
        <v>107</v>
      </c>
      <c r="C138" s="21" t="s">
        <v>182</v>
      </c>
      <c r="D138" s="22"/>
      <c r="E138" s="23" t="s">
        <v>19</v>
      </c>
      <c r="F138" s="23" t="s">
        <v>6</v>
      </c>
      <c r="G138" s="22" t="s">
        <v>378</v>
      </c>
      <c r="H138" s="34" t="n">
        <v>41290314</v>
      </c>
      <c r="I138" s="34" t="n">
        <v>16298093</v>
      </c>
      <c r="J138" s="26" t="s">
        <v>7</v>
      </c>
      <c r="K138" s="26" t="s">
        <v>4</v>
      </c>
      <c r="L138" s="6" t="n">
        <v>40802</v>
      </c>
      <c r="O138" s="14" t="s">
        <v>379</v>
      </c>
    </row>
    <row r="139" customFormat="false" ht="45" hidden="false" customHeight="false" outlineLevel="0" collapsed="false">
      <c r="A139" s="20" t="n">
        <v>135</v>
      </c>
      <c r="B139" s="21" t="s">
        <v>107</v>
      </c>
      <c r="C139" s="21" t="s">
        <v>182</v>
      </c>
      <c r="D139" s="22"/>
      <c r="E139" s="23" t="s">
        <v>19</v>
      </c>
      <c r="F139" s="23" t="s">
        <v>6</v>
      </c>
      <c r="G139" s="22" t="s">
        <v>380</v>
      </c>
      <c r="H139" s="34" t="n">
        <v>12508474</v>
      </c>
      <c r="I139" s="34" t="n">
        <v>3323442</v>
      </c>
      <c r="J139" s="26" t="s">
        <v>7</v>
      </c>
      <c r="K139" s="26" t="s">
        <v>4</v>
      </c>
      <c r="L139" s="6" t="n">
        <v>40809</v>
      </c>
      <c r="O139" s="14" t="s">
        <v>381</v>
      </c>
    </row>
    <row r="140" customFormat="false" ht="45" hidden="false" customHeight="false" outlineLevel="0" collapsed="false">
      <c r="A140" s="20" t="n">
        <v>136</v>
      </c>
      <c r="B140" s="21" t="s">
        <v>107</v>
      </c>
      <c r="C140" s="21" t="s">
        <v>182</v>
      </c>
      <c r="D140" s="22"/>
      <c r="E140" s="23" t="s">
        <v>19</v>
      </c>
      <c r="F140" s="23" t="s">
        <v>6</v>
      </c>
      <c r="G140" s="22" t="s">
        <v>121</v>
      </c>
      <c r="H140" s="34" t="n">
        <v>91841632</v>
      </c>
      <c r="I140" s="34" t="n">
        <v>14709940</v>
      </c>
      <c r="J140" s="26" t="s">
        <v>7</v>
      </c>
      <c r="K140" s="26" t="s">
        <v>4</v>
      </c>
      <c r="L140" s="32" t="n">
        <v>40816</v>
      </c>
      <c r="O140" s="14" t="s">
        <v>382</v>
      </c>
    </row>
    <row r="141" customFormat="false" ht="45" hidden="false" customHeight="false" outlineLevel="0" collapsed="false">
      <c r="A141" s="20" t="n">
        <v>137</v>
      </c>
      <c r="B141" s="21" t="s">
        <v>107</v>
      </c>
      <c r="C141" s="21" t="s">
        <v>182</v>
      </c>
      <c r="D141" s="22"/>
      <c r="E141" s="23" t="s">
        <v>19</v>
      </c>
      <c r="F141" s="23" t="s">
        <v>6</v>
      </c>
      <c r="G141" s="22" t="s">
        <v>383</v>
      </c>
      <c r="H141" s="34" t="n">
        <v>1216116</v>
      </c>
      <c r="I141" s="34" t="n">
        <v>445852</v>
      </c>
      <c r="J141" s="26" t="s">
        <v>7</v>
      </c>
      <c r="K141" s="26" t="s">
        <v>4</v>
      </c>
      <c r="L141" s="6" t="n">
        <v>40823</v>
      </c>
      <c r="O141" s="14" t="s">
        <v>384</v>
      </c>
    </row>
    <row r="142" customFormat="false" ht="45" hidden="false" customHeight="false" outlineLevel="0" collapsed="false">
      <c r="A142" s="20" t="n">
        <v>138</v>
      </c>
      <c r="B142" s="21" t="s">
        <v>107</v>
      </c>
      <c r="C142" s="21" t="s">
        <v>182</v>
      </c>
      <c r="D142" s="22"/>
      <c r="E142" s="23" t="s">
        <v>19</v>
      </c>
      <c r="F142" s="23" t="s">
        <v>6</v>
      </c>
      <c r="G142" s="22" t="s">
        <v>258</v>
      </c>
      <c r="H142" s="34" t="n">
        <v>36244708</v>
      </c>
      <c r="I142" s="34" t="n">
        <v>5463120</v>
      </c>
      <c r="J142" s="26" t="s">
        <v>7</v>
      </c>
      <c r="K142" s="26" t="s">
        <v>4</v>
      </c>
      <c r="L142" s="6" t="n">
        <v>40830</v>
      </c>
      <c r="O142" s="14" t="s">
        <v>385</v>
      </c>
    </row>
    <row r="143" customFormat="false" ht="45" hidden="false" customHeight="false" outlineLevel="0" collapsed="false">
      <c r="A143" s="20" t="n">
        <v>139</v>
      </c>
      <c r="B143" s="21" t="s">
        <v>107</v>
      </c>
      <c r="C143" s="21" t="s">
        <v>182</v>
      </c>
      <c r="D143" s="22"/>
      <c r="E143" s="23" t="s">
        <v>19</v>
      </c>
      <c r="F143" s="23" t="s">
        <v>6</v>
      </c>
      <c r="G143" s="22" t="s">
        <v>125</v>
      </c>
      <c r="H143" s="34" t="n">
        <v>106156443</v>
      </c>
      <c r="I143" s="34" t="n">
        <v>30314436</v>
      </c>
      <c r="J143" s="26" t="s">
        <v>7</v>
      </c>
      <c r="K143" s="26" t="s">
        <v>4</v>
      </c>
      <c r="L143" s="6" t="n">
        <v>40837</v>
      </c>
      <c r="O143" s="14" t="s">
        <v>386</v>
      </c>
    </row>
    <row r="144" customFormat="false" ht="45" hidden="false" customHeight="false" outlineLevel="0" collapsed="false">
      <c r="A144" s="20" t="n">
        <v>140</v>
      </c>
      <c r="B144" s="21" t="s">
        <v>107</v>
      </c>
      <c r="C144" s="21" t="s">
        <v>182</v>
      </c>
      <c r="D144" s="22"/>
      <c r="E144" s="23" t="s">
        <v>19</v>
      </c>
      <c r="F144" s="23" t="s">
        <v>6</v>
      </c>
      <c r="G144" s="22" t="s">
        <v>129</v>
      </c>
      <c r="H144" s="34" t="n">
        <v>67454924</v>
      </c>
      <c r="I144" s="34" t="n">
        <v>1294854</v>
      </c>
      <c r="J144" s="26" t="s">
        <v>7</v>
      </c>
      <c r="K144" s="26" t="s">
        <v>4</v>
      </c>
      <c r="L144" s="6" t="n">
        <v>40844</v>
      </c>
      <c r="O144" s="14" t="s">
        <v>387</v>
      </c>
    </row>
    <row r="145" customFormat="false" ht="45" hidden="false" customHeight="false" outlineLevel="0" collapsed="false">
      <c r="A145" s="20" t="n">
        <v>141</v>
      </c>
      <c r="B145" s="21" t="s">
        <v>107</v>
      </c>
      <c r="C145" s="21" t="s">
        <v>182</v>
      </c>
      <c r="D145" s="22"/>
      <c r="E145" s="23" t="s">
        <v>19</v>
      </c>
      <c r="F145" s="23" t="s">
        <v>6</v>
      </c>
      <c r="G145" s="22" t="s">
        <v>388</v>
      </c>
      <c r="H145" s="34" t="n">
        <v>51718565</v>
      </c>
      <c r="I145" s="34" t="n">
        <v>5267800</v>
      </c>
      <c r="J145" s="26" t="s">
        <v>7</v>
      </c>
      <c r="K145" s="26" t="s">
        <v>4</v>
      </c>
      <c r="L145" s="37" t="n">
        <v>40851</v>
      </c>
      <c r="O145" s="14" t="s">
        <v>389</v>
      </c>
    </row>
    <row r="146" customFormat="false" ht="45" hidden="false" customHeight="false" outlineLevel="0" collapsed="false">
      <c r="A146" s="20" t="n">
        <v>142</v>
      </c>
      <c r="B146" s="21" t="s">
        <v>107</v>
      </c>
      <c r="C146" s="21" t="s">
        <v>182</v>
      </c>
      <c r="D146" s="22"/>
      <c r="E146" s="23" t="s">
        <v>19</v>
      </c>
      <c r="F146" s="23" t="s">
        <v>6</v>
      </c>
      <c r="G146" s="22" t="s">
        <v>133</v>
      </c>
      <c r="H146" s="34" t="n">
        <v>190554712</v>
      </c>
      <c r="I146" s="34" t="n">
        <v>31087334</v>
      </c>
      <c r="J146" s="26" t="s">
        <v>7</v>
      </c>
      <c r="K146" s="26" t="s">
        <v>4</v>
      </c>
      <c r="L146" s="6" t="n">
        <v>40858</v>
      </c>
      <c r="O146" s="14" t="s">
        <v>390</v>
      </c>
    </row>
    <row r="147" customFormat="false" ht="45" hidden="false" customHeight="false" outlineLevel="0" collapsed="false">
      <c r="A147" s="20" t="n">
        <v>143</v>
      </c>
      <c r="B147" s="21" t="s">
        <v>107</v>
      </c>
      <c r="C147" s="21" t="s">
        <v>182</v>
      </c>
      <c r="D147" s="22"/>
      <c r="E147" s="23" t="s">
        <v>19</v>
      </c>
      <c r="F147" s="23" t="s">
        <v>6</v>
      </c>
      <c r="G147" s="22" t="s">
        <v>137</v>
      </c>
      <c r="H147" s="34" t="n">
        <v>47794161</v>
      </c>
      <c r="I147" s="34" t="n">
        <v>8983488</v>
      </c>
      <c r="J147" s="26" t="s">
        <v>7</v>
      </c>
      <c r="K147" s="26" t="s">
        <v>4</v>
      </c>
      <c r="L147" s="6" t="n">
        <v>40865</v>
      </c>
      <c r="O147" s="14" t="s">
        <v>391</v>
      </c>
    </row>
    <row r="148" customFormat="false" ht="45" hidden="false" customHeight="false" outlineLevel="0" collapsed="false">
      <c r="A148" s="20" t="n">
        <v>144</v>
      </c>
      <c r="B148" s="21" t="s">
        <v>107</v>
      </c>
      <c r="C148" s="21" t="s">
        <v>182</v>
      </c>
      <c r="D148" s="22"/>
      <c r="E148" s="23" t="s">
        <v>19</v>
      </c>
      <c r="F148" s="23" t="s">
        <v>6</v>
      </c>
      <c r="G148" s="22" t="s">
        <v>392</v>
      </c>
      <c r="H148" s="34" t="n">
        <v>140637711</v>
      </c>
      <c r="I148" s="34" t="n">
        <v>39617703</v>
      </c>
      <c r="J148" s="26" t="s">
        <v>7</v>
      </c>
      <c r="K148" s="26" t="s">
        <v>4</v>
      </c>
      <c r="L148" s="37" t="n">
        <v>40872</v>
      </c>
      <c r="O148" s="14" t="s">
        <v>393</v>
      </c>
    </row>
    <row r="149" customFormat="false" ht="45" hidden="false" customHeight="false" outlineLevel="0" collapsed="false">
      <c r="A149" s="20" t="n">
        <v>145</v>
      </c>
      <c r="B149" s="21" t="s">
        <v>107</v>
      </c>
      <c r="C149" s="21" t="s">
        <v>182</v>
      </c>
      <c r="D149" s="22"/>
      <c r="E149" s="23" t="s">
        <v>19</v>
      </c>
      <c r="F149" s="23" t="s">
        <v>6</v>
      </c>
      <c r="G149" s="22" t="s">
        <v>394</v>
      </c>
      <c r="H149" s="34" t="n">
        <v>10671802</v>
      </c>
      <c r="I149" s="34" t="n">
        <v>5562548</v>
      </c>
      <c r="J149" s="26" t="s">
        <v>7</v>
      </c>
      <c r="K149" s="26" t="s">
        <v>4</v>
      </c>
      <c r="L149" s="6" t="n">
        <v>40879</v>
      </c>
      <c r="O149" s="14" t="s">
        <v>395</v>
      </c>
    </row>
    <row r="150" customFormat="false" ht="30" hidden="false" customHeight="false" outlineLevel="0" collapsed="false">
      <c r="A150" s="20" t="n">
        <v>146</v>
      </c>
      <c r="B150" s="21" t="s">
        <v>92</v>
      </c>
      <c r="C150" s="21" t="s">
        <v>167</v>
      </c>
      <c r="D150" s="22"/>
      <c r="E150" s="23" t="s">
        <v>69</v>
      </c>
      <c r="F150" s="23" t="s">
        <v>6</v>
      </c>
      <c r="G150" s="22"/>
      <c r="H150" s="38" t="n">
        <v>2911006.45</v>
      </c>
      <c r="I150" s="38" t="n">
        <v>2809374</v>
      </c>
      <c r="J150" s="26" t="s">
        <v>7</v>
      </c>
      <c r="K150" s="26" t="s">
        <v>4</v>
      </c>
      <c r="L150" s="6" t="n">
        <v>40886</v>
      </c>
      <c r="O150" s="14" t="s">
        <v>396</v>
      </c>
    </row>
    <row r="151" customFormat="false" ht="30" hidden="false" customHeight="false" outlineLevel="0" collapsed="false">
      <c r="A151" s="20" t="n">
        <v>147</v>
      </c>
      <c r="B151" s="21" t="s">
        <v>92</v>
      </c>
      <c r="C151" s="21" t="s">
        <v>191</v>
      </c>
      <c r="D151" s="22"/>
      <c r="E151" s="23" t="s">
        <v>19</v>
      </c>
      <c r="F151" s="23" t="s">
        <v>6</v>
      </c>
      <c r="G151" s="22" t="s">
        <v>41</v>
      </c>
      <c r="H151" s="24" t="n">
        <v>7128457.3</v>
      </c>
      <c r="I151" s="24" t="n">
        <v>6313411</v>
      </c>
      <c r="J151" s="26" t="s">
        <v>7</v>
      </c>
      <c r="K151" s="26" t="s">
        <v>4</v>
      </c>
      <c r="L151" s="6" t="n">
        <v>40893</v>
      </c>
      <c r="N151" s="39"/>
      <c r="O151" s="14" t="s">
        <v>397</v>
      </c>
    </row>
    <row r="152" customFormat="false" ht="30" hidden="false" customHeight="false" outlineLevel="0" collapsed="false">
      <c r="A152" s="20" t="n">
        <v>148</v>
      </c>
      <c r="B152" s="21" t="s">
        <v>92</v>
      </c>
      <c r="C152" s="21" t="s">
        <v>191</v>
      </c>
      <c r="D152" s="22"/>
      <c r="E152" s="23" t="s">
        <v>19</v>
      </c>
      <c r="F152" s="23" t="s">
        <v>6</v>
      </c>
      <c r="G152" s="22" t="s">
        <v>176</v>
      </c>
      <c r="H152" s="24" t="n">
        <v>672280</v>
      </c>
      <c r="I152" s="33" t="n">
        <v>451861</v>
      </c>
      <c r="J152" s="26" t="s">
        <v>7</v>
      </c>
      <c r="K152" s="26" t="s">
        <v>4</v>
      </c>
      <c r="L152" s="6" t="n">
        <v>40900</v>
      </c>
      <c r="O152" s="14" t="s">
        <v>398</v>
      </c>
    </row>
    <row r="153" customFormat="false" ht="30" hidden="false" customHeight="false" outlineLevel="0" collapsed="false">
      <c r="A153" s="20" t="n">
        <v>149</v>
      </c>
      <c r="B153" s="21" t="s">
        <v>92</v>
      </c>
      <c r="C153" s="21" t="s">
        <v>191</v>
      </c>
      <c r="D153" s="22"/>
      <c r="E153" s="23" t="s">
        <v>19</v>
      </c>
      <c r="F153" s="23" t="s">
        <v>6</v>
      </c>
      <c r="G153" s="22" t="s">
        <v>296</v>
      </c>
      <c r="H153" s="24" t="n">
        <v>1900000</v>
      </c>
      <c r="I153" s="24" t="n">
        <v>547194</v>
      </c>
      <c r="J153" s="26" t="s">
        <v>7</v>
      </c>
      <c r="K153" s="26" t="s">
        <v>4</v>
      </c>
      <c r="L153" s="32" t="n">
        <v>40908</v>
      </c>
      <c r="O153" s="14" t="s">
        <v>399</v>
      </c>
    </row>
    <row r="154" customFormat="false" ht="30" hidden="false" customHeight="false" outlineLevel="0" collapsed="false">
      <c r="A154" s="20" t="n">
        <v>150</v>
      </c>
      <c r="B154" s="21" t="s">
        <v>92</v>
      </c>
      <c r="C154" s="21" t="s">
        <v>191</v>
      </c>
      <c r="D154" s="22"/>
      <c r="E154" s="23" t="s">
        <v>19</v>
      </c>
      <c r="F154" s="23" t="s">
        <v>6</v>
      </c>
      <c r="G154" s="22" t="s">
        <v>224</v>
      </c>
      <c r="H154" s="24" t="n">
        <v>4700000</v>
      </c>
      <c r="I154" s="24" t="n">
        <v>3126423</v>
      </c>
      <c r="J154" s="26" t="s">
        <v>7</v>
      </c>
      <c r="K154" s="26" t="s">
        <v>4</v>
      </c>
      <c r="L154" s="6" t="n">
        <v>40914</v>
      </c>
      <c r="O154" s="14" t="s">
        <v>400</v>
      </c>
    </row>
    <row r="155" customFormat="false" ht="30" hidden="false" customHeight="false" outlineLevel="0" collapsed="false">
      <c r="A155" s="20" t="n">
        <v>151</v>
      </c>
      <c r="B155" s="21" t="s">
        <v>92</v>
      </c>
      <c r="C155" s="21" t="s">
        <v>191</v>
      </c>
      <c r="D155" s="22"/>
      <c r="E155" s="23" t="s">
        <v>19</v>
      </c>
      <c r="F155" s="23" t="s">
        <v>6</v>
      </c>
      <c r="G155" s="22" t="s">
        <v>45</v>
      </c>
      <c r="H155" s="24" t="n">
        <v>16093004</v>
      </c>
      <c r="I155" s="24" t="n">
        <v>12203103</v>
      </c>
      <c r="J155" s="26" t="s">
        <v>7</v>
      </c>
      <c r="K155" s="26" t="s">
        <v>4</v>
      </c>
      <c r="L155" s="6" t="n">
        <v>40921</v>
      </c>
      <c r="O155" s="14" t="s">
        <v>401</v>
      </c>
    </row>
    <row r="156" customFormat="false" ht="30" hidden="false" customHeight="false" outlineLevel="0" collapsed="false">
      <c r="A156" s="20" t="n">
        <v>152</v>
      </c>
      <c r="B156" s="21" t="s">
        <v>92</v>
      </c>
      <c r="C156" s="21" t="s">
        <v>191</v>
      </c>
      <c r="D156" s="22"/>
      <c r="E156" s="23" t="s">
        <v>19</v>
      </c>
      <c r="F156" s="23" t="s">
        <v>6</v>
      </c>
      <c r="G156" s="22" t="s">
        <v>231</v>
      </c>
      <c r="H156" s="24" t="n">
        <v>800000</v>
      </c>
      <c r="I156" s="24" t="n">
        <v>562869</v>
      </c>
      <c r="J156" s="26" t="s">
        <v>7</v>
      </c>
      <c r="K156" s="26" t="s">
        <v>4</v>
      </c>
      <c r="L156" s="6" t="n">
        <v>40928</v>
      </c>
      <c r="O156" s="14" t="s">
        <v>402</v>
      </c>
    </row>
    <row r="157" customFormat="false" ht="30" hidden="false" customHeight="false" outlineLevel="0" collapsed="false">
      <c r="A157" s="20" t="n">
        <v>153</v>
      </c>
      <c r="B157" s="21" t="s">
        <v>92</v>
      </c>
      <c r="C157" s="21" t="s">
        <v>191</v>
      </c>
      <c r="D157" s="22"/>
      <c r="E157" s="23" t="s">
        <v>19</v>
      </c>
      <c r="F157" s="23" t="s">
        <v>6</v>
      </c>
      <c r="G157" s="22" t="s">
        <v>60</v>
      </c>
      <c r="H157" s="24" t="n">
        <v>5393632</v>
      </c>
      <c r="I157" s="24" t="n">
        <v>4472114</v>
      </c>
      <c r="J157" s="26" t="s">
        <v>7</v>
      </c>
      <c r="K157" s="26" t="s">
        <v>4</v>
      </c>
      <c r="L157" s="6" t="n">
        <v>40935</v>
      </c>
      <c r="O157" s="14" t="s">
        <v>403</v>
      </c>
    </row>
    <row r="158" customFormat="false" ht="30" hidden="false" customHeight="false" outlineLevel="0" collapsed="false">
      <c r="A158" s="20" t="n">
        <v>154</v>
      </c>
      <c r="B158" s="21" t="s">
        <v>92</v>
      </c>
      <c r="C158" s="21" t="s">
        <v>191</v>
      </c>
      <c r="D158" s="22"/>
      <c r="E158" s="23" t="s">
        <v>19</v>
      </c>
      <c r="F158" s="23" t="s">
        <v>6</v>
      </c>
      <c r="G158" s="22" t="s">
        <v>183</v>
      </c>
      <c r="H158" s="24" t="n">
        <v>5323900</v>
      </c>
      <c r="I158" s="24" t="n">
        <v>5116308</v>
      </c>
      <c r="J158" s="26" t="s">
        <v>7</v>
      </c>
      <c r="K158" s="26" t="s">
        <v>4</v>
      </c>
      <c r="L158" s="6" t="n">
        <v>40942</v>
      </c>
      <c r="O158" s="14" t="s">
        <v>404</v>
      </c>
    </row>
    <row r="159" customFormat="false" ht="30" hidden="false" customHeight="false" outlineLevel="0" collapsed="false">
      <c r="A159" s="20" t="n">
        <v>155</v>
      </c>
      <c r="B159" s="21" t="s">
        <v>92</v>
      </c>
      <c r="C159" s="21" t="s">
        <v>191</v>
      </c>
      <c r="D159" s="22"/>
      <c r="E159" s="23" t="s">
        <v>19</v>
      </c>
      <c r="F159" s="23" t="s">
        <v>6</v>
      </c>
      <c r="G159" s="22" t="s">
        <v>326</v>
      </c>
      <c r="H159" s="24" t="n">
        <v>2500000</v>
      </c>
      <c r="I159" s="24" t="n">
        <v>2500000</v>
      </c>
      <c r="J159" s="26" t="s">
        <v>7</v>
      </c>
      <c r="K159" s="26" t="s">
        <v>4</v>
      </c>
      <c r="L159" s="6" t="n">
        <v>40949</v>
      </c>
      <c r="O159" s="14" t="s">
        <v>405</v>
      </c>
    </row>
    <row r="160" customFormat="false" ht="30" hidden="false" customHeight="false" outlineLevel="0" collapsed="false">
      <c r="A160" s="20" t="n">
        <v>156</v>
      </c>
      <c r="B160" s="21" t="s">
        <v>92</v>
      </c>
      <c r="C160" s="21" t="s">
        <v>191</v>
      </c>
      <c r="D160" s="22"/>
      <c r="E160" s="23" t="s">
        <v>19</v>
      </c>
      <c r="F160" s="23" t="s">
        <v>6</v>
      </c>
      <c r="G160" s="22" t="s">
        <v>238</v>
      </c>
      <c r="H160" s="24" t="n">
        <v>11133108</v>
      </c>
      <c r="I160" s="24" t="n">
        <v>4956178</v>
      </c>
      <c r="J160" s="26" t="s">
        <v>7</v>
      </c>
      <c r="K160" s="26" t="s">
        <v>4</v>
      </c>
      <c r="L160" s="37" t="n">
        <v>40956</v>
      </c>
      <c r="O160" s="14" t="s">
        <v>406</v>
      </c>
    </row>
    <row r="161" customFormat="false" ht="30" hidden="false" customHeight="false" outlineLevel="0" collapsed="false">
      <c r="A161" s="20" t="n">
        <v>157</v>
      </c>
      <c r="B161" s="21" t="s">
        <v>92</v>
      </c>
      <c r="C161" s="21" t="s">
        <v>191</v>
      </c>
      <c r="D161" s="22"/>
      <c r="E161" s="23" t="s">
        <v>19</v>
      </c>
      <c r="F161" s="23" t="s">
        <v>6</v>
      </c>
      <c r="G161" s="22" t="s">
        <v>70</v>
      </c>
      <c r="H161" s="24" t="n">
        <v>7006368</v>
      </c>
      <c r="I161" s="24" t="n">
        <v>6407052</v>
      </c>
      <c r="J161" s="26" t="s">
        <v>7</v>
      </c>
      <c r="K161" s="26" t="s">
        <v>4</v>
      </c>
      <c r="L161" s="6" t="n">
        <v>40963</v>
      </c>
      <c r="O161" s="14" t="s">
        <v>407</v>
      </c>
    </row>
    <row r="162" customFormat="false" ht="30" hidden="false" customHeight="false" outlineLevel="0" collapsed="false">
      <c r="A162" s="20" t="n">
        <v>158</v>
      </c>
      <c r="B162" s="21" t="s">
        <v>92</v>
      </c>
      <c r="C162" s="21" t="s">
        <v>191</v>
      </c>
      <c r="D162" s="22"/>
      <c r="E162" s="23" t="s">
        <v>19</v>
      </c>
      <c r="F162" s="23" t="s">
        <v>6</v>
      </c>
      <c r="G162" s="22" t="s">
        <v>187</v>
      </c>
      <c r="H162" s="24" t="n">
        <v>1787948</v>
      </c>
      <c r="I162" s="24" t="n">
        <v>1567507</v>
      </c>
      <c r="J162" s="26" t="s">
        <v>7</v>
      </c>
      <c r="K162" s="26" t="s">
        <v>4</v>
      </c>
      <c r="L162" s="6" t="n">
        <v>40970</v>
      </c>
      <c r="O162" s="14" t="s">
        <v>408</v>
      </c>
    </row>
    <row r="163" customFormat="false" ht="30" hidden="false" customHeight="false" outlineLevel="0" collapsed="false">
      <c r="A163" s="20" t="n">
        <v>159</v>
      </c>
      <c r="B163" s="21" t="s">
        <v>92</v>
      </c>
      <c r="C163" s="21" t="s">
        <v>191</v>
      </c>
      <c r="D163" s="22"/>
      <c r="E163" s="23" t="s">
        <v>19</v>
      </c>
      <c r="F163" s="23" t="s">
        <v>6</v>
      </c>
      <c r="G163" s="22" t="s">
        <v>189</v>
      </c>
      <c r="H163" s="24" t="n">
        <v>4060500</v>
      </c>
      <c r="I163" s="24" t="n">
        <v>3781924</v>
      </c>
      <c r="J163" s="26" t="s">
        <v>7</v>
      </c>
      <c r="K163" s="26" t="s">
        <v>4</v>
      </c>
      <c r="L163" s="37" t="n">
        <v>40977</v>
      </c>
      <c r="O163" s="14" t="s">
        <v>409</v>
      </c>
    </row>
    <row r="164" customFormat="false" ht="30" hidden="false" customHeight="false" outlineLevel="0" collapsed="false">
      <c r="A164" s="20" t="n">
        <v>160</v>
      </c>
      <c r="B164" s="21" t="s">
        <v>92</v>
      </c>
      <c r="C164" s="21" t="s">
        <v>191</v>
      </c>
      <c r="D164" s="22"/>
      <c r="E164" s="23" t="s">
        <v>19</v>
      </c>
      <c r="F164" s="23" t="s">
        <v>6</v>
      </c>
      <c r="G164" s="22" t="s">
        <v>74</v>
      </c>
      <c r="H164" s="24" t="n">
        <v>3200000</v>
      </c>
      <c r="I164" s="24" t="n">
        <v>1751376</v>
      </c>
      <c r="J164" s="26" t="s">
        <v>7</v>
      </c>
      <c r="K164" s="26" t="s">
        <v>4</v>
      </c>
      <c r="L164" s="6" t="n">
        <v>40984</v>
      </c>
      <c r="O164" s="14" t="s">
        <v>410</v>
      </c>
    </row>
    <row r="165" customFormat="false" ht="30" hidden="false" customHeight="false" outlineLevel="0" collapsed="false">
      <c r="A165" s="20" t="n">
        <v>161</v>
      </c>
      <c r="B165" s="21" t="s">
        <v>92</v>
      </c>
      <c r="C165" s="21" t="s">
        <v>191</v>
      </c>
      <c r="D165" s="22"/>
      <c r="E165" s="23" t="s">
        <v>19</v>
      </c>
      <c r="F165" s="23" t="s">
        <v>6</v>
      </c>
      <c r="G165" s="22" t="s">
        <v>82</v>
      </c>
      <c r="H165" s="24" t="n">
        <v>3000000</v>
      </c>
      <c r="I165" s="24" t="n">
        <v>1769339</v>
      </c>
      <c r="J165" s="26" t="s">
        <v>7</v>
      </c>
      <c r="K165" s="26" t="s">
        <v>4</v>
      </c>
      <c r="L165" s="6" t="n">
        <v>40991</v>
      </c>
      <c r="O165" s="14" t="s">
        <v>411</v>
      </c>
    </row>
    <row r="166" customFormat="false" ht="30" hidden="false" customHeight="false" outlineLevel="0" collapsed="false">
      <c r="A166" s="20" t="n">
        <v>162</v>
      </c>
      <c r="B166" s="21" t="s">
        <v>92</v>
      </c>
      <c r="C166" s="21" t="s">
        <v>191</v>
      </c>
      <c r="D166" s="22"/>
      <c r="E166" s="23" t="s">
        <v>19</v>
      </c>
      <c r="F166" s="23" t="s">
        <v>6</v>
      </c>
      <c r="G166" s="22" t="s">
        <v>86</v>
      </c>
      <c r="H166" s="24" t="n">
        <v>880000</v>
      </c>
      <c r="I166" s="24" t="n">
        <v>791999</v>
      </c>
      <c r="J166" s="26" t="s">
        <v>7</v>
      </c>
      <c r="K166" s="26" t="s">
        <v>4</v>
      </c>
      <c r="L166" s="32" t="n">
        <v>40999</v>
      </c>
      <c r="O166" s="14" t="s">
        <v>412</v>
      </c>
    </row>
    <row r="167" customFormat="false" ht="30" hidden="false" customHeight="false" outlineLevel="0" collapsed="false">
      <c r="A167" s="20" t="n">
        <v>163</v>
      </c>
      <c r="B167" s="21" t="s">
        <v>92</v>
      </c>
      <c r="C167" s="21" t="s">
        <v>191</v>
      </c>
      <c r="D167" s="22"/>
      <c r="E167" s="23" t="s">
        <v>19</v>
      </c>
      <c r="F167" s="23" t="s">
        <v>6</v>
      </c>
      <c r="G167" s="22" t="s">
        <v>90</v>
      </c>
      <c r="H167" s="24" t="n">
        <v>1645000</v>
      </c>
      <c r="I167" s="24" t="n">
        <v>807204</v>
      </c>
      <c r="J167" s="26" t="s">
        <v>7</v>
      </c>
      <c r="K167" s="26" t="s">
        <v>4</v>
      </c>
      <c r="L167" s="6" t="n">
        <v>41005</v>
      </c>
      <c r="O167" s="14" t="s">
        <v>413</v>
      </c>
    </row>
    <row r="168" customFormat="false" ht="30" hidden="false" customHeight="false" outlineLevel="0" collapsed="false">
      <c r="A168" s="20" t="n">
        <v>164</v>
      </c>
      <c r="B168" s="21" t="s">
        <v>92</v>
      </c>
      <c r="C168" s="21" t="s">
        <v>191</v>
      </c>
      <c r="D168" s="22"/>
      <c r="E168" s="23" t="s">
        <v>19</v>
      </c>
      <c r="F168" s="23" t="s">
        <v>6</v>
      </c>
      <c r="G168" s="22" t="s">
        <v>251</v>
      </c>
      <c r="H168" s="24" t="n">
        <v>2565357</v>
      </c>
      <c r="I168" s="24" t="n">
        <v>1784754</v>
      </c>
      <c r="J168" s="26" t="s">
        <v>7</v>
      </c>
      <c r="K168" s="26" t="s">
        <v>4</v>
      </c>
      <c r="L168" s="37" t="n">
        <v>41012</v>
      </c>
      <c r="O168" s="14" t="s">
        <v>414</v>
      </c>
    </row>
    <row r="169" customFormat="false" ht="30" hidden="false" customHeight="false" outlineLevel="0" collapsed="false">
      <c r="A169" s="20" t="n">
        <v>165</v>
      </c>
      <c r="B169" s="21" t="s">
        <v>92</v>
      </c>
      <c r="C169" s="21" t="s">
        <v>191</v>
      </c>
      <c r="D169" s="22"/>
      <c r="E169" s="23" t="s">
        <v>19</v>
      </c>
      <c r="F169" s="23" t="s">
        <v>6</v>
      </c>
      <c r="G169" s="22" t="s">
        <v>347</v>
      </c>
      <c r="H169" s="24" t="n">
        <v>2750000</v>
      </c>
      <c r="I169" s="24" t="n">
        <v>884360</v>
      </c>
      <c r="J169" s="26" t="s">
        <v>7</v>
      </c>
      <c r="K169" s="26" t="s">
        <v>4</v>
      </c>
      <c r="L169" s="6" t="n">
        <v>41019</v>
      </c>
      <c r="O169" s="14" t="s">
        <v>415</v>
      </c>
    </row>
    <row r="170" customFormat="false" ht="30" hidden="false" customHeight="false" outlineLevel="0" collapsed="false">
      <c r="A170" s="20" t="n">
        <v>166</v>
      </c>
      <c r="B170" s="21" t="s">
        <v>92</v>
      </c>
      <c r="C170" s="21" t="s">
        <v>191</v>
      </c>
      <c r="D170" s="22"/>
      <c r="E170" s="23" t="s">
        <v>19</v>
      </c>
      <c r="F170" s="23" t="s">
        <v>6</v>
      </c>
      <c r="G170" s="22" t="s">
        <v>350</v>
      </c>
      <c r="H170" s="24" t="n">
        <v>6831600</v>
      </c>
      <c r="I170" s="24" t="n">
        <v>5925374</v>
      </c>
      <c r="J170" s="26" t="s">
        <v>7</v>
      </c>
      <c r="K170" s="26" t="s">
        <v>4</v>
      </c>
      <c r="L170" s="6" t="n">
        <v>41026</v>
      </c>
      <c r="O170" s="14" t="s">
        <v>416</v>
      </c>
    </row>
    <row r="171" customFormat="false" ht="30" hidden="false" customHeight="false" outlineLevel="0" collapsed="false">
      <c r="A171" s="20" t="n">
        <v>167</v>
      </c>
      <c r="B171" s="21" t="s">
        <v>92</v>
      </c>
      <c r="C171" s="21" t="s">
        <v>191</v>
      </c>
      <c r="D171" s="22"/>
      <c r="E171" s="23" t="s">
        <v>19</v>
      </c>
      <c r="F171" s="23" t="s">
        <v>6</v>
      </c>
      <c r="G171" s="22" t="s">
        <v>353</v>
      </c>
      <c r="H171" s="24" t="n">
        <v>2700000</v>
      </c>
      <c r="I171" s="24" t="n">
        <v>2581461</v>
      </c>
      <c r="J171" s="26" t="s">
        <v>7</v>
      </c>
      <c r="K171" s="26" t="s">
        <v>4</v>
      </c>
      <c r="L171" s="37" t="n">
        <v>41033</v>
      </c>
      <c r="O171" s="14" t="s">
        <v>417</v>
      </c>
    </row>
    <row r="172" customFormat="false" ht="30" hidden="false" customHeight="false" outlineLevel="0" collapsed="false">
      <c r="A172" s="20" t="n">
        <v>168</v>
      </c>
      <c r="B172" s="21" t="s">
        <v>92</v>
      </c>
      <c r="C172" s="21" t="s">
        <v>191</v>
      </c>
      <c r="D172" s="22"/>
      <c r="E172" s="23" t="s">
        <v>19</v>
      </c>
      <c r="F172" s="23" t="s">
        <v>6</v>
      </c>
      <c r="G172" s="22" t="s">
        <v>98</v>
      </c>
      <c r="H172" s="24" t="n">
        <v>906840</v>
      </c>
      <c r="I172" s="24" t="n">
        <v>837570</v>
      </c>
      <c r="J172" s="26" t="s">
        <v>7</v>
      </c>
      <c r="K172" s="26" t="s">
        <v>4</v>
      </c>
      <c r="L172" s="6" t="n">
        <v>41040</v>
      </c>
      <c r="O172" s="14" t="s">
        <v>418</v>
      </c>
    </row>
    <row r="173" customFormat="false" ht="30" hidden="false" customHeight="false" outlineLevel="0" collapsed="false">
      <c r="A173" s="20" t="n">
        <v>169</v>
      </c>
      <c r="B173" s="21" t="s">
        <v>92</v>
      </c>
      <c r="C173" s="21" t="s">
        <v>191</v>
      </c>
      <c r="D173" s="22"/>
      <c r="E173" s="23" t="s">
        <v>19</v>
      </c>
      <c r="F173" s="23" t="s">
        <v>6</v>
      </c>
      <c r="G173" s="22" t="s">
        <v>200</v>
      </c>
      <c r="H173" s="24" t="n">
        <v>2000000</v>
      </c>
      <c r="I173" s="24" t="n">
        <v>1201570</v>
      </c>
      <c r="J173" s="26" t="s">
        <v>7</v>
      </c>
      <c r="K173" s="26" t="s">
        <v>4</v>
      </c>
      <c r="L173" s="6" t="n">
        <v>41047</v>
      </c>
      <c r="O173" s="14" t="s">
        <v>419</v>
      </c>
    </row>
    <row r="174" customFormat="false" ht="30" hidden="false" customHeight="false" outlineLevel="0" collapsed="false">
      <c r="A174" s="20" t="n">
        <v>170</v>
      </c>
      <c r="B174" s="21" t="s">
        <v>92</v>
      </c>
      <c r="C174" s="21" t="s">
        <v>191</v>
      </c>
      <c r="D174" s="22"/>
      <c r="E174" s="23" t="s">
        <v>19</v>
      </c>
      <c r="F174" s="23" t="s">
        <v>6</v>
      </c>
      <c r="G174" s="22" t="s">
        <v>101</v>
      </c>
      <c r="H174" s="24" t="n">
        <v>4333786</v>
      </c>
      <c r="I174" s="24" t="n">
        <v>1816764</v>
      </c>
      <c r="J174" s="26" t="s">
        <v>7</v>
      </c>
      <c r="K174" s="26" t="s">
        <v>4</v>
      </c>
      <c r="L174" s="6" t="n">
        <v>41054</v>
      </c>
      <c r="O174" s="14" t="s">
        <v>420</v>
      </c>
    </row>
    <row r="175" customFormat="false" ht="30" hidden="false" customHeight="false" outlineLevel="0" collapsed="false">
      <c r="A175" s="20" t="n">
        <v>171</v>
      </c>
      <c r="B175" s="21" t="s">
        <v>92</v>
      </c>
      <c r="C175" s="21" t="s">
        <v>191</v>
      </c>
      <c r="D175" s="22"/>
      <c r="E175" s="23" t="s">
        <v>19</v>
      </c>
      <c r="F175" s="23" t="s">
        <v>6</v>
      </c>
      <c r="G175" s="22" t="s">
        <v>363</v>
      </c>
      <c r="H175" s="24" t="n">
        <v>1750000</v>
      </c>
      <c r="I175" s="24" t="n">
        <v>1750000</v>
      </c>
      <c r="J175" s="26" t="s">
        <v>7</v>
      </c>
      <c r="K175" s="26" t="s">
        <v>4</v>
      </c>
      <c r="L175" s="6" t="n">
        <v>41061</v>
      </c>
      <c r="O175" s="14" t="s">
        <v>421</v>
      </c>
    </row>
    <row r="176" customFormat="false" ht="30" hidden="false" customHeight="false" outlineLevel="0" collapsed="false">
      <c r="A176" s="20" t="n">
        <v>172</v>
      </c>
      <c r="B176" s="21" t="s">
        <v>92</v>
      </c>
      <c r="C176" s="21" t="s">
        <v>191</v>
      </c>
      <c r="D176" s="22"/>
      <c r="E176" s="23" t="s">
        <v>19</v>
      </c>
      <c r="F176" s="23" t="s">
        <v>6</v>
      </c>
      <c r="G176" s="22" t="s">
        <v>161</v>
      </c>
      <c r="H176" s="24" t="n">
        <v>1454080</v>
      </c>
      <c r="I176" s="24" t="n">
        <v>1454080</v>
      </c>
      <c r="J176" s="26" t="s">
        <v>7</v>
      </c>
      <c r="K176" s="26" t="s">
        <v>4</v>
      </c>
      <c r="L176" s="37" t="n">
        <v>41068</v>
      </c>
      <c r="O176" s="14" t="s">
        <v>422</v>
      </c>
    </row>
    <row r="177" customFormat="false" ht="30" hidden="false" customHeight="false" outlineLevel="0" collapsed="false">
      <c r="A177" s="20" t="n">
        <v>173</v>
      </c>
      <c r="B177" s="21" t="s">
        <v>92</v>
      </c>
      <c r="C177" s="21" t="s">
        <v>191</v>
      </c>
      <c r="D177" s="22"/>
      <c r="E177" s="23" t="s">
        <v>19</v>
      </c>
      <c r="F177" s="23" t="s">
        <v>6</v>
      </c>
      <c r="G177" s="22" t="s">
        <v>368</v>
      </c>
      <c r="H177" s="24" t="n">
        <v>2964000</v>
      </c>
      <c r="I177" s="24" t="n">
        <v>2278662</v>
      </c>
      <c r="J177" s="26" t="s">
        <v>7</v>
      </c>
      <c r="K177" s="26" t="s">
        <v>4</v>
      </c>
      <c r="L177" s="6" t="n">
        <v>41075</v>
      </c>
      <c r="O177" s="14" t="s">
        <v>423</v>
      </c>
    </row>
    <row r="178" customFormat="false" ht="30" hidden="false" customHeight="false" outlineLevel="0" collapsed="false">
      <c r="A178" s="20" t="n">
        <v>174</v>
      </c>
      <c r="B178" s="21" t="s">
        <v>92</v>
      </c>
      <c r="C178" s="21" t="s">
        <v>191</v>
      </c>
      <c r="D178" s="22"/>
      <c r="E178" s="23" t="s">
        <v>19</v>
      </c>
      <c r="F178" s="23" t="s">
        <v>6</v>
      </c>
      <c r="G178" s="22" t="s">
        <v>370</v>
      </c>
      <c r="H178" s="24" t="n">
        <v>3023029</v>
      </c>
      <c r="I178" s="24" t="n">
        <v>3023029</v>
      </c>
      <c r="J178" s="26" t="s">
        <v>7</v>
      </c>
      <c r="K178" s="26" t="s">
        <v>4</v>
      </c>
      <c r="L178" s="6" t="n">
        <v>41082</v>
      </c>
      <c r="O178" s="14" t="s">
        <v>424</v>
      </c>
    </row>
    <row r="179" customFormat="false" ht="30" hidden="false" customHeight="false" outlineLevel="0" collapsed="false">
      <c r="A179" s="20" t="n">
        <v>175</v>
      </c>
      <c r="B179" s="21" t="s">
        <v>92</v>
      </c>
      <c r="C179" s="21" t="s">
        <v>191</v>
      </c>
      <c r="D179" s="22"/>
      <c r="E179" s="23" t="s">
        <v>19</v>
      </c>
      <c r="F179" s="23" t="s">
        <v>6</v>
      </c>
      <c r="G179" s="22" t="s">
        <v>205</v>
      </c>
      <c r="H179" s="24" t="n">
        <v>6900000</v>
      </c>
      <c r="I179" s="24" t="n">
        <v>5236235</v>
      </c>
      <c r="J179" s="26" t="s">
        <v>7</v>
      </c>
      <c r="K179" s="26" t="s">
        <v>4</v>
      </c>
      <c r="L179" s="32" t="n">
        <v>41090</v>
      </c>
      <c r="O179" s="14" t="s">
        <v>425</v>
      </c>
    </row>
    <row r="180" customFormat="false" ht="30" hidden="false" customHeight="false" outlineLevel="0" collapsed="false">
      <c r="A180" s="20" t="n">
        <v>176</v>
      </c>
      <c r="B180" s="21" t="s">
        <v>92</v>
      </c>
      <c r="C180" s="21" t="s">
        <v>191</v>
      </c>
      <c r="D180" s="22"/>
      <c r="E180" s="23" t="s">
        <v>19</v>
      </c>
      <c r="F180" s="23" t="s">
        <v>6</v>
      </c>
      <c r="G180" s="22" t="s">
        <v>113</v>
      </c>
      <c r="H180" s="24" t="n">
        <v>3888000</v>
      </c>
      <c r="I180" s="24" t="n">
        <v>3145716</v>
      </c>
      <c r="J180" s="26" t="s">
        <v>7</v>
      </c>
      <c r="K180" s="26" t="s">
        <v>4</v>
      </c>
      <c r="L180" s="6" t="n">
        <v>41096</v>
      </c>
      <c r="O180" s="14" t="s">
        <v>426</v>
      </c>
    </row>
    <row r="181" customFormat="false" ht="30" hidden="false" customHeight="false" outlineLevel="0" collapsed="false">
      <c r="A181" s="20" t="n">
        <v>177</v>
      </c>
      <c r="B181" s="21" t="s">
        <v>92</v>
      </c>
      <c r="C181" s="21" t="s">
        <v>191</v>
      </c>
      <c r="D181" s="22"/>
      <c r="E181" s="23" t="s">
        <v>19</v>
      </c>
      <c r="F181" s="23" t="s">
        <v>6</v>
      </c>
      <c r="G181" s="22" t="s">
        <v>117</v>
      </c>
      <c r="H181" s="24" t="n">
        <v>3501423</v>
      </c>
      <c r="I181" s="24" t="n">
        <v>2971996</v>
      </c>
      <c r="J181" s="26" t="s">
        <v>7</v>
      </c>
      <c r="K181" s="26" t="s">
        <v>4</v>
      </c>
      <c r="L181" s="6" t="n">
        <v>41103</v>
      </c>
      <c r="O181" s="14" t="s">
        <v>427</v>
      </c>
    </row>
    <row r="182" customFormat="false" ht="30" hidden="false" customHeight="false" outlineLevel="0" collapsed="false">
      <c r="A182" s="20" t="n">
        <v>178</v>
      </c>
      <c r="B182" s="21" t="s">
        <v>92</v>
      </c>
      <c r="C182" s="21" t="s">
        <v>191</v>
      </c>
      <c r="D182" s="22"/>
      <c r="E182" s="23" t="s">
        <v>19</v>
      </c>
      <c r="F182" s="23" t="s">
        <v>6</v>
      </c>
      <c r="G182" s="22" t="s">
        <v>380</v>
      </c>
      <c r="H182" s="24" t="n">
        <v>3500000</v>
      </c>
      <c r="I182" s="24" t="n">
        <v>3053293</v>
      </c>
      <c r="J182" s="26" t="s">
        <v>7</v>
      </c>
      <c r="K182" s="26" t="s">
        <v>4</v>
      </c>
      <c r="L182" s="6" t="n">
        <v>41110</v>
      </c>
      <c r="O182" s="14" t="s">
        <v>428</v>
      </c>
    </row>
    <row r="183" customFormat="false" ht="30" hidden="false" customHeight="false" outlineLevel="0" collapsed="false">
      <c r="A183" s="20" t="n">
        <v>179</v>
      </c>
      <c r="B183" s="21" t="s">
        <v>92</v>
      </c>
      <c r="C183" s="21" t="s">
        <v>191</v>
      </c>
      <c r="D183" s="22"/>
      <c r="E183" s="23" t="s">
        <v>19</v>
      </c>
      <c r="F183" s="23" t="s">
        <v>6</v>
      </c>
      <c r="G183" s="22" t="s">
        <v>121</v>
      </c>
      <c r="H183" s="24" t="n">
        <v>3300000</v>
      </c>
      <c r="I183" s="24" t="n">
        <v>3300000</v>
      </c>
      <c r="J183" s="26" t="s">
        <v>7</v>
      </c>
      <c r="K183" s="26" t="s">
        <v>4</v>
      </c>
      <c r="L183" s="37" t="n">
        <v>41117</v>
      </c>
      <c r="O183" s="14" t="s">
        <v>429</v>
      </c>
    </row>
    <row r="184" customFormat="false" ht="30" hidden="false" customHeight="false" outlineLevel="0" collapsed="false">
      <c r="A184" s="20" t="n">
        <v>180</v>
      </c>
      <c r="B184" s="21" t="s">
        <v>92</v>
      </c>
      <c r="C184" s="21" t="s">
        <v>191</v>
      </c>
      <c r="D184" s="22"/>
      <c r="E184" s="23" t="s">
        <v>19</v>
      </c>
      <c r="F184" s="23" t="s">
        <v>6</v>
      </c>
      <c r="G184" s="22" t="s">
        <v>388</v>
      </c>
      <c r="H184" s="24" t="n">
        <v>1500000</v>
      </c>
      <c r="I184" s="24" t="n">
        <v>1352301</v>
      </c>
      <c r="J184" s="26" t="s">
        <v>7</v>
      </c>
      <c r="K184" s="26" t="s">
        <v>4</v>
      </c>
      <c r="L184" s="6" t="n">
        <v>41124</v>
      </c>
      <c r="O184" s="14" t="s">
        <v>430</v>
      </c>
    </row>
    <row r="185" customFormat="false" ht="30" hidden="false" customHeight="false" outlineLevel="0" collapsed="false">
      <c r="A185" s="20" t="n">
        <v>181</v>
      </c>
      <c r="B185" s="21" t="s">
        <v>92</v>
      </c>
      <c r="C185" s="21" t="s">
        <v>191</v>
      </c>
      <c r="D185" s="22"/>
      <c r="E185" s="23" t="s">
        <v>19</v>
      </c>
      <c r="F185" s="23" t="s">
        <v>6</v>
      </c>
      <c r="G185" s="22" t="s">
        <v>133</v>
      </c>
      <c r="H185" s="24" t="n">
        <v>2940000</v>
      </c>
      <c r="I185" s="24" t="n">
        <v>2667829</v>
      </c>
      <c r="J185" s="26" t="s">
        <v>7</v>
      </c>
      <c r="K185" s="26" t="s">
        <v>4</v>
      </c>
      <c r="L185" s="6" t="n">
        <v>41131</v>
      </c>
      <c r="O185" s="14" t="s">
        <v>431</v>
      </c>
    </row>
    <row r="186" customFormat="false" ht="30" hidden="false" customHeight="false" outlineLevel="0" collapsed="false">
      <c r="A186" s="20" t="n">
        <v>182</v>
      </c>
      <c r="B186" s="21" t="s">
        <v>92</v>
      </c>
      <c r="C186" s="21" t="s">
        <v>191</v>
      </c>
      <c r="D186" s="22"/>
      <c r="E186" s="23" t="s">
        <v>19</v>
      </c>
      <c r="F186" s="23" t="s">
        <v>6</v>
      </c>
      <c r="G186" s="22" t="s">
        <v>137</v>
      </c>
      <c r="H186" s="24" t="n">
        <v>1860000</v>
      </c>
      <c r="I186" s="24" t="n">
        <v>1012258</v>
      </c>
      <c r="J186" s="26" t="s">
        <v>7</v>
      </c>
      <c r="K186" s="26" t="s">
        <v>4</v>
      </c>
      <c r="L186" s="37" t="n">
        <v>41138</v>
      </c>
      <c r="O186" s="14" t="s">
        <v>432</v>
      </c>
    </row>
    <row r="187" customFormat="false" ht="30" hidden="false" customHeight="false" outlineLevel="0" collapsed="false">
      <c r="A187" s="20" t="n">
        <v>183</v>
      </c>
      <c r="B187" s="21" t="s">
        <v>92</v>
      </c>
      <c r="C187" s="21" t="s">
        <v>191</v>
      </c>
      <c r="D187" s="22"/>
      <c r="E187" s="23" t="s">
        <v>19</v>
      </c>
      <c r="F187" s="23" t="s">
        <v>6</v>
      </c>
      <c r="G187" s="22" t="s">
        <v>392</v>
      </c>
      <c r="H187" s="24" t="n">
        <v>10148000</v>
      </c>
      <c r="I187" s="24" t="n">
        <v>7891044</v>
      </c>
      <c r="J187" s="26" t="s">
        <v>7</v>
      </c>
      <c r="K187" s="26" t="s">
        <v>4</v>
      </c>
      <c r="L187" s="6" t="n">
        <v>41145</v>
      </c>
      <c r="O187" s="14" t="s">
        <v>433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3"/>
      <c r="G188" s="22"/>
      <c r="H188" s="24"/>
      <c r="I188" s="24"/>
      <c r="J188" s="26"/>
      <c r="K188" s="26"/>
      <c r="L188" s="6" t="n">
        <v>41152</v>
      </c>
      <c r="O188" s="14" t="s">
        <v>434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3"/>
      <c r="G189" s="22"/>
      <c r="H189" s="24"/>
      <c r="I189" s="24"/>
      <c r="J189" s="26"/>
      <c r="K189" s="26"/>
      <c r="L189" s="6" t="n">
        <v>41159</v>
      </c>
      <c r="O189" s="14" t="s">
        <v>435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3"/>
      <c r="G190" s="22"/>
      <c r="H190" s="24"/>
      <c r="I190" s="24"/>
      <c r="J190" s="26"/>
      <c r="K190" s="26"/>
      <c r="L190" s="6" t="n">
        <v>41166</v>
      </c>
      <c r="O190" s="14" t="s">
        <v>436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3"/>
      <c r="G191" s="22"/>
      <c r="H191" s="24"/>
      <c r="I191" s="24"/>
      <c r="J191" s="26"/>
      <c r="K191" s="26"/>
      <c r="L191" s="37" t="n">
        <v>41173</v>
      </c>
      <c r="O191" s="14" t="s">
        <v>437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3"/>
      <c r="G192" s="22"/>
      <c r="H192" s="24"/>
      <c r="I192" s="24"/>
      <c r="J192" s="26"/>
      <c r="K192" s="26"/>
      <c r="L192" s="32" t="n">
        <v>41182</v>
      </c>
      <c r="O192" s="14" t="s">
        <v>438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3"/>
      <c r="G193" s="22"/>
      <c r="H193" s="24"/>
      <c r="I193" s="24"/>
      <c r="J193" s="26"/>
      <c r="K193" s="26"/>
      <c r="O193" s="14" t="s">
        <v>439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3"/>
      <c r="G194" s="22"/>
      <c r="H194" s="24"/>
      <c r="I194" s="24"/>
      <c r="J194" s="26"/>
      <c r="K194" s="26"/>
      <c r="O194" s="14" t="s">
        <v>440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3"/>
      <c r="G195" s="22"/>
      <c r="H195" s="24"/>
      <c r="I195" s="24"/>
      <c r="J195" s="26"/>
      <c r="K195" s="26"/>
      <c r="O195" s="14" t="s">
        <v>441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3"/>
      <c r="G196" s="22"/>
      <c r="H196" s="24"/>
      <c r="I196" s="24"/>
      <c r="J196" s="26"/>
      <c r="K196" s="26"/>
      <c r="O196" s="14" t="s">
        <v>442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3"/>
      <c r="G197" s="22"/>
      <c r="H197" s="24"/>
      <c r="I197" s="24"/>
      <c r="J197" s="26"/>
      <c r="K197" s="26"/>
      <c r="O197" s="14" t="s">
        <v>443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3"/>
      <c r="G198" s="22"/>
      <c r="H198" s="24"/>
      <c r="I198" s="24"/>
      <c r="J198" s="26"/>
      <c r="K198" s="26"/>
      <c r="O198" s="14" t="s">
        <v>444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3"/>
      <c r="G199" s="22"/>
      <c r="H199" s="24"/>
      <c r="I199" s="24"/>
      <c r="J199" s="26"/>
      <c r="K199" s="26"/>
      <c r="O199" s="14" t="s">
        <v>445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3"/>
      <c r="G200" s="22"/>
      <c r="H200" s="24"/>
      <c r="I200" s="24"/>
      <c r="J200" s="26"/>
      <c r="K200" s="26"/>
      <c r="O200" s="14" t="s">
        <v>446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3"/>
      <c r="G201" s="22"/>
      <c r="H201" s="24"/>
      <c r="I201" s="24"/>
      <c r="J201" s="26"/>
      <c r="K201" s="26"/>
      <c r="O201" s="14" t="s">
        <v>447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3"/>
      <c r="G202" s="22"/>
      <c r="H202" s="24"/>
      <c r="I202" s="24"/>
      <c r="J202" s="26"/>
      <c r="K202" s="26"/>
      <c r="O202" s="14" t="s">
        <v>448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3"/>
      <c r="G203" s="22"/>
      <c r="H203" s="24"/>
      <c r="I203" s="24"/>
      <c r="J203" s="26"/>
      <c r="K203" s="26"/>
      <c r="O203" s="14" t="s">
        <v>449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3"/>
      <c r="G204" s="22"/>
      <c r="H204" s="24"/>
      <c r="I204" s="24"/>
      <c r="J204" s="26"/>
      <c r="K204" s="26"/>
      <c r="O204" s="14" t="s">
        <v>450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3"/>
      <c r="G205" s="22"/>
      <c r="H205" s="24"/>
      <c r="I205" s="24"/>
      <c r="J205" s="26"/>
      <c r="K205" s="26"/>
      <c r="O205" s="14" t="s">
        <v>451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3"/>
      <c r="G206" s="22"/>
      <c r="H206" s="24"/>
      <c r="I206" s="24"/>
      <c r="J206" s="26"/>
      <c r="K206" s="26"/>
      <c r="O206" s="14" t="s">
        <v>452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3"/>
      <c r="G207" s="22"/>
      <c r="H207" s="24"/>
      <c r="I207" s="24"/>
      <c r="J207" s="26"/>
      <c r="K207" s="26"/>
      <c r="O207" s="14" t="s">
        <v>453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3"/>
      <c r="G208" s="22"/>
      <c r="H208" s="24"/>
      <c r="I208" s="24"/>
      <c r="J208" s="26"/>
      <c r="K208" s="26"/>
      <c r="O208" s="14" t="s">
        <v>454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3"/>
      <c r="G209" s="22"/>
      <c r="H209" s="24"/>
      <c r="I209" s="24"/>
      <c r="J209" s="26"/>
      <c r="K209" s="26"/>
      <c r="O209" s="14" t="s">
        <v>455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3"/>
      <c r="G210" s="22"/>
      <c r="H210" s="24"/>
      <c r="I210" s="24"/>
      <c r="J210" s="26"/>
      <c r="K210" s="26"/>
      <c r="O210" s="14" t="s">
        <v>456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3"/>
      <c r="G211" s="22"/>
      <c r="H211" s="24"/>
      <c r="I211" s="24"/>
      <c r="J211" s="26"/>
      <c r="K211" s="26"/>
      <c r="O211" s="14" t="s">
        <v>457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3"/>
      <c r="G212" s="22"/>
      <c r="H212" s="24"/>
      <c r="I212" s="24"/>
      <c r="J212" s="26"/>
      <c r="K212" s="26"/>
      <c r="O212" s="14" t="s">
        <v>458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3"/>
      <c r="G213" s="22"/>
      <c r="H213" s="24"/>
      <c r="I213" s="24"/>
      <c r="J213" s="26"/>
      <c r="K213" s="26"/>
      <c r="O213" s="14" t="s">
        <v>459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3"/>
      <c r="G214" s="22"/>
      <c r="H214" s="24"/>
      <c r="I214" s="24"/>
      <c r="J214" s="26"/>
      <c r="K214" s="26"/>
      <c r="O214" s="14" t="s">
        <v>460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3"/>
      <c r="G215" s="22"/>
      <c r="H215" s="24"/>
      <c r="I215" s="24"/>
      <c r="J215" s="26"/>
      <c r="K215" s="26"/>
      <c r="O215" s="14" t="s">
        <v>461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3"/>
      <c r="G216" s="22"/>
      <c r="H216" s="24"/>
      <c r="I216" s="24"/>
      <c r="J216" s="26"/>
      <c r="K216" s="26"/>
      <c r="O216" s="14" t="s">
        <v>462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3"/>
      <c r="G217" s="22"/>
      <c r="H217" s="24"/>
      <c r="I217" s="24"/>
      <c r="J217" s="26"/>
      <c r="K217" s="26"/>
      <c r="O217" s="14" t="s">
        <v>463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3"/>
      <c r="G218" s="22"/>
      <c r="H218" s="24"/>
      <c r="I218" s="24"/>
      <c r="J218" s="26"/>
      <c r="K218" s="26"/>
      <c r="O218" s="14" t="s">
        <v>464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3"/>
      <c r="G219" s="22"/>
      <c r="H219" s="24"/>
      <c r="I219" s="24"/>
      <c r="J219" s="26"/>
      <c r="K219" s="26"/>
      <c r="O219" s="14" t="s">
        <v>465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3"/>
      <c r="G220" s="22"/>
      <c r="H220" s="24"/>
      <c r="I220" s="24"/>
      <c r="J220" s="26"/>
      <c r="K220" s="26"/>
      <c r="O220" s="14" t="s">
        <v>466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3"/>
      <c r="G221" s="22"/>
      <c r="H221" s="24"/>
      <c r="I221" s="24"/>
      <c r="J221" s="26"/>
      <c r="K221" s="26"/>
      <c r="O221" s="14" t="s">
        <v>467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3"/>
      <c r="G222" s="22"/>
      <c r="H222" s="24"/>
      <c r="I222" s="24"/>
      <c r="J222" s="26"/>
      <c r="K222" s="26"/>
      <c r="O222" s="14" t="s">
        <v>468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3"/>
      <c r="G223" s="22"/>
      <c r="H223" s="24"/>
      <c r="I223" s="24"/>
      <c r="J223" s="26"/>
      <c r="K223" s="26"/>
      <c r="O223" s="14" t="s">
        <v>469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3"/>
      <c r="G224" s="22"/>
      <c r="H224" s="24"/>
      <c r="I224" s="24"/>
      <c r="J224" s="26"/>
      <c r="K224" s="26"/>
      <c r="O224" s="14" t="s">
        <v>470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3"/>
      <c r="G225" s="22"/>
      <c r="H225" s="24"/>
      <c r="I225" s="24"/>
      <c r="J225" s="26"/>
      <c r="K225" s="26"/>
      <c r="O225" s="14" t="s">
        <v>471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3"/>
      <c r="G226" s="22"/>
      <c r="H226" s="24"/>
      <c r="I226" s="24"/>
      <c r="J226" s="26"/>
      <c r="K226" s="26"/>
      <c r="O226" s="14" t="s">
        <v>472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3"/>
      <c r="G227" s="22"/>
      <c r="H227" s="24"/>
      <c r="I227" s="24"/>
      <c r="J227" s="26"/>
      <c r="K227" s="26"/>
      <c r="O227" s="14" t="s">
        <v>473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3"/>
      <c r="G228" s="22"/>
      <c r="H228" s="24"/>
      <c r="I228" s="24"/>
      <c r="J228" s="26"/>
      <c r="K228" s="26"/>
      <c r="O228" s="14" t="s">
        <v>474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3"/>
      <c r="G229" s="22"/>
      <c r="H229" s="24"/>
      <c r="I229" s="24"/>
      <c r="J229" s="26"/>
      <c r="K229" s="26"/>
      <c r="O229" s="14" t="s">
        <v>475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3"/>
      <c r="G230" s="22"/>
      <c r="H230" s="24"/>
      <c r="I230" s="24"/>
      <c r="J230" s="26"/>
      <c r="K230" s="26"/>
      <c r="O230" s="14" t="s">
        <v>476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3"/>
      <c r="G231" s="22"/>
      <c r="H231" s="24"/>
      <c r="I231" s="24"/>
      <c r="J231" s="26"/>
      <c r="K231" s="26"/>
      <c r="O231" s="14" t="s">
        <v>477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3"/>
      <c r="G232" s="22"/>
      <c r="H232" s="24"/>
      <c r="I232" s="24"/>
      <c r="J232" s="26"/>
      <c r="K232" s="26"/>
      <c r="O232" s="14" t="s">
        <v>478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3"/>
      <c r="G233" s="22"/>
      <c r="H233" s="24"/>
      <c r="I233" s="24"/>
      <c r="J233" s="26"/>
      <c r="K233" s="26"/>
      <c r="O233" s="14" t="s">
        <v>479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3"/>
      <c r="G234" s="22"/>
      <c r="H234" s="24"/>
      <c r="I234" s="24"/>
      <c r="J234" s="26"/>
      <c r="K234" s="26"/>
      <c r="O234" s="14" t="s">
        <v>480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3"/>
      <c r="G235" s="22"/>
      <c r="H235" s="24"/>
      <c r="I235" s="24"/>
      <c r="J235" s="26"/>
      <c r="K235" s="26"/>
      <c r="O235" s="14" t="s">
        <v>481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3"/>
      <c r="G236" s="22"/>
      <c r="H236" s="24"/>
      <c r="I236" s="24"/>
      <c r="J236" s="26"/>
      <c r="K236" s="26"/>
      <c r="O236" s="14" t="s">
        <v>482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3"/>
      <c r="G237" s="22"/>
      <c r="H237" s="24"/>
      <c r="I237" s="24"/>
      <c r="J237" s="26"/>
      <c r="K237" s="26"/>
      <c r="O237" s="14" t="s">
        <v>483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3"/>
      <c r="G238" s="22"/>
      <c r="H238" s="24"/>
      <c r="I238" s="24"/>
      <c r="J238" s="26"/>
      <c r="K238" s="26"/>
      <c r="O238" s="14" t="s">
        <v>484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3"/>
      <c r="G239" s="22"/>
      <c r="H239" s="24"/>
      <c r="I239" s="24"/>
      <c r="J239" s="26"/>
      <c r="K239" s="26"/>
      <c r="O239" s="14" t="s">
        <v>485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3"/>
      <c r="G240" s="22"/>
      <c r="H240" s="24"/>
      <c r="I240" s="24"/>
      <c r="J240" s="26"/>
      <c r="K240" s="26"/>
      <c r="O240" s="14" t="s">
        <v>486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3"/>
      <c r="G241" s="22"/>
      <c r="H241" s="24"/>
      <c r="I241" s="24"/>
      <c r="J241" s="26"/>
      <c r="K241" s="26"/>
      <c r="O241" s="14" t="s">
        <v>487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3"/>
      <c r="G242" s="22"/>
      <c r="H242" s="24"/>
      <c r="I242" s="24"/>
      <c r="J242" s="26"/>
      <c r="K242" s="26"/>
      <c r="O242" s="14" t="s">
        <v>488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3"/>
      <c r="G243" s="22"/>
      <c r="H243" s="24"/>
      <c r="I243" s="24"/>
      <c r="J243" s="26"/>
      <c r="K243" s="26"/>
      <c r="O243" s="14" t="s">
        <v>489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3"/>
      <c r="G244" s="22"/>
      <c r="H244" s="24"/>
      <c r="I244" s="24"/>
      <c r="J244" s="26"/>
      <c r="K244" s="26"/>
      <c r="O244" s="14" t="s">
        <v>490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3"/>
      <c r="G245" s="22"/>
      <c r="H245" s="24"/>
      <c r="I245" s="24"/>
      <c r="J245" s="26"/>
      <c r="K245" s="26"/>
      <c r="O245" s="14" t="s">
        <v>491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3"/>
      <c r="G246" s="22"/>
      <c r="H246" s="24"/>
      <c r="I246" s="24"/>
      <c r="J246" s="26"/>
      <c r="K246" s="26"/>
      <c r="O246" s="14" t="s">
        <v>492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3"/>
      <c r="G247" s="22"/>
      <c r="H247" s="24"/>
      <c r="I247" s="24"/>
      <c r="J247" s="26"/>
      <c r="K247" s="26"/>
      <c r="O247" s="14" t="s">
        <v>493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3"/>
      <c r="G248" s="22"/>
      <c r="H248" s="24"/>
      <c r="I248" s="24"/>
      <c r="J248" s="26"/>
      <c r="K248" s="26"/>
      <c r="O248" s="14" t="s">
        <v>494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3"/>
      <c r="G249" s="22"/>
      <c r="H249" s="24"/>
      <c r="I249" s="24"/>
      <c r="J249" s="26"/>
      <c r="K249" s="26"/>
      <c r="O249" s="14" t="s">
        <v>495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3"/>
      <c r="G250" s="22"/>
      <c r="H250" s="24"/>
      <c r="I250" s="24"/>
      <c r="J250" s="26"/>
      <c r="K250" s="26"/>
      <c r="O250" s="14" t="s">
        <v>496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3"/>
      <c r="G251" s="22"/>
      <c r="H251" s="24"/>
      <c r="I251" s="24"/>
      <c r="J251" s="26"/>
      <c r="K251" s="26"/>
      <c r="O251" s="14" t="s">
        <v>497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3"/>
      <c r="G252" s="22"/>
      <c r="H252" s="24"/>
      <c r="I252" s="24"/>
      <c r="J252" s="26"/>
      <c r="K252" s="26"/>
      <c r="O252" s="14" t="s">
        <v>498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3"/>
      <c r="G253" s="22"/>
      <c r="H253" s="24"/>
      <c r="I253" s="24"/>
      <c r="J253" s="26"/>
      <c r="K253" s="26"/>
      <c r="O253" s="14" t="s">
        <v>499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3"/>
      <c r="G254" s="22"/>
      <c r="H254" s="24"/>
      <c r="I254" s="24"/>
      <c r="J254" s="26"/>
      <c r="K254" s="26"/>
      <c r="O254" s="14" t="s">
        <v>500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3"/>
      <c r="G255" s="22"/>
      <c r="H255" s="24"/>
      <c r="I255" s="24"/>
      <c r="J255" s="26"/>
      <c r="K255" s="26"/>
      <c r="O255" s="14" t="s">
        <v>501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3"/>
      <c r="G256" s="22"/>
      <c r="H256" s="24"/>
      <c r="I256" s="24"/>
      <c r="J256" s="26"/>
      <c r="K256" s="26"/>
      <c r="O256" s="14" t="s">
        <v>502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3"/>
      <c r="G257" s="22"/>
      <c r="H257" s="24"/>
      <c r="I257" s="24"/>
      <c r="J257" s="26"/>
      <c r="K257" s="26"/>
      <c r="O257" s="14" t="s">
        <v>503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3"/>
      <c r="G258" s="22"/>
      <c r="H258" s="24"/>
      <c r="I258" s="24"/>
      <c r="J258" s="26"/>
      <c r="K258" s="26"/>
      <c r="O258" s="14" t="s">
        <v>504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3"/>
      <c r="G259" s="22"/>
      <c r="H259" s="24"/>
      <c r="I259" s="24"/>
      <c r="J259" s="26"/>
      <c r="K259" s="26"/>
      <c r="O259" s="14" t="s">
        <v>505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3"/>
      <c r="G260" s="22"/>
      <c r="H260" s="24"/>
      <c r="I260" s="24"/>
      <c r="J260" s="26"/>
      <c r="K260" s="26"/>
      <c r="O260" s="14" t="s">
        <v>506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3"/>
      <c r="G261" s="22"/>
      <c r="H261" s="24"/>
      <c r="I261" s="24"/>
      <c r="J261" s="26"/>
      <c r="K261" s="26"/>
      <c r="O261" s="14" t="s">
        <v>507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3"/>
      <c r="G262" s="22"/>
      <c r="H262" s="24"/>
      <c r="I262" s="24"/>
      <c r="J262" s="26"/>
      <c r="K262" s="26"/>
      <c r="O262" s="14" t="s">
        <v>508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3"/>
      <c r="G263" s="22"/>
      <c r="H263" s="24"/>
      <c r="I263" s="24"/>
      <c r="J263" s="26"/>
      <c r="K263" s="26"/>
      <c r="O263" s="14" t="s">
        <v>509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3"/>
      <c r="G264" s="22"/>
      <c r="H264" s="24"/>
      <c r="I264" s="24"/>
      <c r="J264" s="26"/>
      <c r="K264" s="26"/>
      <c r="O264" s="14" t="s">
        <v>510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3"/>
      <c r="G265" s="22"/>
      <c r="H265" s="24"/>
      <c r="I265" s="24"/>
      <c r="J265" s="26"/>
      <c r="K265" s="26"/>
      <c r="O265" s="14" t="s">
        <v>169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3"/>
      <c r="G266" s="22"/>
      <c r="H266" s="24"/>
      <c r="I266" s="24"/>
      <c r="J266" s="26"/>
      <c r="K266" s="26"/>
      <c r="O266" s="14" t="s">
        <v>511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3"/>
      <c r="G267" s="22"/>
      <c r="H267" s="24"/>
      <c r="I267" s="24"/>
      <c r="J267" s="26"/>
      <c r="K267" s="26"/>
      <c r="O267" s="14" t="s">
        <v>512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3"/>
      <c r="G268" s="22"/>
      <c r="H268" s="24"/>
      <c r="I268" s="24"/>
      <c r="J268" s="26"/>
      <c r="K268" s="26"/>
      <c r="O268" s="14" t="s">
        <v>513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3"/>
      <c r="G269" s="22"/>
      <c r="H269" s="24"/>
      <c r="I269" s="24"/>
      <c r="J269" s="26"/>
      <c r="K269" s="26"/>
      <c r="O269" s="14" t="s">
        <v>514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3"/>
      <c r="G270" s="22"/>
      <c r="H270" s="24"/>
      <c r="I270" s="24"/>
      <c r="J270" s="26"/>
      <c r="K270" s="26"/>
      <c r="O270" s="14" t="s">
        <v>515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3"/>
      <c r="G271" s="22"/>
      <c r="H271" s="24"/>
      <c r="I271" s="24"/>
      <c r="J271" s="26"/>
      <c r="K271" s="26"/>
      <c r="O271" s="14" t="s">
        <v>516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3"/>
      <c r="G272" s="22"/>
      <c r="H272" s="24"/>
      <c r="I272" s="24"/>
      <c r="J272" s="26"/>
      <c r="K272" s="26"/>
      <c r="O272" s="14" t="s">
        <v>517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3"/>
      <c r="G273" s="22"/>
      <c r="H273" s="24"/>
      <c r="I273" s="24"/>
      <c r="J273" s="26"/>
      <c r="K273" s="26"/>
      <c r="O273" s="14" t="s">
        <v>518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3"/>
      <c r="G274" s="22"/>
      <c r="H274" s="24"/>
      <c r="I274" s="24"/>
      <c r="J274" s="26"/>
      <c r="K274" s="26"/>
      <c r="O274" s="14" t="s">
        <v>519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3"/>
      <c r="G275" s="22"/>
      <c r="H275" s="24"/>
      <c r="I275" s="24"/>
      <c r="J275" s="26"/>
      <c r="K275" s="26"/>
      <c r="O275" s="14" t="s">
        <v>520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3"/>
      <c r="G276" s="22"/>
      <c r="H276" s="24"/>
      <c r="I276" s="24"/>
      <c r="J276" s="26"/>
      <c r="K276" s="26"/>
      <c r="O276" s="14" t="s">
        <v>521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3"/>
      <c r="G277" s="22"/>
      <c r="H277" s="24"/>
      <c r="I277" s="24"/>
      <c r="J277" s="26"/>
      <c r="K277" s="26"/>
      <c r="O277" s="14" t="s">
        <v>522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3"/>
      <c r="G278" s="22"/>
      <c r="H278" s="24"/>
      <c r="I278" s="24"/>
      <c r="J278" s="26"/>
      <c r="K278" s="26"/>
      <c r="O278" s="14" t="s">
        <v>523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3"/>
      <c r="G279" s="22"/>
      <c r="H279" s="24"/>
      <c r="I279" s="24"/>
      <c r="J279" s="26"/>
      <c r="K279" s="26"/>
      <c r="O279" s="14" t="s">
        <v>524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3"/>
      <c r="G280" s="22"/>
      <c r="H280" s="24"/>
      <c r="I280" s="24"/>
      <c r="J280" s="26"/>
      <c r="K280" s="26"/>
      <c r="O280" s="14" t="s">
        <v>525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3"/>
      <c r="G281" s="22"/>
      <c r="H281" s="24"/>
      <c r="I281" s="24"/>
      <c r="J281" s="26"/>
      <c r="K281" s="26"/>
      <c r="O281" s="14" t="s">
        <v>526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3"/>
      <c r="G282" s="22"/>
      <c r="H282" s="24"/>
      <c r="I282" s="24"/>
      <c r="J282" s="26"/>
      <c r="K282" s="26"/>
      <c r="O282" s="14" t="s">
        <v>527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3"/>
      <c r="G283" s="22"/>
      <c r="H283" s="24"/>
      <c r="I283" s="24"/>
      <c r="J283" s="26"/>
      <c r="K283" s="26"/>
      <c r="O283" s="14" t="s">
        <v>528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3"/>
      <c r="G284" s="22"/>
      <c r="H284" s="24"/>
      <c r="I284" s="24"/>
      <c r="J284" s="26"/>
      <c r="K284" s="26"/>
      <c r="O284" s="14" t="s">
        <v>529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3"/>
      <c r="G285" s="22"/>
      <c r="H285" s="24"/>
      <c r="I285" s="24"/>
      <c r="J285" s="26"/>
      <c r="K285" s="26"/>
      <c r="O285" s="14" t="s">
        <v>530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3"/>
      <c r="G286" s="22"/>
      <c r="H286" s="24"/>
      <c r="I286" s="24"/>
      <c r="J286" s="26"/>
      <c r="K286" s="26"/>
      <c r="O286" s="14" t="s">
        <v>531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3"/>
      <c r="G287" s="22"/>
      <c r="H287" s="24"/>
      <c r="I287" s="24"/>
      <c r="J287" s="26"/>
      <c r="K287" s="26"/>
      <c r="O287" s="14" t="s">
        <v>532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3"/>
      <c r="G288" s="22"/>
      <c r="H288" s="24"/>
      <c r="I288" s="24"/>
      <c r="J288" s="26"/>
      <c r="K288" s="26"/>
      <c r="O288" s="14" t="s">
        <v>533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3"/>
      <c r="G289" s="22"/>
      <c r="H289" s="24"/>
      <c r="I289" s="24"/>
      <c r="J289" s="26"/>
      <c r="K289" s="26"/>
      <c r="O289" s="14" t="s">
        <v>534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3"/>
      <c r="G290" s="22"/>
      <c r="H290" s="24"/>
      <c r="I290" s="24"/>
      <c r="J290" s="26"/>
      <c r="K290" s="26"/>
      <c r="O290" s="14" t="s">
        <v>535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3"/>
      <c r="G291" s="22"/>
      <c r="H291" s="24"/>
      <c r="I291" s="24"/>
      <c r="J291" s="26"/>
      <c r="K291" s="26"/>
      <c r="O291" s="14" t="s">
        <v>536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3"/>
      <c r="G292" s="22"/>
      <c r="H292" s="24"/>
      <c r="I292" s="24"/>
      <c r="J292" s="26"/>
      <c r="K292" s="26"/>
      <c r="O292" s="14" t="s">
        <v>537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3"/>
      <c r="G293" s="22"/>
      <c r="H293" s="24"/>
      <c r="I293" s="24"/>
      <c r="J293" s="26"/>
      <c r="K293" s="26"/>
      <c r="O293" s="14" t="s">
        <v>538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3"/>
      <c r="G294" s="22"/>
      <c r="H294" s="24"/>
      <c r="I294" s="24"/>
      <c r="J294" s="26"/>
      <c r="K294" s="26"/>
      <c r="O294" s="14" t="s">
        <v>539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3"/>
      <c r="G295" s="22"/>
      <c r="H295" s="24"/>
      <c r="I295" s="24"/>
      <c r="J295" s="26"/>
      <c r="K295" s="26"/>
      <c r="O295" s="14" t="s">
        <v>540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3"/>
      <c r="G296" s="22"/>
      <c r="H296" s="24"/>
      <c r="I296" s="24"/>
      <c r="J296" s="26"/>
      <c r="K296" s="26"/>
      <c r="O296" s="14" t="s">
        <v>541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3"/>
      <c r="G297" s="22"/>
      <c r="H297" s="24"/>
      <c r="I297" s="24"/>
      <c r="J297" s="26"/>
      <c r="K297" s="26"/>
      <c r="O297" s="14" t="s">
        <v>542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3"/>
      <c r="G298" s="22"/>
      <c r="H298" s="24"/>
      <c r="I298" s="24"/>
      <c r="J298" s="26"/>
      <c r="K298" s="26"/>
      <c r="O298" s="14" t="s">
        <v>543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3"/>
      <c r="G299" s="22"/>
      <c r="H299" s="24"/>
      <c r="I299" s="24"/>
      <c r="J299" s="26"/>
      <c r="K299" s="26"/>
      <c r="O299" s="14" t="s">
        <v>544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3"/>
      <c r="G300" s="22"/>
      <c r="H300" s="24"/>
      <c r="I300" s="24"/>
      <c r="J300" s="26"/>
      <c r="K300" s="26"/>
      <c r="O300" s="14" t="s">
        <v>545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3"/>
      <c r="G301" s="22"/>
      <c r="H301" s="24"/>
      <c r="I301" s="24"/>
      <c r="J301" s="26"/>
      <c r="K301" s="26"/>
      <c r="O301" s="14" t="s">
        <v>546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3"/>
      <c r="G302" s="22"/>
      <c r="H302" s="24"/>
      <c r="I302" s="24"/>
      <c r="J302" s="26"/>
      <c r="K302" s="26"/>
      <c r="O302" s="14" t="s">
        <v>547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3"/>
      <c r="G303" s="22"/>
      <c r="H303" s="24"/>
      <c r="I303" s="24"/>
      <c r="J303" s="26"/>
      <c r="K303" s="26"/>
      <c r="O303" s="14" t="s">
        <v>548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3"/>
      <c r="G304" s="22"/>
      <c r="H304" s="24"/>
      <c r="I304" s="24"/>
      <c r="J304" s="26"/>
      <c r="K304" s="26"/>
      <c r="O304" s="14" t="s">
        <v>549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3"/>
      <c r="G305" s="22"/>
      <c r="H305" s="24"/>
      <c r="I305" s="24"/>
      <c r="J305" s="26"/>
      <c r="K305" s="26"/>
      <c r="O305" s="14" t="s">
        <v>550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3"/>
      <c r="G306" s="22"/>
      <c r="H306" s="24"/>
      <c r="I306" s="24"/>
      <c r="J306" s="26"/>
      <c r="K306" s="26"/>
      <c r="O306" s="14" t="s">
        <v>551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3"/>
      <c r="G307" s="22"/>
      <c r="H307" s="24"/>
      <c r="I307" s="24"/>
      <c r="J307" s="26"/>
      <c r="K307" s="26"/>
      <c r="O307" s="14" t="s">
        <v>212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3"/>
      <c r="G308" s="22"/>
      <c r="H308" s="24"/>
      <c r="I308" s="24"/>
      <c r="J308" s="26"/>
      <c r="K308" s="26"/>
      <c r="O308" s="14" t="s">
        <v>552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3"/>
      <c r="G309" s="22"/>
      <c r="H309" s="24"/>
      <c r="I309" s="24"/>
      <c r="J309" s="26"/>
      <c r="K309" s="26"/>
      <c r="O309" s="14" t="s">
        <v>553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3"/>
      <c r="G310" s="22"/>
      <c r="H310" s="24"/>
      <c r="I310" s="24"/>
      <c r="J310" s="26"/>
      <c r="K310" s="26"/>
      <c r="O310" s="14" t="s">
        <v>554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3"/>
      <c r="G311" s="22"/>
      <c r="H311" s="24"/>
      <c r="I311" s="24"/>
      <c r="J311" s="26"/>
      <c r="K311" s="26"/>
      <c r="O311" s="14" t="s">
        <v>555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3"/>
      <c r="G312" s="22"/>
      <c r="H312" s="24"/>
      <c r="I312" s="24"/>
      <c r="J312" s="26"/>
      <c r="K312" s="26"/>
      <c r="O312" s="14" t="s">
        <v>556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3"/>
      <c r="G313" s="22"/>
      <c r="H313" s="24"/>
      <c r="I313" s="24"/>
      <c r="J313" s="26"/>
      <c r="K313" s="26"/>
      <c r="O313" s="14" t="s">
        <v>557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3"/>
      <c r="G314" s="22"/>
      <c r="H314" s="24"/>
      <c r="I314" s="24"/>
      <c r="J314" s="26"/>
      <c r="K314" s="26"/>
      <c r="O314" s="14" t="s">
        <v>558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3"/>
      <c r="G315" s="22"/>
      <c r="H315" s="24"/>
      <c r="I315" s="24"/>
      <c r="J315" s="26"/>
      <c r="K315" s="26"/>
      <c r="O315" s="14" t="s">
        <v>559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3"/>
      <c r="G316" s="22"/>
      <c r="H316" s="24"/>
      <c r="I316" s="24"/>
      <c r="J316" s="26"/>
      <c r="K316" s="26"/>
      <c r="O316" s="14" t="s">
        <v>560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3"/>
      <c r="G317" s="22"/>
      <c r="H317" s="24"/>
      <c r="I317" s="24"/>
      <c r="J317" s="26"/>
      <c r="K317" s="26"/>
      <c r="O317" s="14" t="s">
        <v>561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3"/>
      <c r="G318" s="22"/>
      <c r="H318" s="24"/>
      <c r="I318" s="24"/>
      <c r="J318" s="26"/>
      <c r="K318" s="26"/>
      <c r="O318" s="14" t="s">
        <v>562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3"/>
      <c r="G319" s="22"/>
      <c r="H319" s="24"/>
      <c r="I319" s="24"/>
      <c r="J319" s="26"/>
      <c r="K319" s="26"/>
      <c r="O319" s="14" t="s">
        <v>563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3"/>
      <c r="G320" s="22"/>
      <c r="H320" s="24"/>
      <c r="I320" s="24"/>
      <c r="J320" s="26"/>
      <c r="K320" s="26"/>
      <c r="O320" s="14" t="s">
        <v>564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3"/>
      <c r="G321" s="22"/>
      <c r="H321" s="24"/>
      <c r="I321" s="24"/>
      <c r="J321" s="26"/>
      <c r="K321" s="26"/>
      <c r="O321" s="14" t="s">
        <v>565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3"/>
      <c r="G322" s="22"/>
      <c r="H322" s="24"/>
      <c r="I322" s="24"/>
      <c r="J322" s="26"/>
      <c r="K322" s="26"/>
      <c r="O322" s="14" t="s">
        <v>566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3"/>
      <c r="G323" s="22"/>
      <c r="H323" s="24"/>
      <c r="I323" s="24"/>
      <c r="J323" s="26"/>
      <c r="K323" s="26"/>
      <c r="O323" s="14" t="s">
        <v>567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3"/>
      <c r="G324" s="22"/>
      <c r="H324" s="24"/>
      <c r="I324" s="24"/>
      <c r="J324" s="26"/>
      <c r="K324" s="26"/>
      <c r="O324" s="14" t="s">
        <v>568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3"/>
      <c r="G325" s="22"/>
      <c r="H325" s="24"/>
      <c r="I325" s="24"/>
      <c r="J325" s="26"/>
      <c r="K325" s="26"/>
      <c r="O325" s="14" t="s">
        <v>569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3"/>
      <c r="G326" s="22"/>
      <c r="H326" s="24"/>
      <c r="I326" s="24"/>
      <c r="J326" s="26"/>
      <c r="K326" s="26"/>
      <c r="O326" s="14" t="s">
        <v>570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3"/>
      <c r="G327" s="22"/>
      <c r="H327" s="24"/>
      <c r="I327" s="24"/>
      <c r="J327" s="26"/>
      <c r="K327" s="26"/>
      <c r="O327" s="14" t="s">
        <v>571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3"/>
      <c r="G328" s="22"/>
      <c r="H328" s="24"/>
      <c r="I328" s="24"/>
      <c r="J328" s="26"/>
      <c r="K328" s="26"/>
      <c r="O328" s="14" t="s">
        <v>572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3"/>
      <c r="G329" s="22"/>
      <c r="H329" s="24"/>
      <c r="I329" s="24"/>
      <c r="J329" s="26"/>
      <c r="K329" s="26"/>
      <c r="O329" s="14" t="s">
        <v>573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3"/>
      <c r="G330" s="22"/>
      <c r="H330" s="24"/>
      <c r="I330" s="24"/>
      <c r="J330" s="26"/>
      <c r="K330" s="26"/>
      <c r="O330" s="14" t="s">
        <v>574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3"/>
      <c r="G331" s="22"/>
      <c r="H331" s="24"/>
      <c r="I331" s="24"/>
      <c r="J331" s="26"/>
      <c r="K331" s="26"/>
      <c r="O331" s="14" t="s">
        <v>575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3"/>
      <c r="G332" s="22"/>
      <c r="H332" s="24"/>
      <c r="I332" s="24"/>
      <c r="J332" s="26"/>
      <c r="K332" s="26"/>
      <c r="O332" s="14" t="s">
        <v>576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3"/>
      <c r="G333" s="22"/>
      <c r="H333" s="24"/>
      <c r="I333" s="24"/>
      <c r="J333" s="26"/>
      <c r="K333" s="26"/>
      <c r="O333" s="14" t="s">
        <v>577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3"/>
      <c r="G334" s="22"/>
      <c r="H334" s="24"/>
      <c r="I334" s="24"/>
      <c r="J334" s="26"/>
      <c r="K334" s="26"/>
      <c r="O334" s="14" t="s">
        <v>578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3"/>
      <c r="G335" s="22"/>
      <c r="H335" s="24"/>
      <c r="I335" s="24"/>
      <c r="J335" s="26"/>
      <c r="K335" s="26"/>
      <c r="O335" s="14" t="s">
        <v>579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3"/>
      <c r="G336" s="22"/>
      <c r="H336" s="24"/>
      <c r="I336" s="24"/>
      <c r="J336" s="26"/>
      <c r="K336" s="26"/>
      <c r="O336" s="14" t="s">
        <v>580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3"/>
      <c r="G337" s="22"/>
      <c r="H337" s="24"/>
      <c r="I337" s="24"/>
      <c r="J337" s="26"/>
      <c r="K337" s="26"/>
      <c r="O337" s="14" t="s">
        <v>171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3"/>
      <c r="G338" s="22"/>
      <c r="H338" s="24"/>
      <c r="I338" s="24"/>
      <c r="J338" s="26"/>
      <c r="K338" s="26"/>
      <c r="O338" s="14" t="s">
        <v>58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3"/>
      <c r="G339" s="22"/>
      <c r="H339" s="24"/>
      <c r="I339" s="24"/>
      <c r="J339" s="26"/>
      <c r="K339" s="26"/>
      <c r="O339" s="14" t="s">
        <v>58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3"/>
      <c r="G340" s="22"/>
      <c r="H340" s="24"/>
      <c r="I340" s="24"/>
      <c r="J340" s="26"/>
      <c r="K340" s="26"/>
      <c r="O340" s="14" t="s">
        <v>58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3"/>
      <c r="G341" s="22"/>
      <c r="H341" s="24"/>
      <c r="I341" s="24"/>
      <c r="J341" s="26"/>
      <c r="K341" s="26"/>
      <c r="O341" s="14" t="s">
        <v>58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3"/>
      <c r="G342" s="22"/>
      <c r="H342" s="24"/>
      <c r="I342" s="24"/>
      <c r="J342" s="26"/>
      <c r="K342" s="26"/>
      <c r="O342" s="14" t="s">
        <v>58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3"/>
      <c r="G343" s="22"/>
      <c r="H343" s="24"/>
      <c r="I343" s="24"/>
      <c r="J343" s="26"/>
      <c r="K343" s="26"/>
      <c r="O343" s="14" t="s">
        <v>150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3"/>
      <c r="G344" s="22"/>
      <c r="H344" s="24"/>
      <c r="I344" s="24"/>
      <c r="J344" s="26"/>
      <c r="K344" s="26"/>
      <c r="O344" s="14" t="s">
        <v>155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3"/>
      <c r="G345" s="22"/>
      <c r="H345" s="24"/>
      <c r="I345" s="24"/>
      <c r="J345" s="26"/>
      <c r="K345" s="26"/>
      <c r="O345" s="14" t="s">
        <v>586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3"/>
      <c r="G346" s="22"/>
      <c r="H346" s="24"/>
      <c r="I346" s="24"/>
      <c r="J346" s="26"/>
      <c r="K346" s="26"/>
      <c r="O346" s="14" t="s">
        <v>587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3"/>
      <c r="G347" s="22"/>
      <c r="H347" s="24"/>
      <c r="I347" s="24"/>
      <c r="J347" s="26"/>
      <c r="K347" s="26"/>
      <c r="O347" s="14" t="s">
        <v>588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3"/>
      <c r="G348" s="22"/>
      <c r="H348" s="24"/>
      <c r="I348" s="24"/>
      <c r="J348" s="26"/>
      <c r="K348" s="26"/>
      <c r="O348" s="14" t="s">
        <v>589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3"/>
      <c r="G349" s="22"/>
      <c r="H349" s="24"/>
      <c r="I349" s="24"/>
      <c r="J349" s="26"/>
      <c r="K349" s="26"/>
      <c r="O349" s="14" t="s">
        <v>590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3"/>
      <c r="G350" s="22"/>
      <c r="H350" s="24"/>
      <c r="I350" s="24"/>
      <c r="J350" s="26"/>
      <c r="K350" s="26"/>
      <c r="O350" s="14" t="s">
        <v>591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3"/>
      <c r="G351" s="22"/>
      <c r="H351" s="24"/>
      <c r="I351" s="24"/>
      <c r="J351" s="26"/>
      <c r="K351" s="26"/>
      <c r="O351" s="14" t="s">
        <v>592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3"/>
      <c r="G352" s="22"/>
      <c r="H352" s="24"/>
      <c r="I352" s="24"/>
      <c r="J352" s="26"/>
      <c r="K352" s="26"/>
      <c r="O352" s="14" t="s">
        <v>593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3"/>
      <c r="G353" s="22"/>
      <c r="H353" s="24"/>
      <c r="I353" s="24"/>
      <c r="J353" s="26"/>
      <c r="K353" s="26"/>
      <c r="O353" s="14" t="s">
        <v>594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3"/>
      <c r="G354" s="22"/>
      <c r="H354" s="24"/>
      <c r="I354" s="24"/>
      <c r="J354" s="26"/>
      <c r="K354" s="26"/>
      <c r="O354" s="35" t="s">
        <v>595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3"/>
      <c r="G355" s="22"/>
      <c r="H355" s="24"/>
      <c r="I355" s="24"/>
      <c r="J355" s="26"/>
      <c r="K355" s="26"/>
      <c r="O355" s="9" t="s">
        <v>596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3"/>
      <c r="G356" s="22"/>
      <c r="H356" s="24"/>
      <c r="I356" s="24"/>
      <c r="J356" s="26"/>
      <c r="K356" s="26"/>
      <c r="O356" s="9" t="s">
        <v>597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3"/>
      <c r="G357" s="22"/>
      <c r="H357" s="24"/>
      <c r="I357" s="24"/>
      <c r="J357" s="26"/>
      <c r="K357" s="26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3"/>
      <c r="G358" s="22"/>
      <c r="H358" s="24"/>
      <c r="I358" s="24"/>
      <c r="J358" s="26"/>
      <c r="K358" s="26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3"/>
      <c r="G359" s="22"/>
      <c r="H359" s="24"/>
      <c r="I359" s="24"/>
      <c r="J359" s="26"/>
      <c r="K359" s="26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3"/>
      <c r="G360" s="22"/>
      <c r="H360" s="24"/>
      <c r="I360" s="24"/>
      <c r="J360" s="26"/>
      <c r="K360" s="26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3"/>
      <c r="G361" s="22"/>
      <c r="H361" s="24"/>
      <c r="I361" s="24"/>
      <c r="J361" s="26"/>
      <c r="K361" s="26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3"/>
      <c r="G362" s="22"/>
      <c r="H362" s="24"/>
      <c r="I362" s="24"/>
      <c r="J362" s="26"/>
      <c r="K362" s="26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3"/>
      <c r="G363" s="22"/>
      <c r="H363" s="24"/>
      <c r="I363" s="24"/>
      <c r="J363" s="26"/>
      <c r="K363" s="26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3"/>
      <c r="G364" s="22"/>
      <c r="H364" s="24"/>
      <c r="I364" s="24"/>
      <c r="J364" s="26"/>
      <c r="K364" s="26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3"/>
      <c r="G365" s="22"/>
      <c r="H365" s="24"/>
      <c r="I365" s="24"/>
      <c r="J365" s="26"/>
      <c r="K365" s="26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3"/>
      <c r="G366" s="22"/>
      <c r="H366" s="24"/>
      <c r="I366" s="24"/>
      <c r="J366" s="26"/>
      <c r="K366" s="26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3"/>
      <c r="G367" s="22"/>
      <c r="H367" s="24"/>
      <c r="I367" s="24"/>
      <c r="J367" s="26"/>
      <c r="K367" s="26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3"/>
      <c r="G368" s="22"/>
      <c r="H368" s="24"/>
      <c r="I368" s="24"/>
      <c r="J368" s="26"/>
      <c r="K368" s="26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3"/>
      <c r="G369" s="22"/>
      <c r="H369" s="24"/>
      <c r="I369" s="24"/>
      <c r="J369" s="26"/>
      <c r="K369" s="26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3"/>
      <c r="G370" s="22"/>
      <c r="H370" s="24"/>
      <c r="I370" s="24"/>
      <c r="J370" s="26"/>
      <c r="K370" s="26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3"/>
      <c r="G371" s="22"/>
      <c r="H371" s="24"/>
      <c r="I371" s="24"/>
      <c r="J371" s="26"/>
      <c r="K371" s="26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3"/>
      <c r="G372" s="22"/>
      <c r="H372" s="24"/>
      <c r="I372" s="24"/>
      <c r="J372" s="26"/>
      <c r="K372" s="26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3"/>
      <c r="G373" s="22"/>
      <c r="H373" s="24"/>
      <c r="I373" s="24"/>
      <c r="J373" s="26"/>
      <c r="K373" s="26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3"/>
      <c r="G374" s="22"/>
      <c r="H374" s="24"/>
      <c r="I374" s="24"/>
      <c r="J374" s="26"/>
      <c r="K374" s="26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3"/>
      <c r="G375" s="22"/>
      <c r="H375" s="24"/>
      <c r="I375" s="24"/>
      <c r="J375" s="26"/>
      <c r="K375" s="26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3"/>
      <c r="G376" s="22"/>
      <c r="H376" s="24"/>
      <c r="I376" s="24"/>
      <c r="J376" s="26"/>
      <c r="K376" s="26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3"/>
      <c r="G377" s="22"/>
      <c r="H377" s="24"/>
      <c r="I377" s="24"/>
      <c r="J377" s="26"/>
      <c r="K377" s="26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3"/>
      <c r="G378" s="22"/>
      <c r="H378" s="24"/>
      <c r="I378" s="24"/>
      <c r="J378" s="26"/>
      <c r="K378" s="26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3"/>
      <c r="G379" s="22"/>
      <c r="H379" s="24"/>
      <c r="I379" s="24"/>
      <c r="J379" s="26"/>
      <c r="K379" s="26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3"/>
      <c r="G380" s="22"/>
      <c r="H380" s="24"/>
      <c r="I380" s="24"/>
      <c r="J380" s="26"/>
      <c r="K380" s="26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3"/>
      <c r="G381" s="22"/>
      <c r="H381" s="24"/>
      <c r="I381" s="24"/>
      <c r="J381" s="26"/>
      <c r="K381" s="26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3"/>
      <c r="G382" s="22"/>
      <c r="H382" s="24"/>
      <c r="I382" s="24"/>
      <c r="J382" s="26"/>
      <c r="K382" s="26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3"/>
      <c r="G383" s="22"/>
      <c r="H383" s="24"/>
      <c r="I383" s="24"/>
      <c r="J383" s="26"/>
      <c r="K383" s="26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3"/>
      <c r="G384" s="22"/>
      <c r="H384" s="24"/>
      <c r="I384" s="24"/>
      <c r="J384" s="26"/>
      <c r="K384" s="26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3"/>
      <c r="G385" s="22"/>
      <c r="H385" s="24"/>
      <c r="I385" s="24"/>
      <c r="J385" s="26"/>
      <c r="K385" s="26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3"/>
      <c r="G386" s="22"/>
      <c r="H386" s="24"/>
      <c r="I386" s="24"/>
      <c r="J386" s="26"/>
      <c r="K386" s="26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3"/>
      <c r="G387" s="22"/>
      <c r="H387" s="24"/>
      <c r="I387" s="24"/>
      <c r="J387" s="26"/>
      <c r="K387" s="26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3"/>
      <c r="G388" s="22"/>
      <c r="H388" s="24"/>
      <c r="I388" s="24"/>
      <c r="J388" s="26"/>
      <c r="K388" s="26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24"/>
      <c r="I389" s="24"/>
      <c r="J389" s="26"/>
      <c r="K389" s="26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24"/>
      <c r="I390" s="24"/>
      <c r="J390" s="26"/>
      <c r="K390" s="26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24"/>
      <c r="I391" s="24"/>
      <c r="J391" s="26"/>
      <c r="K391" s="26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24"/>
      <c r="I392" s="24"/>
      <c r="J392" s="26"/>
      <c r="K392" s="26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24"/>
      <c r="I393" s="24"/>
      <c r="J393" s="26"/>
      <c r="K393" s="26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24"/>
      <c r="I394" s="24"/>
      <c r="J394" s="26"/>
      <c r="K394" s="26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24"/>
      <c r="I395" s="24"/>
      <c r="J395" s="26"/>
      <c r="K395" s="26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24"/>
      <c r="I396" s="24"/>
      <c r="J396" s="26"/>
      <c r="K396" s="26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24"/>
      <c r="I397" s="24"/>
      <c r="J397" s="26"/>
      <c r="K397" s="26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24"/>
      <c r="I398" s="24"/>
      <c r="J398" s="26"/>
      <c r="K398" s="26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24"/>
      <c r="I399" s="24"/>
      <c r="J399" s="26"/>
      <c r="K399" s="26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24"/>
      <c r="I400" s="24"/>
      <c r="J400" s="26"/>
      <c r="K400" s="26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24"/>
      <c r="I401" s="24"/>
      <c r="J401" s="26"/>
      <c r="K401" s="26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24"/>
      <c r="I402" s="24"/>
      <c r="J402" s="26"/>
      <c r="K402" s="26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24"/>
      <c r="I403" s="24"/>
      <c r="J403" s="26"/>
      <c r="K403" s="26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24"/>
      <c r="I404" s="24"/>
      <c r="J404" s="26"/>
      <c r="K404" s="26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24"/>
      <c r="I405" s="24"/>
      <c r="J405" s="26"/>
      <c r="K405" s="26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24"/>
      <c r="I406" s="24"/>
      <c r="J406" s="26"/>
      <c r="K406" s="26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24"/>
      <c r="I407" s="24"/>
      <c r="J407" s="26"/>
      <c r="K407" s="26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24"/>
      <c r="I408" s="24"/>
      <c r="J408" s="26"/>
      <c r="K408" s="26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6"/>
      <c r="K409" s="26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6"/>
      <c r="K410" s="26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6"/>
      <c r="K411" s="26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6"/>
      <c r="K412" s="26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6"/>
      <c r="K413" s="26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6"/>
      <c r="K414" s="26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6"/>
      <c r="K415" s="26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6"/>
      <c r="K416" s="26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6"/>
      <c r="K417" s="26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6"/>
      <c r="K418" s="26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6"/>
      <c r="K419" s="26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6"/>
      <c r="K420" s="26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6"/>
      <c r="K421" s="26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6"/>
      <c r="K422" s="26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6"/>
      <c r="K423" s="26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6"/>
      <c r="K424" s="26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6"/>
      <c r="K425" s="26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6"/>
      <c r="K426" s="26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6"/>
      <c r="K427" s="26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6"/>
      <c r="K428" s="26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6"/>
      <c r="K429" s="26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6"/>
      <c r="K430" s="26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6"/>
      <c r="K431" s="26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6"/>
      <c r="K432" s="26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6"/>
      <c r="K433" s="26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6"/>
      <c r="K434" s="26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6"/>
      <c r="K435" s="26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6"/>
      <c r="K436" s="26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6"/>
      <c r="K437" s="26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6"/>
      <c r="K438" s="26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6"/>
      <c r="K439" s="26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6"/>
      <c r="K440" s="26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6"/>
      <c r="K441" s="26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6"/>
      <c r="K442" s="26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6"/>
      <c r="K443" s="26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6"/>
      <c r="K444" s="26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6"/>
      <c r="K445" s="26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6"/>
      <c r="K446" s="26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6"/>
      <c r="K447" s="26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6"/>
      <c r="K448" s="26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6"/>
      <c r="K449" s="26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6"/>
      <c r="K450" s="26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6"/>
      <c r="K451" s="26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6"/>
      <c r="K452" s="26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6"/>
      <c r="K453" s="26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6"/>
      <c r="K454" s="26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6"/>
      <c r="K455" s="26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6"/>
      <c r="K456" s="26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6"/>
      <c r="K457" s="26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6"/>
      <c r="K458" s="26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6"/>
      <c r="K459" s="26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6"/>
      <c r="K460" s="26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6"/>
      <c r="K461" s="26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6"/>
      <c r="K462" s="26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6"/>
      <c r="K463" s="26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6"/>
      <c r="K464" s="26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6"/>
      <c r="K465" s="26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6"/>
      <c r="K466" s="26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6"/>
      <c r="K467" s="26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6"/>
      <c r="K468" s="26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6"/>
      <c r="K469" s="26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6"/>
      <c r="K470" s="26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6"/>
      <c r="K471" s="26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6"/>
      <c r="K472" s="26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6"/>
      <c r="K473" s="26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6"/>
      <c r="K474" s="26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6"/>
      <c r="K475" s="26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6"/>
      <c r="K476" s="26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6"/>
      <c r="K477" s="26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6"/>
      <c r="K478" s="26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6"/>
      <c r="K479" s="26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6"/>
      <c r="K480" s="26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6"/>
      <c r="K481" s="26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6"/>
      <c r="K482" s="26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6"/>
      <c r="K483" s="26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6"/>
      <c r="K484" s="26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6"/>
      <c r="K485" s="26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6"/>
      <c r="K486" s="26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6"/>
      <c r="K487" s="26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6"/>
      <c r="K488" s="26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6"/>
      <c r="K489" s="26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6"/>
      <c r="K490" s="26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6"/>
      <c r="K491" s="26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6"/>
      <c r="K492" s="26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6"/>
      <c r="K493" s="26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6"/>
      <c r="K494" s="26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6"/>
      <c r="K495" s="26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6"/>
      <c r="K496" s="26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6"/>
      <c r="K497" s="26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6"/>
      <c r="K498" s="26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6"/>
      <c r="K499" s="26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6"/>
      <c r="K500" s="26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6"/>
      <c r="K501" s="26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6"/>
      <c r="K502" s="26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6"/>
      <c r="K503" s="26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6"/>
      <c r="K504" s="26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6"/>
      <c r="K505" s="26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6"/>
      <c r="K506" s="26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6"/>
      <c r="K507" s="26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6"/>
      <c r="K508" s="26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6"/>
      <c r="K509" s="26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6"/>
      <c r="K510" s="26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6"/>
      <c r="K511" s="26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6"/>
      <c r="K512" s="26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6"/>
      <c r="K513" s="26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6"/>
      <c r="K514" s="26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6"/>
      <c r="K515" s="26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6"/>
      <c r="K516" s="26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6"/>
      <c r="K517" s="26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6"/>
      <c r="K518" s="26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6"/>
      <c r="K519" s="26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6"/>
      <c r="K520" s="26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6"/>
      <c r="K521" s="26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6"/>
      <c r="K522" s="26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6"/>
      <c r="K523" s="26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6"/>
      <c r="K524" s="26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6"/>
      <c r="K525" s="26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6"/>
      <c r="K526" s="26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6"/>
      <c r="K527" s="26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6"/>
      <c r="K528" s="26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6"/>
      <c r="K529" s="26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6"/>
      <c r="K530" s="26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6"/>
      <c r="K531" s="26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6"/>
      <c r="K532" s="26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6"/>
      <c r="K533" s="26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6"/>
      <c r="K534" s="26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6"/>
      <c r="K535" s="26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6"/>
      <c r="K536" s="26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6"/>
      <c r="K537" s="26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6"/>
      <c r="K538" s="26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6"/>
      <c r="K539" s="26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6"/>
      <c r="K540" s="26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6"/>
      <c r="K541" s="26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6"/>
      <c r="K542" s="26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6"/>
      <c r="K543" s="26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6"/>
      <c r="K544" s="26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6"/>
      <c r="K545" s="26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6"/>
      <c r="K546" s="26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6"/>
      <c r="K547" s="26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6"/>
      <c r="K548" s="26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6"/>
      <c r="K549" s="26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6"/>
      <c r="K550" s="26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6"/>
      <c r="K551" s="26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6"/>
      <c r="K552" s="26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6"/>
      <c r="K553" s="26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6"/>
      <c r="K554" s="26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6"/>
      <c r="K555" s="26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6"/>
      <c r="K556" s="26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6"/>
      <c r="K557" s="26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6"/>
      <c r="K558" s="26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6"/>
      <c r="K559" s="26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6"/>
      <c r="K560" s="26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6"/>
      <c r="K561" s="26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6"/>
      <c r="K562" s="26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6"/>
      <c r="K563" s="26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6"/>
      <c r="K564" s="26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6"/>
      <c r="K565" s="26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6"/>
      <c r="K566" s="26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6"/>
      <c r="K567" s="26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6"/>
      <c r="K568" s="26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6"/>
      <c r="K569" s="26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6"/>
      <c r="K570" s="26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6"/>
      <c r="K571" s="26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6"/>
      <c r="K572" s="26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6"/>
      <c r="K573" s="26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6"/>
      <c r="K574" s="26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6"/>
      <c r="K575" s="26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6"/>
      <c r="K576" s="26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6"/>
      <c r="K577" s="26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6"/>
      <c r="K578" s="26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6"/>
      <c r="K579" s="26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6"/>
      <c r="K580" s="26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6"/>
      <c r="K581" s="26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6"/>
      <c r="K582" s="26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6"/>
      <c r="K583" s="26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6"/>
      <c r="K584" s="26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6"/>
      <c r="K585" s="26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6"/>
      <c r="K586" s="26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6"/>
      <c r="K587" s="26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6"/>
      <c r="K588" s="26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6"/>
      <c r="K589" s="26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6"/>
      <c r="K590" s="26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6"/>
      <c r="K591" s="26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6"/>
      <c r="K592" s="26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6"/>
      <c r="K593" s="26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6"/>
      <c r="K594" s="26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6"/>
      <c r="K595" s="26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6"/>
      <c r="K596" s="26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6"/>
      <c r="K597" s="26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6"/>
      <c r="K598" s="26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6"/>
      <c r="K599" s="26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6"/>
      <c r="K600" s="26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6"/>
      <c r="K601" s="26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6"/>
      <c r="K602" s="26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6"/>
      <c r="K603" s="26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6"/>
      <c r="K604" s="26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6"/>
      <c r="K605" s="26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6"/>
      <c r="K606" s="26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6"/>
      <c r="K607" s="26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6"/>
      <c r="K608" s="26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6"/>
      <c r="K609" s="26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6"/>
      <c r="K610" s="26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6"/>
      <c r="K611" s="26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6"/>
      <c r="K612" s="26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6"/>
      <c r="K613" s="26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6"/>
      <c r="K614" s="26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6"/>
      <c r="K615" s="26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6"/>
      <c r="K616" s="26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6"/>
      <c r="K617" s="26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6"/>
      <c r="K618" s="26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6"/>
      <c r="K619" s="26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6"/>
      <c r="K620" s="26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6"/>
      <c r="K621" s="26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6"/>
      <c r="K622" s="26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6"/>
      <c r="K623" s="26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6"/>
      <c r="K624" s="26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6"/>
      <c r="K625" s="26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6"/>
      <c r="K626" s="26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6"/>
      <c r="K627" s="26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6"/>
      <c r="K628" s="26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6"/>
      <c r="K629" s="26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6"/>
      <c r="K630" s="26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6"/>
      <c r="K631" s="26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6"/>
      <c r="K632" s="26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6"/>
      <c r="K633" s="26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6"/>
      <c r="K634" s="26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6"/>
      <c r="K635" s="26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6"/>
      <c r="K636" s="26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6"/>
      <c r="K637" s="26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6"/>
      <c r="K638" s="26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6"/>
      <c r="K639" s="26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6"/>
      <c r="K640" s="26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6"/>
      <c r="K641" s="26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6"/>
      <c r="K642" s="26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6"/>
      <c r="K643" s="26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6"/>
      <c r="K644" s="26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6"/>
      <c r="K645" s="26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6"/>
      <c r="K646" s="26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6"/>
      <c r="K647" s="26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6"/>
      <c r="K648" s="26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6"/>
      <c r="K649" s="26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6"/>
      <c r="K650" s="26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6"/>
      <c r="K651" s="26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6"/>
      <c r="K652" s="26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6"/>
      <c r="K653" s="26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6"/>
      <c r="K654" s="26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6"/>
      <c r="K655" s="26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6"/>
      <c r="K656" s="26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6"/>
      <c r="K657" s="26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6"/>
      <c r="K658" s="26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6"/>
      <c r="K659" s="26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6"/>
      <c r="K660" s="26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6"/>
      <c r="K661" s="26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6"/>
      <c r="K662" s="26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6"/>
      <c r="K663" s="26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6"/>
      <c r="K664" s="26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6"/>
      <c r="K665" s="26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6"/>
      <c r="K666" s="26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6"/>
      <c r="K667" s="26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6"/>
      <c r="K668" s="26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6"/>
      <c r="K669" s="26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6"/>
      <c r="K670" s="26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6"/>
      <c r="K671" s="26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6"/>
      <c r="K672" s="26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6"/>
      <c r="K673" s="26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6"/>
      <c r="K674" s="26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6"/>
      <c r="K675" s="26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6"/>
      <c r="K676" s="26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6"/>
      <c r="K677" s="26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6"/>
      <c r="K678" s="26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6"/>
      <c r="K679" s="26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6"/>
      <c r="K680" s="26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6"/>
      <c r="K681" s="26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6"/>
      <c r="K682" s="26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6"/>
      <c r="K683" s="26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6"/>
      <c r="K684" s="26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6"/>
      <c r="K685" s="26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6"/>
      <c r="K686" s="26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6"/>
      <c r="K687" s="26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6"/>
      <c r="K688" s="26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6"/>
      <c r="K689" s="26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6"/>
      <c r="K690" s="26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6"/>
      <c r="K691" s="26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6"/>
      <c r="K692" s="26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6"/>
      <c r="K693" s="26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6"/>
      <c r="K694" s="26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6"/>
      <c r="K695" s="26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6"/>
      <c r="K696" s="26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6"/>
      <c r="K697" s="26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6"/>
      <c r="K698" s="26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6"/>
      <c r="K699" s="26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6"/>
      <c r="K700" s="26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6"/>
      <c r="K701" s="26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6"/>
      <c r="K702" s="26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6"/>
      <c r="K703" s="26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6"/>
      <c r="K704" s="26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6"/>
      <c r="K705" s="26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6"/>
      <c r="K706" s="26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6"/>
      <c r="K707" s="26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6"/>
      <c r="K708" s="26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6"/>
      <c r="K709" s="26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6"/>
      <c r="K710" s="26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6"/>
      <c r="K711" s="26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6"/>
      <c r="K712" s="26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6"/>
      <c r="K713" s="26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6"/>
      <c r="K714" s="26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6"/>
      <c r="K715" s="26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6"/>
      <c r="K716" s="26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6"/>
      <c r="K717" s="26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6"/>
      <c r="K718" s="26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6"/>
      <c r="K719" s="26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6"/>
      <c r="K720" s="26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6"/>
      <c r="K721" s="26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6"/>
      <c r="K722" s="26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6"/>
      <c r="K723" s="26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6"/>
      <c r="K724" s="26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6"/>
      <c r="K725" s="26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6"/>
      <c r="K726" s="26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6"/>
      <c r="K727" s="26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6"/>
      <c r="K728" s="26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6"/>
      <c r="K729" s="26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6"/>
      <c r="K730" s="26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6"/>
      <c r="K731" s="26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6"/>
      <c r="K732" s="26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6"/>
      <c r="K733" s="26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6"/>
      <c r="K734" s="26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6"/>
      <c r="K735" s="26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6"/>
      <c r="K736" s="26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6"/>
      <c r="K737" s="26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6"/>
      <c r="K738" s="26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6"/>
      <c r="K739" s="26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6"/>
      <c r="K740" s="26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6"/>
      <c r="K741" s="26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6"/>
      <c r="K742" s="26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6"/>
      <c r="K743" s="26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6"/>
      <c r="K744" s="26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6"/>
      <c r="K745" s="26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6"/>
      <c r="K746" s="26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6"/>
      <c r="K747" s="26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6"/>
      <c r="K748" s="26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6"/>
      <c r="K749" s="26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6"/>
      <c r="K750" s="26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6"/>
      <c r="K751" s="26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6"/>
      <c r="K752" s="26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6"/>
      <c r="K753" s="26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6"/>
      <c r="K754" s="26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6"/>
      <c r="K755" s="26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6"/>
      <c r="K756" s="26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6"/>
      <c r="K757" s="26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6"/>
      <c r="K758" s="26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6"/>
      <c r="K759" s="26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6"/>
      <c r="K760" s="26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6"/>
      <c r="K761" s="26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6"/>
      <c r="K762" s="26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6"/>
      <c r="K763" s="26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6"/>
      <c r="K764" s="26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6"/>
      <c r="K765" s="26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6"/>
      <c r="K766" s="26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6"/>
      <c r="K767" s="26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6"/>
      <c r="K768" s="26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6"/>
      <c r="K769" s="26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6"/>
      <c r="K770" s="26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6"/>
      <c r="K771" s="26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6"/>
      <c r="K772" s="26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6"/>
      <c r="K773" s="26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6"/>
      <c r="K774" s="26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6"/>
      <c r="K775" s="26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6"/>
      <c r="K776" s="26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6"/>
      <c r="K777" s="26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6"/>
      <c r="K778" s="26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6"/>
      <c r="K779" s="26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6"/>
      <c r="K780" s="26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6"/>
      <c r="K781" s="26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6"/>
      <c r="K782" s="26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6"/>
      <c r="K783" s="26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6"/>
      <c r="K784" s="26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6"/>
      <c r="K785" s="26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6"/>
      <c r="K786" s="26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6"/>
      <c r="K787" s="26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6"/>
      <c r="K788" s="26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6"/>
      <c r="K789" s="26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6"/>
      <c r="K790" s="26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6"/>
      <c r="K791" s="26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6"/>
      <c r="K792" s="26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6"/>
      <c r="K793" s="26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6"/>
      <c r="K794" s="26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6"/>
      <c r="K795" s="26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6"/>
      <c r="K796" s="26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6"/>
      <c r="K797" s="26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6"/>
      <c r="K798" s="26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6"/>
      <c r="K799" s="26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6"/>
      <c r="K800" s="26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6"/>
      <c r="K801" s="26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6"/>
      <c r="K802" s="26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6"/>
      <c r="K803" s="26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6"/>
      <c r="K804" s="26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6"/>
      <c r="K805" s="26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6"/>
      <c r="K806" s="26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6"/>
      <c r="K807" s="26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6"/>
      <c r="K808" s="26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6"/>
      <c r="K809" s="26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6"/>
      <c r="K810" s="26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6"/>
      <c r="K811" s="26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6"/>
      <c r="K812" s="26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6"/>
      <c r="K813" s="26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6"/>
      <c r="K814" s="26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6"/>
      <c r="K815" s="26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6"/>
      <c r="K816" s="26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6"/>
      <c r="K817" s="26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6"/>
      <c r="K818" s="26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6"/>
      <c r="K819" s="26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6"/>
      <c r="K820" s="26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6"/>
      <c r="K821" s="26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6"/>
      <c r="K822" s="26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6"/>
      <c r="K823" s="26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6"/>
      <c r="K824" s="26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6"/>
      <c r="K825" s="26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6"/>
      <c r="K826" s="26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6"/>
      <c r="K827" s="26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6"/>
      <c r="K828" s="26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6"/>
      <c r="K829" s="26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6"/>
      <c r="K830" s="26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6"/>
      <c r="K831" s="26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6"/>
      <c r="K832" s="26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6"/>
      <c r="K833" s="26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6"/>
      <c r="K834" s="26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6"/>
      <c r="K835" s="26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6"/>
      <c r="K836" s="26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6"/>
      <c r="K837" s="26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6"/>
      <c r="K838" s="26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6"/>
      <c r="K839" s="26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6"/>
      <c r="K840" s="26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6"/>
      <c r="K841" s="26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6"/>
      <c r="K842" s="26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6"/>
      <c r="K843" s="26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6"/>
      <c r="K844" s="26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6"/>
      <c r="K845" s="26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6"/>
      <c r="K846" s="26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6"/>
      <c r="K847" s="26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6"/>
      <c r="K848" s="26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6"/>
      <c r="K849" s="26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6"/>
      <c r="K850" s="26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6"/>
      <c r="K851" s="26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6"/>
      <c r="K852" s="26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6"/>
      <c r="K853" s="26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6"/>
      <c r="K854" s="26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6"/>
      <c r="K855" s="26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6"/>
      <c r="K856" s="26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6"/>
      <c r="K857" s="26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6"/>
      <c r="K858" s="26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6"/>
      <c r="K859" s="26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6"/>
      <c r="K860" s="26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6"/>
      <c r="K861" s="26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6"/>
      <c r="K862" s="26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6"/>
      <c r="K863" s="26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6"/>
      <c r="K864" s="26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6"/>
      <c r="K865" s="26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6"/>
      <c r="K866" s="26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6"/>
      <c r="K867" s="26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6"/>
      <c r="K868" s="26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6"/>
      <c r="K869" s="26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6"/>
      <c r="K870" s="26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6"/>
      <c r="K871" s="26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6"/>
      <c r="K872" s="26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6"/>
      <c r="K873" s="26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6"/>
      <c r="K874" s="26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6"/>
      <c r="K875" s="26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6"/>
      <c r="K876" s="26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6"/>
      <c r="K877" s="26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6"/>
      <c r="K878" s="26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6"/>
      <c r="K879" s="26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6"/>
      <c r="K880" s="26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6"/>
      <c r="K881" s="26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6"/>
      <c r="K882" s="26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6"/>
      <c r="K883" s="26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6"/>
      <c r="K884" s="26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6"/>
      <c r="K885" s="26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6"/>
      <c r="K886" s="26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6"/>
      <c r="K887" s="26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6"/>
      <c r="K888" s="26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6"/>
      <c r="K889" s="26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6"/>
      <c r="K890" s="26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6"/>
      <c r="K891" s="26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6"/>
      <c r="K892" s="26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6"/>
      <c r="K893" s="26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6"/>
      <c r="K894" s="26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6"/>
      <c r="K895" s="26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6"/>
      <c r="K896" s="26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6"/>
      <c r="K897" s="26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6"/>
      <c r="K898" s="26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6"/>
      <c r="K899" s="26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6"/>
      <c r="K900" s="26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6"/>
      <c r="K901" s="26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6"/>
      <c r="K902" s="26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6"/>
      <c r="K903" s="26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6"/>
      <c r="K904" s="26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6"/>
      <c r="K905" s="26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6"/>
      <c r="K906" s="26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6"/>
      <c r="K907" s="26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6"/>
      <c r="K908" s="26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6"/>
      <c r="K909" s="26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6"/>
      <c r="K910" s="26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6"/>
      <c r="K911" s="26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6"/>
      <c r="K912" s="26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6"/>
      <c r="K913" s="26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6"/>
      <c r="K914" s="26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6"/>
      <c r="K915" s="26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6"/>
      <c r="K916" s="26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6"/>
      <c r="K917" s="26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6"/>
      <c r="K918" s="26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6"/>
      <c r="K919" s="26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6"/>
      <c r="K920" s="26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6"/>
      <c r="K921" s="26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6"/>
      <c r="K922" s="26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6"/>
      <c r="K923" s="26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6"/>
      <c r="K924" s="26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6"/>
      <c r="K925" s="26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6"/>
      <c r="K926" s="26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6"/>
      <c r="K927" s="26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6"/>
      <c r="K928" s="26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6"/>
      <c r="K929" s="26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6"/>
      <c r="K930" s="26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6"/>
      <c r="K931" s="26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6"/>
      <c r="K932" s="26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6"/>
      <c r="K933" s="26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6"/>
      <c r="K934" s="26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6"/>
      <c r="K935" s="26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6"/>
      <c r="K936" s="26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6"/>
      <c r="K937" s="26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6"/>
      <c r="K938" s="26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6"/>
      <c r="K939" s="26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6"/>
      <c r="K940" s="26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6"/>
      <c r="K941" s="26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6"/>
      <c r="K942" s="26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6"/>
      <c r="K943" s="26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6"/>
      <c r="K944" s="26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6"/>
      <c r="K945" s="26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6"/>
      <c r="K946" s="26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6"/>
      <c r="K947" s="26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6"/>
      <c r="K948" s="26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6"/>
      <c r="K949" s="26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6"/>
      <c r="K950" s="26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6"/>
      <c r="K951" s="26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6"/>
      <c r="K952" s="26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6"/>
      <c r="K953" s="26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6"/>
      <c r="K954" s="26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6"/>
      <c r="K955" s="26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6"/>
      <c r="K956" s="26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6"/>
      <c r="K957" s="26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6"/>
      <c r="K958" s="26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6"/>
      <c r="K959" s="26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6"/>
      <c r="K960" s="26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6"/>
      <c r="K961" s="26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6"/>
      <c r="K962" s="26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6"/>
      <c r="K963" s="26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6"/>
      <c r="K964" s="26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6"/>
      <c r="K965" s="26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6"/>
      <c r="K966" s="26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6"/>
      <c r="K967" s="26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6"/>
      <c r="K968" s="26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6"/>
      <c r="K969" s="26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6"/>
      <c r="K970" s="26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6"/>
      <c r="K971" s="26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6"/>
      <c r="K972" s="26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6"/>
      <c r="K973" s="26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6"/>
      <c r="K974" s="26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6"/>
      <c r="K975" s="26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6"/>
      <c r="K976" s="26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6"/>
      <c r="K977" s="26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6"/>
      <c r="K978" s="26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6"/>
      <c r="K979" s="26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6"/>
      <c r="K980" s="26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6"/>
      <c r="K981" s="26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6"/>
      <c r="K982" s="26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6"/>
      <c r="K983" s="26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6"/>
      <c r="K984" s="26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6"/>
      <c r="K985" s="26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6"/>
      <c r="K986" s="26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6"/>
      <c r="K987" s="26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6"/>
      <c r="K988" s="26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6"/>
      <c r="K989" s="26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6"/>
      <c r="K990" s="26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6"/>
      <c r="K991" s="26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6"/>
      <c r="K992" s="26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6"/>
      <c r="K993" s="26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6"/>
      <c r="K994" s="26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6"/>
      <c r="K995" s="26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6"/>
      <c r="K996" s="26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6"/>
      <c r="K997" s="26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6"/>
      <c r="K998" s="26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6"/>
      <c r="K999" s="26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6"/>
      <c r="K1000" s="26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6"/>
      <c r="K1001" s="26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6"/>
      <c r="K1002" s="26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6"/>
      <c r="K1003" s="26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6"/>
      <c r="K1004" s="26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6"/>
      <c r="K1005" s="26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6"/>
      <c r="K1006" s="26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6"/>
      <c r="K1007" s="26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6"/>
      <c r="K1008" s="26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6"/>
      <c r="K1009" s="26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6"/>
      <c r="K1010" s="26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6"/>
      <c r="K1011" s="26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6"/>
      <c r="K1012" s="26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6"/>
      <c r="K1013" s="26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6"/>
      <c r="K1014" s="26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6"/>
      <c r="K1015" s="26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6"/>
      <c r="K1016" s="26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6"/>
      <c r="K1017" s="26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6"/>
      <c r="K1018" s="26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6"/>
      <c r="K1019" s="26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6"/>
      <c r="K1020" s="26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6"/>
      <c r="K1021" s="26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6"/>
      <c r="K1022" s="26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6"/>
      <c r="K1023" s="26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6"/>
      <c r="K1024" s="26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6"/>
      <c r="K1025" s="26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6"/>
      <c r="K1026" s="26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6"/>
      <c r="K1027" s="26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6"/>
      <c r="K1028" s="26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6"/>
      <c r="K1029" s="26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6"/>
      <c r="K1030" s="26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6"/>
      <c r="K1031" s="26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6"/>
      <c r="K1032" s="26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6"/>
      <c r="K1033" s="26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6"/>
      <c r="K1034" s="26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6"/>
      <c r="K1035" s="26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6"/>
      <c r="K1036" s="26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6"/>
      <c r="K1037" s="26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6"/>
      <c r="K1038" s="26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6"/>
      <c r="K1039" s="26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6"/>
      <c r="K1040" s="26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6"/>
      <c r="K1041" s="26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6"/>
      <c r="K1042" s="26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6"/>
      <c r="K1043" s="26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6"/>
      <c r="K1044" s="26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6"/>
      <c r="K1045" s="26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6"/>
      <c r="K1046" s="26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6"/>
      <c r="K1047" s="26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6"/>
      <c r="K1048" s="26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6"/>
      <c r="K1049" s="26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6"/>
      <c r="K1050" s="26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6"/>
      <c r="K1051" s="26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6"/>
      <c r="K1052" s="26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6"/>
      <c r="K1053" s="26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6"/>
      <c r="K1054" s="26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6"/>
      <c r="K1055" s="26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6"/>
      <c r="K1056" s="26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6"/>
      <c r="K1057" s="26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6"/>
      <c r="K1058" s="26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6"/>
      <c r="K1059" s="26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6"/>
      <c r="K1060" s="26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6"/>
      <c r="K1061" s="26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6"/>
      <c r="K1062" s="26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6"/>
      <c r="K1063" s="26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6"/>
      <c r="K1064" s="26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6"/>
      <c r="K1065" s="26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6"/>
      <c r="K1066" s="26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6"/>
      <c r="K1067" s="26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6"/>
      <c r="K1068" s="26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6"/>
      <c r="K1069" s="26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6"/>
      <c r="K1070" s="26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6"/>
      <c r="K1071" s="26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6"/>
      <c r="K1072" s="26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6"/>
      <c r="K1073" s="26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6"/>
      <c r="K1074" s="26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6"/>
      <c r="K1075" s="26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6"/>
      <c r="K1076" s="26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6"/>
      <c r="K1077" s="26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6"/>
      <c r="K1078" s="26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6"/>
      <c r="K1079" s="26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6"/>
      <c r="K1080" s="26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6"/>
      <c r="K1081" s="26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6"/>
      <c r="K1082" s="26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6"/>
      <c r="K1083" s="26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6"/>
      <c r="K1084" s="26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6"/>
      <c r="K1085" s="26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6"/>
      <c r="K1086" s="26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6"/>
      <c r="K1087" s="26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6"/>
      <c r="K1088" s="26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6"/>
      <c r="K1089" s="26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6"/>
      <c r="K1090" s="26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6"/>
      <c r="K1091" s="26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6"/>
      <c r="K1092" s="26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6"/>
      <c r="K1093" s="26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6"/>
      <c r="K1094" s="26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6"/>
      <c r="K1095" s="26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6"/>
      <c r="K1096" s="26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6"/>
      <c r="K1097" s="26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6"/>
      <c r="K1098" s="26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6"/>
      <c r="K1099" s="26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6"/>
      <c r="K1100" s="26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6"/>
      <c r="K1101" s="26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6"/>
      <c r="K1102" s="26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6"/>
      <c r="K1103" s="26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6"/>
      <c r="K1104" s="26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6"/>
      <c r="K1105" s="26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6"/>
      <c r="K1106" s="26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6"/>
      <c r="K1107" s="26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6"/>
      <c r="K1108" s="26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6"/>
      <c r="K1109" s="26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6"/>
      <c r="K1110" s="26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6"/>
      <c r="K1111" s="26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6"/>
      <c r="K1112" s="26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6"/>
      <c r="K1113" s="26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6"/>
      <c r="K1114" s="26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6"/>
      <c r="K1115" s="26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6"/>
      <c r="K1116" s="26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6"/>
      <c r="K1117" s="26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6"/>
      <c r="K1118" s="26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6"/>
      <c r="K1119" s="26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6"/>
      <c r="K1120" s="26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6"/>
      <c r="K1121" s="26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6"/>
      <c r="K1122" s="26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6"/>
      <c r="K1123" s="26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6"/>
      <c r="K1124" s="26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6"/>
      <c r="K1125" s="26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6"/>
      <c r="K1126" s="26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6"/>
      <c r="K1127" s="26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6"/>
      <c r="K1128" s="26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6"/>
      <c r="K1129" s="26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6"/>
      <c r="K1130" s="26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6"/>
      <c r="K1131" s="26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6"/>
      <c r="K1132" s="26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6"/>
      <c r="K1133" s="26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6"/>
      <c r="K1134" s="26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6"/>
      <c r="K1135" s="26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6"/>
      <c r="K1136" s="26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6"/>
      <c r="K1137" s="26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6"/>
      <c r="K1138" s="26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6"/>
      <c r="K1139" s="26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6"/>
      <c r="K1140" s="26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6"/>
      <c r="K1141" s="26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6"/>
      <c r="K1142" s="26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6"/>
      <c r="K1143" s="26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6"/>
      <c r="K1144" s="26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6"/>
      <c r="K1145" s="26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6"/>
      <c r="K1146" s="26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6"/>
      <c r="K1147" s="26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6"/>
      <c r="K1148" s="26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6"/>
      <c r="K1149" s="26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6"/>
      <c r="K1150" s="26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6"/>
      <c r="K1151" s="26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6"/>
      <c r="K1152" s="26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6"/>
      <c r="K1153" s="26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6"/>
      <c r="K1154" s="26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6"/>
      <c r="K1155" s="26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6"/>
      <c r="K1156" s="26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6"/>
      <c r="K1157" s="26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6"/>
      <c r="K1158" s="26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6"/>
      <c r="K1159" s="26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6"/>
      <c r="K1160" s="26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6"/>
      <c r="K1161" s="26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6"/>
      <c r="K1162" s="26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6"/>
      <c r="K1163" s="26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6"/>
      <c r="K1164" s="26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6"/>
      <c r="K1165" s="26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6"/>
      <c r="K1166" s="26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6"/>
      <c r="K1167" s="26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6"/>
      <c r="K1168" s="26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6"/>
      <c r="K1169" s="26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6"/>
      <c r="K1170" s="26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6"/>
      <c r="K1171" s="26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6"/>
      <c r="K1172" s="26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6"/>
      <c r="K1173" s="26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6"/>
      <c r="K1174" s="26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6"/>
      <c r="K1175" s="26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6"/>
      <c r="K1176" s="26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6"/>
      <c r="K1177" s="26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6"/>
      <c r="K1178" s="26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6"/>
      <c r="K1179" s="26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6"/>
      <c r="K1180" s="26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6"/>
      <c r="K1181" s="26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6"/>
      <c r="K1182" s="26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6"/>
      <c r="K1183" s="26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6"/>
      <c r="K1184" s="26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6"/>
      <c r="K1185" s="26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6"/>
      <c r="K1186" s="26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6"/>
      <c r="K1187" s="26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6"/>
      <c r="K1188" s="26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6"/>
      <c r="K1189" s="26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6"/>
      <c r="K1190" s="26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6"/>
      <c r="K1191" s="26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6"/>
      <c r="K1192" s="26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6"/>
      <c r="K1193" s="26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6"/>
      <c r="K1194" s="26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6"/>
      <c r="K1195" s="26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6"/>
      <c r="K1196" s="26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6"/>
      <c r="K1197" s="26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6"/>
      <c r="K1198" s="26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6"/>
      <c r="K1199" s="26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6"/>
      <c r="K1200" s="26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6"/>
      <c r="K1201" s="26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6"/>
      <c r="K1202" s="26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6"/>
      <c r="K1203" s="26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6"/>
      <c r="K1204" s="26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6"/>
      <c r="K1205" s="26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6"/>
      <c r="K1206" s="26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6"/>
      <c r="K1207" s="26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6"/>
      <c r="K1208" s="26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6"/>
      <c r="K1209" s="26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6"/>
      <c r="K1210" s="26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6"/>
      <c r="K1211" s="26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6"/>
      <c r="K1212" s="26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6"/>
      <c r="K1213" s="26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6"/>
      <c r="K1214" s="26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6"/>
      <c r="K1215" s="26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6"/>
      <c r="K1216" s="26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6"/>
      <c r="K1217" s="26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6"/>
      <c r="K1218" s="26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6"/>
      <c r="K1219" s="26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6"/>
      <c r="K1220" s="26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6"/>
      <c r="K1221" s="26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6"/>
      <c r="K1222" s="26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6"/>
      <c r="K1223" s="26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6"/>
      <c r="K1224" s="26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6"/>
      <c r="K1225" s="26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6"/>
      <c r="K1226" s="26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6"/>
      <c r="K1227" s="26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6"/>
      <c r="K1228" s="26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6"/>
      <c r="K1229" s="26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6"/>
      <c r="K1230" s="26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6"/>
      <c r="K1231" s="26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6"/>
      <c r="K1232" s="26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6"/>
      <c r="K1233" s="26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6"/>
      <c r="K1234" s="26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6"/>
      <c r="K1235" s="26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6"/>
      <c r="K1236" s="26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6"/>
      <c r="K1237" s="26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6"/>
      <c r="K1238" s="26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6"/>
      <c r="K1239" s="26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6"/>
      <c r="K1240" s="26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6"/>
      <c r="K1241" s="26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6"/>
      <c r="K1242" s="26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6"/>
      <c r="K1243" s="26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6"/>
      <c r="K1244" s="26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6"/>
      <c r="K1245" s="26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6"/>
      <c r="K1246" s="26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6"/>
      <c r="K1247" s="26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6"/>
      <c r="K1248" s="26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6"/>
      <c r="K1249" s="26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6"/>
      <c r="K1250" s="26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6"/>
      <c r="K1251" s="26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6"/>
      <c r="K1252" s="26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6"/>
      <c r="K1253" s="26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6"/>
      <c r="K1254" s="26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6"/>
      <c r="K1255" s="26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6"/>
      <c r="K1256" s="26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6"/>
      <c r="K1257" s="26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6"/>
      <c r="K1258" s="26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6"/>
      <c r="K1259" s="26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6"/>
      <c r="K1260" s="26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6"/>
      <c r="K1261" s="26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6"/>
      <c r="K1262" s="26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6"/>
      <c r="K1263" s="26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6"/>
      <c r="K1264" s="26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6"/>
      <c r="K1265" s="26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6"/>
      <c r="K1266" s="26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6"/>
      <c r="K1267" s="26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6"/>
      <c r="K1268" s="26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6"/>
      <c r="K1269" s="26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6"/>
      <c r="K1270" s="26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6"/>
      <c r="K1271" s="26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6"/>
      <c r="K1272" s="26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6"/>
      <c r="K1273" s="26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6"/>
      <c r="K1274" s="26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6"/>
      <c r="K1275" s="26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6"/>
      <c r="K1276" s="26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6"/>
      <c r="K1277" s="26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6"/>
      <c r="K1278" s="26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6"/>
      <c r="K1279" s="26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6"/>
      <c r="K1280" s="26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6"/>
      <c r="K1281" s="26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6"/>
      <c r="K1282" s="26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6"/>
      <c r="K1283" s="26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6"/>
      <c r="K1284" s="26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6"/>
      <c r="K1285" s="26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6"/>
      <c r="K1286" s="26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6"/>
      <c r="K1287" s="26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6"/>
      <c r="K1288" s="26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6"/>
      <c r="K1289" s="26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6"/>
      <c r="K1290" s="26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6"/>
      <c r="K1291" s="26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6"/>
      <c r="K1292" s="26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6"/>
      <c r="K1293" s="26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6"/>
      <c r="K1294" s="26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6"/>
      <c r="K1295" s="26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6"/>
      <c r="K1296" s="26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6"/>
      <c r="K1297" s="26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6"/>
      <c r="K1298" s="26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6"/>
      <c r="K1299" s="26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6"/>
      <c r="K1300" s="26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6"/>
      <c r="K1301" s="26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6"/>
      <c r="K1302" s="26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6"/>
      <c r="K1303" s="26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6"/>
      <c r="K1304" s="26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6"/>
      <c r="K1305" s="26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6"/>
      <c r="K1306" s="26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6"/>
      <c r="K1307" s="26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6"/>
      <c r="K1308" s="26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6"/>
      <c r="K1309" s="26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6"/>
      <c r="K1310" s="26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6"/>
      <c r="K1311" s="26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6"/>
      <c r="K1312" s="26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6"/>
      <c r="K1313" s="26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6"/>
      <c r="K1314" s="26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6"/>
      <c r="K1315" s="26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6"/>
      <c r="K1316" s="26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6"/>
      <c r="K1317" s="26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6"/>
      <c r="K1318" s="26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6"/>
      <c r="K1319" s="26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6"/>
      <c r="K1320" s="26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6"/>
      <c r="K1321" s="26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6"/>
      <c r="K1322" s="26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6"/>
      <c r="K1323" s="26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6"/>
      <c r="K1324" s="26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6"/>
      <c r="K1325" s="26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6"/>
      <c r="K1326" s="26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6"/>
      <c r="K1327" s="26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6"/>
      <c r="K1328" s="26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6"/>
      <c r="K1329" s="26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6"/>
      <c r="K1330" s="26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6"/>
      <c r="K1331" s="26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6"/>
      <c r="K1332" s="26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6"/>
      <c r="K1333" s="26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6"/>
      <c r="K1334" s="26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6"/>
      <c r="K1335" s="26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6"/>
      <c r="K1336" s="26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6"/>
      <c r="K1337" s="26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6"/>
      <c r="K1338" s="26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6"/>
      <c r="K1339" s="26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6"/>
      <c r="K1340" s="26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6"/>
      <c r="K1341" s="26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6"/>
      <c r="K1342" s="26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6"/>
      <c r="K1343" s="26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6"/>
      <c r="K1344" s="26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6"/>
      <c r="K1345" s="26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6"/>
      <c r="K1346" s="26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6"/>
      <c r="K1347" s="26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6"/>
      <c r="K1348" s="26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6"/>
      <c r="K1349" s="26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6"/>
      <c r="K1350" s="26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6"/>
      <c r="K1351" s="26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6"/>
      <c r="K1352" s="26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6"/>
      <c r="K1353" s="26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6"/>
      <c r="K1354" s="26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6"/>
      <c r="K1355" s="26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6"/>
      <c r="K1356" s="26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6"/>
      <c r="K1357" s="26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6"/>
      <c r="K1358" s="26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6"/>
      <c r="K1359" s="26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6"/>
      <c r="K1360" s="26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6"/>
      <c r="K1361" s="26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6"/>
      <c r="K1362" s="26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6"/>
      <c r="K1363" s="26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6"/>
      <c r="K1364" s="26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6"/>
      <c r="K1365" s="26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6"/>
      <c r="K1366" s="26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6"/>
      <c r="K1367" s="26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6"/>
      <c r="K1368" s="26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6"/>
      <c r="K1369" s="26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6"/>
      <c r="K1370" s="26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6"/>
      <c r="K1371" s="26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6"/>
      <c r="K1372" s="26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6"/>
      <c r="K1373" s="26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6"/>
      <c r="K1374" s="26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6"/>
      <c r="K1375" s="26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6"/>
      <c r="K1376" s="26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6"/>
      <c r="K1377" s="26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6"/>
      <c r="K1378" s="26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6"/>
      <c r="K1379" s="26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6"/>
      <c r="K1380" s="26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6"/>
      <c r="K1381" s="26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6"/>
      <c r="K1382" s="26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6"/>
      <c r="K1383" s="26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6"/>
      <c r="K1384" s="26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6"/>
      <c r="K1385" s="26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6"/>
      <c r="K1386" s="26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6"/>
      <c r="K1387" s="26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6"/>
      <c r="K1388" s="26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6"/>
      <c r="K1389" s="26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6"/>
      <c r="K1390" s="26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6"/>
      <c r="K1391" s="26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6"/>
      <c r="K1392" s="26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6"/>
      <c r="K1393" s="26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6"/>
      <c r="K1394" s="26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6"/>
      <c r="K1395" s="26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6"/>
      <c r="K1396" s="26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6"/>
      <c r="K1397" s="26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6"/>
      <c r="K1398" s="26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6"/>
      <c r="K1399" s="26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6"/>
      <c r="K1400" s="26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6"/>
      <c r="K1401" s="26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6"/>
      <c r="K1402" s="26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6"/>
      <c r="K1403" s="26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6"/>
      <c r="K1404" s="26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6"/>
      <c r="K1405" s="26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6"/>
      <c r="K1406" s="26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6"/>
      <c r="K1407" s="26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6"/>
      <c r="K1408" s="26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6"/>
      <c r="K1409" s="26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6"/>
      <c r="K1410" s="26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6"/>
      <c r="K1411" s="26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6"/>
      <c r="K1412" s="26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6"/>
      <c r="K1413" s="26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6"/>
      <c r="K1414" s="26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6"/>
      <c r="K1415" s="26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6"/>
      <c r="K1416" s="26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6"/>
      <c r="K1417" s="26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6"/>
      <c r="K1418" s="26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6"/>
      <c r="K1419" s="26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6"/>
      <c r="K1420" s="26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6"/>
      <c r="K1421" s="26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6"/>
      <c r="K1422" s="26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6"/>
      <c r="K1423" s="26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6"/>
      <c r="K1424" s="26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6"/>
      <c r="K1425" s="26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6"/>
      <c r="K1426" s="26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6"/>
      <c r="K1427" s="26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6"/>
      <c r="K1428" s="26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6"/>
      <c r="K1429" s="26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6"/>
      <c r="K1430" s="26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6"/>
      <c r="K1431" s="26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6"/>
      <c r="K1432" s="26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6"/>
      <c r="K1433" s="26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6"/>
      <c r="K1434" s="26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6"/>
      <c r="K1435" s="26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6"/>
      <c r="K1436" s="26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6"/>
      <c r="K1437" s="26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6"/>
      <c r="K1438" s="26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6"/>
      <c r="K1439" s="26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6"/>
      <c r="K1440" s="26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6"/>
      <c r="K1441" s="26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6"/>
      <c r="K1442" s="26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6"/>
      <c r="K1443" s="26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6"/>
      <c r="K1444" s="26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6"/>
      <c r="K1445" s="26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6"/>
      <c r="K1446" s="26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6"/>
      <c r="K1447" s="26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6"/>
      <c r="K1448" s="26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6"/>
      <c r="K1449" s="26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6"/>
      <c r="K1450" s="26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6"/>
      <c r="K1451" s="26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6"/>
      <c r="K1452" s="26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6"/>
      <c r="K1453" s="26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6"/>
      <c r="K1454" s="26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6"/>
      <c r="K1455" s="26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6"/>
      <c r="K1456" s="26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6"/>
      <c r="K1457" s="26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6"/>
      <c r="K1458" s="26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6"/>
      <c r="K1459" s="26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6"/>
      <c r="K1460" s="26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6"/>
      <c r="K1461" s="26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6"/>
      <c r="K1462" s="26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6"/>
      <c r="K1463" s="26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6"/>
      <c r="K1464" s="26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6"/>
      <c r="K1465" s="26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6"/>
      <c r="K1466" s="26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6"/>
      <c r="K1467" s="26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6"/>
      <c r="K1468" s="26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6"/>
      <c r="K1469" s="26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6"/>
      <c r="K1470" s="26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6"/>
      <c r="K1471" s="26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6"/>
      <c r="K1472" s="26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6"/>
      <c r="K1473" s="26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6"/>
      <c r="K1474" s="26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6"/>
      <c r="K1475" s="26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6"/>
      <c r="K1476" s="26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6"/>
      <c r="K1477" s="26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6"/>
      <c r="K1478" s="26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6"/>
      <c r="K1479" s="26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6"/>
      <c r="K1480" s="26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6"/>
      <c r="K1481" s="26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6"/>
      <c r="K1482" s="26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6"/>
      <c r="K1483" s="26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6"/>
      <c r="K1484" s="26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6"/>
      <c r="K1485" s="26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6"/>
      <c r="K1486" s="26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6"/>
      <c r="K1487" s="26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6"/>
      <c r="K1488" s="26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6"/>
      <c r="K1489" s="26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6"/>
      <c r="K1490" s="26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6"/>
      <c r="K1491" s="26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6"/>
      <c r="K1492" s="26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6"/>
      <c r="K1493" s="26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6"/>
      <c r="K1494" s="26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6"/>
      <c r="K1495" s="26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6"/>
      <c r="K1496" s="26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6"/>
      <c r="K1497" s="26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6"/>
      <c r="K1498" s="26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6"/>
      <c r="K1499" s="26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6"/>
      <c r="K1500" s="26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6"/>
      <c r="K1501" s="26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6"/>
      <c r="K1502" s="26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6"/>
      <c r="K1503" s="26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6"/>
      <c r="K1504" s="26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6"/>
      <c r="K1505" s="26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6"/>
      <c r="K1506" s="26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6"/>
      <c r="K1507" s="26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6"/>
      <c r="K1508" s="26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6"/>
      <c r="K1509" s="26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6"/>
      <c r="K1510" s="26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6"/>
      <c r="K1511" s="26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6"/>
      <c r="K1512" s="26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6"/>
      <c r="K1513" s="26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6"/>
      <c r="K1514" s="26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6"/>
      <c r="K1515" s="26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6"/>
      <c r="K1516" s="26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6"/>
      <c r="K1517" s="26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6"/>
      <c r="K1518" s="26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6"/>
      <c r="K1519" s="26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6"/>
      <c r="K1520" s="26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6"/>
      <c r="K1521" s="26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6"/>
      <c r="K1522" s="26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6"/>
      <c r="K1523" s="26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6"/>
      <c r="K1524" s="26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6"/>
      <c r="K1525" s="26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6"/>
      <c r="K1526" s="26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6"/>
      <c r="K1527" s="26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6"/>
      <c r="K1528" s="26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6"/>
      <c r="K1529" s="26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6"/>
      <c r="K1530" s="26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6"/>
      <c r="K1531" s="26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6"/>
      <c r="K1532" s="26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6"/>
      <c r="K1533" s="26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6"/>
      <c r="K1534" s="26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6"/>
      <c r="K1535" s="26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6"/>
      <c r="K1536" s="26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6"/>
      <c r="K1537" s="26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6"/>
      <c r="K1538" s="26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6"/>
      <c r="K1539" s="26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6"/>
      <c r="K1540" s="26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6"/>
      <c r="K1541" s="26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6"/>
      <c r="K1542" s="26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6"/>
      <c r="K1543" s="26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6"/>
      <c r="K1544" s="26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6"/>
      <c r="K1545" s="26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6"/>
      <c r="K1546" s="26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6"/>
      <c r="K1547" s="26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6"/>
      <c r="K1548" s="26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6"/>
      <c r="K1549" s="26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6"/>
      <c r="K1550" s="26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6"/>
      <c r="K1551" s="26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6"/>
      <c r="K1552" s="26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6"/>
      <c r="K1553" s="26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6"/>
      <c r="K1554" s="26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6"/>
      <c r="K1555" s="26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6"/>
      <c r="K1556" s="26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6"/>
      <c r="K1557" s="26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6"/>
      <c r="K1558" s="26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6"/>
      <c r="K1559" s="26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6"/>
      <c r="K1560" s="26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6"/>
      <c r="K1561" s="26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6"/>
      <c r="K1562" s="26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6"/>
      <c r="K1563" s="26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6"/>
      <c r="K1564" s="26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6"/>
      <c r="K1565" s="26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6"/>
      <c r="K1566" s="26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6"/>
      <c r="K1567" s="26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6"/>
      <c r="K1568" s="26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6"/>
      <c r="K1569" s="26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6"/>
      <c r="K1570" s="26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6"/>
      <c r="K1571" s="26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6"/>
      <c r="K1572" s="26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6"/>
      <c r="K1573" s="26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6"/>
      <c r="K1574" s="26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6"/>
      <c r="K1575" s="26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6"/>
      <c r="K1576" s="26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6"/>
      <c r="K1577" s="26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6"/>
      <c r="K1578" s="26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6"/>
      <c r="K1579" s="26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6"/>
      <c r="K1580" s="26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6"/>
      <c r="K1581" s="26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6"/>
      <c r="K1582" s="26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6"/>
      <c r="K1583" s="26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6"/>
      <c r="K1584" s="26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6"/>
      <c r="K1585" s="26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6"/>
      <c r="K1586" s="26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6"/>
      <c r="K1587" s="26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6"/>
      <c r="K1588" s="26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6"/>
      <c r="K1589" s="26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6"/>
      <c r="K1590" s="26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6"/>
      <c r="K1591" s="26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6"/>
      <c r="K1592" s="26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6"/>
      <c r="K1593" s="26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6"/>
      <c r="K1594" s="26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6"/>
      <c r="K1595" s="26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6"/>
      <c r="K1596" s="26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6"/>
      <c r="K1597" s="26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6"/>
      <c r="K1598" s="26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6"/>
      <c r="K1599" s="26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6"/>
      <c r="K1600" s="26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6"/>
      <c r="K1601" s="26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6"/>
      <c r="K1602" s="26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6"/>
      <c r="K1603" s="26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6"/>
      <c r="K1604" s="26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6"/>
      <c r="K1605" s="26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6"/>
      <c r="K1606" s="26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6"/>
      <c r="K1607" s="26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6"/>
      <c r="K1608" s="26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6"/>
      <c r="K1609" s="26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6"/>
      <c r="K1610" s="26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6"/>
      <c r="K1611" s="26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6"/>
      <c r="K1612" s="26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6"/>
      <c r="K1613" s="26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6"/>
      <c r="K1614" s="26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6"/>
      <c r="K1615" s="26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6"/>
      <c r="K1616" s="26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6"/>
      <c r="K1617" s="26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6"/>
      <c r="K1618" s="26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6"/>
      <c r="K1619" s="26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6"/>
      <c r="K1620" s="26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6"/>
      <c r="K1621" s="26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6"/>
      <c r="K1622" s="26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6"/>
      <c r="K1623" s="26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6"/>
      <c r="K1624" s="26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6"/>
      <c r="K1625" s="26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6"/>
      <c r="K1626" s="26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6"/>
      <c r="K1627" s="26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6"/>
      <c r="K1628" s="26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6"/>
      <c r="K1629" s="26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6"/>
      <c r="K1630" s="26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6"/>
      <c r="K1631" s="26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6"/>
      <c r="K1632" s="26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6"/>
      <c r="K1633" s="26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6"/>
      <c r="K1634" s="26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6"/>
      <c r="K1635" s="26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6"/>
      <c r="K1636" s="26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6"/>
      <c r="K1637" s="26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6"/>
      <c r="K1638" s="26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6"/>
      <c r="K1639" s="26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6"/>
      <c r="K1640" s="26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6"/>
      <c r="K1641" s="26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6"/>
      <c r="K1642" s="26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6"/>
      <c r="K1643" s="26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6"/>
      <c r="K1644" s="26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6"/>
      <c r="K1645" s="26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6"/>
      <c r="K1646" s="26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6"/>
      <c r="K1647" s="26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6"/>
      <c r="K1648" s="26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6"/>
      <c r="K1649" s="26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6"/>
      <c r="K1650" s="26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6"/>
      <c r="K1651" s="26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6"/>
      <c r="K1652" s="26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6"/>
      <c r="K1653" s="26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6"/>
      <c r="K1654" s="26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6"/>
      <c r="K1655" s="26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6"/>
      <c r="K1656" s="26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6"/>
      <c r="K1657" s="26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6"/>
      <c r="K1658" s="26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6"/>
      <c r="K1659" s="26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6"/>
      <c r="K1660" s="26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6"/>
      <c r="K1661" s="26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6"/>
      <c r="K1662" s="26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6"/>
      <c r="K1663" s="26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6"/>
      <c r="K1664" s="26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6"/>
      <c r="K1665" s="26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6"/>
      <c r="K1666" s="26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6"/>
      <c r="K1667" s="26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6"/>
      <c r="K1668" s="26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6"/>
      <c r="K1669" s="26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6"/>
      <c r="K1670" s="26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6"/>
      <c r="K1671" s="26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6"/>
      <c r="K1672" s="26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6"/>
      <c r="K1673" s="26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6"/>
      <c r="K1674" s="26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6"/>
      <c r="K1675" s="26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6"/>
      <c r="K1676" s="26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6"/>
      <c r="K1677" s="26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6"/>
      <c r="K1678" s="26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6"/>
      <c r="K1679" s="26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6"/>
      <c r="K1680" s="26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6"/>
      <c r="K1681" s="26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6"/>
      <c r="K1682" s="26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6"/>
      <c r="K1683" s="26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6"/>
      <c r="K1684" s="26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6"/>
      <c r="K1685" s="26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6"/>
      <c r="K1686" s="26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6"/>
      <c r="K1687" s="26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6"/>
      <c r="K1688" s="26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6"/>
      <c r="K1689" s="26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6"/>
      <c r="K1690" s="26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6"/>
      <c r="K1691" s="26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6"/>
      <c r="K1692" s="26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6"/>
      <c r="K1693" s="26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6"/>
      <c r="K1694" s="26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6"/>
      <c r="K1695" s="26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6"/>
      <c r="K1696" s="26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6"/>
      <c r="K1697" s="26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6"/>
      <c r="K1698" s="26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6"/>
      <c r="K1699" s="26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6"/>
      <c r="K1700" s="26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6"/>
      <c r="K1701" s="26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6"/>
      <c r="K1702" s="26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6"/>
      <c r="K1703" s="26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6"/>
      <c r="K1704" s="26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6"/>
      <c r="K1705" s="26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6"/>
      <c r="K1706" s="26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6"/>
      <c r="K1707" s="26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6"/>
      <c r="K1708" s="26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6"/>
      <c r="K1709" s="26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6"/>
      <c r="K1710" s="26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6"/>
      <c r="K1711" s="26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6"/>
      <c r="K1712" s="26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6"/>
      <c r="K1713" s="26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6"/>
      <c r="K1714" s="26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6"/>
      <c r="K1715" s="26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6"/>
      <c r="K1716" s="26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6"/>
      <c r="K1717" s="26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6"/>
      <c r="K1718" s="26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6"/>
      <c r="K1719" s="26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6"/>
      <c r="K1720" s="26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6"/>
      <c r="K1721" s="26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6"/>
      <c r="K1722" s="26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6"/>
      <c r="K1723" s="26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6"/>
      <c r="K1724" s="26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6"/>
      <c r="K1725" s="26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6"/>
      <c r="K1726" s="26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6"/>
      <c r="K1727" s="26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6"/>
      <c r="K1728" s="26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6"/>
      <c r="K1729" s="26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6"/>
      <c r="K1730" s="26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6"/>
      <c r="K1731" s="26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6"/>
      <c r="K1732" s="26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6"/>
      <c r="K1733" s="26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6"/>
      <c r="K1734" s="26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6"/>
      <c r="K1735" s="26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6"/>
      <c r="K1736" s="26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6"/>
      <c r="K1737" s="26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6"/>
      <c r="K1738" s="26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6"/>
      <c r="K1739" s="26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6"/>
      <c r="K1740" s="26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6"/>
      <c r="K1741" s="26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6"/>
      <c r="K1742" s="26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6"/>
      <c r="K1743" s="26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6"/>
      <c r="K1744" s="26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6"/>
      <c r="K1745" s="26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6"/>
      <c r="K1746" s="26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6"/>
      <c r="K1747" s="26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6"/>
      <c r="K1748" s="26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6"/>
      <c r="K1749" s="26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6"/>
      <c r="K1750" s="26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6"/>
      <c r="K1751" s="26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6"/>
      <c r="K1752" s="26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6"/>
      <c r="K1753" s="26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6"/>
      <c r="K1754" s="26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6"/>
      <c r="K1755" s="26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6"/>
      <c r="K1756" s="26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6"/>
      <c r="K1757" s="26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6"/>
      <c r="K1758" s="26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6"/>
      <c r="K1759" s="26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6"/>
      <c r="K1760" s="26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6"/>
      <c r="K1761" s="26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6"/>
      <c r="K1762" s="26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6"/>
      <c r="K1763" s="26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6"/>
      <c r="K1764" s="26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6"/>
      <c r="K1765" s="26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6"/>
      <c r="K1766" s="26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6"/>
      <c r="K1767" s="26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6"/>
      <c r="K1768" s="26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6"/>
      <c r="K1769" s="26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6"/>
      <c r="K1770" s="26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6"/>
      <c r="K1771" s="26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6"/>
      <c r="K1772" s="26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6"/>
      <c r="K1773" s="26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6"/>
      <c r="K1774" s="26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6"/>
      <c r="K1775" s="26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6"/>
      <c r="K1776" s="26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6"/>
      <c r="K1777" s="26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6"/>
      <c r="K1778" s="26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6"/>
      <c r="K1779" s="26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6"/>
      <c r="K1780" s="26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6"/>
      <c r="K1781" s="26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6"/>
      <c r="K1782" s="26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6"/>
      <c r="K1783" s="26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6"/>
      <c r="K1784" s="26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6"/>
      <c r="K1785" s="26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6"/>
      <c r="K1786" s="26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6"/>
      <c r="K1787" s="26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6"/>
      <c r="K1788" s="26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6"/>
      <c r="K1789" s="26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6"/>
      <c r="K1790" s="26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6"/>
      <c r="K1791" s="26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6"/>
      <c r="K1792" s="26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6"/>
      <c r="K1793" s="26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6"/>
      <c r="K1794" s="26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6"/>
      <c r="K1795" s="26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6"/>
      <c r="K1796" s="26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6"/>
      <c r="K1797" s="26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6"/>
      <c r="K1798" s="26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6"/>
      <c r="K1799" s="26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6"/>
      <c r="K1800" s="26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6"/>
      <c r="K1801" s="26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6"/>
      <c r="K1802" s="26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6"/>
      <c r="K1803" s="26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6"/>
      <c r="K1804" s="26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6"/>
      <c r="K1805" s="26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6"/>
      <c r="K1806" s="26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6"/>
      <c r="K1807" s="26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6"/>
      <c r="K1808" s="26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6"/>
      <c r="K1809" s="26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6"/>
      <c r="K1810" s="26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6"/>
      <c r="K1811" s="26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6"/>
      <c r="K1812" s="26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6"/>
      <c r="K1813" s="26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6"/>
      <c r="K1814" s="26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6"/>
      <c r="K1815" s="26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6"/>
      <c r="K1816" s="26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6"/>
      <c r="K1817" s="26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6"/>
      <c r="K1818" s="26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6"/>
      <c r="K1819" s="26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6"/>
      <c r="K1820" s="26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6"/>
      <c r="K1821" s="26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6"/>
      <c r="K1822" s="26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6"/>
      <c r="K1823" s="26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6"/>
      <c r="K1824" s="26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6"/>
      <c r="K1825" s="26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6"/>
      <c r="K1826" s="26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6"/>
      <c r="K1827" s="26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6"/>
      <c r="K1828" s="26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6"/>
      <c r="K1829" s="26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6"/>
      <c r="K1830" s="26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6"/>
      <c r="K1831" s="26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6"/>
      <c r="K1832" s="26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6"/>
      <c r="K1833" s="26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6"/>
      <c r="K1834" s="26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6"/>
      <c r="K1835" s="26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6"/>
      <c r="K1836" s="26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6"/>
      <c r="K1837" s="26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6"/>
      <c r="K1838" s="26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6"/>
      <c r="K1839" s="26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6"/>
      <c r="K1840" s="26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6"/>
      <c r="K1841" s="26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6"/>
      <c r="K1842" s="26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6"/>
      <c r="K1843" s="26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6"/>
      <c r="K1844" s="26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6"/>
      <c r="K1845" s="26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6"/>
      <c r="K1846" s="26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6"/>
      <c r="K1847" s="26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6"/>
      <c r="K1848" s="26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6"/>
      <c r="K1849" s="26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6"/>
      <c r="K1850" s="26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6"/>
      <c r="K1851" s="26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6"/>
      <c r="K1852" s="26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6"/>
      <c r="K1853" s="26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6"/>
      <c r="K1854" s="26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6"/>
      <c r="K1855" s="26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6"/>
      <c r="K1856" s="26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6"/>
      <c r="K1857" s="26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6"/>
      <c r="K1858" s="26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6"/>
      <c r="K1859" s="26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6"/>
      <c r="K1860" s="26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6"/>
      <c r="K1861" s="26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6"/>
      <c r="K1862" s="26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6"/>
      <c r="K1863" s="26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6"/>
      <c r="K1864" s="26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6"/>
      <c r="K1865" s="26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6"/>
      <c r="K1866" s="26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6"/>
      <c r="K1867" s="26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6"/>
      <c r="K1868" s="26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6"/>
      <c r="K1869" s="26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6"/>
      <c r="K1870" s="26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6"/>
      <c r="K1871" s="26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6"/>
      <c r="K1872" s="26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6"/>
      <c r="K1873" s="26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6"/>
      <c r="K1874" s="26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6"/>
      <c r="K1875" s="26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6"/>
      <c r="K1876" s="26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6"/>
      <c r="K1877" s="26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6"/>
      <c r="K1878" s="26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6"/>
      <c r="K1879" s="26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6"/>
      <c r="K1880" s="26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6"/>
      <c r="K1881" s="26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6"/>
      <c r="K1882" s="26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6"/>
      <c r="K1883" s="26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6"/>
      <c r="K1884" s="26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6"/>
      <c r="K1885" s="26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6"/>
      <c r="K1886" s="26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6"/>
      <c r="K1887" s="26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6"/>
      <c r="K1888" s="26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6"/>
      <c r="K1889" s="26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6"/>
      <c r="K1890" s="26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6"/>
      <c r="K1891" s="26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6"/>
      <c r="K1892" s="26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6"/>
      <c r="K1893" s="26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6"/>
      <c r="K1894" s="26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6"/>
      <c r="K1895" s="26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6"/>
      <c r="K1896" s="26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6"/>
      <c r="K1897" s="26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6"/>
      <c r="K1898" s="26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6"/>
      <c r="K1899" s="26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6"/>
      <c r="K1900" s="26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6"/>
      <c r="K1901" s="26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6"/>
      <c r="K1902" s="26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6"/>
      <c r="K1903" s="26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6"/>
      <c r="K1904" s="26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6"/>
      <c r="K1905" s="26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6"/>
      <c r="K1906" s="26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6"/>
      <c r="K1907" s="26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6"/>
      <c r="K1908" s="26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6"/>
      <c r="K1909" s="26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6"/>
      <c r="K1910" s="26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6"/>
      <c r="K1911" s="26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6"/>
      <c r="K1912" s="26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6"/>
      <c r="K1913" s="26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6"/>
      <c r="K1914" s="26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6"/>
      <c r="K1915" s="26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6"/>
      <c r="K1916" s="26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6"/>
      <c r="K1917" s="26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6"/>
      <c r="K1918" s="26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6"/>
      <c r="K1919" s="26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6"/>
      <c r="K1920" s="26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6"/>
      <c r="K1921" s="26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6"/>
      <c r="K1922" s="26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6"/>
      <c r="K1923" s="26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6"/>
      <c r="K1924" s="26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6"/>
      <c r="K1925" s="26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6"/>
      <c r="K1926" s="26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6"/>
      <c r="K1927" s="26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6"/>
      <c r="K1928" s="26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6"/>
      <c r="K1929" s="26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6"/>
      <c r="K1930" s="26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6"/>
      <c r="K1931" s="26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6"/>
      <c r="K1932" s="26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6"/>
      <c r="K1933" s="26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6"/>
      <c r="K1934" s="26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6"/>
      <c r="K1935" s="26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6"/>
      <c r="K1936" s="26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6"/>
      <c r="K1937" s="26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6"/>
      <c r="K1938" s="26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6"/>
      <c r="K1939" s="26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6"/>
      <c r="K1940" s="26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6"/>
      <c r="K1941" s="26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6"/>
      <c r="K1942" s="26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6"/>
      <c r="K1943" s="26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6"/>
      <c r="K1944" s="26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6"/>
      <c r="K1945" s="26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6"/>
      <c r="K1946" s="26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6"/>
      <c r="K1947" s="26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6"/>
      <c r="K1948" s="26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6"/>
      <c r="K1949" s="26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6"/>
      <c r="K1950" s="26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6"/>
      <c r="K1951" s="26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6"/>
      <c r="K1952" s="26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6"/>
      <c r="K1953" s="26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6"/>
      <c r="K1954" s="26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6"/>
      <c r="K1955" s="26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6"/>
      <c r="K1956" s="26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6"/>
      <c r="K1957" s="26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6"/>
      <c r="K1958" s="26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6"/>
      <c r="K1959" s="26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6"/>
      <c r="K1960" s="26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6"/>
      <c r="K1961" s="26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6"/>
      <c r="K1962" s="26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6"/>
      <c r="K1963" s="26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6"/>
      <c r="K1964" s="26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6"/>
      <c r="K1965" s="26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6"/>
      <c r="K1966" s="26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6"/>
      <c r="K1967" s="26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6"/>
      <c r="K1968" s="26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6"/>
      <c r="K1969" s="26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6"/>
      <c r="K1970" s="26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6"/>
      <c r="K1971" s="26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6"/>
      <c r="K1972" s="26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6"/>
      <c r="K1973" s="26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6"/>
      <c r="K1974" s="26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6"/>
      <c r="K1975" s="26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6"/>
      <c r="K1976" s="26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6"/>
      <c r="K1977" s="26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6"/>
      <c r="K1978" s="26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6"/>
      <c r="K1979" s="26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6"/>
      <c r="K1980" s="26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6"/>
      <c r="K1981" s="26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6"/>
      <c r="K1982" s="26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6"/>
      <c r="K1983" s="26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6"/>
      <c r="K1984" s="26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6"/>
      <c r="K1985" s="26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6"/>
      <c r="K1986" s="26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6"/>
      <c r="K1987" s="26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6"/>
      <c r="K1988" s="26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6"/>
      <c r="K1989" s="26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6"/>
      <c r="K1990" s="26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6"/>
      <c r="K1991" s="26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6"/>
      <c r="K1992" s="26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6"/>
      <c r="K1993" s="26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6"/>
      <c r="K1994" s="26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6"/>
      <c r="K1995" s="26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6"/>
      <c r="K1996" s="26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6"/>
      <c r="K1997" s="26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6"/>
      <c r="K1998" s="26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6"/>
      <c r="K1999" s="26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6"/>
      <c r="K2000" s="26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6"/>
      <c r="K2001" s="26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6"/>
      <c r="K2002" s="26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6"/>
      <c r="K2003" s="26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6"/>
      <c r="K2004" s="26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6"/>
      <c r="K2005" s="26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6"/>
      <c r="K2006" s="26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6"/>
      <c r="K2007" s="26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6"/>
      <c r="K2008" s="26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6"/>
      <c r="K2009" s="26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6"/>
      <c r="K2010" s="26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6"/>
      <c r="K2011" s="26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6"/>
      <c r="K2012" s="26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6"/>
      <c r="K2013" s="26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6"/>
      <c r="K2014" s="26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6"/>
      <c r="K2015" s="26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6"/>
      <c r="K2016" s="26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6"/>
      <c r="K2017" s="26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6"/>
      <c r="K2018" s="26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6"/>
      <c r="K2019" s="26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6"/>
      <c r="K2020" s="26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6"/>
      <c r="K2021" s="26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6"/>
      <c r="K2022" s="26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6"/>
      <c r="K2023" s="26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6"/>
      <c r="K2024" s="26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6"/>
      <c r="K2025" s="26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6"/>
      <c r="K2026" s="26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6"/>
      <c r="K2027" s="26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6"/>
      <c r="K2028" s="26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6"/>
      <c r="K2029" s="26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6"/>
      <c r="K2030" s="26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6"/>
      <c r="K2031" s="26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6"/>
      <c r="K2032" s="26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6"/>
      <c r="K2033" s="26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6"/>
      <c r="K2034" s="26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6"/>
      <c r="K2035" s="26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6"/>
      <c r="K2036" s="26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6"/>
      <c r="K2037" s="26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6"/>
      <c r="K2038" s="26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6"/>
      <c r="K2039" s="26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6"/>
      <c r="K2040" s="26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6"/>
      <c r="K2041" s="26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6"/>
      <c r="K2042" s="26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6"/>
      <c r="K2043" s="26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6"/>
      <c r="K2044" s="26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6"/>
      <c r="K2045" s="26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6"/>
      <c r="K2046" s="26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6"/>
      <c r="K2047" s="26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6"/>
      <c r="K2048" s="26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6"/>
      <c r="K2049" s="26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6"/>
      <c r="K2050" s="26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6"/>
      <c r="K2051" s="26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6"/>
      <c r="K2052" s="26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6"/>
      <c r="K2053" s="26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6"/>
      <c r="K2054" s="26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6"/>
      <c r="K2055" s="26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6"/>
      <c r="K2056" s="26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6"/>
      <c r="K2057" s="26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6"/>
      <c r="K2058" s="26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6"/>
      <c r="K2059" s="26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6"/>
      <c r="K2060" s="26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6"/>
      <c r="K2061" s="26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6"/>
      <c r="K2062" s="26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6"/>
      <c r="K2063" s="26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6"/>
      <c r="K2064" s="26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6"/>
      <c r="K2065" s="26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6"/>
      <c r="K2066" s="26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6"/>
      <c r="K2067" s="26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6"/>
      <c r="K2068" s="26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6"/>
      <c r="K2069" s="26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6"/>
      <c r="K2070" s="26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6"/>
      <c r="K2071" s="26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6"/>
      <c r="K2072" s="26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6"/>
      <c r="K2073" s="26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6"/>
      <c r="K2074" s="26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6"/>
      <c r="K2075" s="26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6"/>
      <c r="K2076" s="26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6"/>
      <c r="K2077" s="26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6"/>
      <c r="K2078" s="26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6"/>
      <c r="K2079" s="26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6"/>
      <c r="K2080" s="26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6"/>
      <c r="K2081" s="26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6"/>
      <c r="K2082" s="26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6"/>
      <c r="K2083" s="26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6"/>
      <c r="K2084" s="26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6"/>
      <c r="K2085" s="26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6"/>
      <c r="K2086" s="26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6"/>
      <c r="K2087" s="26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6"/>
      <c r="K2088" s="26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6"/>
      <c r="K2089" s="26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6"/>
      <c r="K2090" s="26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6"/>
      <c r="K2091" s="26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6"/>
      <c r="K2092" s="26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6"/>
      <c r="K2093" s="26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6"/>
      <c r="K2094" s="26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6"/>
      <c r="K2095" s="26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6"/>
      <c r="K2096" s="26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6"/>
      <c r="K2097" s="26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6"/>
      <c r="K2098" s="26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6"/>
      <c r="K2099" s="26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6"/>
      <c r="K2100" s="26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6"/>
      <c r="K2101" s="26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6"/>
      <c r="K2102" s="26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6"/>
      <c r="K2103" s="26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6"/>
      <c r="K2104" s="26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6"/>
      <c r="K2105" s="26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6"/>
      <c r="K2106" s="26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6"/>
      <c r="K2107" s="26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6"/>
      <c r="K2108" s="26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6"/>
      <c r="K2109" s="26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6"/>
      <c r="K2110" s="26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6"/>
      <c r="K2111" s="26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6"/>
      <c r="K2112" s="26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6"/>
      <c r="K2113" s="26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6"/>
      <c r="K2114" s="26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6"/>
      <c r="K2115" s="26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6"/>
      <c r="K2116" s="26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6"/>
      <c r="K2117" s="26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6"/>
      <c r="K2118" s="26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6"/>
      <c r="K2119" s="26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6"/>
      <c r="K2120" s="26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6"/>
      <c r="K2121" s="26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6"/>
      <c r="K2122" s="26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6"/>
      <c r="K2123" s="26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6"/>
      <c r="K2124" s="26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6"/>
      <c r="K2125" s="26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6"/>
      <c r="K2126" s="26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6"/>
      <c r="K2127" s="26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6"/>
      <c r="K2128" s="26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6"/>
      <c r="K2129" s="26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6"/>
      <c r="K2130" s="26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6"/>
      <c r="K2131" s="26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6"/>
      <c r="K2132" s="26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6"/>
      <c r="K2133" s="26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6"/>
      <c r="K2134" s="26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6"/>
      <c r="K2135" s="26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6"/>
      <c r="K2136" s="26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6"/>
      <c r="K2137" s="26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6"/>
      <c r="K2138" s="26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6"/>
      <c r="K2139" s="26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6"/>
      <c r="K2140" s="26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6"/>
      <c r="K2141" s="26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6"/>
      <c r="K2142" s="26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6"/>
      <c r="K2143" s="26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6"/>
      <c r="K2144" s="26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6"/>
      <c r="K2145" s="26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6"/>
      <c r="K2146" s="26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6"/>
      <c r="K2147" s="26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6"/>
      <c r="K2148" s="26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6"/>
      <c r="K2149" s="26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6"/>
      <c r="K2150" s="26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6"/>
      <c r="K2151" s="26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6"/>
      <c r="K2152" s="26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6"/>
      <c r="K2153" s="26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6"/>
      <c r="K2154" s="26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6"/>
      <c r="K2155" s="26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6"/>
      <c r="K2156" s="26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6"/>
      <c r="K2157" s="26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6"/>
      <c r="K2158" s="26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6"/>
      <c r="K2159" s="26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6"/>
      <c r="K2160" s="26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6"/>
      <c r="K2161" s="26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6"/>
      <c r="K2162" s="26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6"/>
      <c r="K2163" s="26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6"/>
      <c r="K2164" s="26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6"/>
      <c r="K2165" s="26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6"/>
      <c r="K2166" s="26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6"/>
      <c r="K2167" s="26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6"/>
      <c r="K2168" s="26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6"/>
      <c r="K2169" s="26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6"/>
      <c r="K2170" s="26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6"/>
      <c r="K2171" s="26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6"/>
      <c r="K2172" s="26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6"/>
      <c r="K2173" s="26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6"/>
      <c r="K2174" s="26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6"/>
      <c r="K2175" s="26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6"/>
      <c r="K2176" s="26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6"/>
      <c r="K2177" s="26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6"/>
      <c r="K2178" s="26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6"/>
      <c r="K2179" s="26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6"/>
      <c r="K2180" s="26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6"/>
      <c r="K2181" s="26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6"/>
      <c r="K2182" s="26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6"/>
      <c r="K2183" s="26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6"/>
      <c r="K2184" s="26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6"/>
      <c r="K2185" s="26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6"/>
      <c r="K2186" s="26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6"/>
      <c r="K2187" s="26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6"/>
      <c r="K2188" s="26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6"/>
      <c r="K2189" s="26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6"/>
      <c r="K2190" s="26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6"/>
      <c r="K2191" s="26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6"/>
      <c r="K2192" s="26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6"/>
      <c r="K2193" s="26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6"/>
      <c r="K2194" s="26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6"/>
      <c r="K2195" s="26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6"/>
      <c r="K2196" s="26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6"/>
      <c r="K2197" s="26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6"/>
      <c r="K2198" s="26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6"/>
      <c r="K2199" s="26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6"/>
      <c r="K2200" s="26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6"/>
      <c r="K2201" s="26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6"/>
      <c r="K2202" s="26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6"/>
      <c r="K2203" s="26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6"/>
      <c r="K2204" s="26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6"/>
      <c r="K2205" s="26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6"/>
      <c r="K2206" s="26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6"/>
      <c r="K2207" s="26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6"/>
      <c r="K2208" s="26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6"/>
      <c r="K2209" s="26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6"/>
      <c r="K2210" s="26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6"/>
      <c r="K2211" s="26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6"/>
      <c r="K2212" s="26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6"/>
      <c r="K2213" s="26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6"/>
      <c r="K2214" s="26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6"/>
      <c r="K2215" s="26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6"/>
      <c r="K2216" s="26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6"/>
      <c r="K2217" s="26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6"/>
      <c r="K2218" s="26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6"/>
      <c r="K2219" s="26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6"/>
      <c r="K2220" s="26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6"/>
      <c r="K2221" s="26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6"/>
      <c r="K2222" s="26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6"/>
      <c r="K2223" s="26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6"/>
      <c r="K2224" s="26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6"/>
      <c r="K2225" s="26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6"/>
      <c r="K2226" s="26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6"/>
      <c r="K2227" s="26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6"/>
      <c r="K2228" s="26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6"/>
      <c r="K2229" s="26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6"/>
      <c r="K2230" s="26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6"/>
      <c r="K2231" s="26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6"/>
      <c r="K2232" s="26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6"/>
      <c r="K2233" s="26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6"/>
      <c r="K2234" s="26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6"/>
      <c r="K2235" s="26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6"/>
      <c r="K2236" s="26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6"/>
      <c r="K2237" s="26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6"/>
      <c r="K2238" s="26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6"/>
      <c r="K2239" s="26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6"/>
      <c r="K2240" s="26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6"/>
      <c r="K2241" s="26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6"/>
      <c r="K2242" s="26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6"/>
      <c r="K2243" s="26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6"/>
      <c r="K2244" s="26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6"/>
      <c r="K2245" s="26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6"/>
      <c r="K2246" s="26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6"/>
      <c r="K2247" s="26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6"/>
      <c r="K2248" s="26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6"/>
      <c r="K2249" s="26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6"/>
      <c r="K2250" s="26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6"/>
      <c r="K2251" s="26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6"/>
      <c r="K2252" s="26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6"/>
      <c r="K2253" s="26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6"/>
      <c r="K2254" s="26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6"/>
      <c r="K2255" s="26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6"/>
      <c r="K2256" s="26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6"/>
      <c r="K2257" s="26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6"/>
      <c r="K2258" s="26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6"/>
      <c r="K2259" s="26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6"/>
      <c r="K2260" s="26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6"/>
      <c r="K2261" s="26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6"/>
      <c r="K2262" s="26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6"/>
      <c r="K2263" s="26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6"/>
      <c r="K2264" s="26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6"/>
      <c r="K2265" s="26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6"/>
      <c r="K2266" s="26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6"/>
      <c r="K2267" s="26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6"/>
      <c r="K2268" s="26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6"/>
      <c r="K2269" s="26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6"/>
      <c r="K2270" s="26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6"/>
      <c r="K2271" s="26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6"/>
      <c r="K2272" s="26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6"/>
      <c r="K2273" s="26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6"/>
      <c r="K2274" s="26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6"/>
      <c r="K2275" s="26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6"/>
      <c r="K2276" s="26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6"/>
      <c r="K2277" s="26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6"/>
      <c r="K2278" s="26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6"/>
      <c r="K2279" s="26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6"/>
      <c r="K2280" s="26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6"/>
      <c r="K2281" s="26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6"/>
      <c r="K2282" s="26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6"/>
      <c r="K2283" s="26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6"/>
      <c r="K2284" s="26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6"/>
      <c r="K2285" s="26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6"/>
      <c r="K2286" s="26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6"/>
      <c r="K2287" s="26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6"/>
      <c r="K2288" s="26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6"/>
      <c r="K2289" s="26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6"/>
      <c r="K2290" s="26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6"/>
      <c r="K2291" s="26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6"/>
      <c r="K2292" s="26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6"/>
      <c r="K2293" s="26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6"/>
      <c r="K2294" s="26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6"/>
      <c r="K2295" s="26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6"/>
      <c r="K2296" s="26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6"/>
      <c r="K2297" s="26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6"/>
      <c r="K2298" s="26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6"/>
      <c r="K2299" s="26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6"/>
      <c r="K2300" s="26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6"/>
      <c r="K2301" s="26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6"/>
      <c r="K2302" s="26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6"/>
      <c r="K2303" s="26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6"/>
      <c r="K2304" s="26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6"/>
      <c r="K2305" s="26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6"/>
      <c r="K2306" s="26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6"/>
      <c r="K2307" s="26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6"/>
      <c r="K2308" s="26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6"/>
      <c r="K2309" s="26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6"/>
      <c r="K2310" s="26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6"/>
      <c r="K2311" s="26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6"/>
      <c r="K2312" s="26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6"/>
      <c r="K2313" s="26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6"/>
      <c r="K2314" s="26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6"/>
      <c r="K2315" s="26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6"/>
      <c r="K2316" s="26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6"/>
      <c r="K2317" s="26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6"/>
      <c r="K2318" s="26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6"/>
      <c r="K2319" s="26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6"/>
      <c r="K2320" s="26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6"/>
      <c r="K2321" s="26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6"/>
      <c r="K2322" s="26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6"/>
      <c r="K2323" s="26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6"/>
      <c r="K2324" s="26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6"/>
      <c r="K2325" s="26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6"/>
      <c r="K2326" s="26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6"/>
      <c r="K2327" s="26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6"/>
      <c r="K2328" s="26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6"/>
      <c r="K2329" s="26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6"/>
      <c r="K2330" s="26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6"/>
      <c r="K2331" s="26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6"/>
      <c r="K2332" s="26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6"/>
      <c r="K2333" s="26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6"/>
      <c r="K2334" s="26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6"/>
      <c r="K2335" s="26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6"/>
      <c r="K2336" s="26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6"/>
      <c r="K2337" s="26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6"/>
      <c r="K2338" s="26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6"/>
      <c r="K2339" s="26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6"/>
      <c r="K2340" s="26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6"/>
      <c r="K2341" s="26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6"/>
      <c r="K2342" s="26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6"/>
      <c r="K2343" s="26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6"/>
      <c r="K2344" s="26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6"/>
      <c r="K2345" s="26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6"/>
      <c r="K2346" s="26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6"/>
      <c r="K2347" s="26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6"/>
      <c r="K2348" s="26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6"/>
      <c r="K2349" s="26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6"/>
      <c r="K2350" s="26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6"/>
      <c r="K2351" s="26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6"/>
      <c r="K2352" s="26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6"/>
      <c r="K2353" s="26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6"/>
      <c r="K2354" s="26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6"/>
      <c r="K2355" s="26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6"/>
      <c r="K2356" s="26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6"/>
      <c r="K2357" s="26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6"/>
      <c r="K2358" s="26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6"/>
      <c r="K2359" s="26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6"/>
      <c r="K2360" s="26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6"/>
      <c r="K2361" s="26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6"/>
      <c r="K2362" s="26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6"/>
      <c r="K2363" s="26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6"/>
      <c r="K2364" s="26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6"/>
      <c r="K2365" s="26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6"/>
      <c r="K2366" s="26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6"/>
      <c r="K2367" s="26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6"/>
      <c r="K2368" s="26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6"/>
      <c r="K2369" s="26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6"/>
      <c r="K2370" s="26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6"/>
      <c r="K2371" s="26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6"/>
      <c r="K2372" s="26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6"/>
      <c r="K2373" s="26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6"/>
      <c r="K2374" s="26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6"/>
      <c r="K2375" s="26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6"/>
      <c r="K2376" s="26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6"/>
      <c r="K2377" s="26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6"/>
      <c r="K2378" s="26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6"/>
      <c r="K2379" s="26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6"/>
      <c r="K2380" s="26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6"/>
      <c r="K2381" s="26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6"/>
      <c r="K2382" s="26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6"/>
      <c r="K2383" s="26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6"/>
      <c r="K2384" s="26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6"/>
      <c r="K2385" s="26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6"/>
      <c r="K2386" s="26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6"/>
      <c r="K2387" s="26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6"/>
      <c r="K2388" s="26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6"/>
      <c r="K2389" s="26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6"/>
      <c r="K2390" s="26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6"/>
      <c r="K2391" s="26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6"/>
      <c r="K2392" s="26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6"/>
      <c r="K2393" s="26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6"/>
      <c r="K2394" s="26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6"/>
      <c r="K2395" s="26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6"/>
      <c r="K2396" s="26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6"/>
      <c r="K2397" s="26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6"/>
      <c r="K2398" s="26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6"/>
      <c r="K2399" s="26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6"/>
      <c r="K2400" s="26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6"/>
      <c r="K2401" s="26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6"/>
      <c r="K2402" s="26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6"/>
      <c r="K2403" s="26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6"/>
      <c r="K2404" s="26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6"/>
      <c r="K2405" s="26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6"/>
      <c r="K2406" s="26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6"/>
      <c r="K2407" s="26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6"/>
      <c r="K2408" s="26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6"/>
      <c r="K2409" s="26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6"/>
      <c r="K2410" s="26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6"/>
      <c r="K2411" s="26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6"/>
      <c r="K2412" s="26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6"/>
      <c r="K2413" s="26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6"/>
      <c r="K2414" s="26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6"/>
      <c r="K2415" s="26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6"/>
      <c r="K2416" s="26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6"/>
      <c r="K2417" s="26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6"/>
      <c r="K2418" s="26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6"/>
      <c r="K2419" s="26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6"/>
      <c r="K2420" s="26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6"/>
      <c r="K2421" s="26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6"/>
      <c r="K2422" s="26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6"/>
      <c r="K2423" s="26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6"/>
      <c r="K2424" s="26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6"/>
      <c r="K2425" s="26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6"/>
      <c r="K2426" s="26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6"/>
      <c r="K2427" s="26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6"/>
      <c r="K2428" s="26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6"/>
      <c r="K2429" s="26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6"/>
      <c r="K2430" s="26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6"/>
      <c r="K2431" s="26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6"/>
      <c r="K2432" s="26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6"/>
      <c r="K2433" s="26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6"/>
      <c r="K2434" s="26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6"/>
      <c r="K2435" s="26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6"/>
      <c r="K2436" s="26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6"/>
      <c r="K2437" s="26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6"/>
      <c r="K2438" s="26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6"/>
      <c r="K2439" s="26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6"/>
      <c r="K2440" s="26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6"/>
      <c r="K2441" s="26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6"/>
      <c r="K2442" s="26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6"/>
      <c r="K2443" s="26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6"/>
      <c r="K2444" s="26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6"/>
      <c r="K2445" s="26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6"/>
      <c r="K2446" s="26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6"/>
      <c r="K2447" s="26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6"/>
      <c r="K2448" s="26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6"/>
      <c r="K2449" s="26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6"/>
      <c r="K2450" s="26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6"/>
      <c r="K2451" s="26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6"/>
      <c r="K2452" s="26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6"/>
      <c r="K2453" s="26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6"/>
      <c r="K2454" s="26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6"/>
      <c r="K2455" s="26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6"/>
      <c r="K2456" s="26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6"/>
      <c r="K2457" s="26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6"/>
      <c r="K2458" s="26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6"/>
      <c r="K2459" s="26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6"/>
      <c r="K2460" s="26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6"/>
      <c r="K2461" s="26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6"/>
      <c r="K2462" s="26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6"/>
      <c r="K2463" s="26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6"/>
      <c r="K2464" s="26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6"/>
      <c r="K2465" s="26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6"/>
      <c r="K2466" s="26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6"/>
      <c r="K2467" s="26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6"/>
      <c r="K2468" s="26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6"/>
      <c r="K2469" s="26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6"/>
      <c r="K2470" s="26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6"/>
      <c r="K2471" s="26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6"/>
      <c r="K2472" s="26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6"/>
      <c r="K2473" s="26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6"/>
      <c r="K2474" s="26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6"/>
      <c r="K2475" s="26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6"/>
      <c r="K2476" s="26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6"/>
      <c r="K2477" s="26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6"/>
      <c r="K2478" s="26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6"/>
      <c r="K2479" s="26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6"/>
      <c r="K2480" s="26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6"/>
      <c r="K2481" s="26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6"/>
      <c r="K2482" s="26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6"/>
      <c r="K2483" s="26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6"/>
      <c r="K2484" s="26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6"/>
      <c r="K2485" s="26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6"/>
      <c r="K2486" s="26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6"/>
      <c r="K2487" s="26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6"/>
      <c r="K2488" s="26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6"/>
      <c r="K2489" s="26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6"/>
      <c r="K2490" s="26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6"/>
      <c r="K2491" s="26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6"/>
      <c r="K2492" s="26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6"/>
      <c r="K2493" s="26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6"/>
      <c r="K2494" s="26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6"/>
      <c r="K2495" s="26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6"/>
      <c r="K2496" s="26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6"/>
      <c r="K2497" s="26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6"/>
      <c r="K2498" s="26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6"/>
      <c r="K2499" s="26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6"/>
      <c r="K2500" s="26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6"/>
      <c r="K2501" s="26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6"/>
      <c r="K2502" s="26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6"/>
      <c r="K2503" s="26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6"/>
      <c r="K2504" s="26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6"/>
      <c r="K2505" s="26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6"/>
      <c r="K2506" s="26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6"/>
      <c r="K2507" s="26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6"/>
      <c r="K2508" s="26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6"/>
      <c r="K2509" s="26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6"/>
      <c r="K2510" s="26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6"/>
      <c r="K2511" s="26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6"/>
      <c r="K2512" s="26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6"/>
      <c r="K2513" s="26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6"/>
      <c r="K2514" s="26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6"/>
      <c r="K2515" s="26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6"/>
      <c r="K2516" s="26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6"/>
      <c r="K2517" s="26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6"/>
      <c r="K2518" s="26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6"/>
      <c r="K2519" s="26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6"/>
      <c r="K2520" s="26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6"/>
      <c r="K2521" s="26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6"/>
      <c r="K2522" s="26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6"/>
      <c r="K2523" s="26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6"/>
      <c r="K2524" s="26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6"/>
      <c r="K2525" s="26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6"/>
      <c r="K2526" s="26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6"/>
      <c r="K2527" s="26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6"/>
      <c r="K2528" s="26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6"/>
      <c r="K2529" s="26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6"/>
      <c r="K2530" s="26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6"/>
      <c r="K2531" s="26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6"/>
      <c r="K2532" s="26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6"/>
      <c r="K2533" s="26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6"/>
      <c r="K2534" s="26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6"/>
      <c r="K2535" s="26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6"/>
      <c r="K2536" s="26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6"/>
      <c r="K2537" s="26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6"/>
      <c r="K2538" s="26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6"/>
      <c r="K2539" s="26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6"/>
      <c r="K2540" s="26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6"/>
      <c r="K2541" s="26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6"/>
      <c r="K2542" s="26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6"/>
      <c r="K2543" s="26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6"/>
      <c r="K2544" s="26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6"/>
      <c r="K2545" s="26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6"/>
      <c r="K2546" s="26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6"/>
      <c r="K2547" s="26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6"/>
      <c r="K2548" s="26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6"/>
      <c r="K2549" s="26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6"/>
      <c r="K2550" s="26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6"/>
      <c r="K2551" s="26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6"/>
      <c r="K2552" s="26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6"/>
      <c r="K2553" s="26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6"/>
      <c r="K2554" s="26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6"/>
      <c r="K2555" s="26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6"/>
      <c r="K2556" s="26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6"/>
      <c r="K2557" s="26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6"/>
      <c r="K2558" s="26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6"/>
      <c r="K2559" s="26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6"/>
      <c r="K2560" s="26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6"/>
      <c r="K2561" s="26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6"/>
      <c r="K2562" s="26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6"/>
      <c r="K2563" s="26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6"/>
      <c r="K2564" s="26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6"/>
      <c r="K2565" s="26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6"/>
      <c r="K2566" s="26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6"/>
      <c r="K2567" s="26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6"/>
      <c r="K2568" s="26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6"/>
      <c r="K2569" s="26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6"/>
      <c r="K2570" s="26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6"/>
      <c r="K2571" s="26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6"/>
      <c r="K2572" s="26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6"/>
      <c r="K2573" s="26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6"/>
      <c r="K2574" s="26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6"/>
      <c r="K2575" s="26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6"/>
      <c r="K2576" s="26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6"/>
      <c r="K2577" s="26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6"/>
      <c r="K2578" s="26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6"/>
      <c r="K2579" s="26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6"/>
      <c r="K2580" s="26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6"/>
      <c r="K2581" s="26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6"/>
      <c r="K2582" s="26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6"/>
      <c r="K2583" s="26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6"/>
      <c r="K2584" s="26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6"/>
      <c r="K2585" s="26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6"/>
      <c r="K2586" s="26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6"/>
      <c r="K2587" s="26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6"/>
      <c r="K2588" s="26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6"/>
      <c r="K2589" s="26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6"/>
      <c r="K2590" s="26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6"/>
      <c r="K2591" s="26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6"/>
      <c r="K2592" s="26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6"/>
      <c r="K2593" s="26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6"/>
      <c r="K2594" s="26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6"/>
      <c r="K2595" s="26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6"/>
      <c r="K2596" s="26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6"/>
      <c r="K2597" s="26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6"/>
      <c r="K2598" s="26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6"/>
      <c r="K2599" s="26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6"/>
      <c r="K2600" s="26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6"/>
      <c r="K2601" s="26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6"/>
      <c r="K2602" s="26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6"/>
      <c r="K2603" s="26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6"/>
      <c r="K2604" s="26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6"/>
      <c r="K2605" s="26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6"/>
      <c r="K2606" s="26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6"/>
      <c r="K2607" s="26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6"/>
      <c r="K2608" s="26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6"/>
      <c r="K2609" s="26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6"/>
      <c r="K2610" s="26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6"/>
      <c r="K2611" s="26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6"/>
      <c r="K2612" s="26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6"/>
      <c r="K2613" s="26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6"/>
      <c r="K2614" s="26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6"/>
      <c r="K2615" s="26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6"/>
      <c r="K2616" s="26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6"/>
      <c r="K2617" s="26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6"/>
      <c r="K2618" s="26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6"/>
      <c r="K2619" s="26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6"/>
      <c r="K2620" s="26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6"/>
      <c r="K2621" s="26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6"/>
      <c r="K2622" s="26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6"/>
      <c r="K2623" s="26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6"/>
      <c r="K2624" s="26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6"/>
      <c r="K2625" s="26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6"/>
      <c r="K2626" s="26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6"/>
      <c r="K2627" s="26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6"/>
      <c r="K2628" s="26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6"/>
      <c r="K2629" s="26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6"/>
      <c r="K2630" s="26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6"/>
      <c r="K2631" s="26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6"/>
      <c r="K2632" s="26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6"/>
      <c r="K2633" s="26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6"/>
      <c r="K2634" s="26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6"/>
      <c r="K2635" s="26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6"/>
      <c r="K2636" s="26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6"/>
      <c r="K2637" s="26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6"/>
      <c r="K2638" s="26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6"/>
      <c r="K2639" s="26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6"/>
      <c r="K2640" s="26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6"/>
      <c r="K2641" s="26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6"/>
      <c r="K2642" s="26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6"/>
      <c r="K2643" s="26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6"/>
      <c r="K2644" s="26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6"/>
      <c r="K2645" s="26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6"/>
      <c r="K2646" s="26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6"/>
      <c r="K2647" s="26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6"/>
      <c r="K2648" s="26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6"/>
      <c r="K2649" s="26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6"/>
      <c r="K2650" s="26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6"/>
      <c r="K2651" s="26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6"/>
      <c r="K2652" s="26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6"/>
      <c r="K2653" s="26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6"/>
      <c r="K2654" s="26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6"/>
      <c r="K2655" s="26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6"/>
      <c r="K2656" s="26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6"/>
      <c r="K2657" s="26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6"/>
      <c r="K2658" s="26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6"/>
      <c r="K2659" s="26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6"/>
      <c r="K2660" s="26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6"/>
      <c r="K2661" s="26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6"/>
      <c r="K2662" s="26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6"/>
      <c r="K2663" s="26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6"/>
      <c r="K2664" s="26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6"/>
      <c r="K2665" s="26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6"/>
      <c r="K2666" s="26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6"/>
      <c r="K2667" s="26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6"/>
      <c r="K2668" s="26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6"/>
      <c r="K2669" s="26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6"/>
      <c r="K2670" s="26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6"/>
      <c r="K2671" s="26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6"/>
      <c r="K2672" s="26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6"/>
      <c r="K2673" s="26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6"/>
      <c r="K2674" s="26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6"/>
      <c r="K2675" s="26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6"/>
      <c r="K2676" s="26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6"/>
      <c r="K2677" s="26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6"/>
      <c r="K2678" s="26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6"/>
      <c r="K2679" s="26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6"/>
      <c r="K2680" s="26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6"/>
      <c r="K2681" s="26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6"/>
      <c r="K2682" s="26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6"/>
      <c r="K2683" s="26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6"/>
      <c r="K2684" s="26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6"/>
      <c r="K2685" s="26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6"/>
      <c r="K2686" s="26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6"/>
      <c r="K2687" s="26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6"/>
      <c r="K2688" s="26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6"/>
      <c r="K2689" s="26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6"/>
      <c r="K2690" s="26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6"/>
      <c r="K2691" s="26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6"/>
      <c r="K2692" s="26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6"/>
      <c r="K2693" s="26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6"/>
      <c r="K2694" s="26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6"/>
      <c r="K2695" s="26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6"/>
      <c r="K2696" s="26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6"/>
      <c r="K2697" s="26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6"/>
      <c r="K2698" s="26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6"/>
      <c r="K2699" s="26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6"/>
      <c r="K2700" s="26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6"/>
      <c r="K2701" s="26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6"/>
      <c r="K2702" s="26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6"/>
      <c r="K2703" s="26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6"/>
      <c r="K2704" s="26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6"/>
      <c r="K2705" s="26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6"/>
      <c r="K2706" s="26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6"/>
      <c r="K2707" s="26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6"/>
      <c r="K2708" s="26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6"/>
      <c r="K2709" s="26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6"/>
      <c r="K2710" s="26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6"/>
      <c r="K2711" s="26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6"/>
      <c r="K2712" s="26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6"/>
      <c r="K2713" s="26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6"/>
      <c r="K2714" s="26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6"/>
      <c r="K2715" s="26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6"/>
      <c r="K2716" s="26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6"/>
      <c r="K2717" s="26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6"/>
      <c r="K2718" s="26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6"/>
      <c r="K2719" s="26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6"/>
      <c r="K2720" s="26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6"/>
      <c r="K2721" s="26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6"/>
      <c r="K2722" s="26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6"/>
      <c r="K2723" s="26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6"/>
      <c r="K2724" s="26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6"/>
      <c r="K2725" s="26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6"/>
      <c r="K2726" s="26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6"/>
      <c r="K2727" s="26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6"/>
      <c r="K2728" s="26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6"/>
      <c r="K2729" s="26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6"/>
      <c r="K2730" s="26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6"/>
      <c r="K2731" s="26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6"/>
      <c r="K2732" s="26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6"/>
      <c r="K2733" s="26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6"/>
      <c r="K2734" s="26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6"/>
      <c r="K2735" s="26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6"/>
      <c r="K2736" s="26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6"/>
      <c r="K2737" s="26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6"/>
      <c r="K2738" s="26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6"/>
      <c r="K2739" s="26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6"/>
      <c r="K2740" s="26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6"/>
      <c r="K2741" s="26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6"/>
      <c r="K2742" s="26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6"/>
      <c r="K2743" s="26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6"/>
      <c r="K2744" s="26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6"/>
      <c r="K2745" s="26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6"/>
      <c r="K2746" s="26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6"/>
      <c r="K2747" s="26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6"/>
      <c r="K2748" s="26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6"/>
      <c r="K2749" s="26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6"/>
      <c r="K2750" s="26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6"/>
      <c r="K2751" s="26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6"/>
      <c r="K2752" s="26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6"/>
      <c r="K2753" s="26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6"/>
      <c r="K2754" s="26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6"/>
      <c r="K2755" s="26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6"/>
      <c r="K2756" s="26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6"/>
      <c r="K2757" s="26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6"/>
      <c r="K2758" s="26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6"/>
      <c r="K2759" s="26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6"/>
      <c r="K2760" s="26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6"/>
      <c r="K2761" s="26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6"/>
      <c r="K2762" s="26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6"/>
      <c r="K2763" s="26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6"/>
      <c r="K2764" s="26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6"/>
      <c r="K2765" s="26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6"/>
      <c r="K2766" s="26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6"/>
      <c r="K2767" s="26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6"/>
      <c r="K2768" s="26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6"/>
      <c r="K2769" s="26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6"/>
      <c r="K2770" s="26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6"/>
      <c r="K2771" s="26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6"/>
      <c r="K2772" s="26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6"/>
      <c r="K2773" s="26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6"/>
      <c r="K2774" s="26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6"/>
      <c r="K2775" s="26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6"/>
      <c r="K2776" s="26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6"/>
      <c r="K2777" s="26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6"/>
      <c r="K2778" s="26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6"/>
      <c r="K2779" s="26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6"/>
      <c r="K2780" s="26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6"/>
      <c r="K2781" s="26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6"/>
      <c r="K2782" s="26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6"/>
      <c r="K2783" s="26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6"/>
      <c r="K2784" s="26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6"/>
      <c r="K2785" s="26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6"/>
      <c r="K2786" s="26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6"/>
      <c r="K2787" s="26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6"/>
      <c r="K2788" s="26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6"/>
      <c r="K2789" s="26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6"/>
      <c r="K2790" s="26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6"/>
      <c r="K2791" s="26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6"/>
      <c r="K2792" s="26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6"/>
      <c r="K2793" s="26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6"/>
      <c r="K2794" s="26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6"/>
      <c r="K2795" s="26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6"/>
      <c r="K2796" s="26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6"/>
      <c r="K2797" s="26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6"/>
      <c r="K2798" s="26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6"/>
      <c r="K2799" s="26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6"/>
      <c r="K2800" s="26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6"/>
      <c r="K2801" s="26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6"/>
      <c r="K2802" s="26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6"/>
      <c r="K2803" s="26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6"/>
      <c r="K2804" s="26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6"/>
      <c r="K2805" s="26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6"/>
      <c r="K2806" s="26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6"/>
      <c r="K2807" s="26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6"/>
      <c r="K2808" s="26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6"/>
      <c r="K2809" s="26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6"/>
      <c r="K2810" s="26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6"/>
      <c r="K2811" s="26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6"/>
      <c r="K2812" s="26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6"/>
      <c r="K2813" s="26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6"/>
      <c r="K2814" s="26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6"/>
      <c r="K2815" s="26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6"/>
      <c r="K2816" s="26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6"/>
      <c r="K2817" s="26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6"/>
      <c r="K2818" s="26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6"/>
      <c r="K2819" s="26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6"/>
      <c r="K2820" s="26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6"/>
      <c r="K2821" s="26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6"/>
      <c r="K2822" s="26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6"/>
      <c r="K2823" s="26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6"/>
      <c r="K2824" s="26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6"/>
      <c r="K2825" s="26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6"/>
      <c r="K2826" s="26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6"/>
      <c r="K2827" s="26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6"/>
      <c r="K2828" s="26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6"/>
      <c r="K2829" s="26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6"/>
      <c r="K2830" s="26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6"/>
      <c r="K2831" s="26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6"/>
      <c r="K2832" s="26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6"/>
      <c r="K2833" s="26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6"/>
      <c r="K2834" s="26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6"/>
      <c r="K2835" s="26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6"/>
      <c r="K2836" s="26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6"/>
      <c r="K2837" s="26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6"/>
      <c r="K2838" s="26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6"/>
      <c r="K2839" s="26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6"/>
      <c r="K2840" s="26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6"/>
      <c r="K2841" s="26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6"/>
      <c r="K2842" s="26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6"/>
      <c r="K2843" s="26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6"/>
      <c r="K2844" s="26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6"/>
      <c r="K2845" s="26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6"/>
      <c r="K2846" s="26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6"/>
      <c r="K2847" s="26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6"/>
      <c r="K2848" s="26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6"/>
      <c r="K2849" s="26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6"/>
      <c r="K2850" s="26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6"/>
      <c r="K2851" s="26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6"/>
      <c r="K2852" s="26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6"/>
      <c r="K2853" s="26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6"/>
      <c r="K2854" s="26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6"/>
      <c r="K2855" s="26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6"/>
      <c r="K2856" s="26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6"/>
      <c r="K2857" s="26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6"/>
      <c r="K2858" s="26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6"/>
      <c r="K2859" s="26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6"/>
      <c r="K2860" s="26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6"/>
      <c r="K2861" s="26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6"/>
      <c r="K2862" s="26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6"/>
      <c r="K2863" s="26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6"/>
      <c r="K2864" s="26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6"/>
      <c r="K2865" s="26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6"/>
      <c r="K2866" s="26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6"/>
      <c r="K2867" s="26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6"/>
      <c r="K2868" s="26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6"/>
      <c r="K2869" s="26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6"/>
      <c r="K2870" s="26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6"/>
      <c r="K2871" s="26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6"/>
      <c r="K2872" s="26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6"/>
      <c r="K2873" s="26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6"/>
      <c r="K2874" s="26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6"/>
      <c r="K2875" s="26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6"/>
      <c r="K2876" s="26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6"/>
      <c r="K2877" s="26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6"/>
      <c r="K2878" s="26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6"/>
      <c r="K2879" s="26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6"/>
      <c r="K2880" s="26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6"/>
      <c r="K2881" s="26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6"/>
      <c r="K2882" s="26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6"/>
      <c r="K2883" s="26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6"/>
      <c r="K2884" s="26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6"/>
      <c r="K2885" s="26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6"/>
      <c r="K2886" s="26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6"/>
      <c r="K2887" s="26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6"/>
      <c r="K2888" s="26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6"/>
      <c r="K2889" s="26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6"/>
      <c r="K2890" s="26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6"/>
      <c r="K2891" s="26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6"/>
      <c r="K2892" s="26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6"/>
      <c r="K2893" s="26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6"/>
      <c r="K2894" s="26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6"/>
      <c r="K2895" s="26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6"/>
      <c r="K2896" s="26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6"/>
      <c r="K2897" s="26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6"/>
      <c r="K2898" s="26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6"/>
      <c r="K2899" s="26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6"/>
      <c r="K2900" s="26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6"/>
      <c r="K2901" s="26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6"/>
      <c r="K2902" s="26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6"/>
      <c r="K2903" s="26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6"/>
      <c r="K2904" s="26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6"/>
      <c r="K2905" s="26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6"/>
      <c r="K2906" s="26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6"/>
      <c r="K2907" s="26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6"/>
      <c r="K2908" s="26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6"/>
      <c r="K2909" s="26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6"/>
      <c r="K2910" s="26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6"/>
      <c r="K2911" s="26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6"/>
      <c r="K2912" s="26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6"/>
      <c r="K2913" s="26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6"/>
      <c r="K2914" s="26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6"/>
      <c r="K2915" s="26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6"/>
      <c r="K2916" s="26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6"/>
      <c r="K2917" s="26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6"/>
      <c r="K2918" s="26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6"/>
      <c r="K2919" s="26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6"/>
      <c r="K2920" s="26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6"/>
      <c r="K2921" s="26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6"/>
      <c r="K2922" s="26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6"/>
      <c r="K2923" s="26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6"/>
      <c r="K2924" s="26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6"/>
      <c r="K2925" s="26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6"/>
      <c r="K2926" s="26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6"/>
      <c r="K2927" s="26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6"/>
      <c r="K2928" s="26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6"/>
      <c r="K2929" s="26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6"/>
      <c r="K2930" s="26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6"/>
      <c r="K2931" s="26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6"/>
      <c r="K2932" s="26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6"/>
      <c r="K2933" s="26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6"/>
      <c r="K2934" s="26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6"/>
      <c r="K2935" s="26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6"/>
      <c r="K2936" s="26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6"/>
      <c r="K2937" s="26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6"/>
      <c r="K2938" s="26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6"/>
      <c r="K2939" s="26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6"/>
      <c r="K2940" s="26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6"/>
      <c r="K2941" s="26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6"/>
      <c r="K2942" s="26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6"/>
      <c r="K2943" s="26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6"/>
      <c r="K2944" s="26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6"/>
      <c r="K2945" s="26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6"/>
      <c r="K2946" s="26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6"/>
      <c r="K2947" s="26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6"/>
      <c r="K2948" s="26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6"/>
      <c r="K2949" s="26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6"/>
      <c r="K2950" s="26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6"/>
      <c r="K2951" s="26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6"/>
      <c r="K2952" s="26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6"/>
      <c r="K2953" s="26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6"/>
      <c r="K2954" s="26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6"/>
      <c r="K2955" s="26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6"/>
      <c r="K2956" s="26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6"/>
      <c r="K2957" s="26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6"/>
      <c r="K2958" s="26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6"/>
      <c r="K2959" s="26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6"/>
      <c r="K2960" s="26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6"/>
      <c r="K2961" s="26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6"/>
      <c r="K2962" s="26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6"/>
      <c r="K2963" s="26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6"/>
      <c r="K2964" s="26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6"/>
      <c r="K2965" s="26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6"/>
      <c r="K2966" s="26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6"/>
      <c r="K2967" s="26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6"/>
      <c r="K2968" s="26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6"/>
      <c r="K2969" s="26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6"/>
      <c r="K2970" s="26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6"/>
      <c r="K2971" s="26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6"/>
      <c r="K2972" s="26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6"/>
      <c r="K2973" s="26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6"/>
      <c r="K2974" s="26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6"/>
      <c r="K2975" s="26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6"/>
      <c r="K2976" s="26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6"/>
      <c r="K2977" s="26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6"/>
      <c r="K2978" s="26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6"/>
      <c r="K2979" s="26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6"/>
      <c r="K2980" s="26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6"/>
      <c r="K2981" s="26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6"/>
      <c r="K2982" s="26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6"/>
      <c r="K2983" s="26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6"/>
      <c r="K2984" s="26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6"/>
      <c r="K2985" s="26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6"/>
      <c r="K2986" s="26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6"/>
      <c r="K2987" s="26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6"/>
      <c r="K2988" s="26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6"/>
      <c r="K2989" s="26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6"/>
      <c r="K2990" s="26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6"/>
      <c r="K2991" s="26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6"/>
      <c r="K2992" s="26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6"/>
      <c r="K2993" s="26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6"/>
      <c r="K2994" s="26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6"/>
      <c r="K2995" s="26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6"/>
      <c r="K2996" s="26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6"/>
      <c r="K2997" s="26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6"/>
      <c r="K2998" s="26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6"/>
      <c r="K2999" s="26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6"/>
      <c r="K3000" s="26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6"/>
      <c r="K3001" s="26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6"/>
      <c r="K3002" s="26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6"/>
      <c r="K3003" s="26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6"/>
      <c r="K3004" s="26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6"/>
      <c r="K3005" s="26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6"/>
      <c r="K3006" s="26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6"/>
      <c r="K3007" s="26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6"/>
      <c r="K3008" s="26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6"/>
      <c r="K3009" s="26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6"/>
      <c r="K3010" s="26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6"/>
      <c r="K3011" s="26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6"/>
      <c r="K3012" s="26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6"/>
      <c r="K3013" s="26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6"/>
      <c r="K3014" s="26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6"/>
      <c r="K3015" s="26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6"/>
      <c r="K3016" s="26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6"/>
      <c r="K3017" s="26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6"/>
      <c r="K3018" s="26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6"/>
      <c r="K3019" s="26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6"/>
      <c r="K3020" s="26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6"/>
      <c r="K3021" s="26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6"/>
      <c r="K3022" s="26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6"/>
      <c r="K3023" s="26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6"/>
      <c r="K3024" s="26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6"/>
      <c r="K3025" s="26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6"/>
      <c r="K3026" s="26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6"/>
      <c r="K3027" s="26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6"/>
      <c r="K3028" s="26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6"/>
      <c r="K3029" s="26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6"/>
      <c r="K3030" s="26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6"/>
      <c r="K3031" s="26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6"/>
      <c r="K3032" s="26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6"/>
      <c r="K3033" s="26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6"/>
      <c r="K3034" s="26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6"/>
      <c r="K3035" s="26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6"/>
      <c r="K3036" s="26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6"/>
      <c r="K3037" s="26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6"/>
      <c r="K3038" s="26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6"/>
      <c r="K3039" s="26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6"/>
      <c r="K3040" s="26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6"/>
      <c r="K3041" s="26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6"/>
      <c r="K3042" s="26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6"/>
      <c r="K3043" s="26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6"/>
      <c r="K3044" s="26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6"/>
      <c r="K3045" s="26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6"/>
      <c r="K3046" s="26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6"/>
      <c r="K3047" s="26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6"/>
      <c r="K3048" s="26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6"/>
      <c r="K3049" s="26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6"/>
      <c r="K3050" s="26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6"/>
      <c r="K3051" s="26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6"/>
      <c r="K3052" s="26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6"/>
      <c r="K3053" s="26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6"/>
      <c r="K3054" s="26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6"/>
      <c r="K3055" s="26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6"/>
      <c r="K3056" s="26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6"/>
      <c r="K3057" s="26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6"/>
      <c r="K3058" s="26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6"/>
      <c r="K3059" s="26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6"/>
      <c r="K3060" s="26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6"/>
      <c r="K3061" s="26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6"/>
      <c r="K3062" s="26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6"/>
      <c r="K3063" s="26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6"/>
      <c r="K3064" s="26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6"/>
      <c r="K3065" s="26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6"/>
      <c r="K3066" s="26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6"/>
      <c r="K3067" s="26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6"/>
      <c r="K3068" s="26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6"/>
      <c r="K3069" s="26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6"/>
      <c r="K3070" s="26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6"/>
      <c r="K3071" s="26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6"/>
      <c r="K3072" s="26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6"/>
      <c r="K3073" s="26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6"/>
      <c r="K3074" s="26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6"/>
      <c r="K3075" s="26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6"/>
      <c r="K3076" s="26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6"/>
      <c r="K3077" s="26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6"/>
      <c r="K3078" s="26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6"/>
      <c r="K3079" s="26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6"/>
      <c r="K3080" s="26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6"/>
      <c r="K3081" s="26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6"/>
      <c r="K3082" s="26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6"/>
      <c r="K3083" s="26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6"/>
      <c r="K3084" s="26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6"/>
      <c r="K3085" s="26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6"/>
      <c r="K3086" s="26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6"/>
      <c r="K3087" s="26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6"/>
      <c r="K3088" s="26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6"/>
      <c r="K3089" s="26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6"/>
      <c r="K3090" s="26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6"/>
      <c r="K3091" s="26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6"/>
      <c r="K3092" s="26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6"/>
      <c r="K3093" s="26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6"/>
      <c r="K3094" s="26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6"/>
      <c r="K3095" s="26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6"/>
      <c r="K3096" s="26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6"/>
      <c r="K3097" s="26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6"/>
      <c r="K3098" s="26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6"/>
      <c r="K3099" s="26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6"/>
      <c r="K3100" s="26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6"/>
      <c r="K3101" s="26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6"/>
      <c r="K3102" s="26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6"/>
      <c r="K3103" s="26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6"/>
      <c r="K3104" s="26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6"/>
      <c r="K3105" s="26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6"/>
      <c r="K3106" s="26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6"/>
      <c r="K3107" s="26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6"/>
      <c r="K3108" s="26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6"/>
      <c r="K3109" s="26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6"/>
      <c r="K3110" s="26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6"/>
      <c r="K3111" s="26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6"/>
      <c r="K3112" s="26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6"/>
      <c r="K3113" s="26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6"/>
      <c r="K3114" s="26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6"/>
      <c r="K3115" s="26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6"/>
      <c r="K3116" s="26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6"/>
      <c r="K3117" s="26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6"/>
      <c r="K3118" s="26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6"/>
      <c r="K3119" s="26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6"/>
      <c r="K3120" s="26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6"/>
      <c r="K3121" s="26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6"/>
      <c r="K3122" s="26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6"/>
      <c r="K3123" s="26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6"/>
      <c r="K3124" s="26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6"/>
      <c r="K3125" s="26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6"/>
      <c r="K3126" s="26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6"/>
      <c r="K3127" s="26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6"/>
      <c r="K3128" s="26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6"/>
      <c r="K3129" s="26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6"/>
      <c r="K3130" s="26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6"/>
      <c r="K3131" s="26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6"/>
      <c r="K3132" s="26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6"/>
      <c r="K3133" s="26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6"/>
      <c r="K3134" s="26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6"/>
      <c r="K3135" s="26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6"/>
      <c r="K3136" s="26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6"/>
      <c r="K3137" s="26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6"/>
      <c r="K3138" s="26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6"/>
      <c r="K3139" s="26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6"/>
      <c r="K3140" s="26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6"/>
      <c r="K3141" s="26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6"/>
      <c r="K3142" s="26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6"/>
      <c r="K3143" s="26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6"/>
      <c r="K3144" s="26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6"/>
      <c r="K3145" s="26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6"/>
      <c r="K3146" s="26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6"/>
      <c r="K3147" s="26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6"/>
      <c r="K3148" s="26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6"/>
      <c r="K3149" s="26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6"/>
      <c r="K3150" s="26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6"/>
      <c r="K3151" s="26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6"/>
      <c r="K3152" s="26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6"/>
      <c r="K3153" s="26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6"/>
      <c r="K3154" s="26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6"/>
      <c r="K3155" s="26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6"/>
      <c r="K3156" s="26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6"/>
      <c r="K3157" s="26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6"/>
      <c r="K3158" s="26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6"/>
      <c r="K3159" s="26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6"/>
      <c r="K3160" s="26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6"/>
      <c r="K3161" s="26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6"/>
      <c r="K3162" s="26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6"/>
      <c r="K3163" s="26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6"/>
      <c r="K3164" s="26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6"/>
      <c r="K3165" s="26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6"/>
      <c r="K3166" s="26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6"/>
      <c r="K3167" s="26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6"/>
      <c r="K3168" s="26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6"/>
      <c r="K3169" s="26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6"/>
      <c r="K3170" s="26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6"/>
      <c r="K3171" s="26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6"/>
      <c r="K3172" s="26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6"/>
      <c r="K3173" s="26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6"/>
      <c r="K3174" s="26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6"/>
      <c r="K3175" s="26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6"/>
      <c r="K3176" s="26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6"/>
      <c r="K3177" s="26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6"/>
      <c r="K3178" s="26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6"/>
      <c r="K3179" s="26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6"/>
      <c r="K3180" s="26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6"/>
      <c r="K3181" s="26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6"/>
      <c r="K3182" s="26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6"/>
      <c r="K3183" s="26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6"/>
      <c r="K3184" s="26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6"/>
      <c r="K3185" s="26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6"/>
      <c r="K3186" s="26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6"/>
      <c r="K3187" s="26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6"/>
      <c r="K3188" s="26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6"/>
      <c r="K3189" s="26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6"/>
      <c r="K3190" s="26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6"/>
      <c r="K3191" s="26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6"/>
      <c r="K3192" s="26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6"/>
      <c r="K3193" s="26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6"/>
      <c r="K3194" s="26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6"/>
      <c r="K3195" s="26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6"/>
      <c r="K3196" s="26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6"/>
      <c r="K3197" s="26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6"/>
      <c r="K3198" s="26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6"/>
      <c r="K3199" s="26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6"/>
      <c r="K3200" s="26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6"/>
      <c r="K3201" s="26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6"/>
      <c r="K3202" s="26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6"/>
      <c r="K3203" s="26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6"/>
      <c r="K3204" s="26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6"/>
      <c r="K3205" s="26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6"/>
      <c r="K3206" s="26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6"/>
      <c r="K3207" s="26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6"/>
      <c r="K3208" s="26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6"/>
      <c r="K3209" s="26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6"/>
      <c r="K3210" s="26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6"/>
      <c r="K3211" s="26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6"/>
      <c r="K3212" s="26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6"/>
      <c r="K3213" s="26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6"/>
      <c r="K3214" s="26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6"/>
      <c r="K3215" s="26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6"/>
      <c r="K3216" s="26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6"/>
      <c r="K3217" s="26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6"/>
      <c r="K3218" s="26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6"/>
      <c r="K3219" s="26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6"/>
      <c r="K3220" s="26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6"/>
      <c r="K3221" s="26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6"/>
      <c r="K3222" s="26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6"/>
      <c r="K3223" s="26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6"/>
      <c r="K3224" s="26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6"/>
      <c r="K3225" s="26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6"/>
      <c r="K3226" s="26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6"/>
      <c r="K3227" s="26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6"/>
      <c r="K3228" s="26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6"/>
      <c r="K3229" s="26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6"/>
      <c r="K3230" s="26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6"/>
      <c r="K3231" s="26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6"/>
      <c r="K3232" s="26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6"/>
      <c r="K3233" s="26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6"/>
      <c r="K3234" s="26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6"/>
      <c r="K3235" s="26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6"/>
      <c r="K3236" s="26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6"/>
      <c r="K3237" s="26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6"/>
      <c r="K3238" s="26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6"/>
      <c r="K3239" s="26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6"/>
      <c r="K3240" s="26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6"/>
      <c r="K3241" s="26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6"/>
      <c r="K3242" s="26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6"/>
      <c r="K3243" s="26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6"/>
      <c r="K3244" s="26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6"/>
      <c r="K3245" s="26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6"/>
      <c r="K3246" s="26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6"/>
      <c r="K3247" s="26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6"/>
      <c r="K3248" s="26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6"/>
      <c r="K3249" s="26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6"/>
      <c r="K3250" s="26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6"/>
      <c r="K3251" s="26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6"/>
      <c r="K3252" s="26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6"/>
      <c r="K3253" s="26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6"/>
      <c r="K3254" s="26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6"/>
      <c r="K3255" s="26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6"/>
      <c r="K3256" s="26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6"/>
      <c r="K3257" s="26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6"/>
      <c r="K3258" s="26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6"/>
      <c r="K3259" s="26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6"/>
      <c r="K3260" s="26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6"/>
      <c r="K3261" s="26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6"/>
      <c r="K3262" s="26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6"/>
      <c r="K3263" s="26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6"/>
      <c r="K3264" s="26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6"/>
      <c r="K3265" s="26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6"/>
      <c r="K3266" s="26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6"/>
      <c r="K3267" s="26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6"/>
      <c r="K3268" s="26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6"/>
      <c r="K3269" s="26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6"/>
      <c r="K3270" s="26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6"/>
      <c r="K3271" s="26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6"/>
      <c r="K3272" s="26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6"/>
      <c r="K3273" s="26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6"/>
      <c r="K3274" s="26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6"/>
      <c r="K3275" s="26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6"/>
      <c r="K3276" s="26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6"/>
      <c r="K3277" s="26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6"/>
      <c r="K3278" s="26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6"/>
      <c r="K3279" s="26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6"/>
      <c r="K3280" s="26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6"/>
      <c r="K3281" s="26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6"/>
      <c r="K3282" s="26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6"/>
      <c r="K3283" s="26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6"/>
      <c r="K3284" s="26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6"/>
      <c r="K3285" s="26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6"/>
      <c r="K3286" s="26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6"/>
      <c r="K3287" s="26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6"/>
      <c r="K3288" s="26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6"/>
      <c r="K3289" s="26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6"/>
      <c r="K3290" s="26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6"/>
      <c r="K3291" s="26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6"/>
      <c r="K3292" s="26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6"/>
      <c r="K3293" s="26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6"/>
      <c r="K3294" s="26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6"/>
      <c r="K3295" s="26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6"/>
      <c r="K3296" s="26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6"/>
      <c r="K3297" s="26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6"/>
      <c r="K3298" s="26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6"/>
      <c r="K3299" s="26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6"/>
      <c r="K3300" s="26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6"/>
      <c r="K3301" s="26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6"/>
      <c r="K3302" s="26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6"/>
      <c r="K3303" s="26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6"/>
      <c r="K3304" s="26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6"/>
      <c r="K3305" s="26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6"/>
      <c r="K3306" s="26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6"/>
      <c r="K3307" s="26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6"/>
      <c r="K3308" s="26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6"/>
      <c r="K3309" s="26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6"/>
      <c r="K3310" s="26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6"/>
      <c r="K3311" s="26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6"/>
      <c r="K3312" s="26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6"/>
      <c r="K3313" s="26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6"/>
      <c r="K3314" s="26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6"/>
      <c r="K3315" s="26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6"/>
      <c r="K3316" s="26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6"/>
      <c r="K3317" s="26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6"/>
      <c r="K3318" s="26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6"/>
      <c r="K3319" s="26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6"/>
      <c r="K3320" s="26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6"/>
      <c r="K3321" s="26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6"/>
      <c r="K3322" s="26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6"/>
      <c r="K3323" s="26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6"/>
      <c r="K3324" s="26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6"/>
      <c r="K3325" s="26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6"/>
      <c r="K3326" s="26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6"/>
      <c r="K3327" s="26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6"/>
      <c r="K3328" s="26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6"/>
      <c r="K3329" s="26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6"/>
      <c r="K3330" s="26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6"/>
      <c r="K3331" s="26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6"/>
      <c r="K3332" s="26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6"/>
      <c r="K3333" s="26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6"/>
      <c r="K3334" s="26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6"/>
      <c r="K3335" s="26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6"/>
      <c r="K3336" s="26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6"/>
      <c r="K3337" s="26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6"/>
      <c r="K3338" s="26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6"/>
      <c r="K3339" s="26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6"/>
      <c r="K3340" s="26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6"/>
      <c r="K3341" s="26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6"/>
      <c r="K3342" s="26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6"/>
      <c r="K3343" s="26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6"/>
      <c r="K3344" s="26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6"/>
      <c r="K3345" s="26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6"/>
      <c r="K3346" s="26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6"/>
      <c r="K3347" s="26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6"/>
      <c r="K3348" s="26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6"/>
      <c r="K3349" s="26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6"/>
      <c r="K3350" s="26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6"/>
      <c r="K3351" s="26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6"/>
      <c r="K3352" s="26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6"/>
      <c r="K3353" s="26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6"/>
      <c r="K3354" s="26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6"/>
      <c r="K3355" s="26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6"/>
      <c r="K3356" s="26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6"/>
      <c r="K3357" s="26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6"/>
      <c r="K3358" s="26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6"/>
      <c r="K3359" s="26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6"/>
      <c r="K3360" s="26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6"/>
      <c r="K3361" s="26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6"/>
      <c r="K3362" s="26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6"/>
      <c r="K3363" s="26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6"/>
      <c r="K3364" s="26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6"/>
      <c r="K3365" s="26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6"/>
      <c r="K3366" s="26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6"/>
      <c r="K3367" s="26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6"/>
      <c r="K3368" s="26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6"/>
      <c r="K3369" s="26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6"/>
      <c r="K3370" s="26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6"/>
      <c r="K3371" s="26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6"/>
      <c r="K3372" s="26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6"/>
      <c r="K3373" s="26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6"/>
      <c r="K3374" s="26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6"/>
      <c r="K3375" s="26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6"/>
      <c r="K3376" s="26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6"/>
      <c r="K3377" s="26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6"/>
      <c r="K3378" s="26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6"/>
      <c r="K3379" s="26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6"/>
      <c r="K3380" s="26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6"/>
      <c r="K3381" s="26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6"/>
      <c r="K3382" s="26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6"/>
      <c r="K3383" s="26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6"/>
      <c r="K3384" s="26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6"/>
      <c r="K3385" s="26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6"/>
      <c r="K3386" s="26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6"/>
      <c r="K3387" s="26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6"/>
      <c r="K3388" s="26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6"/>
      <c r="K3389" s="26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6"/>
      <c r="K3390" s="26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6"/>
      <c r="K3391" s="26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6"/>
      <c r="K3392" s="26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6"/>
      <c r="K3393" s="26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6"/>
      <c r="K3394" s="26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6"/>
      <c r="K3395" s="26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6"/>
      <c r="K3396" s="26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6"/>
      <c r="K3397" s="26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6"/>
      <c r="K3398" s="26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6"/>
      <c r="K3399" s="26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6"/>
      <c r="K3400" s="26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6"/>
      <c r="K3401" s="26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6"/>
      <c r="K3402" s="26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6"/>
      <c r="K3403" s="26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6"/>
      <c r="K3404" s="26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6"/>
      <c r="K3405" s="26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6"/>
      <c r="K3406" s="26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6"/>
      <c r="K3407" s="26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6"/>
      <c r="K3408" s="26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6"/>
      <c r="K3409" s="26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6"/>
      <c r="K3410" s="26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6"/>
      <c r="K3411" s="26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6"/>
      <c r="K3412" s="26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6"/>
      <c r="K3413" s="26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6"/>
      <c r="K3414" s="26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6"/>
      <c r="K3415" s="26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6"/>
      <c r="K3416" s="26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6"/>
      <c r="K3417" s="26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6"/>
      <c r="K3418" s="26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6"/>
      <c r="K3419" s="26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6"/>
      <c r="K3420" s="26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6"/>
      <c r="K3421" s="26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6"/>
      <c r="K3422" s="26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6"/>
      <c r="K3423" s="26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6"/>
      <c r="K3424" s="26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6"/>
      <c r="K3425" s="26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6"/>
      <c r="K3426" s="26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6"/>
      <c r="K3427" s="26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6"/>
      <c r="K3428" s="26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6"/>
      <c r="K3429" s="26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6"/>
      <c r="K3430" s="26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6"/>
      <c r="K3431" s="26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6"/>
      <c r="K3432" s="26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6"/>
      <c r="K3433" s="26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6"/>
      <c r="K3434" s="26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6"/>
      <c r="K3435" s="26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6"/>
      <c r="K3436" s="26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6"/>
      <c r="K3437" s="26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6"/>
      <c r="K3438" s="26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6"/>
      <c r="K3439" s="26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6"/>
      <c r="K3440" s="26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6"/>
      <c r="K3441" s="26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6"/>
      <c r="K3442" s="26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6"/>
      <c r="K3443" s="26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6"/>
      <c r="K3444" s="26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6"/>
      <c r="K3445" s="26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6"/>
      <c r="K3446" s="26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6"/>
      <c r="K3447" s="26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6"/>
      <c r="K3448" s="26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6"/>
      <c r="K3449" s="26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6"/>
      <c r="K3450" s="26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6"/>
      <c r="K3451" s="26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6"/>
      <c r="K3452" s="26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6"/>
      <c r="K3453" s="26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6"/>
      <c r="K3454" s="26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6"/>
      <c r="K3455" s="26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6"/>
      <c r="K3456" s="26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6"/>
      <c r="K3457" s="26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6"/>
      <c r="K3458" s="26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6"/>
      <c r="K3459" s="26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6"/>
      <c r="K3460" s="26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6"/>
      <c r="K3461" s="26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6"/>
      <c r="K3462" s="26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6"/>
      <c r="K3463" s="26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6"/>
      <c r="K3464" s="26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6"/>
      <c r="K3465" s="26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6"/>
      <c r="K3466" s="26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6"/>
      <c r="K3467" s="26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6"/>
      <c r="K3468" s="26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6"/>
      <c r="K3469" s="26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6"/>
      <c r="K3470" s="26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6"/>
      <c r="K3471" s="26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6"/>
      <c r="K3472" s="26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6"/>
      <c r="K3473" s="26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6"/>
      <c r="K3474" s="26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6"/>
      <c r="K3475" s="26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6"/>
      <c r="K3476" s="26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6"/>
      <c r="K3477" s="26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6"/>
      <c r="K3478" s="26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6"/>
      <c r="K3479" s="26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6"/>
      <c r="K3480" s="26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6"/>
      <c r="K3481" s="26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6"/>
      <c r="K3482" s="26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6"/>
      <c r="K3483" s="26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6"/>
      <c r="K3484" s="26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6"/>
      <c r="K3485" s="26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6"/>
      <c r="K3486" s="26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6"/>
      <c r="K3487" s="26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6"/>
      <c r="K3488" s="26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6"/>
      <c r="K3489" s="26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6"/>
      <c r="K3490" s="26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6"/>
      <c r="K3491" s="26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6"/>
      <c r="K3492" s="26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6"/>
      <c r="K3493" s="26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6"/>
      <c r="K3494" s="26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6"/>
      <c r="K3495" s="26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6"/>
      <c r="K3496" s="26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6"/>
      <c r="K3497" s="26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6"/>
      <c r="K3498" s="26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6"/>
      <c r="K3499" s="26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6"/>
      <c r="K3500" s="26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6"/>
      <c r="K3501" s="26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6"/>
      <c r="K3502" s="26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6"/>
      <c r="K3503" s="26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6"/>
      <c r="K3504" s="26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6"/>
      <c r="K3505" s="26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6"/>
      <c r="K3506" s="26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6"/>
      <c r="K3507" s="26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6"/>
      <c r="K3508" s="26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6"/>
      <c r="K3509" s="26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6"/>
      <c r="K3510" s="26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6"/>
      <c r="K3511" s="26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6"/>
      <c r="K3512" s="26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6"/>
      <c r="K3513" s="26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6"/>
      <c r="K3514" s="26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6"/>
      <c r="K3515" s="26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6"/>
      <c r="K3516" s="26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6"/>
      <c r="K3517" s="26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6"/>
      <c r="K3518" s="26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6"/>
      <c r="K3519" s="26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6"/>
      <c r="K3520" s="26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6"/>
      <c r="K3521" s="26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6"/>
      <c r="K3522" s="26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6"/>
      <c r="K3523" s="26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6"/>
      <c r="K3524" s="26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6"/>
      <c r="K3525" s="26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6"/>
      <c r="K3526" s="26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6"/>
      <c r="K3527" s="26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6"/>
      <c r="K3528" s="26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6"/>
      <c r="K3529" s="26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6"/>
      <c r="K3530" s="26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6"/>
      <c r="K3531" s="26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6"/>
      <c r="K3532" s="26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6"/>
      <c r="K3533" s="26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6"/>
      <c r="K3534" s="26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6"/>
      <c r="K3535" s="26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6"/>
      <c r="K3536" s="26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6"/>
      <c r="K3537" s="26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6"/>
      <c r="K3538" s="26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6"/>
      <c r="K3539" s="26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6"/>
      <c r="K3540" s="26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6"/>
      <c r="K3541" s="26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6"/>
      <c r="K3542" s="26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6"/>
      <c r="K3543" s="26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6"/>
      <c r="K3544" s="26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6"/>
      <c r="K3545" s="26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6"/>
      <c r="K3546" s="26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6"/>
      <c r="K3547" s="26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6"/>
      <c r="K3548" s="26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6"/>
      <c r="K3549" s="26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6"/>
      <c r="K3550" s="26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6"/>
      <c r="K3551" s="26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6"/>
      <c r="K3552" s="26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6"/>
      <c r="K3553" s="26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6"/>
      <c r="K3554" s="26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6"/>
      <c r="K3555" s="26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6"/>
      <c r="K3556" s="26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6"/>
      <c r="K3557" s="26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6"/>
      <c r="K3558" s="26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6"/>
      <c r="K3559" s="26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6"/>
      <c r="K3560" s="26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6"/>
      <c r="K3561" s="26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6"/>
      <c r="K3562" s="26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6"/>
      <c r="K3563" s="26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6"/>
      <c r="K3564" s="26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6"/>
      <c r="K3565" s="26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6"/>
      <c r="K3566" s="26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6"/>
      <c r="K3567" s="26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6"/>
      <c r="K3568" s="26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6"/>
      <c r="K3569" s="26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6"/>
      <c r="K3570" s="26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6"/>
      <c r="K3571" s="26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6"/>
      <c r="K3572" s="26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6"/>
      <c r="K3573" s="26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6"/>
      <c r="K3574" s="26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6"/>
      <c r="K3575" s="26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6"/>
      <c r="K3576" s="26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6"/>
      <c r="K3577" s="26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6"/>
      <c r="K3578" s="26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6"/>
      <c r="K3579" s="26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6"/>
      <c r="K3580" s="26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6"/>
      <c r="K3581" s="26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6"/>
      <c r="K3582" s="26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6"/>
      <c r="K3583" s="26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6"/>
      <c r="K3584" s="26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6"/>
      <c r="K3585" s="26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6"/>
      <c r="K3586" s="26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6"/>
      <c r="K3587" s="26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6"/>
      <c r="K3588" s="26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6"/>
      <c r="K3589" s="26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6"/>
      <c r="K3590" s="26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6"/>
      <c r="K3591" s="26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6"/>
      <c r="K3592" s="26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6"/>
      <c r="K3593" s="26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6"/>
      <c r="K3594" s="26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6"/>
      <c r="K3595" s="26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6"/>
      <c r="K3596" s="26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6"/>
      <c r="K3597" s="26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6"/>
      <c r="K3598" s="26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6"/>
      <c r="K3599" s="26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6"/>
      <c r="K3600" s="26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6"/>
      <c r="K3601" s="26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6"/>
      <c r="K3602" s="26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6"/>
      <c r="K3603" s="26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6"/>
      <c r="K3604" s="26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6"/>
      <c r="K3605" s="26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6"/>
      <c r="K3606" s="26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6"/>
      <c r="K3607" s="26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6"/>
      <c r="K3608" s="26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6"/>
      <c r="K3609" s="26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6"/>
      <c r="K3610" s="26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6"/>
      <c r="K3611" s="26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6"/>
      <c r="K3612" s="26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6"/>
      <c r="K3613" s="26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6"/>
      <c r="K3614" s="26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6"/>
      <c r="K3615" s="26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6"/>
      <c r="K3616" s="26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6"/>
      <c r="K3617" s="26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6"/>
      <c r="K3618" s="26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6"/>
      <c r="K3619" s="26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6"/>
      <c r="K3620" s="26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6"/>
      <c r="K3621" s="26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6"/>
      <c r="K3622" s="26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6"/>
      <c r="K3623" s="26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6"/>
      <c r="K3624" s="26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6"/>
      <c r="K3625" s="26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6"/>
      <c r="K3626" s="26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6"/>
      <c r="K3627" s="26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6"/>
      <c r="K3628" s="26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6"/>
      <c r="K3629" s="26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6"/>
      <c r="K3630" s="26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6"/>
      <c r="K3631" s="26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6"/>
      <c r="K3632" s="26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6"/>
      <c r="K3633" s="26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6"/>
      <c r="K3634" s="26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6"/>
      <c r="K3635" s="26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6"/>
      <c r="K3636" s="26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6"/>
      <c r="K3637" s="26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6"/>
      <c r="K3638" s="26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6"/>
      <c r="K3639" s="26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6"/>
      <c r="K3640" s="26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6"/>
      <c r="K3641" s="26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6"/>
      <c r="K3642" s="26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6"/>
      <c r="K3643" s="26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6"/>
      <c r="K3644" s="26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6"/>
      <c r="K3645" s="26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6"/>
      <c r="K3646" s="26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6"/>
      <c r="K3647" s="26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6"/>
      <c r="K3648" s="26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6"/>
      <c r="K3649" s="26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6"/>
      <c r="K3650" s="26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6"/>
      <c r="K3651" s="26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6"/>
      <c r="K3652" s="26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6"/>
      <c r="K3653" s="26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6"/>
      <c r="K3654" s="26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6"/>
      <c r="K3655" s="26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6"/>
      <c r="K3656" s="26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6"/>
      <c r="K3657" s="26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6"/>
      <c r="K3658" s="26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6"/>
      <c r="K3659" s="26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6"/>
      <c r="K3660" s="26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6"/>
      <c r="K3661" s="26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6"/>
      <c r="K3662" s="26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6"/>
      <c r="K3663" s="26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6"/>
      <c r="K3664" s="26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6"/>
      <c r="K3665" s="26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6"/>
      <c r="K3666" s="26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6"/>
      <c r="K3667" s="26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6"/>
      <c r="K3668" s="26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6"/>
      <c r="K3669" s="26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6"/>
      <c r="K3670" s="26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6"/>
      <c r="K3671" s="26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6"/>
      <c r="K3672" s="26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6"/>
      <c r="K3673" s="26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6"/>
      <c r="K3674" s="26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6"/>
      <c r="K3675" s="26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6"/>
      <c r="K3676" s="26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6"/>
      <c r="K3677" s="26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6"/>
      <c r="K3678" s="26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6"/>
      <c r="K3679" s="26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6"/>
      <c r="K3680" s="26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6"/>
      <c r="K3681" s="26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6"/>
      <c r="K3682" s="26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6"/>
      <c r="K3683" s="26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6"/>
      <c r="K3684" s="26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6"/>
      <c r="K3685" s="26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6"/>
      <c r="K3686" s="26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6"/>
      <c r="K3687" s="26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6"/>
      <c r="K3688" s="26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6"/>
      <c r="K3689" s="26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6"/>
      <c r="K3690" s="26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6"/>
      <c r="K3691" s="26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6"/>
      <c r="K3692" s="26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6"/>
      <c r="K3693" s="26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6"/>
      <c r="K3694" s="26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6"/>
      <c r="K3695" s="26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6"/>
      <c r="K3696" s="26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6"/>
      <c r="K3697" s="26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6"/>
      <c r="K3698" s="26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6"/>
      <c r="K3699" s="26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6"/>
      <c r="K3700" s="26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6"/>
      <c r="K3701" s="26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6"/>
      <c r="K3702" s="26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6"/>
      <c r="K3703" s="26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6"/>
      <c r="K3704" s="26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6"/>
      <c r="K3705" s="26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6"/>
      <c r="K3706" s="26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6"/>
      <c r="K3707" s="26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6"/>
      <c r="K3708" s="26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6"/>
      <c r="K3709" s="26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6"/>
      <c r="K3710" s="26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6"/>
      <c r="K3711" s="26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6"/>
      <c r="K3712" s="26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6"/>
      <c r="K3713" s="26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6"/>
      <c r="K3714" s="26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6"/>
      <c r="K3715" s="26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6"/>
      <c r="K3716" s="26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6"/>
      <c r="K3717" s="26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6"/>
      <c r="K3718" s="26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6"/>
      <c r="K3719" s="26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6"/>
      <c r="K3720" s="26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6"/>
      <c r="K3721" s="26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6"/>
      <c r="K3722" s="26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6"/>
      <c r="K3723" s="26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6"/>
      <c r="K3724" s="26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6"/>
      <c r="K3725" s="26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6"/>
      <c r="K3726" s="26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6"/>
      <c r="K3727" s="26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6"/>
      <c r="K3728" s="26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6"/>
      <c r="K3729" s="26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6"/>
      <c r="K3730" s="26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6"/>
      <c r="K3731" s="26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6"/>
      <c r="K3732" s="26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6"/>
      <c r="K3733" s="26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6"/>
      <c r="K3734" s="26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6"/>
      <c r="K3735" s="26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6"/>
      <c r="K3736" s="26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6"/>
      <c r="K3737" s="26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6"/>
      <c r="K3738" s="26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6"/>
      <c r="K3739" s="26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6"/>
      <c r="K3740" s="26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6"/>
      <c r="K3741" s="26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6"/>
      <c r="K3742" s="26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6"/>
      <c r="K3743" s="26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6"/>
      <c r="K3744" s="26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6"/>
      <c r="K3745" s="26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6"/>
      <c r="K3746" s="26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6"/>
      <c r="K3747" s="26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6"/>
      <c r="K3748" s="26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6"/>
      <c r="K3749" s="26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6"/>
      <c r="K3750" s="26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6"/>
      <c r="K3751" s="26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6"/>
      <c r="K3752" s="26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6"/>
      <c r="K3753" s="26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6"/>
      <c r="K3754" s="26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6"/>
      <c r="K3755" s="26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6"/>
      <c r="K3756" s="26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6"/>
      <c r="K3757" s="26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6"/>
      <c r="K3758" s="26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6"/>
      <c r="K3759" s="26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6"/>
      <c r="K3760" s="26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6"/>
      <c r="K3761" s="26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6"/>
      <c r="K3762" s="26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6"/>
      <c r="K3763" s="26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6"/>
      <c r="K3764" s="26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6"/>
      <c r="K3765" s="26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6"/>
      <c r="K3766" s="26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6"/>
      <c r="K3767" s="26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6"/>
      <c r="K3768" s="26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6"/>
      <c r="K3769" s="26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6"/>
      <c r="K3770" s="26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6"/>
      <c r="K3771" s="26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6"/>
      <c r="K3772" s="26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6"/>
      <c r="K3773" s="26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6"/>
      <c r="K3774" s="26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6"/>
      <c r="K3775" s="26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6"/>
      <c r="K3776" s="26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6"/>
      <c r="K3777" s="26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6"/>
      <c r="K3778" s="26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6"/>
      <c r="K3779" s="26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6"/>
      <c r="K3780" s="26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6"/>
      <c r="K3781" s="26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6"/>
      <c r="K3782" s="26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6"/>
      <c r="K3783" s="26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6"/>
      <c r="K3784" s="26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6"/>
      <c r="K3785" s="26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6"/>
      <c r="K3786" s="26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6"/>
      <c r="K3787" s="26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6"/>
      <c r="K3788" s="26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6"/>
      <c r="K3789" s="26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6"/>
      <c r="K3790" s="26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6"/>
      <c r="K3791" s="26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6"/>
      <c r="K3792" s="26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6"/>
      <c r="K3793" s="26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6"/>
      <c r="K3794" s="26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6"/>
      <c r="K3795" s="26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6"/>
      <c r="K3796" s="26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6"/>
      <c r="K3797" s="26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6"/>
      <c r="K3798" s="26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6"/>
      <c r="K3799" s="26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6"/>
      <c r="K3800" s="26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6"/>
      <c r="K3801" s="26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6"/>
      <c r="K3802" s="26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6"/>
      <c r="K3803" s="26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6"/>
      <c r="K3804" s="26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6"/>
      <c r="K3805" s="26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6"/>
      <c r="K3806" s="26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6"/>
      <c r="K3807" s="26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6"/>
      <c r="K3808" s="26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6"/>
      <c r="K3809" s="26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6"/>
      <c r="K3810" s="26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6"/>
      <c r="K3811" s="26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6"/>
      <c r="K3812" s="26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6"/>
      <c r="K3813" s="26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6"/>
      <c r="K3814" s="26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6"/>
      <c r="K3815" s="26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6"/>
      <c r="K3816" s="26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6"/>
      <c r="K3817" s="26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6"/>
      <c r="K3818" s="26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6"/>
      <c r="K3819" s="26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6"/>
      <c r="K3820" s="26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6"/>
      <c r="K3821" s="26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6"/>
      <c r="K3822" s="26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6"/>
      <c r="K3823" s="26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6"/>
      <c r="K3824" s="26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6"/>
      <c r="K3825" s="26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6"/>
      <c r="K3826" s="26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6"/>
      <c r="K3827" s="26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6"/>
      <c r="K3828" s="26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6"/>
      <c r="K3829" s="26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6"/>
      <c r="K3830" s="26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6"/>
      <c r="K3831" s="26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6"/>
      <c r="K3832" s="26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6"/>
      <c r="K3833" s="26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6"/>
      <c r="K3834" s="26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6"/>
      <c r="K3835" s="26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6"/>
      <c r="K3836" s="26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6"/>
      <c r="K3837" s="26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6"/>
      <c r="K3838" s="26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6"/>
      <c r="K3839" s="26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6"/>
      <c r="K3840" s="26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6"/>
      <c r="K3841" s="26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6"/>
      <c r="K3842" s="26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6"/>
      <c r="K3843" s="26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6"/>
      <c r="K3844" s="26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6"/>
      <c r="K3845" s="26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6"/>
      <c r="K3846" s="26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6"/>
      <c r="K3847" s="26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6"/>
      <c r="K3848" s="26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6"/>
      <c r="K3849" s="26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6"/>
      <c r="K3850" s="26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6"/>
      <c r="K3851" s="26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6"/>
      <c r="K3852" s="26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6"/>
      <c r="K3853" s="26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6"/>
      <c r="K3854" s="26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6"/>
      <c r="K3855" s="26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6"/>
      <c r="K3856" s="26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6"/>
      <c r="K3857" s="26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6"/>
      <c r="K3858" s="26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6"/>
      <c r="K3859" s="26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6"/>
      <c r="K3860" s="26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6"/>
      <c r="K3861" s="26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6"/>
      <c r="K3862" s="26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6"/>
      <c r="K3863" s="26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6"/>
      <c r="K3864" s="26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6"/>
      <c r="K3865" s="26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6"/>
      <c r="K3866" s="26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6"/>
      <c r="K3867" s="26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6"/>
      <c r="K3868" s="26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6"/>
      <c r="K3869" s="26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6"/>
      <c r="K3870" s="26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6"/>
      <c r="K3871" s="26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6"/>
      <c r="K3872" s="26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6"/>
      <c r="K3873" s="26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6"/>
      <c r="K3874" s="26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6"/>
      <c r="K3875" s="26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6"/>
      <c r="K3876" s="26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6"/>
      <c r="K3877" s="26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6"/>
      <c r="K3878" s="26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6"/>
      <c r="K3879" s="26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6"/>
      <c r="K3880" s="26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6"/>
      <c r="K3881" s="26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6"/>
      <c r="K3882" s="26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6"/>
      <c r="K3883" s="26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6"/>
      <c r="K3884" s="26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6"/>
      <c r="K3885" s="26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6"/>
      <c r="K3886" s="26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6"/>
      <c r="K3887" s="26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6"/>
      <c r="K3888" s="26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6"/>
      <c r="K3889" s="26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6"/>
      <c r="K3890" s="26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6"/>
      <c r="K3891" s="26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6"/>
      <c r="K3892" s="26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6"/>
      <c r="K3893" s="26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6"/>
      <c r="K3894" s="26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6"/>
      <c r="K3895" s="26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6"/>
      <c r="K3896" s="26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6"/>
      <c r="K3897" s="26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6"/>
      <c r="K3898" s="26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6"/>
      <c r="K3899" s="26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6"/>
      <c r="K3900" s="26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6"/>
      <c r="K3901" s="26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6"/>
      <c r="K3902" s="26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6"/>
      <c r="K3903" s="26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6"/>
      <c r="K3904" s="26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6"/>
      <c r="K3905" s="26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6"/>
      <c r="K3906" s="26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6"/>
      <c r="K3907" s="26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6"/>
      <c r="K3908" s="26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6"/>
      <c r="K3909" s="26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6"/>
      <c r="K3910" s="26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6"/>
      <c r="K3911" s="26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6"/>
      <c r="K3912" s="26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6"/>
      <c r="K3913" s="26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6"/>
      <c r="K3914" s="26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6"/>
      <c r="K3915" s="26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6"/>
      <c r="K3916" s="26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6"/>
      <c r="K3917" s="26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6"/>
      <c r="K3918" s="26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6"/>
      <c r="K3919" s="26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6"/>
      <c r="K3920" s="26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6"/>
      <c r="K3921" s="26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6"/>
      <c r="K3922" s="26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6"/>
      <c r="K3923" s="26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6"/>
      <c r="K3924" s="26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6"/>
      <c r="K3925" s="26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6"/>
      <c r="K3926" s="26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6"/>
      <c r="K3927" s="26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6"/>
      <c r="K3928" s="26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6"/>
      <c r="K3929" s="26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6"/>
      <c r="K3930" s="26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6"/>
      <c r="K3931" s="26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6"/>
      <c r="K3932" s="26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6"/>
      <c r="K3933" s="26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6"/>
      <c r="K3934" s="26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6"/>
      <c r="K3935" s="26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6"/>
      <c r="K3936" s="26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6"/>
      <c r="K3937" s="26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6"/>
      <c r="K3938" s="26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6"/>
      <c r="K3939" s="26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6"/>
      <c r="K3940" s="26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6"/>
      <c r="K3941" s="26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6"/>
      <c r="K3942" s="26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6"/>
      <c r="K3943" s="26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6"/>
      <c r="K3944" s="26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6"/>
      <c r="K3945" s="26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6"/>
      <c r="K3946" s="26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6"/>
      <c r="K3947" s="26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6"/>
      <c r="K3948" s="26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6"/>
      <c r="K3949" s="26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6"/>
      <c r="K3950" s="26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6"/>
      <c r="K3951" s="26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6"/>
      <c r="K3952" s="26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6"/>
      <c r="K3953" s="26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6"/>
      <c r="K3954" s="26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6"/>
      <c r="K3955" s="26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6"/>
      <c r="K3956" s="26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6"/>
      <c r="K3957" s="26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6"/>
      <c r="K3958" s="26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6"/>
      <c r="K3959" s="26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6"/>
      <c r="K3960" s="26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6"/>
      <c r="K3961" s="26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6"/>
      <c r="K3962" s="26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6"/>
      <c r="K3963" s="26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6"/>
      <c r="K3964" s="26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6"/>
      <c r="K3965" s="26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6"/>
      <c r="K3966" s="26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6"/>
      <c r="K3967" s="26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6"/>
      <c r="K3968" s="26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6"/>
      <c r="K3969" s="26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6"/>
      <c r="K3970" s="26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6"/>
      <c r="K3971" s="26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6"/>
      <c r="K3972" s="26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6"/>
      <c r="K3973" s="26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6"/>
      <c r="K3974" s="26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6"/>
      <c r="K3975" s="26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6"/>
      <c r="K3976" s="26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6"/>
      <c r="K3977" s="26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6"/>
      <c r="K3978" s="26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6"/>
      <c r="K3979" s="26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6"/>
      <c r="K3980" s="26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6"/>
      <c r="K3981" s="26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6"/>
      <c r="K3982" s="26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6"/>
      <c r="K3983" s="26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6"/>
      <c r="K3984" s="26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6"/>
      <c r="K3985" s="26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6"/>
      <c r="K3986" s="26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6"/>
      <c r="K3987" s="26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6"/>
      <c r="K3988" s="26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6"/>
      <c r="K3989" s="26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6"/>
      <c r="K3990" s="26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6"/>
      <c r="K3991" s="26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6"/>
      <c r="K3992" s="26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6"/>
      <c r="K3993" s="26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6"/>
      <c r="K3994" s="26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6"/>
      <c r="K3995" s="26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6"/>
      <c r="K3996" s="26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6"/>
      <c r="K3997" s="26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6"/>
      <c r="K3998" s="26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6"/>
      <c r="K3999" s="26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6"/>
      <c r="K4000" s="26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6"/>
      <c r="K4001" s="26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6"/>
      <c r="K4002" s="26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6"/>
      <c r="K4003" s="26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6"/>
      <c r="K4004" s="26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6"/>
      <c r="K4005" s="26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6"/>
      <c r="K4006" s="26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6"/>
      <c r="K4007" s="26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6"/>
      <c r="K4008" s="26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6"/>
      <c r="K4009" s="26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6"/>
      <c r="K4010" s="26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6"/>
      <c r="K4011" s="26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6"/>
      <c r="K4012" s="26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6"/>
      <c r="K4013" s="26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6"/>
      <c r="K4014" s="26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6"/>
      <c r="K4015" s="26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6"/>
      <c r="K4016" s="26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6"/>
      <c r="K4017" s="26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6"/>
      <c r="K4018" s="26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6"/>
      <c r="K4019" s="26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6"/>
      <c r="K4020" s="26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6"/>
      <c r="K4021" s="26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6"/>
      <c r="K4022" s="26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6"/>
      <c r="K4023" s="26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6"/>
      <c r="K4024" s="26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6"/>
      <c r="K4025" s="26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6"/>
      <c r="K4026" s="26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6"/>
      <c r="K4027" s="26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6"/>
      <c r="K4028" s="26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6"/>
      <c r="K4029" s="26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6"/>
      <c r="K4030" s="26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6"/>
      <c r="K4031" s="26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6"/>
      <c r="K4032" s="26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6"/>
      <c r="K4033" s="26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6"/>
      <c r="K4034" s="26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6"/>
      <c r="K4035" s="26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6"/>
      <c r="K4036" s="26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6"/>
      <c r="K4037" s="26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6"/>
      <c r="K4038" s="26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6"/>
      <c r="K4039" s="26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6"/>
      <c r="K4040" s="26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6"/>
      <c r="K4041" s="26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6"/>
      <c r="K4042" s="26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6"/>
      <c r="K4043" s="26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6"/>
      <c r="K4044" s="26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6"/>
      <c r="K4045" s="26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6"/>
      <c r="K4046" s="26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6"/>
      <c r="K4047" s="26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6"/>
      <c r="K4048" s="26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6"/>
      <c r="K4049" s="26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6"/>
      <c r="K4050" s="26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6"/>
      <c r="K4051" s="26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6"/>
      <c r="K4052" s="26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6"/>
      <c r="K4053" s="26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6"/>
      <c r="K4054" s="26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6"/>
      <c r="K4055" s="26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6"/>
      <c r="K4056" s="26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6"/>
      <c r="K4057" s="26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6"/>
      <c r="K4058" s="26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6"/>
      <c r="K4059" s="26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6"/>
      <c r="K4060" s="26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6"/>
      <c r="K4061" s="26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6"/>
      <c r="K4062" s="26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6"/>
      <c r="K4063" s="26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6"/>
      <c r="K4064" s="26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6"/>
      <c r="K4065" s="26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6"/>
      <c r="K4066" s="26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6"/>
      <c r="K4067" s="26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6"/>
      <c r="K4068" s="26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6"/>
      <c r="K4069" s="26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6"/>
      <c r="K4070" s="26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6"/>
      <c r="K4071" s="26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6"/>
      <c r="K4072" s="26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6"/>
      <c r="K4073" s="26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6"/>
      <c r="K4074" s="26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6"/>
      <c r="K4075" s="26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6"/>
      <c r="K4076" s="26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6"/>
      <c r="K4077" s="26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6"/>
      <c r="K4078" s="26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6"/>
      <c r="K4079" s="26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6"/>
      <c r="K4080" s="26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6"/>
      <c r="K4081" s="26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6"/>
      <c r="K4082" s="26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6"/>
      <c r="K4083" s="26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6"/>
      <c r="K4084" s="26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6"/>
      <c r="K4085" s="26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6"/>
      <c r="K4086" s="26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6"/>
      <c r="K4087" s="26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6"/>
      <c r="K4088" s="26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6"/>
      <c r="K4089" s="26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6"/>
      <c r="K4090" s="26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6"/>
      <c r="K4091" s="26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6"/>
      <c r="K4092" s="26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6"/>
      <c r="K4093" s="26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6"/>
      <c r="K4094" s="26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6"/>
      <c r="K4095" s="26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6"/>
      <c r="K4096" s="26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6"/>
      <c r="K4097" s="26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6"/>
      <c r="K4098" s="26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6"/>
      <c r="K4099" s="26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6"/>
      <c r="K4100" s="26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6"/>
      <c r="K4101" s="26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6"/>
      <c r="K4102" s="26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6"/>
      <c r="K4103" s="26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6"/>
      <c r="K4104" s="26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6"/>
      <c r="K4105" s="26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6"/>
      <c r="K4106" s="26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6"/>
      <c r="K4107" s="26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6"/>
      <c r="K4108" s="26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6"/>
      <c r="K4109" s="26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6"/>
      <c r="K4110" s="26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6"/>
      <c r="K4111" s="26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6"/>
      <c r="K4112" s="26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6"/>
      <c r="K4113" s="26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6"/>
      <c r="K4114" s="26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6"/>
      <c r="K4115" s="26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6"/>
      <c r="K4116" s="26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6"/>
      <c r="K4117" s="26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6"/>
      <c r="K4118" s="26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6"/>
      <c r="K4119" s="26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6"/>
      <c r="K4120" s="26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6"/>
      <c r="K4121" s="26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6"/>
      <c r="K4122" s="26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6"/>
      <c r="K4123" s="26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6"/>
      <c r="K4124" s="26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6"/>
      <c r="K4125" s="26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6"/>
      <c r="K4126" s="26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6"/>
      <c r="K4127" s="26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6"/>
      <c r="K4128" s="26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6"/>
      <c r="K4129" s="26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6"/>
      <c r="K4130" s="26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6"/>
      <c r="K4131" s="26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6"/>
      <c r="K4132" s="26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6"/>
      <c r="K4133" s="26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6"/>
      <c r="K4134" s="26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6"/>
      <c r="K4135" s="26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6"/>
      <c r="K4136" s="26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6"/>
      <c r="K4137" s="26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6"/>
      <c r="K4138" s="26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6"/>
      <c r="K4139" s="26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6"/>
      <c r="K4140" s="26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6"/>
      <c r="K4141" s="26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6"/>
      <c r="K4142" s="26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6"/>
      <c r="K4143" s="26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6"/>
      <c r="K4144" s="26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6"/>
      <c r="K4145" s="26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6"/>
      <c r="K4146" s="26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6"/>
      <c r="K4147" s="26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6"/>
      <c r="K4148" s="26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6"/>
      <c r="K4149" s="26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6"/>
      <c r="K4150" s="26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6"/>
      <c r="K4151" s="26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6"/>
      <c r="K4152" s="26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6"/>
      <c r="K4153" s="26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6"/>
      <c r="K4154" s="26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6"/>
      <c r="K4155" s="26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6"/>
      <c r="K4156" s="26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6"/>
      <c r="K4157" s="26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6"/>
      <c r="K4158" s="26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6"/>
      <c r="K4159" s="26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6"/>
      <c r="K4160" s="26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6"/>
      <c r="K4161" s="26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6"/>
      <c r="K4162" s="26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6"/>
      <c r="K4163" s="26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6"/>
      <c r="K4164" s="26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6"/>
      <c r="K4165" s="26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6"/>
      <c r="K4166" s="26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6"/>
      <c r="K4167" s="26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6"/>
      <c r="K4168" s="26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6"/>
      <c r="K4169" s="26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6"/>
      <c r="K4170" s="26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6"/>
      <c r="K4171" s="26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6"/>
      <c r="K4172" s="26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6"/>
      <c r="K4173" s="26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6"/>
      <c r="K4174" s="26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6"/>
      <c r="K4175" s="26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6"/>
      <c r="K4176" s="26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6"/>
      <c r="K4177" s="26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6"/>
      <c r="K4178" s="26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6"/>
      <c r="K4179" s="26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6"/>
      <c r="K4180" s="26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6"/>
      <c r="K4181" s="26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6"/>
      <c r="K4182" s="26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6"/>
      <c r="K4183" s="26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6"/>
      <c r="K4184" s="26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6"/>
      <c r="K4185" s="26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6"/>
      <c r="K4186" s="26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6"/>
      <c r="K4187" s="26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6"/>
      <c r="K4188" s="26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6"/>
      <c r="K4189" s="26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6"/>
      <c r="K4190" s="26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6"/>
      <c r="K4191" s="26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6"/>
      <c r="K4192" s="26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6"/>
      <c r="K4193" s="26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6"/>
      <c r="K4194" s="26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6"/>
      <c r="K4195" s="26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6"/>
      <c r="K4196" s="26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6"/>
      <c r="K4197" s="26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6"/>
      <c r="K4198" s="26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6"/>
      <c r="K4199" s="26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6"/>
      <c r="K4200" s="26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6"/>
      <c r="K4201" s="26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6"/>
      <c r="K4202" s="26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6"/>
      <c r="K4203" s="26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6"/>
      <c r="K4204" s="26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6"/>
      <c r="K4205" s="26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6"/>
      <c r="K4206" s="26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6"/>
      <c r="K4207" s="26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6"/>
      <c r="K4208" s="26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6"/>
      <c r="K4209" s="26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6"/>
      <c r="K4210" s="26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6"/>
      <c r="K4211" s="26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6"/>
      <c r="K4212" s="26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6"/>
      <c r="K4213" s="26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6"/>
      <c r="K4214" s="26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6"/>
      <c r="K4215" s="26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6"/>
      <c r="K4216" s="26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6"/>
      <c r="K4217" s="26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6"/>
      <c r="K4218" s="26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6"/>
      <c r="K4219" s="26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6"/>
      <c r="K4220" s="26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6"/>
      <c r="K4221" s="26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6"/>
      <c r="K4222" s="26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6"/>
      <c r="K4223" s="26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6"/>
      <c r="K4224" s="26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6"/>
      <c r="K4225" s="26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6"/>
      <c r="K4226" s="26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6"/>
      <c r="K4227" s="26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6"/>
      <c r="K4228" s="26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6"/>
      <c r="K4229" s="26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6"/>
      <c r="K4230" s="26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6"/>
      <c r="K4231" s="26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6"/>
      <c r="K4232" s="26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6"/>
      <c r="K4233" s="26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6"/>
      <c r="K4234" s="26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6"/>
      <c r="K4235" s="26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6"/>
      <c r="K4236" s="26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6"/>
      <c r="K4237" s="26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6"/>
      <c r="K4238" s="26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6"/>
      <c r="K4239" s="26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6"/>
      <c r="K4240" s="26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6"/>
      <c r="K4241" s="26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6"/>
      <c r="K4242" s="26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6"/>
      <c r="K4243" s="26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6"/>
      <c r="K4244" s="26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6"/>
      <c r="K4245" s="26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6"/>
      <c r="K4246" s="26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6"/>
      <c r="K4247" s="26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6"/>
      <c r="K4248" s="26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6"/>
      <c r="K4249" s="26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6"/>
      <c r="K4250" s="26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6"/>
      <c r="K4251" s="26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6"/>
      <c r="K4252" s="26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6"/>
      <c r="K4253" s="26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6"/>
      <c r="K4254" s="26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6"/>
      <c r="K4255" s="26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6"/>
      <c r="K4256" s="26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6"/>
      <c r="K4257" s="26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6"/>
      <c r="K4258" s="26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6"/>
      <c r="K4259" s="26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6"/>
      <c r="K4260" s="26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6"/>
      <c r="K4261" s="26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6"/>
      <c r="K4262" s="26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6"/>
      <c r="K4263" s="26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6"/>
      <c r="K4264" s="26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6"/>
      <c r="K4265" s="26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6"/>
      <c r="K4266" s="26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6"/>
      <c r="K4267" s="26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6"/>
      <c r="K4268" s="26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6"/>
      <c r="K4269" s="26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6"/>
      <c r="K4270" s="26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6"/>
      <c r="K4271" s="26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6"/>
      <c r="K4272" s="26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6"/>
      <c r="K4273" s="26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6"/>
      <c r="K4274" s="26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6"/>
      <c r="K4275" s="26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6"/>
      <c r="K4276" s="26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6"/>
      <c r="K4277" s="26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6"/>
      <c r="K4278" s="26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6"/>
      <c r="K4279" s="26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6"/>
      <c r="K4280" s="26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6"/>
      <c r="K4281" s="26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6"/>
      <c r="K4282" s="26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6"/>
      <c r="K4283" s="26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6"/>
      <c r="K4284" s="26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6"/>
      <c r="K4285" s="26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6"/>
      <c r="K4286" s="26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6"/>
      <c r="K4287" s="26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6"/>
      <c r="K4288" s="26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6"/>
      <c r="K4289" s="26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6"/>
      <c r="K4290" s="26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6"/>
      <c r="K4291" s="26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6"/>
      <c r="K4292" s="26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6"/>
      <c r="K4293" s="26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6"/>
      <c r="K4294" s="26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6"/>
      <c r="K4295" s="26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6"/>
      <c r="K4296" s="26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6"/>
      <c r="K4297" s="26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6"/>
      <c r="K4298" s="26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6"/>
      <c r="K4299" s="26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6"/>
      <c r="K4300" s="26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6"/>
      <c r="K4301" s="26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6"/>
      <c r="K4302" s="26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6"/>
      <c r="K4303" s="26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6"/>
      <c r="K4304" s="26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6"/>
      <c r="K4305" s="26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6"/>
      <c r="K4306" s="26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6"/>
      <c r="K4307" s="26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6"/>
      <c r="K4308" s="26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6"/>
      <c r="K4309" s="26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6"/>
      <c r="K4310" s="26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6"/>
      <c r="K4311" s="26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6"/>
      <c r="K4312" s="26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6"/>
      <c r="K4313" s="26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6"/>
      <c r="K4314" s="26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6"/>
      <c r="K4315" s="26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6"/>
      <c r="K4316" s="26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6"/>
      <c r="K4317" s="26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6"/>
      <c r="K4318" s="26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6"/>
      <c r="K4319" s="26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6"/>
      <c r="K4320" s="26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6"/>
      <c r="K4321" s="26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6"/>
      <c r="K4322" s="26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6"/>
      <c r="K4323" s="26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6"/>
      <c r="K4324" s="26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6"/>
      <c r="K4325" s="26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6"/>
      <c r="K4326" s="26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6"/>
      <c r="K4327" s="26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6"/>
      <c r="K4328" s="26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6"/>
      <c r="K4329" s="26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6"/>
      <c r="K4330" s="26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6"/>
      <c r="K4331" s="26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6"/>
      <c r="K4332" s="26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6"/>
      <c r="K4333" s="26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6"/>
      <c r="K4334" s="26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6"/>
      <c r="K4335" s="26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6"/>
      <c r="K4336" s="26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6"/>
      <c r="K4337" s="26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6"/>
      <c r="K4338" s="26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6"/>
      <c r="K4339" s="26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6"/>
      <c r="K4340" s="26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6"/>
      <c r="K4341" s="26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6"/>
      <c r="K4342" s="26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6"/>
      <c r="K4343" s="26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6"/>
      <c r="K4344" s="26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6"/>
      <c r="K4345" s="26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6"/>
      <c r="K4346" s="26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6"/>
      <c r="K4347" s="26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6"/>
      <c r="K4348" s="26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6"/>
      <c r="K4349" s="26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6"/>
      <c r="K4350" s="26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6"/>
      <c r="K4351" s="26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6"/>
      <c r="K4352" s="26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6"/>
      <c r="K4353" s="26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6"/>
      <c r="K4354" s="26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6"/>
      <c r="K4355" s="26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6"/>
      <c r="K4356" s="26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6"/>
      <c r="K4357" s="26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6"/>
      <c r="K4358" s="26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6"/>
      <c r="K4359" s="26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6"/>
      <c r="K4360" s="26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6"/>
      <c r="K4361" s="26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6"/>
      <c r="K4362" s="26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6"/>
      <c r="K4363" s="26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6"/>
      <c r="K4364" s="26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6"/>
      <c r="K4365" s="26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6"/>
      <c r="K4366" s="26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6"/>
      <c r="K4367" s="26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6"/>
      <c r="K4368" s="26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6"/>
      <c r="K4369" s="26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6"/>
      <c r="K4370" s="26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6"/>
      <c r="K4371" s="26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6"/>
      <c r="K4372" s="26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6"/>
      <c r="K4373" s="26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6"/>
      <c r="K4374" s="26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6"/>
      <c r="K4375" s="26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6"/>
      <c r="K4376" s="26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6"/>
      <c r="K4377" s="26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6"/>
      <c r="K4378" s="26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6"/>
      <c r="K4379" s="26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6"/>
      <c r="K4380" s="26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6"/>
      <c r="K4381" s="26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6"/>
      <c r="K4382" s="26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6"/>
      <c r="K4383" s="26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6"/>
      <c r="K4384" s="26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6"/>
      <c r="K4385" s="26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6"/>
      <c r="K4386" s="26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6"/>
      <c r="K4387" s="26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6"/>
      <c r="K4388" s="26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6"/>
      <c r="K4389" s="26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6"/>
      <c r="K4390" s="26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6"/>
      <c r="K4391" s="26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6"/>
      <c r="K4392" s="26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6"/>
      <c r="K4393" s="26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6"/>
      <c r="K4394" s="26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6"/>
      <c r="K4395" s="26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6"/>
      <c r="K4396" s="26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6"/>
      <c r="K4397" s="26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6"/>
      <c r="K4398" s="26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6"/>
      <c r="K4399" s="26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6"/>
      <c r="K4400" s="26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6"/>
      <c r="K4401" s="26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6"/>
      <c r="K4402" s="26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6"/>
      <c r="K4403" s="26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6"/>
      <c r="K4404" s="26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6"/>
      <c r="K4405" s="26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6"/>
      <c r="K4406" s="26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6"/>
      <c r="K4407" s="26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6"/>
      <c r="K4408" s="26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6"/>
      <c r="K4409" s="26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6"/>
      <c r="K4410" s="26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6"/>
      <c r="K4411" s="26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6"/>
      <c r="K4412" s="26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6"/>
      <c r="K4413" s="26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6"/>
      <c r="K4414" s="26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6"/>
      <c r="K4415" s="26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6"/>
      <c r="K4416" s="26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6"/>
      <c r="K4417" s="26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6"/>
      <c r="K4418" s="26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6"/>
      <c r="K4419" s="26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6"/>
      <c r="K4420" s="26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6"/>
      <c r="K4421" s="26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6"/>
      <c r="K4422" s="26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6"/>
      <c r="K4423" s="26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6"/>
      <c r="K4424" s="26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6"/>
      <c r="K4425" s="26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6"/>
      <c r="K4426" s="26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6"/>
      <c r="K4427" s="26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6"/>
      <c r="K4428" s="26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6"/>
      <c r="K4429" s="26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6"/>
      <c r="K4430" s="26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6"/>
      <c r="K4431" s="26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6"/>
      <c r="K4432" s="26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6"/>
      <c r="K4433" s="26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6"/>
      <c r="K4434" s="26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6"/>
      <c r="K4435" s="26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6"/>
      <c r="K4436" s="26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6"/>
      <c r="K4437" s="26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6"/>
      <c r="K4438" s="26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6"/>
      <c r="K4439" s="26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6"/>
      <c r="K4440" s="26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6"/>
      <c r="K4441" s="26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6"/>
      <c r="K4442" s="26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6"/>
      <c r="K4443" s="26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6"/>
      <c r="K4444" s="26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6"/>
      <c r="K4445" s="26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6"/>
      <c r="K4446" s="26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6"/>
      <c r="K4447" s="26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6"/>
      <c r="K4448" s="26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6"/>
      <c r="K4449" s="26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6"/>
      <c r="K4450" s="26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6"/>
      <c r="K4451" s="26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6"/>
      <c r="K4452" s="26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6"/>
      <c r="K4453" s="26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6"/>
      <c r="K4454" s="26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6"/>
      <c r="K4455" s="26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6"/>
      <c r="K4456" s="26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6"/>
      <c r="K4457" s="26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6"/>
      <c r="K4458" s="26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6"/>
      <c r="K4459" s="26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6"/>
      <c r="K4460" s="26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6"/>
      <c r="K4461" s="26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6"/>
      <c r="K4462" s="26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6"/>
      <c r="K4463" s="26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6"/>
      <c r="K4464" s="26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6"/>
      <c r="K4465" s="26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6"/>
      <c r="K4466" s="26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6"/>
      <c r="K4467" s="26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6"/>
      <c r="K4468" s="26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6"/>
      <c r="K4469" s="26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6"/>
      <c r="K4470" s="26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6"/>
      <c r="K4471" s="26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6"/>
      <c r="K4472" s="26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6"/>
      <c r="K4473" s="26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6"/>
      <c r="K4474" s="26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6"/>
      <c r="K4475" s="26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6"/>
      <c r="K4476" s="26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6"/>
      <c r="K4477" s="26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6"/>
      <c r="K4478" s="26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6"/>
      <c r="K4479" s="26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6"/>
      <c r="K4480" s="26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6"/>
      <c r="K4481" s="26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6"/>
      <c r="K4482" s="26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6"/>
      <c r="K4483" s="26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6"/>
      <c r="K4484" s="26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6"/>
      <c r="K4485" s="26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6"/>
      <c r="K4486" s="26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6"/>
      <c r="K4487" s="26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6"/>
      <c r="K4488" s="26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6"/>
      <c r="K4489" s="26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6"/>
      <c r="K4490" s="26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6"/>
      <c r="K4491" s="26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6"/>
      <c r="K4492" s="26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6"/>
      <c r="K4493" s="26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6"/>
      <c r="K4494" s="26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6"/>
      <c r="K4495" s="26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6"/>
      <c r="K4496" s="26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6"/>
      <c r="K4497" s="26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6"/>
      <c r="K4498" s="26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6"/>
      <c r="K4499" s="26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6"/>
      <c r="K4500" s="26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6"/>
      <c r="K4501" s="26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6"/>
      <c r="K4502" s="26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6"/>
      <c r="K4503" s="26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6"/>
      <c r="K4504" s="26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6"/>
      <c r="K4505" s="26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6"/>
      <c r="K4506" s="26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6"/>
      <c r="K4507" s="26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6"/>
      <c r="K4508" s="26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6"/>
      <c r="K4509" s="26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6"/>
      <c r="K4510" s="26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6"/>
      <c r="K4511" s="26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6"/>
      <c r="K4512" s="26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6"/>
      <c r="K4513" s="26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6"/>
      <c r="K4514" s="26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6"/>
      <c r="K4515" s="26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6"/>
      <c r="K4516" s="26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6"/>
      <c r="K4517" s="26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6"/>
      <c r="K4518" s="26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6"/>
      <c r="K4519" s="26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6"/>
      <c r="K4520" s="26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6"/>
      <c r="K4521" s="26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6"/>
      <c r="K4522" s="26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6"/>
      <c r="K4523" s="26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6"/>
      <c r="K4524" s="26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6"/>
      <c r="K4525" s="26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6"/>
      <c r="K4526" s="26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6"/>
      <c r="K4527" s="26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6"/>
      <c r="K4528" s="26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6"/>
      <c r="K4529" s="26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6"/>
      <c r="K4530" s="26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6"/>
      <c r="K4531" s="26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6"/>
      <c r="K4532" s="26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6"/>
      <c r="K4533" s="26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6"/>
      <c r="K4534" s="26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6"/>
      <c r="K4535" s="26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6"/>
      <c r="K4536" s="26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6"/>
      <c r="K4537" s="26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6"/>
      <c r="K4538" s="26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6"/>
      <c r="K4539" s="26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6"/>
      <c r="K4540" s="26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6"/>
      <c r="K4541" s="26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6"/>
      <c r="K4542" s="26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6"/>
      <c r="K4543" s="26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6"/>
      <c r="K4544" s="26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6"/>
      <c r="K4545" s="26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6"/>
      <c r="K4546" s="26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6"/>
      <c r="K4547" s="26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6"/>
      <c r="K4548" s="26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6"/>
      <c r="K4549" s="26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6"/>
      <c r="K4550" s="26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6"/>
      <c r="K4551" s="26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6"/>
      <c r="K4552" s="26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6"/>
      <c r="K4553" s="26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6"/>
      <c r="K4554" s="26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6"/>
      <c r="K4555" s="26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6"/>
      <c r="K4556" s="26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6"/>
      <c r="K4557" s="26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6"/>
      <c r="K4558" s="26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6"/>
      <c r="K4559" s="26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6"/>
      <c r="K4560" s="26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6"/>
      <c r="K4561" s="26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6"/>
      <c r="K4562" s="26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6"/>
      <c r="K4563" s="26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6"/>
      <c r="K4564" s="26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6"/>
      <c r="K4565" s="26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6"/>
      <c r="K4566" s="26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6"/>
      <c r="K4567" s="26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6"/>
      <c r="K4568" s="26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6"/>
      <c r="K4569" s="26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6"/>
      <c r="K4570" s="26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6"/>
      <c r="K4571" s="26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6"/>
      <c r="K4572" s="26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6"/>
      <c r="K4573" s="26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6"/>
      <c r="K4574" s="26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6"/>
      <c r="K4575" s="26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6"/>
      <c r="K4576" s="26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6"/>
      <c r="K4577" s="26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6"/>
      <c r="K4578" s="26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6"/>
      <c r="K4579" s="26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6"/>
      <c r="K4580" s="26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6"/>
      <c r="K4581" s="26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6"/>
      <c r="K4582" s="26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6"/>
      <c r="K4583" s="26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6"/>
      <c r="K4584" s="26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6"/>
      <c r="K4585" s="26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6"/>
      <c r="K4586" s="26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6"/>
      <c r="K4587" s="26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6"/>
      <c r="K4588" s="26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6"/>
      <c r="K4589" s="26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6"/>
      <c r="K4590" s="26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6"/>
      <c r="K4591" s="26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6"/>
      <c r="K4592" s="26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6"/>
      <c r="K4593" s="26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6"/>
      <c r="K4594" s="26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6"/>
      <c r="K4595" s="26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6"/>
      <c r="K4596" s="26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6"/>
      <c r="K4597" s="26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6"/>
      <c r="K4598" s="26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6"/>
      <c r="K4599" s="26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6"/>
      <c r="K4600" s="26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6"/>
      <c r="K4601" s="26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6"/>
      <c r="K4602" s="26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6"/>
      <c r="K4603" s="26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6"/>
      <c r="K4604" s="26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6"/>
      <c r="K4605" s="26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6"/>
      <c r="K4606" s="26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6"/>
      <c r="K4607" s="26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6"/>
      <c r="K4608" s="26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6"/>
      <c r="K4609" s="26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6"/>
      <c r="K4610" s="26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6"/>
      <c r="K4611" s="26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6"/>
      <c r="K4612" s="26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6"/>
      <c r="K4613" s="26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6"/>
      <c r="K4614" s="26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6"/>
      <c r="K4615" s="26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6"/>
      <c r="K4616" s="26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6"/>
      <c r="K4617" s="26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6"/>
      <c r="K4618" s="26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6"/>
      <c r="K4619" s="26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6"/>
      <c r="K4620" s="26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6"/>
      <c r="K4621" s="26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6"/>
      <c r="K4622" s="26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6"/>
      <c r="K4623" s="26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6"/>
      <c r="K4624" s="26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6"/>
      <c r="K4625" s="26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6"/>
      <c r="K4626" s="26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6"/>
      <c r="K4627" s="26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6"/>
      <c r="K4628" s="26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6"/>
      <c r="K4629" s="26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6"/>
      <c r="K4630" s="26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6"/>
      <c r="K4631" s="26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6"/>
      <c r="K4632" s="26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6"/>
      <c r="K4633" s="26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6"/>
      <c r="K4634" s="26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6"/>
      <c r="K4635" s="26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6"/>
      <c r="K4636" s="26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6"/>
      <c r="K4637" s="26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6"/>
      <c r="K4638" s="26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6"/>
      <c r="K4639" s="26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6"/>
      <c r="K4640" s="26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6"/>
      <c r="K4641" s="26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6"/>
      <c r="K4642" s="26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6"/>
      <c r="K4643" s="26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6"/>
      <c r="K4644" s="26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6"/>
      <c r="K4645" s="26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6"/>
      <c r="K4646" s="26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6"/>
      <c r="K4647" s="26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6"/>
      <c r="K4648" s="26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6"/>
      <c r="K4649" s="26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6"/>
      <c r="K4650" s="26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6"/>
      <c r="K4651" s="26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6"/>
      <c r="K4652" s="26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6"/>
      <c r="K4653" s="26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6"/>
      <c r="K4654" s="26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6"/>
      <c r="K4655" s="26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6"/>
      <c r="K4656" s="26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6"/>
      <c r="K4657" s="26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6"/>
      <c r="K4658" s="26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6"/>
      <c r="K4659" s="26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6"/>
      <c r="K4660" s="26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6"/>
      <c r="K4661" s="26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6"/>
      <c r="K4662" s="26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6"/>
      <c r="K4663" s="26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6"/>
      <c r="K4664" s="26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6"/>
      <c r="K4665" s="26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6"/>
      <c r="K4666" s="26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6"/>
      <c r="K4667" s="26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6"/>
      <c r="K4668" s="26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6"/>
      <c r="K4669" s="26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6"/>
      <c r="K4670" s="26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6"/>
      <c r="K4671" s="26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6"/>
      <c r="K4672" s="26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6"/>
      <c r="K4673" s="26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6"/>
      <c r="K4674" s="26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6"/>
      <c r="K4675" s="26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6"/>
      <c r="K4676" s="26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6"/>
      <c r="K4677" s="26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6"/>
      <c r="K4678" s="26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6"/>
      <c r="K4679" s="26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6"/>
      <c r="K4680" s="26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6"/>
      <c r="K4681" s="26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6"/>
      <c r="K4682" s="26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6"/>
      <c r="K4683" s="26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6"/>
      <c r="K4684" s="26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6"/>
      <c r="K4685" s="26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6"/>
      <c r="K4686" s="26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6"/>
      <c r="K4687" s="26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6"/>
      <c r="K4688" s="26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6"/>
      <c r="K4689" s="26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6"/>
      <c r="K4690" s="26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6"/>
      <c r="K4691" s="26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6"/>
      <c r="K4692" s="26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6"/>
      <c r="K4693" s="26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6"/>
      <c r="K4694" s="26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6"/>
      <c r="K4695" s="26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6"/>
      <c r="K4696" s="26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6"/>
      <c r="K4697" s="26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6"/>
      <c r="K4698" s="26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6"/>
      <c r="K4699" s="26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6"/>
      <c r="K4700" s="26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6"/>
      <c r="K4701" s="26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6"/>
      <c r="K4702" s="26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6"/>
      <c r="K4703" s="26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6"/>
      <c r="K4704" s="26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6"/>
      <c r="K4705" s="26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6"/>
      <c r="K4706" s="26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6"/>
      <c r="K4707" s="26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6"/>
      <c r="K4708" s="26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6"/>
      <c r="K4709" s="26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6"/>
      <c r="K4710" s="26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6"/>
      <c r="K4711" s="26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6"/>
      <c r="K4712" s="26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6"/>
      <c r="K4713" s="26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6"/>
      <c r="K4714" s="26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6"/>
      <c r="K4715" s="26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6"/>
      <c r="K4716" s="26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6"/>
      <c r="K4717" s="26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6"/>
      <c r="K4718" s="26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6"/>
      <c r="K4719" s="26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6"/>
      <c r="K4720" s="26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6"/>
      <c r="K4721" s="26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6"/>
      <c r="K4722" s="26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6"/>
      <c r="K4723" s="26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6"/>
      <c r="K4724" s="26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6"/>
      <c r="K4725" s="26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6"/>
      <c r="K4726" s="26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6"/>
      <c r="K4727" s="26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6"/>
      <c r="K4728" s="26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6"/>
      <c r="K4729" s="26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6"/>
      <c r="K4730" s="26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6"/>
      <c r="K4731" s="26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6"/>
      <c r="K4732" s="26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6"/>
      <c r="K4733" s="26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6"/>
      <c r="K4734" s="26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6"/>
      <c r="K4735" s="26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6"/>
      <c r="K4736" s="26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6"/>
      <c r="K4737" s="26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6"/>
      <c r="K4738" s="26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6"/>
      <c r="K4739" s="26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6"/>
      <c r="K4740" s="26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6"/>
      <c r="K4741" s="26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6"/>
      <c r="K4742" s="26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6"/>
      <c r="K4743" s="26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6"/>
      <c r="K4744" s="26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6"/>
      <c r="K4745" s="26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6"/>
      <c r="K4746" s="26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6"/>
      <c r="K4747" s="26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6"/>
      <c r="K4748" s="26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6"/>
      <c r="K4749" s="26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6"/>
      <c r="K4750" s="26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6"/>
      <c r="K4751" s="26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6"/>
      <c r="K4752" s="26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6"/>
      <c r="K4753" s="26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6"/>
      <c r="K4754" s="26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6"/>
      <c r="K4755" s="26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6"/>
      <c r="K4756" s="26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6"/>
      <c r="K4757" s="26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6"/>
      <c r="K4758" s="26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6"/>
      <c r="K4759" s="26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6"/>
      <c r="K4760" s="26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6"/>
      <c r="K4761" s="26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6"/>
      <c r="K4762" s="26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6"/>
      <c r="K4763" s="26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6"/>
      <c r="K4764" s="26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6"/>
      <c r="K4765" s="26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6"/>
      <c r="K4766" s="26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6"/>
      <c r="K4767" s="26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6"/>
      <c r="K4768" s="26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6"/>
      <c r="K4769" s="26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6"/>
      <c r="K4770" s="26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6"/>
      <c r="K4771" s="26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6"/>
      <c r="K4772" s="26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6"/>
      <c r="K4773" s="26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6"/>
      <c r="K4774" s="26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6"/>
      <c r="K4775" s="26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6"/>
      <c r="K4776" s="26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6"/>
      <c r="K4777" s="26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6"/>
      <c r="K4778" s="26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6"/>
      <c r="K4779" s="26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6"/>
      <c r="K4780" s="26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6"/>
      <c r="K4781" s="26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6"/>
      <c r="K4782" s="26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6"/>
      <c r="K4783" s="26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6"/>
      <c r="K4784" s="26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6"/>
      <c r="K4785" s="26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6"/>
      <c r="K4786" s="26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6"/>
      <c r="K4787" s="26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6"/>
      <c r="K4788" s="26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6"/>
      <c r="K4789" s="26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6"/>
      <c r="K4790" s="26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6"/>
      <c r="K4791" s="26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6"/>
      <c r="K4792" s="26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6"/>
      <c r="K4793" s="26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6"/>
      <c r="K4794" s="26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6"/>
      <c r="K4795" s="26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6"/>
      <c r="K4796" s="26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6"/>
      <c r="K4797" s="26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6"/>
      <c r="K4798" s="26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6"/>
      <c r="K4799" s="26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6"/>
      <c r="K4800" s="26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6"/>
      <c r="K4801" s="26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6"/>
      <c r="K4802" s="26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6"/>
      <c r="K4803" s="26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6"/>
      <c r="K4804" s="26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6"/>
      <c r="K4805" s="26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6"/>
      <c r="K4806" s="26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6"/>
      <c r="K4807" s="26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6"/>
      <c r="K4808" s="26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6"/>
      <c r="K4809" s="26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6"/>
      <c r="K4810" s="26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6"/>
      <c r="K4811" s="26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6"/>
      <c r="K4812" s="26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6"/>
      <c r="K4813" s="26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6"/>
      <c r="K4814" s="26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6"/>
      <c r="K4815" s="26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6"/>
      <c r="K4816" s="26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6"/>
      <c r="K4817" s="26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6"/>
      <c r="K4818" s="26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6"/>
      <c r="K4819" s="26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6"/>
      <c r="K4820" s="26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6"/>
      <c r="K4821" s="26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6"/>
      <c r="K4822" s="26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6"/>
      <c r="K4823" s="26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6"/>
      <c r="K4824" s="26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6"/>
      <c r="K4825" s="26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6"/>
      <c r="K4826" s="26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6"/>
      <c r="K4827" s="26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6"/>
      <c r="K4828" s="26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6"/>
      <c r="K4829" s="26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6"/>
      <c r="K4830" s="26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6"/>
      <c r="K4831" s="26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6"/>
      <c r="K4832" s="26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6"/>
      <c r="K4833" s="26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6"/>
      <c r="K4834" s="26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6"/>
      <c r="K4835" s="26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6"/>
      <c r="K4836" s="26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6"/>
      <c r="K4837" s="26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6"/>
      <c r="K4838" s="26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6"/>
      <c r="K4839" s="26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6"/>
      <c r="K4840" s="26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6"/>
      <c r="K4841" s="26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6"/>
      <c r="K4842" s="26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6"/>
      <c r="K4843" s="26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6"/>
      <c r="K4844" s="26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6"/>
      <c r="K4845" s="26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6"/>
      <c r="K4846" s="26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6"/>
      <c r="K4847" s="26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6"/>
      <c r="K4848" s="26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6"/>
      <c r="K4849" s="26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6"/>
      <c r="K4850" s="26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6"/>
      <c r="K4851" s="26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6"/>
      <c r="K4852" s="26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6"/>
      <c r="K4853" s="26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6"/>
      <c r="K4854" s="26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6"/>
      <c r="K4855" s="26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6"/>
      <c r="K4856" s="26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6"/>
      <c r="K4857" s="26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6"/>
      <c r="K4858" s="26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6"/>
      <c r="K4859" s="26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6"/>
      <c r="K4860" s="26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6"/>
      <c r="K4861" s="26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6"/>
      <c r="K4862" s="26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6"/>
      <c r="K4863" s="26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6"/>
      <c r="K4864" s="26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6"/>
      <c r="K4865" s="26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6"/>
      <c r="K4866" s="26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6"/>
      <c r="K4867" s="26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6"/>
      <c r="K4868" s="26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6"/>
      <c r="K4869" s="26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6"/>
      <c r="K4870" s="26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6"/>
      <c r="K4871" s="26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6"/>
      <c r="K4872" s="26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6"/>
      <c r="K4873" s="26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6"/>
      <c r="K4874" s="26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6"/>
      <c r="K4875" s="26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6"/>
      <c r="K4876" s="26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6"/>
      <c r="K4877" s="26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6"/>
      <c r="K4878" s="26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6"/>
      <c r="K4879" s="26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6"/>
      <c r="K4880" s="26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6"/>
      <c r="K4881" s="26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6"/>
      <c r="K4882" s="26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6"/>
      <c r="K4883" s="26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6"/>
      <c r="K4884" s="26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6"/>
      <c r="K4885" s="26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6"/>
      <c r="K4886" s="26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6"/>
      <c r="K4887" s="26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6"/>
      <c r="K4888" s="26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6"/>
      <c r="K4889" s="26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6"/>
      <c r="K4890" s="26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6"/>
      <c r="K4891" s="26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6"/>
      <c r="K4892" s="26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6"/>
      <c r="K4893" s="26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6"/>
      <c r="K4894" s="26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6"/>
      <c r="K4895" s="26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6"/>
      <c r="K4896" s="26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6"/>
      <c r="K4897" s="26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6"/>
      <c r="K4898" s="26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6"/>
      <c r="K4899" s="26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6"/>
      <c r="K4900" s="26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6"/>
      <c r="K4901" s="26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6"/>
      <c r="K4902" s="26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6"/>
      <c r="K4903" s="26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6"/>
      <c r="K4904" s="26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6"/>
      <c r="K4905" s="26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6"/>
      <c r="K4906" s="26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6"/>
      <c r="K4907" s="26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6"/>
      <c r="K4908" s="26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6"/>
      <c r="K4909" s="26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6"/>
      <c r="K4910" s="26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6"/>
      <c r="K4911" s="26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6"/>
      <c r="K4912" s="26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6"/>
      <c r="K4913" s="26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6"/>
      <c r="K4914" s="26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6"/>
      <c r="K4915" s="26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6"/>
      <c r="K4916" s="26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6"/>
      <c r="K4917" s="26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6"/>
      <c r="K4918" s="26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6"/>
      <c r="K4919" s="26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6"/>
      <c r="K4920" s="26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6"/>
      <c r="K4921" s="26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6"/>
      <c r="K4922" s="26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6"/>
      <c r="K4923" s="26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6"/>
      <c r="K4924" s="26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6"/>
      <c r="K4925" s="26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6"/>
      <c r="K4926" s="26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6"/>
      <c r="K4927" s="26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6"/>
      <c r="K4928" s="26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6"/>
      <c r="K4929" s="26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6"/>
      <c r="K4930" s="26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6"/>
      <c r="K4931" s="26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6"/>
      <c r="K4932" s="26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6"/>
      <c r="K4933" s="26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6"/>
      <c r="K4934" s="26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6"/>
      <c r="K4935" s="26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6"/>
      <c r="K4936" s="26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6"/>
      <c r="K4937" s="26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6"/>
      <c r="K4938" s="26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6"/>
      <c r="K4939" s="26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6"/>
      <c r="K4940" s="26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6"/>
      <c r="K4941" s="26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6"/>
      <c r="K4942" s="26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6"/>
      <c r="K4943" s="26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6"/>
      <c r="K4944" s="26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6"/>
      <c r="K4945" s="26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6"/>
      <c r="K4946" s="26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6"/>
      <c r="K4947" s="26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6"/>
      <c r="K4948" s="26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6"/>
      <c r="K4949" s="26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6"/>
      <c r="K4950" s="26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6"/>
      <c r="K4951" s="26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6"/>
      <c r="K4952" s="26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6"/>
      <c r="K4953" s="26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6"/>
      <c r="K4954" s="26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6"/>
      <c r="K4955" s="26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6"/>
      <c r="K4956" s="26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6"/>
      <c r="K4957" s="26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6"/>
      <c r="K4958" s="26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6"/>
      <c r="K4959" s="26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6"/>
      <c r="K4960" s="26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6"/>
      <c r="K4961" s="26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6"/>
      <c r="K4962" s="26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6"/>
      <c r="K4963" s="26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6"/>
      <c r="K4964" s="26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6"/>
      <c r="K4965" s="26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6"/>
      <c r="K4966" s="26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6"/>
      <c r="K4967" s="26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6"/>
      <c r="K4968" s="26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6"/>
      <c r="K4969" s="26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6"/>
      <c r="K4970" s="26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6"/>
      <c r="K4971" s="26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6"/>
      <c r="K4972" s="26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6"/>
      <c r="K4973" s="26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6"/>
      <c r="K4974" s="26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6"/>
      <c r="K4975" s="26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6"/>
      <c r="K4976" s="26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6"/>
      <c r="K4977" s="26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6"/>
      <c r="K4978" s="26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6"/>
      <c r="K4979" s="26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6"/>
      <c r="K4980" s="26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6"/>
      <c r="K4981" s="26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6"/>
      <c r="K4982" s="26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6"/>
      <c r="K4983" s="26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6"/>
      <c r="K4984" s="26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6"/>
      <c r="K4985" s="26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6"/>
      <c r="K4986" s="26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6"/>
      <c r="K4987" s="26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6"/>
      <c r="K4988" s="26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6"/>
      <c r="K4989" s="26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6"/>
      <c r="K4990" s="26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6"/>
      <c r="K4991" s="26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6"/>
      <c r="K4992" s="26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6"/>
      <c r="K4993" s="26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6"/>
      <c r="K4994" s="26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6"/>
      <c r="K4995" s="26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6"/>
      <c r="K4996" s="26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6"/>
      <c r="K4997" s="26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6"/>
      <c r="K4998" s="26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6"/>
      <c r="K4999" s="26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6"/>
      <c r="K5000" s="26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6"/>
      <c r="K5001" s="26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6"/>
      <c r="K5002" s="26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6"/>
      <c r="K5003" s="26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6"/>
      <c r="K5004" s="26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6"/>
      <c r="K5005" s="26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6"/>
      <c r="K5006" s="26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6"/>
      <c r="K5007" s="26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6"/>
      <c r="K5008" s="26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6"/>
      <c r="K5009" s="26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6"/>
      <c r="K5010" s="26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6"/>
      <c r="K5011" s="26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6"/>
      <c r="K5012" s="26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6"/>
      <c r="K5013" s="26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6"/>
      <c r="K5014" s="26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6"/>
      <c r="K5015" s="26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6"/>
      <c r="K5016" s="26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6"/>
      <c r="K5017" s="26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6"/>
      <c r="K5018" s="26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6"/>
      <c r="K5019" s="26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6"/>
      <c r="K5020" s="26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6"/>
      <c r="K5021" s="26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6"/>
      <c r="K5022" s="26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6"/>
      <c r="K5023" s="26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6"/>
      <c r="K5024" s="26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6"/>
      <c r="K5025" s="26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6"/>
      <c r="K5026" s="26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6"/>
      <c r="K5027" s="26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6"/>
      <c r="K5028" s="26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6"/>
      <c r="K5029" s="26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6"/>
      <c r="K5030" s="26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6"/>
      <c r="K5031" s="26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6"/>
      <c r="K5032" s="26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6"/>
      <c r="K5033" s="26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6"/>
      <c r="K5034" s="26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6"/>
      <c r="K5035" s="26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6"/>
      <c r="K5036" s="26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6"/>
      <c r="K5037" s="26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6"/>
      <c r="K5038" s="26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6"/>
      <c r="K5039" s="26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6"/>
      <c r="K5040" s="26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6"/>
      <c r="K5041" s="26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6"/>
      <c r="K5042" s="26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6"/>
      <c r="K5043" s="26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6"/>
      <c r="K5044" s="26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6"/>
      <c r="K5045" s="26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6"/>
      <c r="K5046" s="26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6"/>
      <c r="K5047" s="26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6"/>
      <c r="K5048" s="26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6"/>
      <c r="K5049" s="26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6"/>
      <c r="K5050" s="26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6"/>
      <c r="K5051" s="26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6"/>
      <c r="K5052" s="26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6"/>
      <c r="K5053" s="26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6"/>
      <c r="K5054" s="26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6"/>
      <c r="K5055" s="26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6"/>
      <c r="K5056" s="26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6"/>
      <c r="K5057" s="26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6"/>
      <c r="K5058" s="26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6"/>
      <c r="K5059" s="26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6"/>
      <c r="K5060" s="26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6"/>
      <c r="K5061" s="26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6"/>
      <c r="K5062" s="26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6"/>
      <c r="K5063" s="26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6"/>
      <c r="K5064" s="26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6"/>
      <c r="K5065" s="26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6"/>
      <c r="K5066" s="26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6"/>
      <c r="K5067" s="26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6"/>
      <c r="K5068" s="26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6"/>
      <c r="K5069" s="26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6"/>
      <c r="K5070" s="26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6"/>
      <c r="K5071" s="26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6"/>
      <c r="K5072" s="26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6"/>
      <c r="K5073" s="26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6"/>
      <c r="K5074" s="26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6"/>
      <c r="K5075" s="26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6"/>
      <c r="K5076" s="26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6"/>
      <c r="K5077" s="26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6"/>
      <c r="K5078" s="26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6"/>
      <c r="K5079" s="26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6"/>
      <c r="K5080" s="26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6"/>
      <c r="K5081" s="26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6"/>
      <c r="K5082" s="26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6"/>
      <c r="K5083" s="26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6"/>
      <c r="K5084" s="26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6"/>
      <c r="K5085" s="26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6"/>
      <c r="K5086" s="26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6"/>
      <c r="K5087" s="26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6"/>
      <c r="K5088" s="26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6"/>
      <c r="K5089" s="26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6"/>
      <c r="K5090" s="26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6"/>
      <c r="K5091" s="26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6"/>
      <c r="K5092" s="26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6"/>
      <c r="K5093" s="26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6"/>
      <c r="K5094" s="26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6"/>
      <c r="K5095" s="26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6"/>
      <c r="K5096" s="26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6"/>
      <c r="K5097" s="26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6"/>
      <c r="K5098" s="26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6"/>
      <c r="K5099" s="26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6"/>
      <c r="K5100" s="26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6"/>
      <c r="K5101" s="26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6"/>
      <c r="K5102" s="26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6"/>
      <c r="K5103" s="26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6"/>
      <c r="K5104" s="26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6"/>
      <c r="K5105" s="26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6"/>
      <c r="K5106" s="26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6"/>
      <c r="K5107" s="26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6"/>
      <c r="K5108" s="26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6"/>
      <c r="K5109" s="26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6"/>
      <c r="K5110" s="26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6"/>
      <c r="K5111" s="26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6"/>
      <c r="K5112" s="26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6"/>
      <c r="K5113" s="26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6"/>
      <c r="K5114" s="26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6"/>
      <c r="K5115" s="26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6"/>
      <c r="K5116" s="26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6"/>
      <c r="K5117" s="26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6"/>
      <c r="K5118" s="26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6"/>
      <c r="K5119" s="26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6"/>
      <c r="K5120" s="26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6"/>
      <c r="K5121" s="26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6"/>
      <c r="K5122" s="26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6"/>
      <c r="K5123" s="26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6"/>
      <c r="K5124" s="26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6"/>
      <c r="K5125" s="26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6"/>
      <c r="K5126" s="26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6"/>
      <c r="K5127" s="26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6"/>
      <c r="K5128" s="26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6"/>
      <c r="K5129" s="26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6"/>
      <c r="K5130" s="26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6"/>
      <c r="K5131" s="26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6"/>
      <c r="K5132" s="26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6"/>
      <c r="K5133" s="26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6"/>
      <c r="K5134" s="26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6"/>
      <c r="K5135" s="26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6"/>
      <c r="K5136" s="26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6"/>
      <c r="K5137" s="26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6"/>
      <c r="K5138" s="26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6"/>
      <c r="K5139" s="26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6"/>
      <c r="K5140" s="26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6"/>
      <c r="K5141" s="26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6"/>
      <c r="K5142" s="26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6"/>
      <c r="K5143" s="26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6"/>
      <c r="K5144" s="26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6"/>
      <c r="K5145" s="26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6"/>
      <c r="K5146" s="26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6"/>
      <c r="K5147" s="26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6"/>
      <c r="K5148" s="26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6"/>
      <c r="K5149" s="26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6"/>
      <c r="K5150" s="26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6"/>
      <c r="K5151" s="26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6"/>
      <c r="K5152" s="26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6"/>
      <c r="K5153" s="26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6"/>
      <c r="K5154" s="26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6"/>
      <c r="K5155" s="26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6"/>
      <c r="K5156" s="26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6"/>
      <c r="K5157" s="26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6"/>
      <c r="K5158" s="26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6"/>
      <c r="K5159" s="26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6"/>
      <c r="K5160" s="26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6"/>
      <c r="K5161" s="26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6"/>
      <c r="K5162" s="26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6"/>
      <c r="K5163" s="26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6"/>
      <c r="K5164" s="26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6"/>
      <c r="K5165" s="26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6"/>
      <c r="K5166" s="26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6"/>
      <c r="K5167" s="26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6"/>
      <c r="K5168" s="26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6"/>
      <c r="K5169" s="26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6"/>
      <c r="K5170" s="26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6"/>
      <c r="K5171" s="26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6"/>
      <c r="K5172" s="26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6"/>
      <c r="K5173" s="26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6"/>
      <c r="K5174" s="26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6"/>
      <c r="K5175" s="26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6"/>
      <c r="K5176" s="26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6"/>
      <c r="K5177" s="26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6"/>
      <c r="K5178" s="26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6"/>
      <c r="K5179" s="26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6"/>
      <c r="K5180" s="26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6"/>
      <c r="K5181" s="26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6"/>
      <c r="K5182" s="26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6"/>
      <c r="K5183" s="26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6"/>
      <c r="K5184" s="26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6"/>
      <c r="K5185" s="26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6"/>
      <c r="K5186" s="26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6"/>
      <c r="K5187" s="26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6"/>
      <c r="K5188" s="26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6"/>
      <c r="K5189" s="26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6"/>
      <c r="K5190" s="26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6"/>
      <c r="K5191" s="26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6"/>
      <c r="K5192" s="26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6"/>
      <c r="K5193" s="26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6"/>
      <c r="K5194" s="26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6"/>
      <c r="K5195" s="26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6"/>
      <c r="K5196" s="26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6"/>
      <c r="K5197" s="26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6"/>
      <c r="K5198" s="26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6"/>
      <c r="K5199" s="26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6"/>
      <c r="K5200" s="26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6"/>
      <c r="K5201" s="26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6"/>
      <c r="K5202" s="26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6"/>
      <c r="K5203" s="26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6"/>
      <c r="K5204" s="26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6"/>
      <c r="K5205" s="26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6"/>
      <c r="K5206" s="26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6"/>
      <c r="K5207" s="26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6"/>
      <c r="K5208" s="26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6"/>
      <c r="K5209" s="26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6"/>
      <c r="K5210" s="26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6"/>
      <c r="K5211" s="26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6"/>
      <c r="K5212" s="26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6"/>
      <c r="K5213" s="26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6"/>
      <c r="K5214" s="26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6"/>
      <c r="K5215" s="26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6"/>
      <c r="K5216" s="26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6"/>
      <c r="K5217" s="26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6"/>
      <c r="K5218" s="26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6"/>
      <c r="K5219" s="26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6"/>
      <c r="K5220" s="26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6"/>
      <c r="K5221" s="26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6"/>
      <c r="K5222" s="26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6"/>
      <c r="K5223" s="26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6"/>
      <c r="K5224" s="26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6"/>
      <c r="K5225" s="26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6"/>
      <c r="K5226" s="26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6"/>
      <c r="K5227" s="26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6"/>
      <c r="K5228" s="26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6"/>
      <c r="K5229" s="26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6"/>
      <c r="K5230" s="26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6"/>
      <c r="K5231" s="26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6"/>
      <c r="K5232" s="26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6"/>
      <c r="K5233" s="26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6"/>
      <c r="K5234" s="26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6"/>
      <c r="K5235" s="26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6"/>
      <c r="K5236" s="26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6"/>
      <c r="K5237" s="26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6"/>
      <c r="K5238" s="26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6"/>
      <c r="K5239" s="26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6"/>
      <c r="K5240" s="26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6"/>
      <c r="K5241" s="26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6"/>
      <c r="K5242" s="26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6"/>
      <c r="K5243" s="26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6"/>
      <c r="K5244" s="26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6"/>
      <c r="K5245" s="26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6"/>
      <c r="K5246" s="26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6"/>
      <c r="K5247" s="26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6"/>
      <c r="K5248" s="26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6"/>
      <c r="K5249" s="26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6"/>
      <c r="K5250" s="26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6"/>
      <c r="K5251" s="26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6"/>
      <c r="K5252" s="26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6"/>
      <c r="K5253" s="26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6"/>
      <c r="K5254" s="26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6"/>
      <c r="K5255" s="26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6"/>
      <c r="K5256" s="26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6"/>
      <c r="K5257" s="26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6"/>
      <c r="K5258" s="26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6"/>
      <c r="K5259" s="26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6"/>
      <c r="K5260" s="26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6"/>
      <c r="K5261" s="26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6"/>
      <c r="K5262" s="26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6"/>
      <c r="K5263" s="26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6"/>
      <c r="K5264" s="26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6"/>
      <c r="K5265" s="26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6"/>
      <c r="K5266" s="26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6"/>
      <c r="K5267" s="26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6"/>
      <c r="K5268" s="26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6"/>
      <c r="K5269" s="26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6"/>
      <c r="K5270" s="26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6"/>
      <c r="K5271" s="26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6"/>
      <c r="K5272" s="26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6"/>
      <c r="K5273" s="26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6"/>
      <c r="K5274" s="26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6"/>
      <c r="K5275" s="26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6"/>
      <c r="K5276" s="26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6"/>
      <c r="K5277" s="26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6"/>
      <c r="K5278" s="26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6"/>
      <c r="K5279" s="26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6"/>
      <c r="K5280" s="26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6"/>
      <c r="K5281" s="26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6"/>
      <c r="K5282" s="26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6"/>
      <c r="K5283" s="26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6"/>
      <c r="K5284" s="26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6"/>
      <c r="K5285" s="26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6"/>
      <c r="K5286" s="26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6"/>
      <c r="K5287" s="26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6"/>
      <c r="K5288" s="26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6"/>
      <c r="K5289" s="26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6"/>
      <c r="K5290" s="26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6"/>
      <c r="K5291" s="26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6"/>
      <c r="K5292" s="26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6"/>
      <c r="K5293" s="26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6"/>
      <c r="K5294" s="26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6"/>
      <c r="K5295" s="26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6"/>
      <c r="K5296" s="26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6"/>
      <c r="K5297" s="26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6"/>
      <c r="K5298" s="26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6"/>
      <c r="K5299" s="26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6"/>
      <c r="K5300" s="26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6"/>
      <c r="K5301" s="26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6"/>
      <c r="K5302" s="26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6"/>
      <c r="K5303" s="26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6"/>
      <c r="K5304" s="26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6"/>
      <c r="K5305" s="26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6"/>
      <c r="K5306" s="26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6"/>
      <c r="K5307" s="26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6"/>
      <c r="K5308" s="26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6"/>
      <c r="K5309" s="26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6"/>
      <c r="K5310" s="26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6"/>
      <c r="K5311" s="26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6"/>
      <c r="K5312" s="26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6"/>
      <c r="K5313" s="26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6"/>
      <c r="K5314" s="26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6"/>
      <c r="K5315" s="26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6"/>
      <c r="K5316" s="26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6"/>
      <c r="K5317" s="26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6"/>
      <c r="K5318" s="26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6"/>
      <c r="K5319" s="26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6"/>
      <c r="K5320" s="26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6"/>
      <c r="K5321" s="26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6"/>
      <c r="K5322" s="26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6"/>
      <c r="K5323" s="26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6"/>
      <c r="K5324" s="26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6"/>
      <c r="K5325" s="26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6"/>
      <c r="K5326" s="26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6"/>
      <c r="K5327" s="26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6"/>
      <c r="K5328" s="26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6"/>
      <c r="K5329" s="26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6"/>
      <c r="K5330" s="26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6"/>
      <c r="K5331" s="26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6"/>
      <c r="K5332" s="26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6"/>
      <c r="K5333" s="26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6"/>
      <c r="K5334" s="26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6"/>
      <c r="K5335" s="26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6"/>
      <c r="K5336" s="26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6"/>
      <c r="K5337" s="26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6"/>
      <c r="K5338" s="26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6"/>
      <c r="K5339" s="26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6"/>
      <c r="K5340" s="26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6"/>
      <c r="K5341" s="26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6"/>
      <c r="K5342" s="26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6"/>
      <c r="K5343" s="26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6"/>
      <c r="K5344" s="26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6"/>
      <c r="K5345" s="26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6"/>
      <c r="K5346" s="26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6"/>
      <c r="K5347" s="26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6"/>
      <c r="K5348" s="26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6"/>
      <c r="K5349" s="26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6"/>
      <c r="K5350" s="26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6"/>
      <c r="K5351" s="26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6"/>
      <c r="K5352" s="26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6"/>
      <c r="K5353" s="26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6"/>
      <c r="K5354" s="26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6"/>
      <c r="K5355" s="26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6"/>
      <c r="K5356" s="26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6"/>
      <c r="K5357" s="26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6"/>
      <c r="K5358" s="26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6"/>
      <c r="K5359" s="26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6"/>
      <c r="K5360" s="26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6"/>
      <c r="K5361" s="26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6"/>
      <c r="K5362" s="26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6"/>
      <c r="K5363" s="26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6"/>
      <c r="K5364" s="26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6"/>
      <c r="K5365" s="26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6"/>
      <c r="K5366" s="26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6"/>
      <c r="K5367" s="26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6"/>
      <c r="K5368" s="26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6"/>
      <c r="K5369" s="26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6"/>
      <c r="K5370" s="26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6"/>
      <c r="K5371" s="26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6"/>
      <c r="K5372" s="26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6"/>
      <c r="K5373" s="26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6"/>
      <c r="K5374" s="26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6"/>
      <c r="K5375" s="26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6"/>
      <c r="K5376" s="26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6"/>
      <c r="K5377" s="26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6"/>
      <c r="K5378" s="26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6"/>
      <c r="K5379" s="26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6"/>
      <c r="K5380" s="26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6"/>
      <c r="K5381" s="26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6"/>
      <c r="K5382" s="26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6"/>
      <c r="K5383" s="26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6"/>
      <c r="K5384" s="26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6"/>
      <c r="K5385" s="26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6"/>
      <c r="K5386" s="26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6"/>
      <c r="K5387" s="26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6"/>
      <c r="K5388" s="26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6"/>
      <c r="K5389" s="26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6"/>
      <c r="K5390" s="26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6"/>
      <c r="K5391" s="26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6"/>
      <c r="K5392" s="26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6"/>
      <c r="K5393" s="26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6"/>
      <c r="K5394" s="26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6"/>
      <c r="K5395" s="26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6"/>
      <c r="K5396" s="26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6"/>
      <c r="K5397" s="26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6"/>
      <c r="K5398" s="26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6"/>
      <c r="K5399" s="26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6"/>
      <c r="K5400" s="26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6"/>
      <c r="K5401" s="26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6"/>
      <c r="K5402" s="26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6"/>
      <c r="K5403" s="26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6"/>
      <c r="K5404" s="26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6"/>
      <c r="K5405" s="26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6"/>
      <c r="K5406" s="26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6"/>
      <c r="K5407" s="26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6"/>
      <c r="K5408" s="26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6"/>
      <c r="K5409" s="26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6"/>
      <c r="K5410" s="26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6"/>
      <c r="K5411" s="26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6"/>
      <c r="K5412" s="26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6"/>
      <c r="K5413" s="26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6"/>
      <c r="K5414" s="26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6"/>
      <c r="K5415" s="26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6"/>
      <c r="K5416" s="26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6"/>
      <c r="K5417" s="26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6"/>
      <c r="K5418" s="26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6"/>
      <c r="K5419" s="26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6"/>
      <c r="K5420" s="26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6"/>
      <c r="K5421" s="26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6"/>
      <c r="K5422" s="26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6"/>
      <c r="K5423" s="26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6"/>
      <c r="K5424" s="26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6"/>
      <c r="K5425" s="26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6"/>
      <c r="K5426" s="26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6"/>
      <c r="K5427" s="26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6"/>
      <c r="K5428" s="26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6"/>
      <c r="K5429" s="26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6"/>
      <c r="K5430" s="26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6"/>
      <c r="K5431" s="26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6"/>
      <c r="K5432" s="26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6"/>
      <c r="K5433" s="26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6"/>
      <c r="K5434" s="26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6"/>
      <c r="K5435" s="26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6"/>
      <c r="K5436" s="26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6"/>
      <c r="K5437" s="26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6"/>
      <c r="K5438" s="26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6"/>
      <c r="K5439" s="26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6"/>
      <c r="K5440" s="26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6"/>
      <c r="K5441" s="26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6"/>
      <c r="K5442" s="26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6"/>
      <c r="K5443" s="26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6"/>
      <c r="K5444" s="26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6"/>
      <c r="K5445" s="26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6"/>
      <c r="K5446" s="26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6"/>
      <c r="K5447" s="26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6"/>
      <c r="K5448" s="26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6"/>
      <c r="K5449" s="26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6"/>
      <c r="K5450" s="26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6"/>
      <c r="K5451" s="26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6"/>
      <c r="K5452" s="26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6"/>
      <c r="K5453" s="26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6"/>
      <c r="K5454" s="26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6"/>
      <c r="K5455" s="26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6"/>
      <c r="K5456" s="26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6"/>
      <c r="K5457" s="26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6"/>
      <c r="K5458" s="26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6"/>
      <c r="K5459" s="26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6"/>
      <c r="K5460" s="26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6"/>
      <c r="K5461" s="26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6"/>
      <c r="K5462" s="26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6"/>
      <c r="K5463" s="26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6"/>
      <c r="K5464" s="26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6"/>
      <c r="K5465" s="26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6"/>
      <c r="K5466" s="26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6"/>
      <c r="K5467" s="26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6"/>
      <c r="K5468" s="26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6"/>
      <c r="K5469" s="26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6"/>
      <c r="K5470" s="26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6"/>
      <c r="K5471" s="26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6"/>
      <c r="K5472" s="26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6"/>
      <c r="K5473" s="26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6"/>
      <c r="K5474" s="26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6"/>
      <c r="K5475" s="26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6"/>
      <c r="K5476" s="26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6"/>
      <c r="K5477" s="26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6"/>
      <c r="K5478" s="26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6"/>
      <c r="K5479" s="26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6"/>
      <c r="K5480" s="26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6"/>
      <c r="K5481" s="26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6"/>
      <c r="K5482" s="26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6"/>
      <c r="K5483" s="26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6"/>
      <c r="K5484" s="26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6"/>
      <c r="K5485" s="26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6"/>
      <c r="K5486" s="26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6"/>
      <c r="K5487" s="26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6"/>
      <c r="K5488" s="26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6"/>
      <c r="K5489" s="26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6"/>
      <c r="K5490" s="26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6"/>
      <c r="K5491" s="26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6"/>
      <c r="K5492" s="26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6"/>
      <c r="K5493" s="26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6"/>
      <c r="K5494" s="26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6"/>
      <c r="K5495" s="26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6"/>
      <c r="K5496" s="26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6"/>
      <c r="K5497" s="26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6"/>
      <c r="K5498" s="26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6"/>
      <c r="K5499" s="26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6"/>
      <c r="K5500" s="26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6"/>
      <c r="K5501" s="26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6"/>
      <c r="K5502" s="26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6"/>
      <c r="K5503" s="26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6"/>
      <c r="K5504" s="26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6"/>
      <c r="K5505" s="26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6"/>
      <c r="K5506" s="26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6"/>
      <c r="K5507" s="26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6"/>
      <c r="K5508" s="26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6"/>
      <c r="K5509" s="26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6"/>
      <c r="K5510" s="26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6"/>
      <c r="K5511" s="26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6"/>
      <c r="K5512" s="26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6"/>
      <c r="K5513" s="26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6"/>
      <c r="K5514" s="26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6"/>
      <c r="K5515" s="26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6"/>
      <c r="K5516" s="26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6"/>
      <c r="K5517" s="26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6"/>
      <c r="K5518" s="26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6"/>
      <c r="K5519" s="26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6"/>
      <c r="K5520" s="26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6"/>
      <c r="K5521" s="26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6"/>
      <c r="K5522" s="26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6"/>
      <c r="K5523" s="26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6"/>
      <c r="K5524" s="26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6"/>
      <c r="K5525" s="26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6"/>
      <c r="K5526" s="26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6"/>
      <c r="K5527" s="26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6"/>
      <c r="K5528" s="26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6"/>
      <c r="K5529" s="26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6"/>
      <c r="K5530" s="26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6"/>
      <c r="K5531" s="26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6"/>
      <c r="K5532" s="26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6"/>
      <c r="K5533" s="26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6"/>
      <c r="K5534" s="26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6"/>
      <c r="K5535" s="26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6"/>
      <c r="K5536" s="26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6"/>
      <c r="K5537" s="26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6"/>
      <c r="K5538" s="26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6"/>
      <c r="K5539" s="26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6"/>
      <c r="K5540" s="26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6"/>
      <c r="K5541" s="26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6"/>
      <c r="K5542" s="26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6"/>
      <c r="K5543" s="26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6"/>
      <c r="K5544" s="26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6"/>
      <c r="K5545" s="26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6"/>
      <c r="K5546" s="26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6"/>
      <c r="K5547" s="26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6"/>
      <c r="K5548" s="26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6"/>
      <c r="K5549" s="26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6"/>
      <c r="K5550" s="26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6"/>
      <c r="K5551" s="26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6"/>
      <c r="K5552" s="26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6"/>
      <c r="K5553" s="26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6"/>
      <c r="K5554" s="26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6"/>
      <c r="K5555" s="26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6"/>
      <c r="K5556" s="26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6"/>
      <c r="K5557" s="26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6"/>
      <c r="K5558" s="26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6"/>
      <c r="K5559" s="26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6"/>
      <c r="K5560" s="26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6"/>
      <c r="K5561" s="26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6"/>
      <c r="K5562" s="26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6"/>
      <c r="K5563" s="26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6"/>
      <c r="K5564" s="26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6"/>
      <c r="K5565" s="26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6"/>
      <c r="K5566" s="26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6"/>
      <c r="K5567" s="26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6"/>
      <c r="K5568" s="26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6"/>
      <c r="K5569" s="26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6"/>
      <c r="K5570" s="26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6"/>
      <c r="K5571" s="26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6"/>
      <c r="K5572" s="26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6"/>
      <c r="K5573" s="26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6"/>
      <c r="K5574" s="26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6"/>
      <c r="K5575" s="26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6"/>
      <c r="K5576" s="26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6"/>
      <c r="K5577" s="26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6"/>
      <c r="K5578" s="26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6"/>
      <c r="K5579" s="26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6"/>
      <c r="K5580" s="26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6"/>
      <c r="K5581" s="26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6"/>
      <c r="K5582" s="26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6"/>
      <c r="K5583" s="26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6"/>
      <c r="K5584" s="26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6"/>
      <c r="K5585" s="26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6"/>
      <c r="K5586" s="26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6"/>
      <c r="K5587" s="26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6"/>
      <c r="K5588" s="26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6"/>
      <c r="K5589" s="26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6"/>
      <c r="K5590" s="26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6"/>
      <c r="K5591" s="26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6"/>
      <c r="K5592" s="26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6"/>
      <c r="K5593" s="26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6"/>
      <c r="K5594" s="26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6"/>
      <c r="K5595" s="26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6"/>
      <c r="K5596" s="26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6"/>
      <c r="K5597" s="26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6"/>
      <c r="K5598" s="26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6"/>
      <c r="K5599" s="26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6"/>
      <c r="K5600" s="26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6"/>
      <c r="K5601" s="26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6"/>
      <c r="K5602" s="26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6"/>
      <c r="K5603" s="26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6"/>
      <c r="K5604" s="26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6"/>
      <c r="K5605" s="26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6"/>
      <c r="K5606" s="26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6"/>
      <c r="K5607" s="26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6"/>
      <c r="K5608" s="26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6"/>
      <c r="K5609" s="26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6"/>
      <c r="K5610" s="26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6"/>
      <c r="K5611" s="26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6"/>
      <c r="K5612" s="26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6"/>
      <c r="K5613" s="26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6"/>
      <c r="K5614" s="26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6"/>
      <c r="K5615" s="26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6"/>
      <c r="K5616" s="26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6"/>
      <c r="K5617" s="26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6"/>
      <c r="K5618" s="26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6"/>
      <c r="K5619" s="26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6"/>
      <c r="K5620" s="26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6"/>
      <c r="K5621" s="26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6"/>
      <c r="K5622" s="26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6"/>
      <c r="K5623" s="26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6"/>
      <c r="K5624" s="26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6"/>
      <c r="K5625" s="26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6"/>
      <c r="K5626" s="26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6"/>
      <c r="K5627" s="26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6"/>
      <c r="K5628" s="26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6"/>
      <c r="K5629" s="26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6"/>
      <c r="K5630" s="26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6"/>
      <c r="K5631" s="26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6"/>
      <c r="K5632" s="26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6"/>
      <c r="K5633" s="26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6"/>
      <c r="K5634" s="26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6"/>
      <c r="K5635" s="26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6"/>
      <c r="K5636" s="26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6"/>
      <c r="K5637" s="26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6"/>
      <c r="K5638" s="26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6"/>
      <c r="K5639" s="26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6"/>
      <c r="K5640" s="26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6"/>
      <c r="K5641" s="26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6"/>
      <c r="K5642" s="26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6"/>
      <c r="K5643" s="26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6"/>
      <c r="K5644" s="26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6"/>
      <c r="K5645" s="26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6"/>
      <c r="K5646" s="26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6"/>
      <c r="K5647" s="26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6"/>
      <c r="K5648" s="26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6"/>
      <c r="K5649" s="26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6"/>
      <c r="K5650" s="26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6"/>
      <c r="K5651" s="26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6"/>
      <c r="K5652" s="26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6"/>
      <c r="K5653" s="26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6"/>
      <c r="K5654" s="26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6"/>
      <c r="K5655" s="26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6"/>
      <c r="K5656" s="26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6"/>
      <c r="K5657" s="26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6"/>
      <c r="K5658" s="26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6"/>
      <c r="K5659" s="26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6"/>
      <c r="K5660" s="26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6"/>
      <c r="K5661" s="26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6"/>
      <c r="K5662" s="26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6"/>
      <c r="K5663" s="26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6"/>
      <c r="K5664" s="26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6"/>
      <c r="K5665" s="26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6"/>
      <c r="K5666" s="26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6"/>
      <c r="K5667" s="26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6"/>
      <c r="K5668" s="26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6"/>
      <c r="K5669" s="26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6"/>
      <c r="K5670" s="26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6"/>
      <c r="K5671" s="26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6"/>
      <c r="K5672" s="26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6"/>
      <c r="K5673" s="26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6"/>
      <c r="K5674" s="26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6"/>
      <c r="K5675" s="26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6"/>
      <c r="K5676" s="26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6"/>
      <c r="K5677" s="26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6"/>
      <c r="K5678" s="26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6"/>
      <c r="K5679" s="26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6"/>
      <c r="K5680" s="26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6"/>
      <c r="K5681" s="26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6"/>
      <c r="K5682" s="26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6"/>
      <c r="K5683" s="26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6"/>
      <c r="K5684" s="26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6"/>
      <c r="K5685" s="26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6"/>
      <c r="K5686" s="26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6"/>
      <c r="K5687" s="26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6"/>
      <c r="K5688" s="26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6"/>
      <c r="K5689" s="26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6"/>
      <c r="K5690" s="26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6"/>
      <c r="K5691" s="26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6"/>
      <c r="K5692" s="26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6"/>
      <c r="K5693" s="26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6"/>
      <c r="K5694" s="26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6"/>
      <c r="K5695" s="26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6"/>
      <c r="K5696" s="26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6"/>
      <c r="K5697" s="26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6"/>
      <c r="K5698" s="26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6"/>
      <c r="K5699" s="26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6"/>
      <c r="K5700" s="26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6"/>
      <c r="K5701" s="26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6"/>
      <c r="K5702" s="26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6"/>
      <c r="K5703" s="26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6"/>
      <c r="K5704" s="26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6"/>
      <c r="K5705" s="26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6"/>
      <c r="K5706" s="26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6"/>
      <c r="K5707" s="26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6"/>
      <c r="K5708" s="26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6"/>
      <c r="K5709" s="26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6"/>
      <c r="K5710" s="26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6"/>
      <c r="K5711" s="26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6"/>
      <c r="K5712" s="26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6"/>
      <c r="K5713" s="26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6"/>
      <c r="K5714" s="26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6"/>
      <c r="K5715" s="26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6"/>
      <c r="K5716" s="26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6"/>
      <c r="K5717" s="26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6"/>
      <c r="K5718" s="26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6"/>
      <c r="K5719" s="26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6"/>
      <c r="K5720" s="26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6"/>
      <c r="K5721" s="26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6"/>
      <c r="K5722" s="26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6"/>
      <c r="K5723" s="26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6"/>
      <c r="K5724" s="26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6"/>
      <c r="K5725" s="26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6"/>
      <c r="K5726" s="26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6"/>
      <c r="K5727" s="26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6"/>
      <c r="K5728" s="26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6"/>
      <c r="K5729" s="26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6"/>
      <c r="K5730" s="26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6"/>
      <c r="K5731" s="26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6"/>
      <c r="K5732" s="26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6"/>
      <c r="K5733" s="26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6"/>
      <c r="K5734" s="26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6"/>
      <c r="K5735" s="26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6"/>
      <c r="K5736" s="26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6"/>
      <c r="K5737" s="26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6"/>
      <c r="K5738" s="26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6"/>
      <c r="K5739" s="26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6"/>
      <c r="K5740" s="26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6"/>
      <c r="K5741" s="26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6"/>
      <c r="K5742" s="26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6"/>
      <c r="K5743" s="26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6"/>
      <c r="K5744" s="26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6"/>
      <c r="K5745" s="26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6"/>
      <c r="K5746" s="26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6"/>
      <c r="K5747" s="26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6"/>
      <c r="K5748" s="26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6"/>
      <c r="K5749" s="26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6"/>
      <c r="K5750" s="26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6"/>
      <c r="K5751" s="26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6"/>
      <c r="K5752" s="26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6"/>
      <c r="K5753" s="26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6"/>
      <c r="K5754" s="26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6"/>
      <c r="K5755" s="26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6"/>
      <c r="K5756" s="26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6"/>
      <c r="K5757" s="26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6"/>
      <c r="K5758" s="26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6"/>
      <c r="K5759" s="26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6"/>
      <c r="K5760" s="26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6"/>
      <c r="K5761" s="26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6"/>
      <c r="K5762" s="26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6"/>
      <c r="K5763" s="26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6"/>
      <c r="K5764" s="26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6"/>
      <c r="K5765" s="26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6"/>
      <c r="K5766" s="26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6"/>
      <c r="K5767" s="26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6"/>
      <c r="K5768" s="26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6"/>
      <c r="K5769" s="26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6"/>
      <c r="K5770" s="26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6"/>
      <c r="K5771" s="26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6"/>
      <c r="K5772" s="26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6"/>
      <c r="K5773" s="26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6"/>
      <c r="K5774" s="26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6"/>
      <c r="K5775" s="26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6"/>
      <c r="K5776" s="26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6"/>
      <c r="K5777" s="26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6"/>
      <c r="K5778" s="26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6"/>
      <c r="K5779" s="26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6"/>
      <c r="K5780" s="26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6"/>
      <c r="K5781" s="26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6"/>
      <c r="K5782" s="26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6"/>
      <c r="K5783" s="26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6"/>
      <c r="K5784" s="26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6"/>
      <c r="K5785" s="26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6"/>
      <c r="K5786" s="26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6"/>
      <c r="K5787" s="26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6"/>
      <c r="K5788" s="26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6"/>
      <c r="K5789" s="26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6"/>
      <c r="K5790" s="26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6"/>
      <c r="K5791" s="26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6"/>
      <c r="K5792" s="26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6"/>
      <c r="K5793" s="26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6"/>
      <c r="K5794" s="26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6"/>
      <c r="K5795" s="26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6"/>
      <c r="K5796" s="26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6"/>
      <c r="K5797" s="26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6"/>
      <c r="K5798" s="26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6"/>
      <c r="K5799" s="26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6"/>
      <c r="K5800" s="26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6"/>
      <c r="K5801" s="26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6"/>
      <c r="K5802" s="26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6"/>
      <c r="K5803" s="26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6"/>
      <c r="K5804" s="26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6"/>
      <c r="K5805" s="26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6"/>
      <c r="K5806" s="26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6"/>
      <c r="K5807" s="26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6"/>
      <c r="K5808" s="26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6"/>
      <c r="K5809" s="26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6"/>
      <c r="K5810" s="26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6"/>
      <c r="K5811" s="26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6"/>
      <c r="K5812" s="26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6"/>
      <c r="K5813" s="26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6"/>
      <c r="K5814" s="26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6"/>
      <c r="K5815" s="26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6"/>
      <c r="K5816" s="26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6"/>
      <c r="K5817" s="26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6"/>
      <c r="K5818" s="26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6"/>
      <c r="K5819" s="26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6"/>
      <c r="K5820" s="26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6"/>
      <c r="K5821" s="26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6"/>
      <c r="K5822" s="26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6"/>
      <c r="K5823" s="26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6"/>
      <c r="K5824" s="26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6"/>
      <c r="K5825" s="26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6"/>
      <c r="K5826" s="26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6"/>
      <c r="K5827" s="26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6"/>
      <c r="K5828" s="26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6"/>
      <c r="K5829" s="26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6"/>
      <c r="K5830" s="26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6"/>
      <c r="K5831" s="26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6"/>
      <c r="K5832" s="26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6"/>
      <c r="K5833" s="26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6"/>
      <c r="K5834" s="26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6"/>
      <c r="K5835" s="26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6"/>
      <c r="K5836" s="26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6"/>
      <c r="K5837" s="26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6"/>
      <c r="K5838" s="26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6"/>
      <c r="K5839" s="26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6"/>
      <c r="K5840" s="26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6"/>
      <c r="K5841" s="26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6"/>
      <c r="K5842" s="26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6"/>
      <c r="K5843" s="26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6"/>
      <c r="K5844" s="26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6"/>
      <c r="K5845" s="26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6"/>
      <c r="K5846" s="26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6"/>
      <c r="K5847" s="26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6"/>
      <c r="K5848" s="26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6"/>
      <c r="K5849" s="26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6"/>
      <c r="K5850" s="26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6"/>
      <c r="K5851" s="26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6"/>
      <c r="K5852" s="26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6"/>
      <c r="K5853" s="26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6"/>
      <c r="K5854" s="26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6"/>
      <c r="K5855" s="26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6"/>
      <c r="K5856" s="26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6"/>
      <c r="K5857" s="26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6"/>
      <c r="K5858" s="26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6"/>
      <c r="K5859" s="26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6"/>
      <c r="K5860" s="26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6"/>
      <c r="K5861" s="26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6"/>
      <c r="K5862" s="26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6"/>
      <c r="K5863" s="26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6"/>
      <c r="K5864" s="26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6"/>
      <c r="K5865" s="26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6"/>
      <c r="K5866" s="26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6"/>
      <c r="K5867" s="26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6"/>
      <c r="K5868" s="26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6"/>
      <c r="K5869" s="26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6"/>
      <c r="K5870" s="26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6"/>
      <c r="K5871" s="26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6"/>
      <c r="K5872" s="26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6"/>
      <c r="K5873" s="26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6"/>
      <c r="K5874" s="26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6"/>
      <c r="K5875" s="26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6"/>
      <c r="K5876" s="26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6"/>
      <c r="K5877" s="26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6"/>
      <c r="K5878" s="26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6"/>
      <c r="K5879" s="26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6"/>
      <c r="K5880" s="26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6"/>
      <c r="K5881" s="26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6"/>
      <c r="K5882" s="26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6"/>
      <c r="K5883" s="26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6"/>
      <c r="K5884" s="26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6"/>
      <c r="K5885" s="26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6"/>
      <c r="K5886" s="26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6"/>
      <c r="K5887" s="26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6"/>
      <c r="K5888" s="26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6"/>
      <c r="K5889" s="26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6"/>
      <c r="K5890" s="26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6"/>
      <c r="K5891" s="26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6"/>
      <c r="K5892" s="26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6"/>
      <c r="K5893" s="26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6"/>
      <c r="K5894" s="26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6"/>
      <c r="K5895" s="26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6"/>
      <c r="K5896" s="26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6"/>
      <c r="K5897" s="26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6"/>
      <c r="K5898" s="26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6"/>
      <c r="K5899" s="26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6"/>
      <c r="K5900" s="26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6"/>
      <c r="K5901" s="26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6"/>
      <c r="K5902" s="26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6"/>
      <c r="K5903" s="26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6"/>
      <c r="K5904" s="26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6"/>
      <c r="K5905" s="26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6"/>
      <c r="K5906" s="26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6"/>
      <c r="K5907" s="26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6"/>
      <c r="K5908" s="26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6"/>
      <c r="K5909" s="26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6"/>
      <c r="K5910" s="26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6"/>
      <c r="K5911" s="26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6"/>
      <c r="K5912" s="26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6"/>
      <c r="K5913" s="26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6"/>
      <c r="K5914" s="26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6"/>
      <c r="K5915" s="26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6"/>
      <c r="K5916" s="26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6"/>
      <c r="K5917" s="26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6"/>
      <c r="K5918" s="26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6"/>
      <c r="K5919" s="26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6"/>
      <c r="K5920" s="26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6"/>
      <c r="K5921" s="26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6"/>
      <c r="K5922" s="26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6"/>
      <c r="K5923" s="26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6"/>
      <c r="K5924" s="26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6"/>
      <c r="K5925" s="26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6"/>
      <c r="K5926" s="26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6"/>
      <c r="K5927" s="26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6"/>
      <c r="K5928" s="26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6"/>
      <c r="K5929" s="26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6"/>
      <c r="K5930" s="26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6"/>
      <c r="K5931" s="26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6"/>
      <c r="K5932" s="26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6"/>
      <c r="K5933" s="26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6"/>
      <c r="K5934" s="26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6"/>
      <c r="K5935" s="26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6"/>
      <c r="K5936" s="26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6"/>
      <c r="K5937" s="26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6"/>
      <c r="K5938" s="26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6"/>
      <c r="K5939" s="26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6"/>
      <c r="K5940" s="26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6"/>
      <c r="K5941" s="26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6"/>
      <c r="K5942" s="26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6"/>
      <c r="K5943" s="26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6"/>
      <c r="K5944" s="26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6"/>
      <c r="K5945" s="26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6"/>
      <c r="K5946" s="26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6"/>
      <c r="K5947" s="26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6"/>
      <c r="K5948" s="26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6"/>
      <c r="K5949" s="26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6"/>
      <c r="K5950" s="26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6"/>
      <c r="K5951" s="26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6"/>
      <c r="K5952" s="26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6"/>
      <c r="K5953" s="26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6"/>
      <c r="K5954" s="26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6"/>
      <c r="K5955" s="26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6"/>
      <c r="K5956" s="26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6"/>
      <c r="K5957" s="26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6"/>
      <c r="K5958" s="26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6"/>
      <c r="K5959" s="26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6"/>
      <c r="K5960" s="26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6"/>
      <c r="K5961" s="26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6"/>
      <c r="K5962" s="26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6"/>
      <c r="K5963" s="26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6"/>
      <c r="K5964" s="26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6"/>
      <c r="K5965" s="26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6"/>
      <c r="K5966" s="26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6"/>
      <c r="K5967" s="26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6"/>
      <c r="K5968" s="26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6"/>
      <c r="K5969" s="26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6"/>
      <c r="K5970" s="26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6"/>
      <c r="K5971" s="26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6"/>
      <c r="K5972" s="26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6"/>
      <c r="K5973" s="26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6"/>
      <c r="K5974" s="26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6"/>
      <c r="K5975" s="26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6"/>
      <c r="K5976" s="26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6"/>
      <c r="K5977" s="26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6"/>
      <c r="K5978" s="26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6"/>
      <c r="K5979" s="26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6"/>
      <c r="K5980" s="26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6"/>
      <c r="K5981" s="26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6"/>
      <c r="K5982" s="26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6"/>
      <c r="K5983" s="26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6"/>
      <c r="K5984" s="26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6"/>
      <c r="K5985" s="26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6"/>
      <c r="K5986" s="26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6"/>
      <c r="K5987" s="26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6"/>
      <c r="K5988" s="26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6"/>
      <c r="K5989" s="26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6"/>
      <c r="K5990" s="26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6"/>
      <c r="K5991" s="26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6"/>
      <c r="K5992" s="26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6"/>
      <c r="K5993" s="26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6"/>
      <c r="K5994" s="26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6"/>
      <c r="K5995" s="26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6"/>
      <c r="K5996" s="26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6"/>
      <c r="K5997" s="26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6"/>
      <c r="K5998" s="26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6"/>
      <c r="K5999" s="26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6"/>
      <c r="K6000" s="26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6"/>
      <c r="K6001" s="26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6"/>
      <c r="K6002" s="26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6"/>
      <c r="K6003" s="26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6"/>
      <c r="K6004" s="26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6"/>
      <c r="K6005" s="26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6"/>
      <c r="K6006" s="26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6"/>
      <c r="K6007" s="26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6"/>
      <c r="K6008" s="26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6"/>
      <c r="K6009" s="26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6"/>
      <c r="K6010" s="26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6"/>
      <c r="K6011" s="26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6"/>
      <c r="K6012" s="26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6"/>
      <c r="K6013" s="26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6"/>
      <c r="K6014" s="26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6"/>
      <c r="K6015" s="26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6"/>
      <c r="K6016" s="26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6"/>
      <c r="K6017" s="26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6"/>
      <c r="K6018" s="26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6"/>
      <c r="K6019" s="26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6"/>
      <c r="K6020" s="26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6"/>
      <c r="K6021" s="26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6"/>
      <c r="K6022" s="26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6"/>
      <c r="K6023" s="26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6"/>
      <c r="K6024" s="26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6"/>
      <c r="K6025" s="26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6"/>
      <c r="K6026" s="26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6"/>
      <c r="K6027" s="26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6"/>
      <c r="K6028" s="26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6"/>
      <c r="K6029" s="26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6"/>
      <c r="K6030" s="26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6"/>
      <c r="K6031" s="26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6"/>
      <c r="K6032" s="26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6"/>
      <c r="K6033" s="26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6"/>
      <c r="K6034" s="26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6"/>
      <c r="K6035" s="26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6"/>
      <c r="K6036" s="26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6"/>
      <c r="K6037" s="26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6"/>
      <c r="K6038" s="26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6"/>
      <c r="K6039" s="26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6"/>
      <c r="K6040" s="26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6"/>
      <c r="K6041" s="26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6"/>
      <c r="K6042" s="26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6"/>
      <c r="K6043" s="26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6"/>
      <c r="K6044" s="26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6"/>
      <c r="K6045" s="26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6"/>
      <c r="K6046" s="26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6"/>
      <c r="K6047" s="26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6"/>
      <c r="K6048" s="26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6"/>
      <c r="K6049" s="26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6"/>
      <c r="K6050" s="26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6"/>
      <c r="K6051" s="26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6"/>
      <c r="K6052" s="26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6"/>
      <c r="K6053" s="26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6"/>
      <c r="K6054" s="26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6"/>
      <c r="K6055" s="26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6"/>
      <c r="K6056" s="26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6"/>
      <c r="K6057" s="26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6"/>
      <c r="K6058" s="26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6"/>
      <c r="K6059" s="26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6"/>
      <c r="K6060" s="26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6"/>
      <c r="K6061" s="26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6"/>
      <c r="K6062" s="26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6"/>
      <c r="K6063" s="26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6"/>
      <c r="K6064" s="26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6"/>
      <c r="K6065" s="26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6"/>
      <c r="K6066" s="26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6"/>
      <c r="K6067" s="26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6"/>
      <c r="K6068" s="26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6"/>
      <c r="K6069" s="26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6"/>
      <c r="K6070" s="26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6"/>
      <c r="K6071" s="26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6"/>
      <c r="K6072" s="26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6"/>
      <c r="K6073" s="26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6"/>
      <c r="K6074" s="26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6"/>
      <c r="K6075" s="26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6"/>
      <c r="K6076" s="26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6"/>
      <c r="K6077" s="26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6"/>
      <c r="K6078" s="26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6"/>
      <c r="K6079" s="26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6"/>
      <c r="K6080" s="26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6"/>
      <c r="K6081" s="26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6"/>
      <c r="K6082" s="26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6"/>
      <c r="K6083" s="26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6"/>
      <c r="K6084" s="26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6"/>
      <c r="K6085" s="26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6"/>
      <c r="K6086" s="26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6"/>
      <c r="K6087" s="26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6"/>
      <c r="K6088" s="26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6"/>
      <c r="K6089" s="26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6"/>
      <c r="K6090" s="26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6"/>
      <c r="K6091" s="26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6"/>
      <c r="K6092" s="26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6"/>
      <c r="K6093" s="26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6"/>
      <c r="K6094" s="26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6"/>
      <c r="K6095" s="26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6"/>
      <c r="K6096" s="26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6"/>
      <c r="K6097" s="26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6"/>
      <c r="K6098" s="26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6"/>
      <c r="K6099" s="26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6"/>
      <c r="K6100" s="26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6"/>
      <c r="K6101" s="26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6"/>
      <c r="K6102" s="26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6"/>
      <c r="K6103" s="26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6"/>
      <c r="K6104" s="26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6"/>
      <c r="K6105" s="26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6"/>
      <c r="K6106" s="26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6"/>
      <c r="K6107" s="26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6"/>
      <c r="K6108" s="26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6"/>
      <c r="K6109" s="26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6"/>
      <c r="K6110" s="26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6"/>
      <c r="K6111" s="26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6"/>
      <c r="K6112" s="26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6"/>
      <c r="K6113" s="26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6"/>
      <c r="K6114" s="26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6"/>
      <c r="K6115" s="26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6"/>
      <c r="K6116" s="26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6"/>
      <c r="K6117" s="26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6"/>
      <c r="K6118" s="26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6"/>
      <c r="K6119" s="26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6"/>
      <c r="K6120" s="26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6"/>
      <c r="K6121" s="26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6"/>
      <c r="K6122" s="26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6"/>
      <c r="K6123" s="26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6"/>
      <c r="K6124" s="26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6"/>
      <c r="K6125" s="26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6"/>
      <c r="K6126" s="26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6"/>
      <c r="K6127" s="26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6"/>
      <c r="K6128" s="26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6"/>
      <c r="K6129" s="26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6"/>
      <c r="K6130" s="26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6"/>
      <c r="K6131" s="26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6"/>
      <c r="K6132" s="26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6"/>
      <c r="K6133" s="26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6"/>
      <c r="K6134" s="26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6"/>
      <c r="K6135" s="26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6"/>
      <c r="K6136" s="26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6"/>
      <c r="K6137" s="26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6"/>
      <c r="K6138" s="26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6"/>
      <c r="K6139" s="26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6"/>
      <c r="K6140" s="26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6"/>
      <c r="K6141" s="26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6"/>
      <c r="K6142" s="26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6"/>
      <c r="K6143" s="26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6"/>
      <c r="K6144" s="26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6"/>
      <c r="K6145" s="26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6"/>
      <c r="K6146" s="26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6"/>
      <c r="K6147" s="26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6"/>
      <c r="K6148" s="26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6"/>
      <c r="K6149" s="26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6"/>
      <c r="K6150" s="26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6"/>
      <c r="K6151" s="26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6"/>
      <c r="K6152" s="26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6"/>
      <c r="K6153" s="26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6"/>
      <c r="K6154" s="26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6"/>
      <c r="K6155" s="26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6"/>
      <c r="K6156" s="26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6"/>
      <c r="K6157" s="26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6"/>
      <c r="K6158" s="26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6"/>
      <c r="K6159" s="26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6"/>
      <c r="K6160" s="26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6"/>
      <c r="K6161" s="26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6"/>
      <c r="K6162" s="26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6"/>
      <c r="K6163" s="26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6"/>
      <c r="K6164" s="26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6"/>
      <c r="K6165" s="26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6"/>
      <c r="K6166" s="26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6"/>
      <c r="K6167" s="26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6"/>
      <c r="K6168" s="26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6"/>
      <c r="K6169" s="26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6"/>
      <c r="K6170" s="26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6"/>
      <c r="K6171" s="26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6"/>
      <c r="K6172" s="26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6"/>
      <c r="K6173" s="26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6"/>
      <c r="K6174" s="26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6"/>
      <c r="K6175" s="26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6"/>
      <c r="K6176" s="26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6"/>
      <c r="K6177" s="26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6"/>
      <c r="K6178" s="26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6"/>
      <c r="K6179" s="26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6"/>
      <c r="K6180" s="26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6"/>
      <c r="K6181" s="26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6"/>
      <c r="K6182" s="26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6"/>
      <c r="K6183" s="26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6"/>
      <c r="K6184" s="26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6"/>
      <c r="K6185" s="26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6"/>
      <c r="K6186" s="26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6"/>
      <c r="K6187" s="26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6"/>
      <c r="K6188" s="26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6"/>
      <c r="K6189" s="26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6"/>
      <c r="K6190" s="26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6"/>
      <c r="K6191" s="26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6"/>
      <c r="K6192" s="26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6"/>
      <c r="K6193" s="26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6"/>
      <c r="K6194" s="26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6"/>
      <c r="K6195" s="26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6"/>
      <c r="K6196" s="26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6"/>
      <c r="K6197" s="26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6"/>
      <c r="K6198" s="26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6"/>
      <c r="K6199" s="26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6"/>
      <c r="K6200" s="26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6"/>
      <c r="K6201" s="26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6"/>
      <c r="K6202" s="26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6"/>
      <c r="K6203" s="26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6"/>
      <c r="K6204" s="26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6"/>
      <c r="K6205" s="26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6"/>
      <c r="K6206" s="26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6"/>
      <c r="K6207" s="26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6"/>
      <c r="K6208" s="26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6"/>
      <c r="K6209" s="26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6"/>
      <c r="K6210" s="26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6"/>
      <c r="K6211" s="26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6"/>
      <c r="K6212" s="26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6"/>
      <c r="K6213" s="26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6"/>
      <c r="K6214" s="26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6"/>
      <c r="K6215" s="26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6"/>
      <c r="K6216" s="26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6"/>
      <c r="K6217" s="26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6"/>
      <c r="K6218" s="26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6"/>
      <c r="K6219" s="26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6"/>
      <c r="K6220" s="26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6"/>
      <c r="K6221" s="26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6"/>
      <c r="K6222" s="26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6"/>
      <c r="K6223" s="26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6"/>
      <c r="K6224" s="26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6"/>
      <c r="K6225" s="26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6"/>
      <c r="K6226" s="26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6"/>
      <c r="K6227" s="26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6"/>
      <c r="K6228" s="26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6"/>
      <c r="K6229" s="26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6"/>
      <c r="K6230" s="26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6"/>
      <c r="K6231" s="26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6"/>
      <c r="K6232" s="26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6"/>
      <c r="K6233" s="26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6"/>
      <c r="K6234" s="26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6"/>
      <c r="K6235" s="26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6"/>
      <c r="K6236" s="26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6"/>
      <c r="K6237" s="26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6"/>
      <c r="K6238" s="26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6"/>
      <c r="K6239" s="26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6"/>
      <c r="K6240" s="26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6"/>
      <c r="K6241" s="26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6"/>
      <c r="K6242" s="26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6"/>
      <c r="K6243" s="26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6"/>
      <c r="K6244" s="26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6"/>
      <c r="K6245" s="26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6"/>
      <c r="K6246" s="26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6"/>
      <c r="K6247" s="26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6"/>
      <c r="K6248" s="26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6"/>
      <c r="K6249" s="26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6"/>
      <c r="K6250" s="26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6"/>
      <c r="K6251" s="26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6"/>
      <c r="K6252" s="26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6"/>
      <c r="K6253" s="26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6"/>
      <c r="K6254" s="26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6"/>
      <c r="K6255" s="26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6"/>
      <c r="K6256" s="26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6"/>
      <c r="K6257" s="26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6"/>
      <c r="K6258" s="26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6"/>
      <c r="K6259" s="26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6"/>
      <c r="K6260" s="26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6"/>
      <c r="K6261" s="26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6"/>
      <c r="K6262" s="26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6"/>
      <c r="K6263" s="26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6"/>
      <c r="K6264" s="26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6"/>
      <c r="K6265" s="26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6"/>
      <c r="K6266" s="26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6"/>
      <c r="K6267" s="26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6"/>
      <c r="K6268" s="26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6"/>
      <c r="K6269" s="26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6"/>
      <c r="K6270" s="26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6"/>
      <c r="K6271" s="26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6"/>
      <c r="K6272" s="26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6"/>
      <c r="K6273" s="26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6"/>
      <c r="K6274" s="26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6"/>
      <c r="K6275" s="26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6"/>
      <c r="K6276" s="26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6"/>
      <c r="K6277" s="26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6"/>
      <c r="K6278" s="26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6"/>
      <c r="K6279" s="26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6"/>
      <c r="K6280" s="26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6"/>
      <c r="K6281" s="26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6"/>
      <c r="K6282" s="26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6"/>
      <c r="K6283" s="26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6"/>
      <c r="K6284" s="26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6"/>
      <c r="K6285" s="26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6"/>
      <c r="K6286" s="26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6"/>
      <c r="K6287" s="26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6"/>
      <c r="K6288" s="26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6"/>
      <c r="K6289" s="26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6"/>
      <c r="K6290" s="26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6"/>
      <c r="K6291" s="26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6"/>
      <c r="K6292" s="26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6"/>
      <c r="K6293" s="26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6"/>
      <c r="K6294" s="26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6"/>
      <c r="K6295" s="26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6"/>
      <c r="K6296" s="26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6"/>
      <c r="K6297" s="26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6"/>
      <c r="K6298" s="26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6"/>
      <c r="K6299" s="26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6"/>
      <c r="K6300" s="26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6"/>
      <c r="K6301" s="26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6"/>
      <c r="K6302" s="26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6"/>
      <c r="K6303" s="26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6"/>
      <c r="K6304" s="26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6"/>
      <c r="K6305" s="26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6"/>
      <c r="K6306" s="26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6"/>
      <c r="K6307" s="26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6"/>
      <c r="K6308" s="26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6"/>
      <c r="K6309" s="26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6"/>
      <c r="K6310" s="26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6"/>
      <c r="K6311" s="26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6"/>
      <c r="K6312" s="26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6"/>
      <c r="K6313" s="26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6"/>
      <c r="K6314" s="26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6"/>
      <c r="K6315" s="26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6"/>
      <c r="K6316" s="26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6"/>
      <c r="K6317" s="26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6"/>
      <c r="K6318" s="26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6"/>
      <c r="K6319" s="26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6"/>
      <c r="K6320" s="26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6"/>
      <c r="K6321" s="26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6"/>
      <c r="K6322" s="26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6"/>
      <c r="K6323" s="26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6"/>
      <c r="K6324" s="26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6"/>
      <c r="K6325" s="26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6"/>
      <c r="K6326" s="26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6"/>
      <c r="K6327" s="26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6"/>
      <c r="K6328" s="26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6"/>
      <c r="K6329" s="26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6"/>
      <c r="K6330" s="26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6"/>
      <c r="K6331" s="26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6"/>
      <c r="K6332" s="26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6"/>
      <c r="K6333" s="26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6"/>
      <c r="K6334" s="26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6"/>
      <c r="K6335" s="26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6"/>
      <c r="K6336" s="26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6"/>
      <c r="K6337" s="26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6"/>
      <c r="K6338" s="26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6"/>
      <c r="K6339" s="26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6"/>
      <c r="K6340" s="26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6"/>
      <c r="K6341" s="26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6"/>
      <c r="K6342" s="26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6"/>
      <c r="K6343" s="26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6"/>
      <c r="K6344" s="26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6"/>
      <c r="K6345" s="26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6"/>
      <c r="K6346" s="26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6"/>
      <c r="K6347" s="26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6"/>
      <c r="K6348" s="26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6"/>
      <c r="K6349" s="26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6"/>
      <c r="K6350" s="26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6"/>
      <c r="K6351" s="26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6"/>
      <c r="K6352" s="26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6"/>
      <c r="K6353" s="26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6"/>
      <c r="K6354" s="26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6"/>
      <c r="K6355" s="26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6"/>
      <c r="K6356" s="26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6"/>
      <c r="K6357" s="26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6"/>
      <c r="K6358" s="26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6"/>
      <c r="K6359" s="26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6"/>
      <c r="K6360" s="26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6"/>
      <c r="K6361" s="26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6"/>
      <c r="K6362" s="26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6"/>
      <c r="K6363" s="26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6"/>
      <c r="K6364" s="26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6"/>
      <c r="K6365" s="26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6"/>
      <c r="K6366" s="26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6"/>
      <c r="K6367" s="26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6"/>
      <c r="K6368" s="26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6"/>
      <c r="K6369" s="26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6"/>
      <c r="K6370" s="26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6"/>
      <c r="K6371" s="26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6"/>
      <c r="K6372" s="26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6"/>
      <c r="K6373" s="26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6"/>
      <c r="K6374" s="26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6"/>
      <c r="K6375" s="26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6"/>
      <c r="K6376" s="26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6"/>
      <c r="K6377" s="26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6"/>
      <c r="K6378" s="26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6"/>
      <c r="K6379" s="26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6"/>
      <c r="K6380" s="26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6"/>
      <c r="K6381" s="26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6"/>
      <c r="K6382" s="26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6"/>
      <c r="K6383" s="26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6"/>
      <c r="K6384" s="26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6"/>
      <c r="K6385" s="26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6"/>
      <c r="K6386" s="26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6"/>
      <c r="K6387" s="26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6"/>
      <c r="K6388" s="26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6"/>
      <c r="K6389" s="26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6"/>
      <c r="K6390" s="26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6"/>
      <c r="K6391" s="26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6"/>
      <c r="K6392" s="26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6"/>
      <c r="K6393" s="26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6"/>
      <c r="K6394" s="26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6"/>
      <c r="K6395" s="26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6"/>
      <c r="K6396" s="26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6"/>
      <c r="K6397" s="26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6"/>
      <c r="K6398" s="26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6"/>
      <c r="K6399" s="26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6"/>
      <c r="K6400" s="26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6"/>
      <c r="K6401" s="26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6"/>
      <c r="K6402" s="26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6"/>
      <c r="K6403" s="26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6"/>
      <c r="K6404" s="26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6"/>
      <c r="K6405" s="26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6"/>
      <c r="K6406" s="26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6"/>
      <c r="K6407" s="26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6"/>
      <c r="K6408" s="26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6"/>
      <c r="K6409" s="26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6"/>
      <c r="K6410" s="26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6"/>
      <c r="K6411" s="26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6"/>
      <c r="K6412" s="26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6"/>
      <c r="K6413" s="26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6"/>
      <c r="K6414" s="26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6"/>
      <c r="K6415" s="26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6"/>
      <c r="K6416" s="26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6"/>
      <c r="K6417" s="26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6"/>
      <c r="K6418" s="26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6"/>
      <c r="K6419" s="26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6"/>
      <c r="K6420" s="26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6"/>
      <c r="K6421" s="26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6"/>
      <c r="K6422" s="26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6"/>
      <c r="K6423" s="26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6"/>
      <c r="K6424" s="26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6"/>
      <c r="K6425" s="26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6"/>
      <c r="K6426" s="26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6"/>
      <c r="K6427" s="26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6"/>
      <c r="K6428" s="26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6"/>
      <c r="K6429" s="26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6"/>
      <c r="K6430" s="26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6"/>
      <c r="K6431" s="26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6"/>
      <c r="K6432" s="26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6"/>
      <c r="K6433" s="26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6"/>
      <c r="K6434" s="26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6"/>
      <c r="K6435" s="26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6"/>
      <c r="K6436" s="26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6"/>
      <c r="K6437" s="26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6"/>
      <c r="K6438" s="26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6"/>
      <c r="K6439" s="26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6"/>
      <c r="K6440" s="26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6"/>
      <c r="K6441" s="26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6"/>
      <c r="K6442" s="26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6"/>
      <c r="K6443" s="26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6"/>
      <c r="K6444" s="26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6"/>
      <c r="K6445" s="26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6"/>
      <c r="K6446" s="26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6"/>
      <c r="K6447" s="26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6"/>
      <c r="K6448" s="26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6"/>
      <c r="K6449" s="26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6"/>
      <c r="K6450" s="26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6"/>
      <c r="K6451" s="26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6"/>
      <c r="K6452" s="26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6"/>
      <c r="K6453" s="26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6"/>
      <c r="K6454" s="26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6"/>
      <c r="K6455" s="26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6"/>
      <c r="K6456" s="26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6"/>
      <c r="K6457" s="26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6"/>
      <c r="K6458" s="26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6"/>
      <c r="K6459" s="26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6"/>
      <c r="K6460" s="26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6"/>
      <c r="K6461" s="26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6"/>
      <c r="K6462" s="26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6"/>
      <c r="K6463" s="26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6"/>
      <c r="K6464" s="26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6"/>
      <c r="K6465" s="26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6"/>
      <c r="K6466" s="26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6"/>
      <c r="K6467" s="26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6"/>
      <c r="K6468" s="26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6"/>
      <c r="K6469" s="26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6"/>
      <c r="K6470" s="26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6"/>
      <c r="K6471" s="26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6"/>
      <c r="K6472" s="26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6"/>
      <c r="K6473" s="26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6"/>
      <c r="K6474" s="26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6"/>
      <c r="K6475" s="26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6"/>
      <c r="K6476" s="26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6"/>
      <c r="K6477" s="26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6"/>
      <c r="K6478" s="26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6"/>
      <c r="K6479" s="26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6"/>
      <c r="K6480" s="26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6"/>
      <c r="K6481" s="26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6"/>
      <c r="K6482" s="26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6"/>
      <c r="K6483" s="26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6"/>
      <c r="K6484" s="26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6"/>
      <c r="K6485" s="26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6"/>
      <c r="K6486" s="26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6"/>
      <c r="K6487" s="26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6"/>
      <c r="K6488" s="26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6"/>
      <c r="K6489" s="26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6"/>
      <c r="K6490" s="26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6"/>
      <c r="K6491" s="26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6"/>
      <c r="K6492" s="26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6"/>
      <c r="K6493" s="26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6"/>
      <c r="K6494" s="26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6"/>
      <c r="K6495" s="26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6"/>
      <c r="K6496" s="26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6"/>
      <c r="K6497" s="26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6"/>
      <c r="K6498" s="26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6"/>
      <c r="K6499" s="26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6"/>
      <c r="K6500" s="26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6"/>
      <c r="K6501" s="26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6"/>
      <c r="K6502" s="26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6"/>
      <c r="K6503" s="26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6"/>
      <c r="K6504" s="26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6"/>
      <c r="K6505" s="26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6"/>
      <c r="K6506" s="26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6"/>
      <c r="K6507" s="26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6"/>
      <c r="K6508" s="26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6"/>
      <c r="K6509" s="26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6"/>
      <c r="K6510" s="26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6"/>
      <c r="K6511" s="26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6"/>
      <c r="K6512" s="26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6"/>
      <c r="K6513" s="26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6"/>
      <c r="K6514" s="26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6"/>
      <c r="K6515" s="26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6"/>
      <c r="K6516" s="26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6"/>
      <c r="K6517" s="26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6"/>
      <c r="K6518" s="26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6"/>
      <c r="K6519" s="26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6"/>
      <c r="K6520" s="26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6"/>
      <c r="K6521" s="26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6"/>
      <c r="K6522" s="26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6"/>
      <c r="K6523" s="26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6"/>
      <c r="K6524" s="26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6"/>
      <c r="K6525" s="26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6"/>
      <c r="K6526" s="26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6"/>
      <c r="K6527" s="26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6"/>
      <c r="K6528" s="26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6"/>
      <c r="K6529" s="26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6"/>
      <c r="K6530" s="26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6"/>
      <c r="K6531" s="26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6"/>
      <c r="K6532" s="26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6"/>
      <c r="K6533" s="26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6"/>
      <c r="K6534" s="26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6"/>
      <c r="K6535" s="26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6"/>
      <c r="K6536" s="26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6"/>
      <c r="K6537" s="26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6"/>
      <c r="K6538" s="26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6"/>
      <c r="K6539" s="26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6"/>
      <c r="K6540" s="26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6"/>
      <c r="K6541" s="26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6"/>
      <c r="K6542" s="26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6"/>
      <c r="K6543" s="26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6"/>
      <c r="K6544" s="26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6"/>
      <c r="K6545" s="26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6"/>
      <c r="K6546" s="26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6"/>
      <c r="K6547" s="26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6"/>
      <c r="K6548" s="26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6"/>
      <c r="K6549" s="26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6"/>
      <c r="K6550" s="26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6"/>
      <c r="K6551" s="26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6"/>
      <c r="K6552" s="26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6"/>
      <c r="K6553" s="26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6"/>
      <c r="K6554" s="26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6"/>
      <c r="K6555" s="26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6"/>
      <c r="K6556" s="26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6"/>
      <c r="K6557" s="26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6"/>
      <c r="K6558" s="26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6"/>
      <c r="K6559" s="26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6"/>
      <c r="K6560" s="26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6"/>
      <c r="K6561" s="26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6"/>
      <c r="K6562" s="26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6"/>
      <c r="K6563" s="26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6"/>
      <c r="K6564" s="26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6"/>
      <c r="K6565" s="26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6"/>
      <c r="K6566" s="26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6"/>
      <c r="K6567" s="26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6"/>
      <c r="K6568" s="26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6"/>
      <c r="K6569" s="26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6"/>
      <c r="K6570" s="26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6"/>
      <c r="K6571" s="26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6"/>
      <c r="K6572" s="26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6"/>
      <c r="K6573" s="26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6"/>
      <c r="K6574" s="26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6"/>
      <c r="K6575" s="26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6"/>
      <c r="K6576" s="26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6"/>
      <c r="K6577" s="26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6"/>
      <c r="K6578" s="26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6"/>
      <c r="K6579" s="26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6"/>
      <c r="K6580" s="26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6"/>
      <c r="K6581" s="26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6"/>
      <c r="K6582" s="26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6"/>
      <c r="K6583" s="26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6"/>
      <c r="K6584" s="26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6"/>
      <c r="K6585" s="26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6"/>
      <c r="K6586" s="26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6"/>
      <c r="K6587" s="26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6"/>
      <c r="K6588" s="26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6"/>
      <c r="K6589" s="26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6"/>
      <c r="K6590" s="26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6"/>
      <c r="K6591" s="26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6"/>
      <c r="K6592" s="26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6"/>
      <c r="K6593" s="26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6"/>
      <c r="K6594" s="26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6"/>
      <c r="K6595" s="26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6"/>
      <c r="K6596" s="26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6"/>
      <c r="K6597" s="26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6"/>
      <c r="K6598" s="26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6"/>
      <c r="K6599" s="26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6"/>
      <c r="K6600" s="26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6"/>
      <c r="K6601" s="26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6"/>
      <c r="K6602" s="26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6"/>
      <c r="K6603" s="26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6"/>
      <c r="K6604" s="26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6"/>
      <c r="K6605" s="26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6"/>
      <c r="K6606" s="26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6"/>
      <c r="K6607" s="26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6"/>
      <c r="K6608" s="26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6"/>
      <c r="K6609" s="26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6"/>
      <c r="K6610" s="26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6"/>
      <c r="K6611" s="26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6"/>
      <c r="K6612" s="26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6"/>
      <c r="K6613" s="26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6"/>
      <c r="K6614" s="26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6"/>
      <c r="K6615" s="26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6"/>
      <c r="K6616" s="26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6"/>
      <c r="K6617" s="26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6"/>
      <c r="K6618" s="26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6"/>
      <c r="K6619" s="26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6"/>
      <c r="K6620" s="26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6"/>
      <c r="K6621" s="26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6"/>
      <c r="K6622" s="26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6"/>
      <c r="K6623" s="26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6"/>
      <c r="K6624" s="26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6"/>
      <c r="K6625" s="26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6"/>
      <c r="K6626" s="26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6"/>
      <c r="K6627" s="26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6"/>
      <c r="K6628" s="26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6"/>
      <c r="K6629" s="26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6"/>
      <c r="K6630" s="26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6"/>
      <c r="K6631" s="26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6"/>
      <c r="K6632" s="26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6"/>
      <c r="K6633" s="26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6"/>
      <c r="K6634" s="26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6"/>
      <c r="K6635" s="26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6"/>
      <c r="K6636" s="26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6"/>
      <c r="K6637" s="26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6"/>
      <c r="K6638" s="26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6"/>
      <c r="K6639" s="26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6"/>
      <c r="K6640" s="26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6"/>
      <c r="K6641" s="26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6"/>
      <c r="K6642" s="26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6"/>
      <c r="K6643" s="26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6"/>
      <c r="K6644" s="26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6"/>
      <c r="K6645" s="26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6"/>
      <c r="K6646" s="26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6"/>
      <c r="K6647" s="26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6"/>
      <c r="K6648" s="26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6"/>
      <c r="K6649" s="26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6"/>
      <c r="K6650" s="26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6"/>
      <c r="K6651" s="26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6"/>
      <c r="K6652" s="26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6"/>
      <c r="K6653" s="26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6"/>
      <c r="K6654" s="26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6"/>
      <c r="K6655" s="26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6"/>
      <c r="K6656" s="26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6"/>
      <c r="K6657" s="26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6"/>
      <c r="K6658" s="26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6"/>
      <c r="K6659" s="26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6"/>
      <c r="K6660" s="26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6"/>
      <c r="K6661" s="26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6"/>
      <c r="K6662" s="26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6"/>
      <c r="K6663" s="26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6"/>
      <c r="K6664" s="26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6"/>
      <c r="K6665" s="26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6"/>
      <c r="K6666" s="26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6"/>
      <c r="K6667" s="26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6"/>
      <c r="K6668" s="26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6"/>
      <c r="K6669" s="26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6"/>
      <c r="K6670" s="26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6"/>
      <c r="K6671" s="26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6"/>
      <c r="K6672" s="26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6"/>
      <c r="K6673" s="26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6"/>
      <c r="K6674" s="26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6"/>
      <c r="K6675" s="26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6"/>
      <c r="K6676" s="26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6"/>
      <c r="K6677" s="26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6"/>
      <c r="K6678" s="26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6"/>
      <c r="K6679" s="26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6"/>
      <c r="K6680" s="26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6"/>
      <c r="K6681" s="26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6"/>
      <c r="K6682" s="26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6"/>
      <c r="K6683" s="26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6"/>
      <c r="K6684" s="26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6"/>
      <c r="K6685" s="26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6"/>
      <c r="K6686" s="26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6"/>
      <c r="K6687" s="26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6"/>
      <c r="K6688" s="26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6"/>
      <c r="K6689" s="26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6"/>
      <c r="K6690" s="26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6"/>
      <c r="K6691" s="26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6"/>
      <c r="K6692" s="26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6"/>
      <c r="K6693" s="26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6"/>
      <c r="K6694" s="26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6"/>
      <c r="K6695" s="26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6"/>
      <c r="K6696" s="26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6"/>
      <c r="K6697" s="26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6"/>
      <c r="K6698" s="26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6"/>
      <c r="K6699" s="26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6"/>
      <c r="K6700" s="26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6"/>
      <c r="K6701" s="26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6"/>
      <c r="K6702" s="26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6"/>
      <c r="K6703" s="26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6"/>
      <c r="K6704" s="26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6"/>
      <c r="K6705" s="26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6"/>
      <c r="K6706" s="26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6"/>
      <c r="K6707" s="26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6"/>
      <c r="K6708" s="26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6"/>
      <c r="K6709" s="26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6"/>
      <c r="K6710" s="26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6"/>
      <c r="K6711" s="26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6"/>
      <c r="K6712" s="26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6"/>
      <c r="K6713" s="26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6"/>
      <c r="K6714" s="26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6"/>
      <c r="K6715" s="26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6"/>
      <c r="K6716" s="26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6"/>
      <c r="K6717" s="26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6"/>
      <c r="K6718" s="26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6"/>
      <c r="K6719" s="26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6"/>
      <c r="K6720" s="26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6"/>
      <c r="K6721" s="26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6"/>
      <c r="K6722" s="26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6"/>
      <c r="K6723" s="26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6"/>
      <c r="K6724" s="26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6"/>
      <c r="K6725" s="26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6"/>
      <c r="K6726" s="26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6"/>
      <c r="K6727" s="26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6"/>
      <c r="K6728" s="26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6"/>
      <c r="K6729" s="26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6"/>
      <c r="K6730" s="26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6"/>
      <c r="K6731" s="26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6"/>
      <c r="K6732" s="26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6"/>
      <c r="K6733" s="26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6"/>
      <c r="K6734" s="26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6"/>
      <c r="K6735" s="26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6"/>
      <c r="K6736" s="26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6"/>
      <c r="K6737" s="26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6"/>
      <c r="K6738" s="26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6"/>
      <c r="K6739" s="26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6"/>
      <c r="K6740" s="26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6"/>
      <c r="K6741" s="26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6"/>
      <c r="K6742" s="26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6"/>
      <c r="K6743" s="26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6"/>
      <c r="K6744" s="26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6"/>
      <c r="K6745" s="26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6"/>
      <c r="K6746" s="26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6"/>
      <c r="K6747" s="26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6"/>
      <c r="K6748" s="26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6"/>
      <c r="K6749" s="26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6"/>
      <c r="K6750" s="26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6"/>
      <c r="K6751" s="26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6"/>
      <c r="K6752" s="26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6"/>
      <c r="K6753" s="26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6"/>
      <c r="K6754" s="26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6"/>
      <c r="K6755" s="26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6"/>
      <c r="K6756" s="26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6"/>
      <c r="K6757" s="26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6"/>
      <c r="K6758" s="26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6"/>
      <c r="K6759" s="26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6"/>
      <c r="K6760" s="26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6"/>
      <c r="K6761" s="26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6"/>
      <c r="K6762" s="26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6"/>
      <c r="K6763" s="26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6"/>
      <c r="K6764" s="26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6"/>
      <c r="K6765" s="26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6"/>
      <c r="K6766" s="26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6"/>
      <c r="K6767" s="26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6"/>
      <c r="K6768" s="26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6"/>
      <c r="K6769" s="26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6"/>
      <c r="K6770" s="26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6"/>
      <c r="K6771" s="26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6"/>
      <c r="K6772" s="26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6"/>
      <c r="K6773" s="26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6"/>
      <c r="K6774" s="26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6"/>
      <c r="K6775" s="26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6"/>
      <c r="K6776" s="26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6"/>
      <c r="K6777" s="26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6"/>
      <c r="K6778" s="26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6"/>
      <c r="K6779" s="26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6"/>
      <c r="K6780" s="26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6"/>
      <c r="K6781" s="26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6"/>
      <c r="K6782" s="26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6"/>
      <c r="K6783" s="26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6"/>
      <c r="K6784" s="26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6"/>
      <c r="K6785" s="26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6"/>
      <c r="K6786" s="26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6"/>
      <c r="K6787" s="26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6"/>
      <c r="K6788" s="26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6"/>
      <c r="K6789" s="26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6"/>
      <c r="K6790" s="26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6"/>
      <c r="K6791" s="26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6"/>
      <c r="K6792" s="26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6"/>
      <c r="K6793" s="26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6"/>
      <c r="K6794" s="26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6"/>
      <c r="K6795" s="26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6"/>
      <c r="K6796" s="26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6"/>
      <c r="K6797" s="26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6"/>
      <c r="K6798" s="26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6"/>
      <c r="K6799" s="26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6"/>
      <c r="K6800" s="26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6"/>
      <c r="K6801" s="26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6"/>
      <c r="K6802" s="26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6"/>
      <c r="K6803" s="26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6"/>
      <c r="K6804" s="26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6"/>
      <c r="K6805" s="26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6"/>
      <c r="K6806" s="26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6"/>
      <c r="K6807" s="26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6"/>
      <c r="K6808" s="26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6"/>
      <c r="K6809" s="26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6"/>
      <c r="K6810" s="26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6"/>
      <c r="K6811" s="26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6"/>
      <c r="K6812" s="26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6"/>
      <c r="K6813" s="26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6"/>
      <c r="K6814" s="26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6"/>
      <c r="K6815" s="26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6"/>
      <c r="K6816" s="26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6"/>
      <c r="K6817" s="26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6"/>
      <c r="K6818" s="26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6"/>
      <c r="K6819" s="26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6"/>
      <c r="K6820" s="26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6"/>
      <c r="K6821" s="26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6"/>
      <c r="K6822" s="26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6"/>
      <c r="K6823" s="26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6"/>
      <c r="K6824" s="26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6"/>
      <c r="K6825" s="26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6"/>
      <c r="K6826" s="26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6"/>
      <c r="K6827" s="26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6"/>
      <c r="K6828" s="26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6"/>
      <c r="K6829" s="26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6"/>
      <c r="K6830" s="26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6"/>
      <c r="K6831" s="26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6"/>
      <c r="K6832" s="26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6"/>
      <c r="K6833" s="26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6"/>
      <c r="K6834" s="26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6"/>
      <c r="K6835" s="26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6"/>
      <c r="K6836" s="26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6"/>
      <c r="K6837" s="26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6"/>
      <c r="K6838" s="26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6"/>
      <c r="K6839" s="26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6"/>
      <c r="K6840" s="26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6"/>
      <c r="K6841" s="26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6"/>
      <c r="K6842" s="26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6"/>
      <c r="K6843" s="26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6"/>
      <c r="K6844" s="26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6"/>
      <c r="K6845" s="26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6"/>
      <c r="K6846" s="26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6"/>
      <c r="K6847" s="26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6"/>
      <c r="K6848" s="26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6"/>
      <c r="K6849" s="26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6"/>
      <c r="K6850" s="26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6"/>
      <c r="K6851" s="26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6"/>
      <c r="K6852" s="26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6"/>
      <c r="K6853" s="26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6"/>
      <c r="K6854" s="26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6"/>
      <c r="K6855" s="26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6"/>
      <c r="K6856" s="26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6"/>
      <c r="K6857" s="26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6"/>
      <c r="K6858" s="26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6"/>
      <c r="K6859" s="26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6"/>
      <c r="K6860" s="26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6"/>
      <c r="K6861" s="26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6"/>
      <c r="K6862" s="26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6"/>
      <c r="K6863" s="26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6"/>
      <c r="K6864" s="26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6"/>
      <c r="K6865" s="26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6"/>
      <c r="K6866" s="26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6"/>
      <c r="K6867" s="26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6"/>
      <c r="K6868" s="26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6"/>
      <c r="K6869" s="26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6"/>
      <c r="K6870" s="26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6"/>
      <c r="K6871" s="26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6"/>
      <c r="K6872" s="26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6"/>
      <c r="K6873" s="26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6"/>
      <c r="K6874" s="26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6"/>
      <c r="K6875" s="26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6"/>
      <c r="K6876" s="26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6"/>
      <c r="K6877" s="26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6"/>
      <c r="K6878" s="26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6"/>
      <c r="K6879" s="26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6"/>
      <c r="K6880" s="26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6"/>
      <c r="K6881" s="26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6"/>
      <c r="K6882" s="26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6"/>
      <c r="K6883" s="26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6"/>
      <c r="K6884" s="26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6"/>
      <c r="K6885" s="26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6"/>
      <c r="K6886" s="26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6"/>
      <c r="K6887" s="26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6"/>
      <c r="K6888" s="26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6"/>
      <c r="K6889" s="26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6"/>
      <c r="K6890" s="26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6"/>
      <c r="K6891" s="26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6"/>
      <c r="K6892" s="26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6"/>
      <c r="K6893" s="26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6"/>
      <c r="K6894" s="26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6"/>
      <c r="K6895" s="26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6"/>
      <c r="K6896" s="26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6"/>
      <c r="K6897" s="26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6"/>
      <c r="K6898" s="26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6"/>
      <c r="K6899" s="26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6"/>
      <c r="K6900" s="26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6"/>
      <c r="K6901" s="26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6"/>
      <c r="K6902" s="26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6"/>
      <c r="K6903" s="26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6"/>
      <c r="K6904" s="26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6"/>
      <c r="K6905" s="26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6"/>
      <c r="K6906" s="26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6"/>
      <c r="K6907" s="26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6"/>
      <c r="K6908" s="26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6"/>
      <c r="K6909" s="26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6"/>
      <c r="K6910" s="26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6"/>
      <c r="K6911" s="26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6"/>
      <c r="K6912" s="26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6"/>
      <c r="K6913" s="26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6"/>
      <c r="K6914" s="26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6"/>
      <c r="K6915" s="26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6"/>
      <c r="K6916" s="26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6"/>
      <c r="K6917" s="26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6"/>
      <c r="K6918" s="26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6"/>
      <c r="K6919" s="26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6"/>
      <c r="K6920" s="26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6"/>
      <c r="K6921" s="26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6"/>
      <c r="K6922" s="26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6"/>
      <c r="K6923" s="26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6"/>
      <c r="K6924" s="26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6"/>
      <c r="K6925" s="26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6"/>
      <c r="K6926" s="26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6"/>
      <c r="K6927" s="26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6"/>
      <c r="K6928" s="26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6"/>
      <c r="K6929" s="26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6"/>
      <c r="K6930" s="26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6"/>
      <c r="K6931" s="26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6"/>
      <c r="K6932" s="26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6"/>
      <c r="K6933" s="26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6"/>
      <c r="K6934" s="26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6"/>
      <c r="K6935" s="26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6"/>
      <c r="K6936" s="26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6"/>
      <c r="K6937" s="26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6"/>
      <c r="K6938" s="26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6"/>
      <c r="K6939" s="26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6"/>
      <c r="K6940" s="26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6"/>
      <c r="K6941" s="26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6"/>
      <c r="K6942" s="26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6"/>
      <c r="K6943" s="26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6"/>
      <c r="K6944" s="26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6"/>
      <c r="K6945" s="26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6"/>
      <c r="K6946" s="26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6"/>
      <c r="K6947" s="26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6"/>
      <c r="K6948" s="26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6"/>
      <c r="K6949" s="26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6"/>
      <c r="K6950" s="26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6"/>
      <c r="K6951" s="26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6"/>
      <c r="K6952" s="26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6"/>
      <c r="K6953" s="26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6"/>
      <c r="K6954" s="26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6"/>
      <c r="K6955" s="26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6"/>
      <c r="K6956" s="26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6"/>
      <c r="K6957" s="26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6"/>
      <c r="K6958" s="26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6"/>
      <c r="K6959" s="26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6"/>
      <c r="K6960" s="26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6"/>
      <c r="K6961" s="26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6"/>
      <c r="K6962" s="26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6"/>
      <c r="K6963" s="26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6"/>
      <c r="K6964" s="26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6"/>
      <c r="K6965" s="26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6"/>
      <c r="K6966" s="26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6"/>
      <c r="K6967" s="26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6"/>
      <c r="K6968" s="26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6"/>
      <c r="K6969" s="26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6"/>
      <c r="K6970" s="26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6"/>
      <c r="K6971" s="26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6"/>
      <c r="K6972" s="26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6"/>
      <c r="K6973" s="26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6"/>
      <c r="K6974" s="26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6"/>
      <c r="K6975" s="26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6"/>
      <c r="K6976" s="26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6"/>
      <c r="K6977" s="26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6"/>
      <c r="K6978" s="26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6"/>
      <c r="K6979" s="26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6"/>
      <c r="K6980" s="26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6"/>
      <c r="K6981" s="26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6"/>
      <c r="K6982" s="26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6"/>
      <c r="K6983" s="26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6"/>
      <c r="K6984" s="26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6"/>
      <c r="K6985" s="26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6"/>
      <c r="K6986" s="26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6"/>
      <c r="K6987" s="26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6"/>
      <c r="K6988" s="26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6"/>
      <c r="K6989" s="26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6"/>
      <c r="K6990" s="26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6"/>
      <c r="K6991" s="26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6"/>
      <c r="K6992" s="26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6"/>
      <c r="K6993" s="26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6"/>
      <c r="K6994" s="26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6"/>
      <c r="K6995" s="26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6"/>
      <c r="K6996" s="26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6"/>
      <c r="K6997" s="26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6"/>
      <c r="K6998" s="26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6"/>
      <c r="K6999" s="26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6"/>
      <c r="K7000" s="26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6"/>
      <c r="K7001" s="26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6"/>
      <c r="K7002" s="26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6"/>
      <c r="K7003" s="26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6"/>
      <c r="K7004" s="26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6"/>
      <c r="K7005" s="26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6"/>
      <c r="K7006" s="26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6"/>
      <c r="K7007" s="26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6"/>
      <c r="K7008" s="26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6"/>
      <c r="K7009" s="26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6"/>
      <c r="K7010" s="26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6"/>
      <c r="K7011" s="26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6"/>
      <c r="K7012" s="26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6"/>
      <c r="K7013" s="26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6"/>
      <c r="K7014" s="26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6"/>
      <c r="K7015" s="26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6"/>
      <c r="K7016" s="26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6"/>
      <c r="K7017" s="26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6"/>
      <c r="K7018" s="26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6"/>
      <c r="K7019" s="26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6"/>
      <c r="K7020" s="26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6"/>
      <c r="K7021" s="26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6"/>
      <c r="K7022" s="26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6"/>
      <c r="K7023" s="26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6"/>
      <c r="K7024" s="26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6"/>
      <c r="K7025" s="26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6"/>
      <c r="K7026" s="26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6"/>
      <c r="K7027" s="26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6"/>
      <c r="K7028" s="26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6"/>
      <c r="K7029" s="26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6"/>
      <c r="K7030" s="26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6"/>
      <c r="K7031" s="26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6"/>
      <c r="K7032" s="26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6"/>
      <c r="K7033" s="26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6"/>
      <c r="K7034" s="26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6"/>
      <c r="K7035" s="26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6"/>
      <c r="K7036" s="26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6"/>
      <c r="K7037" s="26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6"/>
      <c r="K7038" s="26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6"/>
      <c r="K7039" s="26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6"/>
      <c r="K7040" s="26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6"/>
      <c r="K7041" s="26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6"/>
      <c r="K7042" s="26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6"/>
      <c r="K7043" s="26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6"/>
      <c r="K7044" s="26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6"/>
      <c r="K7045" s="26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6"/>
      <c r="K7046" s="26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6"/>
      <c r="K7047" s="26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6"/>
      <c r="K7048" s="26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6"/>
      <c r="K7049" s="26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6"/>
      <c r="K7050" s="26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6"/>
      <c r="K7051" s="26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6"/>
      <c r="K7052" s="26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6"/>
      <c r="K7053" s="26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6"/>
      <c r="K7054" s="26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6"/>
      <c r="K7055" s="26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6"/>
      <c r="K7056" s="26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6"/>
      <c r="K7057" s="26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6"/>
      <c r="K7058" s="26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6"/>
      <c r="K7059" s="26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6"/>
      <c r="K7060" s="26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6"/>
      <c r="K7061" s="26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6"/>
      <c r="K7062" s="26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6"/>
      <c r="K7063" s="26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6"/>
      <c r="K7064" s="26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6"/>
      <c r="K7065" s="26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6"/>
      <c r="K7066" s="26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6"/>
      <c r="K7067" s="26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6"/>
      <c r="K7068" s="26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6"/>
      <c r="K7069" s="26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6"/>
      <c r="K7070" s="26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6"/>
      <c r="K7071" s="26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6"/>
      <c r="K7072" s="26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6"/>
      <c r="K7073" s="26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6"/>
      <c r="K7074" s="26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6"/>
      <c r="K7075" s="26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6"/>
      <c r="K7076" s="26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6"/>
      <c r="K7077" s="26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6"/>
      <c r="K7078" s="26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6"/>
      <c r="K7079" s="26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6"/>
      <c r="K7080" s="26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6"/>
      <c r="K7081" s="26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6"/>
      <c r="K7082" s="26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6"/>
      <c r="K7083" s="26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6"/>
      <c r="K7084" s="26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6"/>
      <c r="K7085" s="26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6"/>
      <c r="K7086" s="26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6"/>
      <c r="K7087" s="26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6"/>
      <c r="K7088" s="26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6"/>
      <c r="K7089" s="26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6"/>
      <c r="K7090" s="26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6"/>
      <c r="K7091" s="26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6"/>
      <c r="K7092" s="26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6"/>
      <c r="K7093" s="26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6"/>
      <c r="K7094" s="26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6"/>
      <c r="K7095" s="26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6"/>
      <c r="K7096" s="26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6"/>
      <c r="K7097" s="26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6"/>
      <c r="K7098" s="26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6"/>
      <c r="K7099" s="26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6"/>
      <c r="K7100" s="26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6"/>
      <c r="K7101" s="26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6"/>
      <c r="K7102" s="26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6"/>
      <c r="K7103" s="26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6"/>
      <c r="K7104" s="26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6"/>
      <c r="K7105" s="26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6"/>
      <c r="K7106" s="26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6"/>
      <c r="K7107" s="26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6"/>
      <c r="K7108" s="26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6"/>
      <c r="K7109" s="26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6"/>
      <c r="K7110" s="26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6"/>
      <c r="K7111" s="26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6"/>
      <c r="K7112" s="26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6"/>
      <c r="K7113" s="26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6"/>
      <c r="K7114" s="26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6"/>
      <c r="K7115" s="26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6"/>
      <c r="K7116" s="26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6"/>
      <c r="K7117" s="26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6"/>
      <c r="K7118" s="26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6"/>
      <c r="K7119" s="26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6"/>
      <c r="K7120" s="26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6"/>
      <c r="K7121" s="26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6"/>
      <c r="K7122" s="26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6"/>
      <c r="K7123" s="26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6"/>
      <c r="K7124" s="26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6"/>
      <c r="K7125" s="26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6"/>
      <c r="K7126" s="26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6"/>
      <c r="K7127" s="26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6"/>
      <c r="K7128" s="26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6"/>
      <c r="K7129" s="26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6"/>
      <c r="K7130" s="26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6"/>
      <c r="K7131" s="26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6"/>
      <c r="K7132" s="26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6"/>
      <c r="K7133" s="26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6"/>
      <c r="K7134" s="26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6"/>
      <c r="K7135" s="26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6"/>
      <c r="K7136" s="26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6"/>
      <c r="K7137" s="26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6"/>
      <c r="K7138" s="26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6"/>
      <c r="K7139" s="26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6"/>
      <c r="K7140" s="26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6"/>
      <c r="K7141" s="26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6"/>
      <c r="K7142" s="26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6"/>
      <c r="K7143" s="26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6"/>
      <c r="K7144" s="26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6"/>
      <c r="K7145" s="26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6"/>
      <c r="K7146" s="26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6"/>
      <c r="K7147" s="26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6"/>
      <c r="K7148" s="26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6"/>
      <c r="K7149" s="26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6"/>
      <c r="K7150" s="26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6"/>
      <c r="K7151" s="26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6"/>
      <c r="K7152" s="26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6"/>
      <c r="K7153" s="26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6"/>
      <c r="K7154" s="26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6"/>
      <c r="K7155" s="26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6"/>
      <c r="K7156" s="26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6"/>
      <c r="K7157" s="26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6"/>
      <c r="K7158" s="26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6"/>
      <c r="K7159" s="26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6"/>
      <c r="K7160" s="26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6"/>
      <c r="K7161" s="26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6"/>
      <c r="K7162" s="26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6"/>
      <c r="K7163" s="26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6"/>
      <c r="K7164" s="26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6"/>
      <c r="K7165" s="26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6"/>
      <c r="K7166" s="26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6"/>
      <c r="K7167" s="26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6"/>
      <c r="K7168" s="26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6"/>
      <c r="K7169" s="26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6"/>
      <c r="K7170" s="26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6"/>
      <c r="K7171" s="26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6"/>
      <c r="K7172" s="26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6"/>
      <c r="K7173" s="26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6"/>
      <c r="K7174" s="26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6"/>
      <c r="K7175" s="26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6"/>
      <c r="K7176" s="26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6"/>
      <c r="K7177" s="26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6"/>
      <c r="K7178" s="26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6"/>
      <c r="K7179" s="26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6"/>
      <c r="K7180" s="26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6"/>
      <c r="K7181" s="26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6"/>
      <c r="K7182" s="26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6"/>
      <c r="K7183" s="26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6"/>
      <c r="K7184" s="26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6"/>
      <c r="K7185" s="26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6"/>
      <c r="K7186" s="26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6"/>
      <c r="K7187" s="26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6"/>
      <c r="K7188" s="26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6"/>
      <c r="K7189" s="26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6"/>
      <c r="K7190" s="26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6"/>
      <c r="K7191" s="26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6"/>
      <c r="K7192" s="26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6"/>
      <c r="K7193" s="26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6"/>
      <c r="K7194" s="26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6"/>
      <c r="K7195" s="26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6"/>
      <c r="K7196" s="26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6"/>
      <c r="K7197" s="26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6"/>
      <c r="K7198" s="26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6"/>
      <c r="K7199" s="26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6"/>
      <c r="K7200" s="26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6"/>
      <c r="K7201" s="26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6"/>
      <c r="K7202" s="26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6"/>
      <c r="K7203" s="26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6"/>
      <c r="K7204" s="26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6"/>
      <c r="K7205" s="26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6"/>
      <c r="K7206" s="26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6"/>
      <c r="K7207" s="26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6"/>
      <c r="K7208" s="26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6"/>
      <c r="K7209" s="26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6"/>
      <c r="K7210" s="26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6"/>
      <c r="K7211" s="26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6"/>
      <c r="K7212" s="26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6"/>
      <c r="K7213" s="26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6"/>
      <c r="K7214" s="26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6"/>
      <c r="K7215" s="26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6"/>
      <c r="K7216" s="26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6"/>
      <c r="K7217" s="26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6"/>
      <c r="K7218" s="26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6"/>
      <c r="K7219" s="26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6"/>
      <c r="K7220" s="26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6"/>
      <c r="K7221" s="26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6"/>
      <c r="K7222" s="26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6"/>
      <c r="K7223" s="26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6"/>
      <c r="K7224" s="26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6"/>
      <c r="K7225" s="26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6"/>
      <c r="K7226" s="26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6"/>
      <c r="K7227" s="26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6"/>
      <c r="K7228" s="26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6"/>
      <c r="K7229" s="26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6"/>
      <c r="K7230" s="26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6"/>
      <c r="K7231" s="26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6"/>
      <c r="K7232" s="26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6"/>
      <c r="K7233" s="26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6"/>
      <c r="K7234" s="26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6"/>
      <c r="K7235" s="26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6"/>
      <c r="K7236" s="26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6"/>
      <c r="K7237" s="26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6"/>
      <c r="K7238" s="26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6"/>
      <c r="K7239" s="26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6"/>
      <c r="K7240" s="26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6"/>
      <c r="K7241" s="26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6"/>
      <c r="K7242" s="26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6"/>
      <c r="K7243" s="26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6"/>
      <c r="K7244" s="26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6"/>
      <c r="K7245" s="26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6"/>
      <c r="K7246" s="26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6"/>
      <c r="K7247" s="26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6"/>
      <c r="K7248" s="26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6"/>
      <c r="K7249" s="26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6"/>
      <c r="K7250" s="26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6"/>
      <c r="K7251" s="26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6"/>
      <c r="K7252" s="26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6"/>
      <c r="K7253" s="26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6"/>
      <c r="K7254" s="26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6"/>
      <c r="K7255" s="26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6"/>
      <c r="K7256" s="26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6"/>
      <c r="K7257" s="26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6"/>
      <c r="K7258" s="26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6"/>
      <c r="K7259" s="26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6"/>
      <c r="K7260" s="26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6"/>
      <c r="K7261" s="26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6"/>
      <c r="K7262" s="26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6"/>
      <c r="K7263" s="26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6"/>
      <c r="K7264" s="26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6"/>
      <c r="K7265" s="26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6"/>
      <c r="K7266" s="26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6"/>
      <c r="K7267" s="26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6"/>
      <c r="K7268" s="26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6"/>
      <c r="K7269" s="26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6"/>
      <c r="K7270" s="26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6"/>
      <c r="K7271" s="26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6"/>
      <c r="K7272" s="26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6"/>
      <c r="K7273" s="26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6"/>
      <c r="K7274" s="26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6"/>
      <c r="K7275" s="26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6"/>
      <c r="K7276" s="26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6"/>
      <c r="K7277" s="26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6"/>
      <c r="K7278" s="26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6"/>
      <c r="K7279" s="26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6"/>
      <c r="K7280" s="26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6"/>
      <c r="K7281" s="26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6"/>
      <c r="K7282" s="26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6"/>
      <c r="K7283" s="26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6"/>
      <c r="K7284" s="26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6"/>
      <c r="K7285" s="26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6"/>
      <c r="K7286" s="26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6"/>
      <c r="K7287" s="26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6"/>
      <c r="K7288" s="26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6"/>
      <c r="K7289" s="26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6"/>
      <c r="K7290" s="26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6"/>
      <c r="K7291" s="26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6"/>
      <c r="K7292" s="26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6"/>
      <c r="K7293" s="26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6"/>
      <c r="K7294" s="26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6"/>
      <c r="K7295" s="26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6"/>
      <c r="K7296" s="26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6"/>
      <c r="K7297" s="26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6"/>
      <c r="K7298" s="26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6"/>
      <c r="K7299" s="26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6"/>
      <c r="K7300" s="26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6"/>
      <c r="K7301" s="26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6"/>
      <c r="K7302" s="26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6"/>
      <c r="K7303" s="26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6"/>
      <c r="K7304" s="26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6"/>
      <c r="K7305" s="26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6"/>
      <c r="K7306" s="26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6"/>
      <c r="K7307" s="26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6"/>
      <c r="K7308" s="26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6"/>
      <c r="K7309" s="26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6"/>
      <c r="K7310" s="26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6"/>
      <c r="K7311" s="26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6"/>
      <c r="K7312" s="26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6"/>
      <c r="K7313" s="26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6"/>
      <c r="K7314" s="26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6"/>
      <c r="K7315" s="26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6"/>
      <c r="K7316" s="26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6"/>
      <c r="K7317" s="26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6"/>
      <c r="K7318" s="26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6"/>
      <c r="K7319" s="26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6"/>
      <c r="K7320" s="26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6"/>
      <c r="K7321" s="26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6"/>
      <c r="K7322" s="26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6"/>
      <c r="K7323" s="26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6"/>
      <c r="K7324" s="26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6"/>
      <c r="K7325" s="26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6"/>
      <c r="K7326" s="26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6"/>
      <c r="K7327" s="26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6"/>
      <c r="K7328" s="26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6"/>
      <c r="K7329" s="26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6"/>
      <c r="K7330" s="26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6"/>
      <c r="K7331" s="26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6"/>
      <c r="K7332" s="26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6"/>
      <c r="K7333" s="26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6"/>
      <c r="K7334" s="26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6"/>
      <c r="K7335" s="26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6"/>
      <c r="K7336" s="26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6"/>
      <c r="K7337" s="26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6"/>
      <c r="K7338" s="26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6"/>
      <c r="K7339" s="26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6"/>
      <c r="K7340" s="26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6"/>
      <c r="K7341" s="26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6"/>
      <c r="K7342" s="26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6"/>
      <c r="K7343" s="26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6"/>
      <c r="K7344" s="26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6"/>
      <c r="K7345" s="26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6"/>
      <c r="K7346" s="26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6"/>
      <c r="K7347" s="26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6"/>
      <c r="K7348" s="26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6"/>
      <c r="K7349" s="26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6"/>
      <c r="K7350" s="26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6"/>
      <c r="K7351" s="26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6"/>
      <c r="K7352" s="26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6"/>
      <c r="K7353" s="26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6"/>
      <c r="K7354" s="26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6"/>
      <c r="K7355" s="26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6"/>
      <c r="K7356" s="26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6"/>
      <c r="K7357" s="26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6"/>
      <c r="K7358" s="26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6"/>
      <c r="K7359" s="26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6"/>
      <c r="K7360" s="26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6"/>
      <c r="K7361" s="26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6"/>
      <c r="K7362" s="26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6"/>
      <c r="K7363" s="26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6"/>
      <c r="K7364" s="26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6"/>
      <c r="K7365" s="26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6"/>
      <c r="K7366" s="26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6"/>
      <c r="K7367" s="26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6"/>
      <c r="K7368" s="26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6"/>
      <c r="K7369" s="26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6"/>
      <c r="K7370" s="26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6"/>
      <c r="K7371" s="26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6"/>
      <c r="K7372" s="26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6"/>
      <c r="K7373" s="26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6"/>
      <c r="K7374" s="26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6"/>
      <c r="K7375" s="26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6"/>
      <c r="K7376" s="26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6"/>
      <c r="K7377" s="26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6"/>
      <c r="K7378" s="26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6"/>
      <c r="K7379" s="26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6"/>
      <c r="K7380" s="26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6"/>
      <c r="K7381" s="26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6"/>
      <c r="K7382" s="26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6"/>
      <c r="K7383" s="26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6"/>
      <c r="K7384" s="26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6"/>
      <c r="K7385" s="26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6"/>
      <c r="K7386" s="26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6"/>
      <c r="K7387" s="26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6"/>
      <c r="K7388" s="26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6"/>
      <c r="K7389" s="26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6"/>
      <c r="K7390" s="26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6"/>
      <c r="K7391" s="26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6"/>
      <c r="K7392" s="26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6"/>
      <c r="K7393" s="26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6"/>
      <c r="K7394" s="26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6"/>
      <c r="K7395" s="26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6"/>
      <c r="K7396" s="26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6"/>
      <c r="K7397" s="26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6"/>
      <c r="K7398" s="26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6"/>
      <c r="K7399" s="26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6"/>
      <c r="K7400" s="26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6"/>
      <c r="K7401" s="26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6"/>
      <c r="K7402" s="26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6"/>
      <c r="K7403" s="26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6"/>
      <c r="K7404" s="26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6"/>
      <c r="K7405" s="26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6"/>
      <c r="K7406" s="26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6"/>
      <c r="K7407" s="26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6"/>
      <c r="K7408" s="26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6"/>
      <c r="K7409" s="26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6"/>
      <c r="K7410" s="26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6"/>
      <c r="K7411" s="26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6"/>
      <c r="K7412" s="26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6"/>
      <c r="K7413" s="26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6"/>
      <c r="K7414" s="26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6"/>
      <c r="K7415" s="26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6"/>
      <c r="K7416" s="26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6"/>
      <c r="K7417" s="26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6"/>
      <c r="K7418" s="26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6"/>
      <c r="K7419" s="26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6"/>
      <c r="K7420" s="26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6"/>
      <c r="K7421" s="26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6"/>
      <c r="K7422" s="26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6"/>
      <c r="K7423" s="26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6"/>
      <c r="K7424" s="26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6"/>
      <c r="K7425" s="26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6"/>
      <c r="K7426" s="26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6"/>
      <c r="K7427" s="26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6"/>
      <c r="K7428" s="26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6"/>
      <c r="K7429" s="26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6"/>
      <c r="K7430" s="26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6"/>
      <c r="K7431" s="26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6"/>
      <c r="K7432" s="26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6"/>
      <c r="K7433" s="26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6"/>
      <c r="K7434" s="26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6"/>
      <c r="K7435" s="26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6"/>
      <c r="K7436" s="26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6"/>
      <c r="K7437" s="26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6"/>
      <c r="K7438" s="26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6"/>
      <c r="K7439" s="26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6"/>
      <c r="K7440" s="26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6"/>
      <c r="K7441" s="26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6"/>
      <c r="K7442" s="26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6"/>
      <c r="K7443" s="26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6"/>
      <c r="K7444" s="26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6"/>
      <c r="K7445" s="26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6"/>
      <c r="K7446" s="26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6"/>
      <c r="K7447" s="26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6"/>
      <c r="K7448" s="26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6"/>
      <c r="K7449" s="26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6"/>
      <c r="K7450" s="26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6"/>
      <c r="K7451" s="26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6"/>
      <c r="K7452" s="26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6"/>
      <c r="K7453" s="26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6"/>
      <c r="K7454" s="26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6"/>
      <c r="K7455" s="26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6"/>
      <c r="K7456" s="26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6"/>
      <c r="K7457" s="26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6"/>
      <c r="K7458" s="26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6"/>
      <c r="K7459" s="26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6"/>
      <c r="K7460" s="26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6"/>
      <c r="K7461" s="26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6"/>
      <c r="K7462" s="26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6"/>
      <c r="K7463" s="26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6"/>
      <c r="K7464" s="26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6"/>
      <c r="K7465" s="26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6"/>
      <c r="K7466" s="26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6"/>
      <c r="K7467" s="26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6"/>
      <c r="K7468" s="26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6"/>
      <c r="K7469" s="26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6"/>
      <c r="K7470" s="26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6"/>
      <c r="K7471" s="26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6"/>
      <c r="K7472" s="26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6"/>
      <c r="K7473" s="26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6"/>
      <c r="K7474" s="26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6"/>
      <c r="K7475" s="26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6"/>
      <c r="K7476" s="26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6"/>
      <c r="K7477" s="26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6"/>
      <c r="K7478" s="26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6"/>
      <c r="K7479" s="26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6"/>
      <c r="K7480" s="26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6"/>
      <c r="K7481" s="26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6"/>
      <c r="K7482" s="26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6"/>
      <c r="K7483" s="26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6"/>
      <c r="K7484" s="26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6"/>
      <c r="K7485" s="26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6"/>
      <c r="K7486" s="26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6"/>
      <c r="K7487" s="26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6"/>
      <c r="K7488" s="26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6"/>
      <c r="K7489" s="26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6"/>
      <c r="K7490" s="26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6"/>
      <c r="K7491" s="26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6"/>
      <c r="K7492" s="26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6"/>
      <c r="K7493" s="26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6"/>
      <c r="K7494" s="26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6"/>
      <c r="K7495" s="26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6"/>
      <c r="K7496" s="26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6"/>
      <c r="K7497" s="26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6"/>
      <c r="K7498" s="26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6"/>
      <c r="K7499" s="26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6"/>
      <c r="K7500" s="26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6"/>
      <c r="K7501" s="26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6"/>
      <c r="K7502" s="26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6"/>
      <c r="K7503" s="26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6"/>
      <c r="K7504" s="26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6"/>
      <c r="K7505" s="26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6"/>
      <c r="K7506" s="26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6"/>
      <c r="K7507" s="26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6"/>
      <c r="K7508" s="26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6"/>
      <c r="K7509" s="26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6"/>
      <c r="K7510" s="26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6"/>
      <c r="K7511" s="26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6"/>
      <c r="K7512" s="26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6"/>
      <c r="K7513" s="26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6"/>
      <c r="K7514" s="26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6"/>
      <c r="K7515" s="26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6"/>
      <c r="K7516" s="26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6"/>
      <c r="K7517" s="26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6"/>
      <c r="K7518" s="26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6"/>
      <c r="K7519" s="26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6"/>
      <c r="K7520" s="26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6"/>
      <c r="K7521" s="26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6"/>
      <c r="K7522" s="26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6"/>
      <c r="K7523" s="26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6"/>
      <c r="K7524" s="26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6"/>
      <c r="K7525" s="26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6"/>
      <c r="K7526" s="26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6"/>
      <c r="K7527" s="26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6"/>
      <c r="K7528" s="26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6"/>
      <c r="K7529" s="26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6"/>
      <c r="K7530" s="26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6"/>
      <c r="K7531" s="26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6"/>
      <c r="K7532" s="26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6"/>
      <c r="K7533" s="26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6"/>
      <c r="K7534" s="26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6"/>
      <c r="K7535" s="26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6"/>
      <c r="K7536" s="26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6"/>
      <c r="K7537" s="26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6"/>
      <c r="K7538" s="26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6"/>
      <c r="K7539" s="26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6"/>
      <c r="K7540" s="26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6"/>
      <c r="K7541" s="26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6"/>
      <c r="K7542" s="26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6"/>
      <c r="K7543" s="26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6"/>
      <c r="K7544" s="26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6"/>
      <c r="K7545" s="26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6"/>
      <c r="K7546" s="26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6"/>
      <c r="K7547" s="26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6"/>
      <c r="K7548" s="26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6"/>
      <c r="K7549" s="26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6"/>
      <c r="K7550" s="26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6"/>
      <c r="K7551" s="26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6"/>
      <c r="K7552" s="26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6"/>
      <c r="K7553" s="26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6"/>
      <c r="K7554" s="26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6"/>
      <c r="K7555" s="26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6"/>
      <c r="K7556" s="26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6"/>
      <c r="K7557" s="26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6"/>
      <c r="K7558" s="26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6"/>
      <c r="K7559" s="26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6"/>
      <c r="K7560" s="26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6"/>
      <c r="K7561" s="26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6"/>
      <c r="K7562" s="26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6"/>
      <c r="K7563" s="26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6"/>
      <c r="K7564" s="26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6"/>
      <c r="K7565" s="26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6"/>
      <c r="K7566" s="26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6"/>
      <c r="K7567" s="26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6"/>
      <c r="K7568" s="26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6"/>
      <c r="K7569" s="26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6"/>
      <c r="K7570" s="26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6"/>
      <c r="K7571" s="26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6"/>
      <c r="K7572" s="26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6"/>
      <c r="K7573" s="26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6"/>
      <c r="K7574" s="26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6"/>
      <c r="K7575" s="26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6"/>
      <c r="K7576" s="26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6"/>
      <c r="K7577" s="26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6"/>
      <c r="K7578" s="26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6"/>
      <c r="K7579" s="26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6"/>
      <c r="K7580" s="26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6"/>
      <c r="K7581" s="26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6"/>
      <c r="K7582" s="26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6"/>
      <c r="K7583" s="26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6"/>
      <c r="K7584" s="26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6"/>
      <c r="K7585" s="26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6"/>
      <c r="K7586" s="26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6"/>
      <c r="K7587" s="26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6"/>
      <c r="K7588" s="26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6"/>
      <c r="K7589" s="26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6"/>
      <c r="K7590" s="26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6"/>
      <c r="K7591" s="26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6"/>
      <c r="K7592" s="26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6"/>
      <c r="K7593" s="26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6"/>
      <c r="K7594" s="26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6"/>
      <c r="K7595" s="26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6"/>
      <c r="K7596" s="26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6"/>
      <c r="K7597" s="26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6"/>
      <c r="K7598" s="26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6"/>
      <c r="K7599" s="26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6"/>
      <c r="K7600" s="26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6"/>
      <c r="K7601" s="26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6"/>
      <c r="K7602" s="26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6"/>
      <c r="K7603" s="26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6"/>
      <c r="K7604" s="26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6"/>
      <c r="K7605" s="26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6"/>
      <c r="K7606" s="26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6"/>
      <c r="K7607" s="26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6"/>
      <c r="K7608" s="26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6"/>
      <c r="K7609" s="26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6"/>
      <c r="K7610" s="26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6"/>
      <c r="K7611" s="26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6"/>
      <c r="K7612" s="26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6"/>
      <c r="K7613" s="26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6"/>
      <c r="K7614" s="26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6"/>
      <c r="K7615" s="26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6"/>
      <c r="K7616" s="26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6"/>
      <c r="K7617" s="26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6"/>
      <c r="K7618" s="26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6"/>
      <c r="K7619" s="26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6"/>
      <c r="K7620" s="26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6"/>
      <c r="K7621" s="26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6"/>
      <c r="K7622" s="26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6"/>
      <c r="K7623" s="26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6"/>
      <c r="K7624" s="26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6"/>
      <c r="K7625" s="26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6"/>
      <c r="K7626" s="26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6"/>
      <c r="K7627" s="26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6"/>
      <c r="K7628" s="26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6"/>
      <c r="K7629" s="26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6"/>
      <c r="K7630" s="26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6"/>
      <c r="K7631" s="26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6"/>
      <c r="K7632" s="26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6"/>
      <c r="K7633" s="26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6"/>
      <c r="K7634" s="26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6"/>
      <c r="K7635" s="26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6"/>
      <c r="K7636" s="26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6"/>
      <c r="K7637" s="26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6"/>
      <c r="K7638" s="26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6"/>
      <c r="K7639" s="26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6"/>
      <c r="K7640" s="26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6"/>
      <c r="K7641" s="26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6"/>
      <c r="K7642" s="26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6"/>
      <c r="K7643" s="26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6"/>
      <c r="K7644" s="26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6"/>
      <c r="K7645" s="26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6"/>
      <c r="K7646" s="26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6"/>
      <c r="K7647" s="26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6"/>
      <c r="K7648" s="26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6"/>
      <c r="K7649" s="26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6"/>
      <c r="K7650" s="26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6"/>
      <c r="K7651" s="26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6"/>
      <c r="K7652" s="26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6"/>
      <c r="K7653" s="26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6"/>
      <c r="K7654" s="26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6"/>
      <c r="K7655" s="26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6"/>
      <c r="K7656" s="26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6"/>
      <c r="K7657" s="26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6"/>
      <c r="K7658" s="26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6"/>
      <c r="K7659" s="26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6"/>
      <c r="K7660" s="26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6"/>
      <c r="K7661" s="26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6"/>
      <c r="K7662" s="26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6"/>
      <c r="K7663" s="26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6"/>
      <c r="K7664" s="26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6"/>
      <c r="K7665" s="26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6"/>
      <c r="K7666" s="26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6"/>
      <c r="K7667" s="26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6"/>
      <c r="K7668" s="26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6"/>
      <c r="K7669" s="26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6"/>
      <c r="K7670" s="26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6"/>
      <c r="K7671" s="26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6"/>
      <c r="K7672" s="26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6"/>
      <c r="K7673" s="26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6"/>
      <c r="K7674" s="26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6"/>
      <c r="K7675" s="26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6"/>
      <c r="K7676" s="26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6"/>
      <c r="K7677" s="26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6"/>
      <c r="K7678" s="26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6"/>
      <c r="K7679" s="26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6"/>
      <c r="K7680" s="26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6"/>
      <c r="K7681" s="26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6"/>
      <c r="K7682" s="26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6"/>
      <c r="K7683" s="26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6"/>
      <c r="K7684" s="26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6"/>
      <c r="K7685" s="26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6"/>
      <c r="K7686" s="26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6"/>
      <c r="K7687" s="26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6"/>
      <c r="K7688" s="26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6"/>
      <c r="K7689" s="26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6"/>
      <c r="K7690" s="26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6"/>
      <c r="K7691" s="26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6"/>
      <c r="K7692" s="26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6"/>
      <c r="K7693" s="26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6"/>
      <c r="K7694" s="26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6"/>
      <c r="K7695" s="26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6"/>
      <c r="K7696" s="26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6"/>
      <c r="K7697" s="26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6"/>
      <c r="K7698" s="26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6"/>
      <c r="K7699" s="26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6"/>
      <c r="K7700" s="26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6"/>
      <c r="K7701" s="26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6"/>
      <c r="K7702" s="26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6"/>
      <c r="K7703" s="26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6"/>
      <c r="K7704" s="26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6"/>
      <c r="K7705" s="26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6"/>
      <c r="K7706" s="26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6"/>
      <c r="K7707" s="26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6"/>
      <c r="K7708" s="26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6"/>
      <c r="K7709" s="26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6"/>
      <c r="K7710" s="26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6"/>
      <c r="K7711" s="26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6"/>
      <c r="K7712" s="26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6"/>
      <c r="K7713" s="26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6"/>
      <c r="K7714" s="26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6"/>
      <c r="K7715" s="26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6"/>
      <c r="K7716" s="26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6"/>
      <c r="K7717" s="26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6"/>
      <c r="K7718" s="26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6"/>
      <c r="K7719" s="26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6"/>
      <c r="K7720" s="26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6"/>
      <c r="K7721" s="26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6"/>
      <c r="K7722" s="26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6"/>
      <c r="K7723" s="26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6"/>
      <c r="K7724" s="26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6"/>
      <c r="K7725" s="26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6"/>
      <c r="K7726" s="26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6"/>
      <c r="K7727" s="26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6"/>
      <c r="K7728" s="26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6"/>
      <c r="K7729" s="26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6"/>
      <c r="K7730" s="26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6"/>
      <c r="K7731" s="26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6"/>
      <c r="K7732" s="26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6"/>
      <c r="K7733" s="26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6"/>
      <c r="K7734" s="26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6"/>
      <c r="K7735" s="26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6"/>
      <c r="K7736" s="26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6"/>
      <c r="K7737" s="26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6"/>
      <c r="K7738" s="26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6"/>
      <c r="K7739" s="26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6"/>
      <c r="K7740" s="26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6"/>
      <c r="K7741" s="26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6"/>
      <c r="K7742" s="26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6"/>
      <c r="K7743" s="26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6"/>
      <c r="K7744" s="26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6"/>
      <c r="K7745" s="26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6"/>
      <c r="K7746" s="26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6"/>
      <c r="K7747" s="26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6"/>
      <c r="K7748" s="26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6"/>
      <c r="K7749" s="26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6"/>
      <c r="K7750" s="26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6"/>
      <c r="K7751" s="26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6"/>
      <c r="K7752" s="26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6"/>
      <c r="K7753" s="26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6"/>
      <c r="K7754" s="26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6"/>
      <c r="K7755" s="26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6"/>
      <c r="K7756" s="26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6"/>
      <c r="K7757" s="26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6"/>
      <c r="K7758" s="26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6"/>
      <c r="K7759" s="26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6"/>
      <c r="K7760" s="26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6"/>
      <c r="K7761" s="26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6"/>
      <c r="K7762" s="26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6"/>
      <c r="K7763" s="26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6"/>
      <c r="K7764" s="26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6"/>
      <c r="K7765" s="26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6"/>
      <c r="K7766" s="26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6"/>
      <c r="K7767" s="26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6"/>
      <c r="K7768" s="26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6"/>
      <c r="K7769" s="26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6"/>
      <c r="K7770" s="26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6"/>
      <c r="K7771" s="26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6"/>
      <c r="K7772" s="26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6"/>
      <c r="K7773" s="26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6"/>
      <c r="K7774" s="26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6"/>
      <c r="K7775" s="26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6"/>
      <c r="K7776" s="26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6"/>
      <c r="K7777" s="26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6"/>
      <c r="K7778" s="26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6"/>
      <c r="K7779" s="26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6"/>
      <c r="K7780" s="26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6"/>
      <c r="K7781" s="26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6"/>
      <c r="K7782" s="26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6"/>
      <c r="K7783" s="26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6"/>
      <c r="K7784" s="26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6"/>
      <c r="K7785" s="26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6"/>
      <c r="K7786" s="26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6"/>
      <c r="K7787" s="26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6"/>
      <c r="K7788" s="26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6"/>
      <c r="K7789" s="26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6"/>
      <c r="K7790" s="26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6"/>
      <c r="K7791" s="26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6"/>
      <c r="K7792" s="26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6"/>
      <c r="K7793" s="26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6"/>
      <c r="K7794" s="26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6"/>
      <c r="K7795" s="26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6"/>
      <c r="K7796" s="26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6"/>
      <c r="K7797" s="26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6"/>
      <c r="K7798" s="26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6"/>
      <c r="K7799" s="26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6"/>
      <c r="K7800" s="26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6"/>
      <c r="K7801" s="26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6"/>
      <c r="K7802" s="26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6"/>
      <c r="K7803" s="26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6"/>
      <c r="K7804" s="26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6"/>
      <c r="K7805" s="26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6"/>
      <c r="K7806" s="26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6"/>
      <c r="K7807" s="26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6"/>
      <c r="K7808" s="26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6"/>
      <c r="K7809" s="26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6"/>
      <c r="K7810" s="26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6"/>
      <c r="K7811" s="26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6"/>
      <c r="K7812" s="26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6"/>
      <c r="K7813" s="26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6"/>
      <c r="K7814" s="26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6"/>
      <c r="K7815" s="26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6"/>
      <c r="K7816" s="26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6"/>
      <c r="K7817" s="26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6"/>
      <c r="K7818" s="26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6"/>
      <c r="K7819" s="26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6"/>
      <c r="K7820" s="26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6"/>
      <c r="K7821" s="26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6"/>
      <c r="K7822" s="26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6"/>
      <c r="K7823" s="26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6"/>
      <c r="K7824" s="26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6"/>
      <c r="K7825" s="26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6"/>
      <c r="K7826" s="26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6"/>
      <c r="K7827" s="26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6"/>
      <c r="K7828" s="26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6"/>
      <c r="K7829" s="26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6"/>
      <c r="K7830" s="26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6"/>
      <c r="K7831" s="26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6"/>
      <c r="K7832" s="26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6"/>
      <c r="K7833" s="26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6"/>
      <c r="K7834" s="26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6"/>
      <c r="K7835" s="26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6"/>
      <c r="K7836" s="26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6"/>
      <c r="K7837" s="26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6"/>
      <c r="K7838" s="26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6"/>
      <c r="K7839" s="26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6"/>
      <c r="K7840" s="26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6"/>
      <c r="K7841" s="26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6"/>
      <c r="K7842" s="26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6"/>
      <c r="K7843" s="26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6"/>
      <c r="K7844" s="26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6"/>
      <c r="K7845" s="26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6"/>
      <c r="K7846" s="26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6"/>
      <c r="K7847" s="26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6"/>
      <c r="K7848" s="26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6"/>
      <c r="K7849" s="26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6"/>
      <c r="K7850" s="26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6"/>
      <c r="K7851" s="26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6"/>
      <c r="K7852" s="26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6"/>
      <c r="K7853" s="26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6"/>
      <c r="K7854" s="26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6"/>
      <c r="K7855" s="26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6"/>
      <c r="K7856" s="26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6"/>
      <c r="K7857" s="26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6"/>
      <c r="K7858" s="26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6"/>
      <c r="K7859" s="26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6"/>
      <c r="K7860" s="26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6"/>
      <c r="K7861" s="26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6"/>
      <c r="K7862" s="26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6"/>
      <c r="K7863" s="26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6"/>
      <c r="K7864" s="26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6"/>
      <c r="K7865" s="26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6"/>
      <c r="K7866" s="26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6"/>
      <c r="K7867" s="26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6"/>
      <c r="K7868" s="26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6"/>
      <c r="K7869" s="26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6"/>
      <c r="K7870" s="26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6"/>
      <c r="K7871" s="26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6"/>
      <c r="K7872" s="26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6"/>
      <c r="K7873" s="26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6"/>
      <c r="K7874" s="26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6"/>
      <c r="K7875" s="26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6"/>
      <c r="K7876" s="26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6"/>
      <c r="K7877" s="26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6"/>
      <c r="K7878" s="26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6"/>
      <c r="K7879" s="26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6"/>
      <c r="K7880" s="26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6"/>
      <c r="K7881" s="26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6"/>
      <c r="K7882" s="26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6"/>
      <c r="K7883" s="26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6"/>
      <c r="K7884" s="26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6"/>
      <c r="K7885" s="26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6"/>
      <c r="K7886" s="26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6"/>
      <c r="K7887" s="26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6"/>
      <c r="K7888" s="26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6"/>
      <c r="K7889" s="26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6"/>
      <c r="K7890" s="26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6"/>
      <c r="K7891" s="26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6"/>
      <c r="K7892" s="26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6"/>
      <c r="K7893" s="26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6"/>
      <c r="K7894" s="26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6"/>
      <c r="K7895" s="26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6"/>
      <c r="K7896" s="26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6"/>
      <c r="K7897" s="26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6"/>
      <c r="K7898" s="26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6"/>
      <c r="K7899" s="26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6"/>
      <c r="K7900" s="26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6"/>
      <c r="K7901" s="26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6"/>
      <c r="K7902" s="26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6"/>
      <c r="K7903" s="26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6"/>
      <c r="K7904" s="26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6"/>
      <c r="K7905" s="26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6"/>
      <c r="K7906" s="26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6"/>
      <c r="K7907" s="26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6"/>
      <c r="K7908" s="26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6"/>
      <c r="K7909" s="26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6"/>
      <c r="K7910" s="26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6"/>
      <c r="K7911" s="26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6"/>
      <c r="K7912" s="26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6"/>
      <c r="K7913" s="26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6"/>
      <c r="K7914" s="26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6"/>
      <c r="K7915" s="26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6"/>
      <c r="K7916" s="26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6"/>
      <c r="K7917" s="26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6"/>
      <c r="K7918" s="26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6"/>
      <c r="K7919" s="26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6"/>
      <c r="K7920" s="26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6"/>
      <c r="K7921" s="26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6"/>
      <c r="K7922" s="26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6"/>
      <c r="K7923" s="26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6"/>
      <c r="K7924" s="26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6"/>
      <c r="K7925" s="26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6"/>
      <c r="K7926" s="26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6"/>
      <c r="K7927" s="26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6"/>
      <c r="K7928" s="26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6"/>
      <c r="K7929" s="26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6"/>
      <c r="K7930" s="26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6"/>
      <c r="K7931" s="26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6"/>
      <c r="K7932" s="26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6"/>
      <c r="K7933" s="26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6"/>
      <c r="K7934" s="26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6"/>
      <c r="K7935" s="26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6"/>
      <c r="K7936" s="26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6"/>
      <c r="K7937" s="26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6"/>
      <c r="K7938" s="26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6"/>
      <c r="K7939" s="26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6"/>
      <c r="K7940" s="26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6"/>
      <c r="K7941" s="26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6"/>
      <c r="K7942" s="26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6"/>
      <c r="K7943" s="26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6"/>
      <c r="K7944" s="26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6"/>
      <c r="K7945" s="26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6"/>
      <c r="K7946" s="26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6"/>
      <c r="K7947" s="26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6"/>
      <c r="K7948" s="26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6"/>
      <c r="K7949" s="26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6"/>
      <c r="K7950" s="26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6"/>
      <c r="K7951" s="26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6"/>
      <c r="K7952" s="26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6"/>
      <c r="K7953" s="26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6"/>
      <c r="K7954" s="26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6"/>
      <c r="K7955" s="26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6"/>
      <c r="K7956" s="26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6"/>
      <c r="K7957" s="26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6"/>
      <c r="K7958" s="26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6"/>
      <c r="K7959" s="26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6"/>
      <c r="K7960" s="26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6"/>
      <c r="K7961" s="26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6"/>
      <c r="K7962" s="26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6"/>
      <c r="K7963" s="26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6"/>
      <c r="K7964" s="26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6"/>
      <c r="K7965" s="26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6"/>
      <c r="K7966" s="26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6"/>
      <c r="K7967" s="26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6"/>
      <c r="K7968" s="26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6"/>
      <c r="K7969" s="26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6"/>
      <c r="K7970" s="26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6"/>
      <c r="K7971" s="26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6"/>
      <c r="K7972" s="26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6"/>
      <c r="K7973" s="26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6"/>
      <c r="K7974" s="26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6"/>
      <c r="K7975" s="26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6"/>
      <c r="K7976" s="26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6"/>
      <c r="K7977" s="26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6"/>
      <c r="K7978" s="26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6"/>
      <c r="K7979" s="26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6"/>
      <c r="K7980" s="26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6"/>
      <c r="K7981" s="26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6"/>
      <c r="K7982" s="26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6"/>
      <c r="K7983" s="26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6"/>
      <c r="K7984" s="26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6"/>
      <c r="K7985" s="26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6"/>
      <c r="K7986" s="26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6"/>
      <c r="K7987" s="26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6"/>
      <c r="K7988" s="26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6"/>
      <c r="K7989" s="26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6"/>
      <c r="K7990" s="26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6"/>
      <c r="K7991" s="26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6"/>
      <c r="K7992" s="26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6"/>
      <c r="K7993" s="26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6"/>
      <c r="K7994" s="26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6"/>
      <c r="K7995" s="26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6"/>
      <c r="K7996" s="26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6"/>
      <c r="K7997" s="26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6"/>
      <c r="K7998" s="26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6"/>
      <c r="K7999" s="26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6"/>
      <c r="K8000" s="26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6"/>
      <c r="K8001" s="26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6"/>
      <c r="K8002" s="26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6"/>
      <c r="K8003" s="26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6"/>
      <c r="K8004" s="26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6"/>
      <c r="K8005" s="26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6"/>
      <c r="K8006" s="26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6"/>
      <c r="K8007" s="26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6"/>
      <c r="K8008" s="26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6"/>
      <c r="K8009" s="26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6"/>
      <c r="K8010" s="26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6"/>
      <c r="K8011" s="26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6"/>
      <c r="K8012" s="26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6"/>
      <c r="K8013" s="26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6"/>
      <c r="K8014" s="26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6"/>
      <c r="K8015" s="26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6"/>
      <c r="K8016" s="26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6"/>
      <c r="K8017" s="26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6"/>
      <c r="K8018" s="26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6"/>
      <c r="K8019" s="26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6"/>
      <c r="K8020" s="26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6"/>
      <c r="K8021" s="26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6"/>
      <c r="K8022" s="26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6"/>
      <c r="K8023" s="26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6"/>
      <c r="K8024" s="26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6"/>
      <c r="K8025" s="26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6"/>
      <c r="K8026" s="26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6"/>
      <c r="K8027" s="26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6"/>
      <c r="K8028" s="26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6"/>
      <c r="K8029" s="26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6"/>
      <c r="K8030" s="26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6"/>
      <c r="K8031" s="26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6"/>
      <c r="K8032" s="26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6"/>
      <c r="K8033" s="26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6"/>
      <c r="K8034" s="26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6"/>
      <c r="K8035" s="26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6"/>
      <c r="K8036" s="26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6"/>
      <c r="K8037" s="26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6"/>
      <c r="K8038" s="26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6"/>
      <c r="K8039" s="26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6"/>
      <c r="K8040" s="26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6"/>
      <c r="K8041" s="26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6"/>
      <c r="K8042" s="26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6"/>
      <c r="K8043" s="26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6"/>
      <c r="K8044" s="26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6"/>
      <c r="K8045" s="26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6"/>
      <c r="K8046" s="26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6"/>
      <c r="K8047" s="26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6"/>
      <c r="K8048" s="26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6"/>
      <c r="K8049" s="26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6"/>
      <c r="K8050" s="26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6"/>
      <c r="K8051" s="26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6"/>
      <c r="K8052" s="26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6"/>
      <c r="K8053" s="26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6"/>
      <c r="K8054" s="26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6"/>
      <c r="K8055" s="26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6"/>
      <c r="K8056" s="26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6"/>
      <c r="K8057" s="26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6"/>
      <c r="K8058" s="26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6"/>
      <c r="K8059" s="26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6"/>
      <c r="K8060" s="26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6"/>
      <c r="K8061" s="26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6"/>
      <c r="K8062" s="26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6"/>
      <c r="K8063" s="26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6"/>
      <c r="K8064" s="26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6"/>
      <c r="K8065" s="26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6"/>
      <c r="K8066" s="26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6"/>
      <c r="K8067" s="26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6"/>
      <c r="K8068" s="26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6"/>
      <c r="K8069" s="26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6"/>
      <c r="K8070" s="26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6"/>
      <c r="K8071" s="26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6"/>
      <c r="K8072" s="26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6"/>
      <c r="K8073" s="26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6"/>
      <c r="K8074" s="26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6"/>
      <c r="K8075" s="26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6"/>
      <c r="K8076" s="26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6"/>
      <c r="K8077" s="26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6"/>
      <c r="K8078" s="26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6"/>
      <c r="K8079" s="26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6"/>
      <c r="K8080" s="26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6"/>
      <c r="K8081" s="26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6"/>
      <c r="K8082" s="26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6"/>
      <c r="K8083" s="26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6"/>
      <c r="K8084" s="26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6"/>
      <c r="K8085" s="26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6"/>
      <c r="K8086" s="26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6"/>
      <c r="K8087" s="26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6"/>
      <c r="K8088" s="26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6"/>
      <c r="K8089" s="26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6"/>
      <c r="K8090" s="26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6"/>
      <c r="K8091" s="26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6"/>
      <c r="K8092" s="26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6"/>
      <c r="K8093" s="26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6"/>
      <c r="K8094" s="26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6"/>
      <c r="K8095" s="26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6"/>
      <c r="K8096" s="26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6"/>
      <c r="K8097" s="26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6"/>
      <c r="K8098" s="26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6"/>
      <c r="K8099" s="26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6"/>
      <c r="K8100" s="26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6"/>
      <c r="K8101" s="26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6"/>
      <c r="K8102" s="26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6"/>
      <c r="K8103" s="26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6"/>
      <c r="K8104" s="26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6"/>
      <c r="K8105" s="26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6"/>
      <c r="K8106" s="26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6"/>
      <c r="K8107" s="26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6"/>
      <c r="K8108" s="26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6"/>
      <c r="K8109" s="26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6"/>
      <c r="K8110" s="26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6"/>
      <c r="K8111" s="26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6"/>
      <c r="K8112" s="26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6"/>
      <c r="K8113" s="26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6"/>
      <c r="K8114" s="26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6"/>
      <c r="K8115" s="26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6"/>
      <c r="K8116" s="26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6"/>
      <c r="K8117" s="26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6"/>
      <c r="K8118" s="26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6"/>
      <c r="K8119" s="26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6"/>
      <c r="K8120" s="26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6"/>
      <c r="K8121" s="26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6"/>
      <c r="K8122" s="26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6"/>
      <c r="K8123" s="26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6"/>
      <c r="K8124" s="26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6"/>
      <c r="K8125" s="26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6"/>
      <c r="K8126" s="26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6"/>
      <c r="K8127" s="26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6"/>
      <c r="K8128" s="26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6"/>
      <c r="K8129" s="26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6"/>
      <c r="K8130" s="26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6"/>
      <c r="K8131" s="26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6"/>
      <c r="K8132" s="26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6"/>
      <c r="K8133" s="26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6"/>
      <c r="K8134" s="26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6"/>
      <c r="K8135" s="26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6"/>
      <c r="K8136" s="26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6"/>
      <c r="K8137" s="26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6"/>
      <c r="K8138" s="26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6"/>
      <c r="K8139" s="26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6"/>
      <c r="K8140" s="26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6"/>
      <c r="K8141" s="26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6"/>
      <c r="K8142" s="26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6"/>
      <c r="K8143" s="26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6"/>
      <c r="K8144" s="26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6"/>
      <c r="K8145" s="26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6"/>
      <c r="K8146" s="26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6"/>
      <c r="K8147" s="26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6"/>
      <c r="K8148" s="26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6"/>
      <c r="K8149" s="26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6"/>
      <c r="K8150" s="26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6"/>
      <c r="K8151" s="26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6"/>
      <c r="K8152" s="26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6"/>
      <c r="K8153" s="26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6"/>
      <c r="K8154" s="26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6"/>
      <c r="K8155" s="26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6"/>
      <c r="K8156" s="26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6"/>
      <c r="K8157" s="26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6"/>
      <c r="K8158" s="26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6"/>
      <c r="K8159" s="26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6"/>
      <c r="K8160" s="26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6"/>
      <c r="K8161" s="26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6"/>
      <c r="K8162" s="26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6"/>
      <c r="K8163" s="26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6"/>
      <c r="K8164" s="26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6"/>
      <c r="K8165" s="26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6"/>
      <c r="K8166" s="26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6"/>
      <c r="K8167" s="26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6"/>
      <c r="K8168" s="26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6"/>
      <c r="K8169" s="26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6"/>
      <c r="K8170" s="26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6"/>
      <c r="K8171" s="26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6"/>
      <c r="K8172" s="26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6"/>
      <c r="K8173" s="26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6"/>
      <c r="K8174" s="26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6"/>
      <c r="K8175" s="26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6"/>
      <c r="K8176" s="26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6"/>
      <c r="K8177" s="26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6"/>
      <c r="K8178" s="26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6"/>
      <c r="K8179" s="26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6"/>
      <c r="K8180" s="26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6"/>
      <c r="K8181" s="26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6"/>
      <c r="K8182" s="26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6"/>
      <c r="K8183" s="26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6"/>
      <c r="K8184" s="26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6"/>
      <c r="K8185" s="26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6"/>
      <c r="K8186" s="26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6"/>
      <c r="K8187" s="26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6"/>
      <c r="K8188" s="26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6"/>
      <c r="K8189" s="26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6"/>
      <c r="K8190" s="26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6"/>
      <c r="K8191" s="26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6"/>
      <c r="K8192" s="26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6"/>
      <c r="K8193" s="26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6"/>
      <c r="K8194" s="26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6"/>
      <c r="K8195" s="26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6"/>
      <c r="K8196" s="26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6"/>
      <c r="K8197" s="26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6"/>
      <c r="K8198" s="26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6"/>
      <c r="K8199" s="26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6"/>
      <c r="K8200" s="26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6"/>
      <c r="K8201" s="26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6"/>
      <c r="K8202" s="26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6"/>
      <c r="K8203" s="26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6"/>
      <c r="K8204" s="26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6"/>
      <c r="K8205" s="26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6"/>
      <c r="K8206" s="26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6"/>
      <c r="K8207" s="26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6"/>
      <c r="K8208" s="26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6"/>
      <c r="K8209" s="26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6"/>
      <c r="K8210" s="26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6"/>
      <c r="K8211" s="26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6"/>
      <c r="K8212" s="26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6"/>
      <c r="K8213" s="26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6"/>
      <c r="K8214" s="26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6"/>
      <c r="K8215" s="26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6"/>
      <c r="K8216" s="26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6"/>
      <c r="K8217" s="26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6"/>
      <c r="K8218" s="26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6"/>
      <c r="K8219" s="26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6"/>
      <c r="K8220" s="26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6"/>
      <c r="K8221" s="26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6"/>
      <c r="K8222" s="26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6"/>
      <c r="K8223" s="26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6"/>
      <c r="K8224" s="26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6"/>
      <c r="K8225" s="26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6"/>
      <c r="K8226" s="26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6"/>
      <c r="K8227" s="26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6"/>
      <c r="K8228" s="26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6"/>
      <c r="K8229" s="26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6"/>
      <c r="K8230" s="26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6"/>
      <c r="K8231" s="26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6"/>
      <c r="K8232" s="26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6"/>
      <c r="K8233" s="26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6"/>
      <c r="K8234" s="26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6"/>
      <c r="K8235" s="26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6"/>
      <c r="K8236" s="26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6"/>
      <c r="K8237" s="26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6"/>
      <c r="K8238" s="26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6"/>
      <c r="K8239" s="26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6"/>
      <c r="K8240" s="26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6"/>
      <c r="K8241" s="26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6"/>
      <c r="K8242" s="26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6"/>
      <c r="K8243" s="26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6"/>
      <c r="K8244" s="26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6"/>
      <c r="K8245" s="26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6"/>
      <c r="K8246" s="26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6"/>
      <c r="K8247" s="26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6"/>
      <c r="K8248" s="26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6"/>
      <c r="K8249" s="26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6"/>
      <c r="K8250" s="26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6"/>
      <c r="K8251" s="26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6"/>
      <c r="K8252" s="26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6"/>
      <c r="K8253" s="26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6"/>
      <c r="K8254" s="26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6"/>
      <c r="K8255" s="26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6"/>
      <c r="K8256" s="26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6"/>
      <c r="K8257" s="26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6"/>
      <c r="K8258" s="26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6"/>
      <c r="K8259" s="26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6"/>
      <c r="K8260" s="26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6"/>
      <c r="K8261" s="26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6"/>
      <c r="K8262" s="26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6"/>
      <c r="K8263" s="26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6"/>
      <c r="K8264" s="26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6"/>
      <c r="K8265" s="26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6"/>
      <c r="K8266" s="26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6"/>
      <c r="K8267" s="26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6"/>
      <c r="K8268" s="26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6"/>
      <c r="K8269" s="26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6"/>
      <c r="K8270" s="26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6"/>
      <c r="K8271" s="26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6"/>
      <c r="K8272" s="26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6"/>
      <c r="K8273" s="26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6"/>
      <c r="K8274" s="26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6"/>
      <c r="K8275" s="26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6"/>
      <c r="K8276" s="26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6"/>
      <c r="K8277" s="26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6"/>
      <c r="K8278" s="26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6"/>
      <c r="K8279" s="26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6"/>
      <c r="K8280" s="26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6"/>
      <c r="K8281" s="26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6"/>
      <c r="K8282" s="26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6"/>
      <c r="K8283" s="26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6"/>
      <c r="K8284" s="26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6"/>
      <c r="K8285" s="26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6"/>
      <c r="K8286" s="26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6"/>
      <c r="K8287" s="26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6"/>
      <c r="K8288" s="26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6"/>
      <c r="K8289" s="26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6"/>
      <c r="K8290" s="26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6"/>
      <c r="K8291" s="26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6"/>
      <c r="K8292" s="26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6"/>
      <c r="K8293" s="26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6"/>
      <c r="K8294" s="26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6"/>
      <c r="K8295" s="26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6"/>
      <c r="K8296" s="26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6"/>
      <c r="K8297" s="26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6"/>
      <c r="K8298" s="26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6"/>
      <c r="K8299" s="26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6"/>
      <c r="K8300" s="26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6"/>
      <c r="K8301" s="26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6"/>
      <c r="K8302" s="26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6"/>
      <c r="K8303" s="26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6"/>
      <c r="K8304" s="26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6"/>
      <c r="K8305" s="26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6"/>
      <c r="K8306" s="26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6"/>
      <c r="K8307" s="26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6"/>
      <c r="K8308" s="26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6"/>
      <c r="K8309" s="26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6"/>
      <c r="K8310" s="26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6"/>
      <c r="K8311" s="26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6"/>
      <c r="K8312" s="26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6"/>
      <c r="K8313" s="26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6"/>
      <c r="K8314" s="26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6"/>
      <c r="K8315" s="26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6"/>
      <c r="K8316" s="26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6"/>
      <c r="K8317" s="26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6"/>
      <c r="K8318" s="26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6"/>
      <c r="K8319" s="26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6"/>
      <c r="K8320" s="26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6"/>
      <c r="K8321" s="26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6"/>
      <c r="K8322" s="26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6"/>
      <c r="K8323" s="26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6"/>
      <c r="K8324" s="26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6"/>
      <c r="K8325" s="26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6"/>
      <c r="K8326" s="26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6"/>
      <c r="K8327" s="26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6"/>
      <c r="K8328" s="26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6"/>
      <c r="K8329" s="26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6"/>
      <c r="K8330" s="26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6"/>
      <c r="K8331" s="26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6"/>
      <c r="K8332" s="26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6"/>
      <c r="K8333" s="26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6"/>
      <c r="K8334" s="26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6"/>
      <c r="K8335" s="26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6"/>
      <c r="K8336" s="26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6"/>
      <c r="K8337" s="26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6"/>
      <c r="K8338" s="26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6"/>
      <c r="K8339" s="26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6"/>
      <c r="K8340" s="26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6"/>
      <c r="K8341" s="26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6"/>
      <c r="K8342" s="26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6"/>
      <c r="K8343" s="26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6"/>
      <c r="K8344" s="26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6"/>
      <c r="K8345" s="26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6"/>
      <c r="K8346" s="26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6"/>
      <c r="K8347" s="26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6"/>
      <c r="K8348" s="26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6"/>
      <c r="K8349" s="26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6"/>
      <c r="K8350" s="26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6"/>
      <c r="K8351" s="26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6"/>
      <c r="K8352" s="26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6"/>
      <c r="K8353" s="26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6"/>
      <c r="K8354" s="26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6"/>
      <c r="K8355" s="26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6"/>
      <c r="K8356" s="26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6"/>
      <c r="K8357" s="26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6"/>
      <c r="K8358" s="26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6"/>
      <c r="K8359" s="26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6"/>
      <c r="K8360" s="26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6"/>
      <c r="K8361" s="26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6"/>
      <c r="K8362" s="26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6"/>
      <c r="K8363" s="26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6"/>
      <c r="K8364" s="26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6"/>
      <c r="K8365" s="26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6"/>
      <c r="K8366" s="26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6"/>
      <c r="K8367" s="26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6"/>
      <c r="K8368" s="26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6"/>
      <c r="K8369" s="26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6"/>
      <c r="K8370" s="26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6"/>
      <c r="K8371" s="26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6"/>
      <c r="K8372" s="26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6"/>
      <c r="K8373" s="26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6"/>
      <c r="K8374" s="26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6"/>
      <c r="K8375" s="26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6"/>
      <c r="K8376" s="26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6"/>
      <c r="K8377" s="26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6"/>
      <c r="K8378" s="26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6"/>
      <c r="K8379" s="26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6"/>
      <c r="K8380" s="26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6"/>
      <c r="K8381" s="26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6"/>
      <c r="K8382" s="26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6"/>
      <c r="K8383" s="26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6"/>
      <c r="K8384" s="26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6"/>
      <c r="K8385" s="26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6"/>
      <c r="K8386" s="26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6"/>
      <c r="K8387" s="26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6"/>
      <c r="K8388" s="26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6"/>
      <c r="K8389" s="26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6"/>
      <c r="K8390" s="26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6"/>
      <c r="K8391" s="26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6"/>
      <c r="K8392" s="26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6"/>
      <c r="K8393" s="26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6"/>
      <c r="K8394" s="26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6"/>
      <c r="K8395" s="26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6"/>
      <c r="K8396" s="26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6"/>
      <c r="K8397" s="26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6"/>
      <c r="K8398" s="26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6"/>
      <c r="K8399" s="26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6"/>
      <c r="K8400" s="26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6"/>
      <c r="K8401" s="26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6"/>
      <c r="K8402" s="26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6"/>
      <c r="K8403" s="26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6"/>
      <c r="K8404" s="26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6"/>
      <c r="K8405" s="26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6"/>
      <c r="K8406" s="26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6"/>
      <c r="K8407" s="26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6"/>
      <c r="K8408" s="26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6"/>
      <c r="K8409" s="26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6"/>
      <c r="K8410" s="26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6"/>
      <c r="K8411" s="26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6"/>
      <c r="K8412" s="26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6"/>
      <c r="K8413" s="26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6"/>
      <c r="K8414" s="26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6"/>
      <c r="K8415" s="26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6"/>
      <c r="K8416" s="26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6"/>
      <c r="K8417" s="26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6"/>
      <c r="K8418" s="26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6"/>
      <c r="K8419" s="26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6"/>
      <c r="K8420" s="26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6"/>
      <c r="K8421" s="26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6"/>
      <c r="K8422" s="26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6"/>
      <c r="K8423" s="26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6"/>
      <c r="K8424" s="26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6"/>
      <c r="K8425" s="26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6"/>
      <c r="K8426" s="26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6"/>
      <c r="K8427" s="26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6"/>
      <c r="K8428" s="26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6"/>
      <c r="K8429" s="26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6"/>
      <c r="K8430" s="26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6"/>
      <c r="K8431" s="26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6"/>
      <c r="K8432" s="26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6"/>
      <c r="K8433" s="26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6"/>
      <c r="K8434" s="26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6"/>
      <c r="K8435" s="26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6"/>
      <c r="K8436" s="26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6"/>
      <c r="K8437" s="26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6"/>
      <c r="K8438" s="26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6"/>
      <c r="K8439" s="26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6"/>
      <c r="K8440" s="26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6"/>
      <c r="K8441" s="26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6"/>
      <c r="K8442" s="26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6"/>
      <c r="K8443" s="26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6"/>
      <c r="K8444" s="26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6"/>
      <c r="K8445" s="26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6"/>
      <c r="K8446" s="26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6"/>
      <c r="K8447" s="26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6"/>
      <c r="K8448" s="26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6"/>
      <c r="K8449" s="26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6"/>
      <c r="K8450" s="26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6"/>
      <c r="K8451" s="26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6"/>
      <c r="K8452" s="26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6"/>
      <c r="K8453" s="26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6"/>
      <c r="K8454" s="26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6"/>
      <c r="K8455" s="26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6"/>
      <c r="K8456" s="26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6"/>
      <c r="K8457" s="26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6"/>
      <c r="K8458" s="26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6"/>
      <c r="K8459" s="26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6"/>
      <c r="K8460" s="26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6"/>
      <c r="K8461" s="26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6"/>
      <c r="K8462" s="26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6"/>
      <c r="K8463" s="26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6"/>
      <c r="K8464" s="26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6"/>
      <c r="K8465" s="26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6"/>
      <c r="K8466" s="26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6"/>
      <c r="K8467" s="26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6"/>
      <c r="K8468" s="26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6"/>
      <c r="K8469" s="26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6"/>
      <c r="K8470" s="26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6"/>
      <c r="K8471" s="26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6"/>
      <c r="K8472" s="26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6"/>
      <c r="K8473" s="26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6"/>
      <c r="K8474" s="26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6"/>
      <c r="K8475" s="26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6"/>
      <c r="K8476" s="26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6"/>
      <c r="K8477" s="26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6"/>
      <c r="K8478" s="26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6"/>
      <c r="K8479" s="26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6"/>
      <c r="K8480" s="26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6"/>
      <c r="K8481" s="26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6"/>
      <c r="K8482" s="26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6"/>
      <c r="K8483" s="26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6"/>
      <c r="K8484" s="26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6"/>
      <c r="K8485" s="26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6"/>
      <c r="K8486" s="26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6"/>
      <c r="K8487" s="26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6"/>
      <c r="K8488" s="26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6"/>
      <c r="K8489" s="26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6"/>
      <c r="K8490" s="26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6"/>
      <c r="K8491" s="26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6"/>
      <c r="K8492" s="26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6"/>
      <c r="K8493" s="26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6"/>
      <c r="K8494" s="26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6"/>
      <c r="K8495" s="26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6"/>
      <c r="K8496" s="26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6"/>
      <c r="K8497" s="26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6"/>
      <c r="K8498" s="26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6"/>
      <c r="K8499" s="26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6"/>
      <c r="K8500" s="26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6"/>
      <c r="K8501" s="26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6"/>
      <c r="K8502" s="26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6"/>
      <c r="K8503" s="26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6"/>
      <c r="K8504" s="26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6"/>
      <c r="K8505" s="26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6"/>
      <c r="K8506" s="26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6"/>
      <c r="K8507" s="26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6"/>
      <c r="K8508" s="26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6"/>
      <c r="K8509" s="26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6"/>
      <c r="K8510" s="26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6"/>
      <c r="K8511" s="26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6"/>
      <c r="K8512" s="26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6"/>
      <c r="K8513" s="26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6"/>
      <c r="K8514" s="26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6"/>
      <c r="K8515" s="26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6"/>
      <c r="K8516" s="26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6"/>
      <c r="K8517" s="26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6"/>
      <c r="K8518" s="26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6"/>
      <c r="K8519" s="26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6"/>
      <c r="K8520" s="26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6"/>
      <c r="K8521" s="26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6"/>
      <c r="K8522" s="26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6"/>
      <c r="K8523" s="26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6"/>
      <c r="K8524" s="26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6"/>
      <c r="K8525" s="26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6"/>
      <c r="K8526" s="26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6"/>
      <c r="K8527" s="26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6"/>
      <c r="K8528" s="26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6"/>
      <c r="K8529" s="26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6"/>
      <c r="K8530" s="26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6"/>
      <c r="K8531" s="26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6"/>
      <c r="K8532" s="26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6"/>
      <c r="K8533" s="26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6"/>
      <c r="K8534" s="26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6"/>
      <c r="K8535" s="26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6"/>
      <c r="K8536" s="26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6"/>
      <c r="K8537" s="26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6"/>
      <c r="K8538" s="26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6"/>
      <c r="K8539" s="26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6"/>
      <c r="K8540" s="26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6"/>
      <c r="K8541" s="26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6"/>
      <c r="K8542" s="26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6"/>
      <c r="K8543" s="26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6"/>
      <c r="K8544" s="26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6"/>
      <c r="K8545" s="26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6"/>
      <c r="K8546" s="26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6"/>
      <c r="K8547" s="26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6"/>
      <c r="K8548" s="26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6"/>
      <c r="K8549" s="26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6"/>
      <c r="K8550" s="26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6"/>
      <c r="K8551" s="26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6"/>
      <c r="K8552" s="26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6"/>
      <c r="K8553" s="26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6"/>
      <c r="K8554" s="26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6"/>
      <c r="K8555" s="26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6"/>
      <c r="K8556" s="26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6"/>
      <c r="K8557" s="26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6"/>
      <c r="K8558" s="26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6"/>
      <c r="K8559" s="26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6"/>
      <c r="K8560" s="26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6"/>
      <c r="K8561" s="26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6"/>
      <c r="K8562" s="26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6"/>
      <c r="K8563" s="26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6"/>
      <c r="K8564" s="26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6"/>
      <c r="K8565" s="26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6"/>
      <c r="K8566" s="26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6"/>
      <c r="K8567" s="26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6"/>
      <c r="K8568" s="26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6"/>
      <c r="K8569" s="26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6"/>
      <c r="K8570" s="26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6"/>
      <c r="K8571" s="26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6"/>
      <c r="K8572" s="26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6"/>
      <c r="K8573" s="26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6"/>
      <c r="K8574" s="26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6"/>
      <c r="K8575" s="26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6"/>
      <c r="K8576" s="26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6"/>
      <c r="K8577" s="26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6"/>
      <c r="K8578" s="26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6"/>
      <c r="K8579" s="26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6"/>
      <c r="K8580" s="26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6"/>
      <c r="K8581" s="26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6"/>
      <c r="K8582" s="26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6"/>
      <c r="K8583" s="26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6"/>
      <c r="K8584" s="26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6"/>
      <c r="K8585" s="26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6"/>
      <c r="K8586" s="26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6"/>
      <c r="K8587" s="26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6"/>
      <c r="K8588" s="26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6"/>
      <c r="K8589" s="26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6"/>
      <c r="K8590" s="26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6"/>
      <c r="K8591" s="26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6"/>
      <c r="K8592" s="26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6"/>
      <c r="K8593" s="26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6"/>
      <c r="K8594" s="26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6"/>
      <c r="K8595" s="26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6"/>
      <c r="K8596" s="26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6"/>
      <c r="K8597" s="26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6"/>
      <c r="K8598" s="26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6"/>
      <c r="K8599" s="26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6"/>
      <c r="K8600" s="26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6"/>
      <c r="K8601" s="26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6"/>
      <c r="K8602" s="26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6"/>
      <c r="K8603" s="26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6"/>
      <c r="K8604" s="26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6"/>
      <c r="K8605" s="26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6"/>
      <c r="K8606" s="26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6"/>
      <c r="K8607" s="26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6"/>
      <c r="K8608" s="26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6"/>
      <c r="K8609" s="26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6"/>
      <c r="K8610" s="26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6"/>
      <c r="K8611" s="26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6"/>
      <c r="K8612" s="26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6"/>
      <c r="K8613" s="26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6"/>
      <c r="K8614" s="26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6"/>
      <c r="K8615" s="26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6"/>
      <c r="K8616" s="26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6"/>
      <c r="K8617" s="26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6"/>
      <c r="K8618" s="26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6"/>
      <c r="K8619" s="26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6"/>
      <c r="K8620" s="26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6"/>
      <c r="K8621" s="26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6"/>
      <c r="K8622" s="26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6"/>
      <c r="K8623" s="26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6"/>
      <c r="K8624" s="26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6"/>
      <c r="K8625" s="26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6"/>
      <c r="K8626" s="26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6"/>
      <c r="K8627" s="26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6"/>
      <c r="K8628" s="26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6"/>
      <c r="K8629" s="26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6"/>
      <c r="K8630" s="26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6"/>
      <c r="K8631" s="26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6"/>
      <c r="K8632" s="26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6"/>
      <c r="K8633" s="26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6"/>
      <c r="K8634" s="26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6"/>
      <c r="K8635" s="26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6"/>
      <c r="K8636" s="26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6"/>
      <c r="K8637" s="26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6"/>
      <c r="K8638" s="26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6"/>
      <c r="K8639" s="26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6"/>
      <c r="K8640" s="26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6"/>
      <c r="K8641" s="26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6"/>
      <c r="K8642" s="26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6"/>
      <c r="K8643" s="26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6"/>
      <c r="K8644" s="26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6"/>
      <c r="K8645" s="26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6"/>
      <c r="K8646" s="26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6"/>
      <c r="K8647" s="26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6"/>
      <c r="K8648" s="26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6"/>
      <c r="K8649" s="26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6"/>
      <c r="K8650" s="26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6"/>
      <c r="K8651" s="26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6"/>
      <c r="K8652" s="26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6"/>
      <c r="K8653" s="26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6"/>
      <c r="K8654" s="26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6"/>
      <c r="K8655" s="26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6"/>
      <c r="K8656" s="26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6"/>
      <c r="K8657" s="26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6"/>
      <c r="K8658" s="26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6"/>
      <c r="K8659" s="26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6"/>
      <c r="K8660" s="26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6"/>
      <c r="K8661" s="26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6"/>
      <c r="K8662" s="26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6"/>
      <c r="K8663" s="26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6"/>
      <c r="K8664" s="26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6"/>
      <c r="K8665" s="26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6"/>
      <c r="K8666" s="26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6"/>
      <c r="K8667" s="26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6"/>
      <c r="K8668" s="26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6"/>
      <c r="K8669" s="26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6"/>
      <c r="K8670" s="26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6"/>
      <c r="K8671" s="26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6"/>
      <c r="K8672" s="26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6"/>
      <c r="K8673" s="26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6"/>
      <c r="K8674" s="26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6"/>
      <c r="K8675" s="26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6"/>
      <c r="K8676" s="26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6"/>
      <c r="K8677" s="26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6"/>
      <c r="K8678" s="26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6"/>
      <c r="K8679" s="26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6"/>
      <c r="K8680" s="26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6"/>
      <c r="K8681" s="26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6"/>
      <c r="K8682" s="26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6"/>
      <c r="K8683" s="26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6"/>
      <c r="K8684" s="26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6"/>
      <c r="K8685" s="26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6"/>
      <c r="K8686" s="26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6"/>
      <c r="K8687" s="26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6"/>
      <c r="K8688" s="26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6"/>
      <c r="K8689" s="26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6"/>
      <c r="K8690" s="26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6"/>
      <c r="K8691" s="26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6"/>
      <c r="K8692" s="26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6"/>
      <c r="K8693" s="26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6"/>
      <c r="K8694" s="26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6"/>
      <c r="K8695" s="26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6"/>
      <c r="K8696" s="26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6"/>
      <c r="K8697" s="26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6"/>
      <c r="K8698" s="26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6"/>
      <c r="K8699" s="26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6"/>
      <c r="K8700" s="26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6"/>
      <c r="K8701" s="26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6"/>
      <c r="K8702" s="26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6"/>
      <c r="K8703" s="26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6"/>
      <c r="K8704" s="26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6"/>
      <c r="K8705" s="26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6"/>
      <c r="K8706" s="26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6"/>
      <c r="K8707" s="26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6"/>
      <c r="K8708" s="26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6"/>
      <c r="K8709" s="26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6"/>
      <c r="K8710" s="26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6"/>
      <c r="K8711" s="26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6"/>
      <c r="K8712" s="26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6"/>
      <c r="K8713" s="26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6"/>
      <c r="K8714" s="26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6"/>
      <c r="K8715" s="26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6"/>
      <c r="K8716" s="26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6"/>
      <c r="K8717" s="26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6"/>
      <c r="K8718" s="26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6"/>
      <c r="K8719" s="26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6"/>
      <c r="K8720" s="26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6"/>
      <c r="K8721" s="26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6"/>
      <c r="K8722" s="26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6"/>
      <c r="K8723" s="26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6"/>
      <c r="K8724" s="26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6"/>
      <c r="K8725" s="26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6"/>
      <c r="K8726" s="26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6"/>
      <c r="K8727" s="26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6"/>
      <c r="K8728" s="26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6"/>
      <c r="K8729" s="26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6"/>
      <c r="K8730" s="26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6"/>
      <c r="K8731" s="26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6"/>
      <c r="K8732" s="26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6"/>
      <c r="K8733" s="26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6"/>
      <c r="K8734" s="26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6"/>
      <c r="K8735" s="26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6"/>
      <c r="K8736" s="26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6"/>
      <c r="K8737" s="26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6"/>
      <c r="K8738" s="26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6"/>
      <c r="K8739" s="26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6"/>
      <c r="K8740" s="26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6"/>
      <c r="K8741" s="26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6"/>
      <c r="K8742" s="26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6"/>
      <c r="K8743" s="26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6"/>
      <c r="K8744" s="26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6"/>
      <c r="K8745" s="26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6"/>
      <c r="K8746" s="26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6"/>
      <c r="K8747" s="26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6"/>
      <c r="K8748" s="26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6"/>
      <c r="K8749" s="26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6"/>
      <c r="K8750" s="26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6"/>
      <c r="K8751" s="26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6"/>
      <c r="K8752" s="26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6"/>
      <c r="K8753" s="26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6"/>
      <c r="K8754" s="26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6"/>
      <c r="K8755" s="26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6"/>
      <c r="K8756" s="26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6"/>
      <c r="K8757" s="26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6"/>
      <c r="K8758" s="26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6"/>
      <c r="K8759" s="26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6"/>
      <c r="K8760" s="26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6"/>
      <c r="K8761" s="26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6"/>
      <c r="K8762" s="26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6"/>
      <c r="K8763" s="26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6"/>
      <c r="K8764" s="26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6"/>
      <c r="K8765" s="26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6"/>
      <c r="K8766" s="26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6"/>
      <c r="K8767" s="26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6"/>
      <c r="K8768" s="26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6"/>
      <c r="K8769" s="26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6"/>
      <c r="K8770" s="26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6"/>
      <c r="K8771" s="26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6"/>
      <c r="K8772" s="26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6"/>
      <c r="K8773" s="26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6"/>
      <c r="K8774" s="26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6"/>
      <c r="K8775" s="26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6"/>
      <c r="K8776" s="26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6"/>
      <c r="K8777" s="26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6"/>
      <c r="K8778" s="26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6"/>
      <c r="K8779" s="26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6"/>
      <c r="K8780" s="26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6"/>
      <c r="K8781" s="26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6"/>
      <c r="K8782" s="26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6"/>
      <c r="K8783" s="26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6"/>
      <c r="K8784" s="26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6"/>
      <c r="K8785" s="26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6"/>
      <c r="K8786" s="26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6"/>
      <c r="K8787" s="26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6"/>
      <c r="K8788" s="26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6"/>
      <c r="K8789" s="26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6"/>
      <c r="K8790" s="26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6"/>
      <c r="K8791" s="26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6"/>
      <c r="K8792" s="26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6"/>
      <c r="K8793" s="26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6"/>
      <c r="K8794" s="26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6"/>
      <c r="K8795" s="26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6"/>
      <c r="K8796" s="26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6"/>
      <c r="K8797" s="26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6"/>
      <c r="K8798" s="26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6"/>
      <c r="K8799" s="26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6"/>
      <c r="K8800" s="26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6"/>
      <c r="K8801" s="26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6"/>
      <c r="K8802" s="26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6"/>
      <c r="K8803" s="26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6"/>
      <c r="K8804" s="26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6"/>
      <c r="K8805" s="26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6"/>
      <c r="K8806" s="26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6"/>
      <c r="K8807" s="26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6"/>
      <c r="K8808" s="26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6"/>
      <c r="K8809" s="26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6"/>
      <c r="K8810" s="26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6"/>
      <c r="K8811" s="26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6"/>
      <c r="K8812" s="26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6"/>
      <c r="K8813" s="26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6"/>
      <c r="K8814" s="26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6"/>
      <c r="K8815" s="26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6"/>
      <c r="K8816" s="26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6"/>
      <c r="K8817" s="26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6"/>
      <c r="K8818" s="26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6"/>
      <c r="K8819" s="26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6"/>
      <c r="K8820" s="26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6"/>
      <c r="K8821" s="26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6"/>
      <c r="K8822" s="26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6"/>
      <c r="K8823" s="26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6"/>
      <c r="K8824" s="26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6"/>
      <c r="K8825" s="26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6"/>
      <c r="K8826" s="26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6"/>
      <c r="K8827" s="26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6"/>
      <c r="K8828" s="26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6"/>
      <c r="K8829" s="26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6"/>
      <c r="K8830" s="26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6"/>
      <c r="K8831" s="26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6"/>
      <c r="K8832" s="26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6"/>
      <c r="K8833" s="26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6"/>
      <c r="K8834" s="26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6"/>
      <c r="K8835" s="26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6"/>
      <c r="K8836" s="26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6"/>
      <c r="K8837" s="26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6"/>
      <c r="K8838" s="26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6"/>
      <c r="K8839" s="26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6"/>
      <c r="K8840" s="26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6"/>
      <c r="K8841" s="26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6"/>
      <c r="K8842" s="26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6"/>
      <c r="K8843" s="26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6"/>
      <c r="K8844" s="26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6"/>
      <c r="K8845" s="26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6"/>
      <c r="K8846" s="26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6"/>
      <c r="K8847" s="26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6"/>
      <c r="K8848" s="26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6"/>
      <c r="K8849" s="26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6"/>
      <c r="K8850" s="26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6"/>
      <c r="K8851" s="26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6"/>
      <c r="K8852" s="26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6"/>
      <c r="K8853" s="26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6"/>
      <c r="K8854" s="26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6"/>
      <c r="K8855" s="26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6"/>
      <c r="K8856" s="26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6"/>
      <c r="K8857" s="26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6"/>
      <c r="K8858" s="26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6"/>
      <c r="K8859" s="26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6"/>
      <c r="K8860" s="26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6"/>
      <c r="K8861" s="26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6"/>
      <c r="K8862" s="26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6"/>
      <c r="K8863" s="26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6"/>
      <c r="K8864" s="26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6"/>
      <c r="K8865" s="26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6"/>
      <c r="K8866" s="26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6"/>
      <c r="K8867" s="26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6"/>
      <c r="K8868" s="26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6"/>
      <c r="K8869" s="26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6"/>
      <c r="K8870" s="26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6"/>
      <c r="K8871" s="26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6"/>
      <c r="K8872" s="26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6"/>
      <c r="K8873" s="26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6"/>
      <c r="K8874" s="26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6"/>
      <c r="K8875" s="26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6"/>
      <c r="K8876" s="26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6"/>
      <c r="K8877" s="26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6"/>
      <c r="K8878" s="26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6"/>
      <c r="K8879" s="26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6"/>
      <c r="K8880" s="26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6"/>
      <c r="K8881" s="26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6"/>
      <c r="K8882" s="26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6"/>
      <c r="K8883" s="26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6"/>
      <c r="K8884" s="26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6"/>
      <c r="K8885" s="26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6"/>
      <c r="K8886" s="26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6"/>
      <c r="K8887" s="26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6"/>
      <c r="K8888" s="26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6"/>
      <c r="K8889" s="26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6"/>
      <c r="K8890" s="26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6"/>
      <c r="K8891" s="26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6"/>
      <c r="K8892" s="26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6"/>
      <c r="K8893" s="26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6"/>
      <c r="K8894" s="26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6"/>
      <c r="K8895" s="26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6"/>
      <c r="K8896" s="26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6"/>
      <c r="K8897" s="26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6"/>
      <c r="K8898" s="26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6"/>
      <c r="K8899" s="26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6"/>
      <c r="K8900" s="26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6"/>
      <c r="K8901" s="26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6"/>
      <c r="K8902" s="26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6"/>
      <c r="K8903" s="26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6"/>
      <c r="K8904" s="26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6"/>
      <c r="K8905" s="26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6"/>
      <c r="K8906" s="26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6"/>
      <c r="K8907" s="26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6"/>
      <c r="K8908" s="26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6"/>
      <c r="K8909" s="26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6"/>
      <c r="K8910" s="26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6"/>
      <c r="K8911" s="26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6"/>
      <c r="K8912" s="26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6"/>
      <c r="K8913" s="26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6"/>
      <c r="K8914" s="26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6"/>
      <c r="K8915" s="26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6"/>
      <c r="K8916" s="26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6"/>
      <c r="K8917" s="26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6"/>
      <c r="K8918" s="26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6"/>
      <c r="K8919" s="26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6"/>
      <c r="K8920" s="26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6"/>
      <c r="K8921" s="26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6"/>
      <c r="K8922" s="26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6"/>
      <c r="K8923" s="26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6"/>
      <c r="K8924" s="26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6"/>
      <c r="K8925" s="26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6"/>
      <c r="K8926" s="26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6"/>
      <c r="K8927" s="26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6"/>
      <c r="K8928" s="26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6"/>
      <c r="K8929" s="26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6"/>
      <c r="K8930" s="26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6"/>
      <c r="K8931" s="26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6"/>
      <c r="K8932" s="26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6"/>
      <c r="K8933" s="26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6"/>
      <c r="K8934" s="26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6"/>
      <c r="K8935" s="26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6"/>
      <c r="K8936" s="26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6"/>
      <c r="K8937" s="26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6"/>
      <c r="K8938" s="26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6"/>
      <c r="K8939" s="26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6"/>
      <c r="K8940" s="26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6"/>
      <c r="K8941" s="26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6"/>
      <c r="K8942" s="26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6"/>
      <c r="K8943" s="26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6"/>
      <c r="K8944" s="26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6"/>
      <c r="K8945" s="26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6"/>
      <c r="K8946" s="26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6"/>
      <c r="K8947" s="26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6"/>
      <c r="K8948" s="26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6"/>
      <c r="K8949" s="26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6"/>
      <c r="K8950" s="26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6"/>
      <c r="K8951" s="26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6"/>
      <c r="K8952" s="26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6"/>
      <c r="K8953" s="26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6"/>
      <c r="K8954" s="26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6"/>
      <c r="K8955" s="26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6"/>
      <c r="K8956" s="26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6"/>
      <c r="K8957" s="26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6"/>
      <c r="K8958" s="26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6"/>
      <c r="K8959" s="26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6"/>
      <c r="K8960" s="26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6"/>
      <c r="K8961" s="26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6"/>
      <c r="K8962" s="26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6"/>
      <c r="K8963" s="26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6"/>
      <c r="K8964" s="26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6"/>
      <c r="K8965" s="26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6"/>
      <c r="K8966" s="26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6"/>
      <c r="K8967" s="26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6"/>
      <c r="K8968" s="26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6"/>
      <c r="K8969" s="26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6"/>
      <c r="K8970" s="26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6"/>
      <c r="K8971" s="26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6"/>
      <c r="K8972" s="26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6"/>
      <c r="K8973" s="26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6"/>
      <c r="K8974" s="26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6"/>
      <c r="K8975" s="26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6"/>
      <c r="K8976" s="26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6"/>
      <c r="K8977" s="26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6"/>
      <c r="K8978" s="26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6"/>
      <c r="K8979" s="26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6"/>
      <c r="K8980" s="26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6"/>
      <c r="K8981" s="26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6"/>
      <c r="K8982" s="26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6"/>
      <c r="K8983" s="26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6"/>
      <c r="K8984" s="26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6"/>
      <c r="K8985" s="26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6"/>
      <c r="K8986" s="26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6"/>
      <c r="K8987" s="26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6"/>
      <c r="K8988" s="26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6"/>
      <c r="K8989" s="26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6"/>
      <c r="K8990" s="26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6"/>
      <c r="K8991" s="26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6"/>
      <c r="K8992" s="26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6"/>
      <c r="K8993" s="26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6"/>
      <c r="K8994" s="26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6"/>
      <c r="K8995" s="26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6"/>
      <c r="K8996" s="26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6"/>
      <c r="K8997" s="26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6"/>
      <c r="K8998" s="26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6"/>
      <c r="K8999" s="26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6"/>
      <c r="K9000" s="26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6"/>
      <c r="K9001" s="26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6"/>
      <c r="K9002" s="26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6"/>
      <c r="K9003" s="26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6"/>
      <c r="K9004" s="26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6"/>
      <c r="K9005" s="26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6"/>
      <c r="K9006" s="26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6"/>
      <c r="K9007" s="26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6"/>
      <c r="K9008" s="26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6"/>
      <c r="K9009" s="26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6"/>
      <c r="K9010" s="26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6"/>
      <c r="K9011" s="26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6"/>
      <c r="K9012" s="26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6"/>
      <c r="K9013" s="26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6"/>
      <c r="K9014" s="26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6"/>
      <c r="K9015" s="26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6"/>
      <c r="K9016" s="26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6"/>
      <c r="K9017" s="26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6"/>
      <c r="K9018" s="26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6"/>
      <c r="K9019" s="26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6"/>
      <c r="K9020" s="26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6"/>
      <c r="K9021" s="26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6"/>
      <c r="K9022" s="26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6"/>
      <c r="K9023" s="26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6"/>
      <c r="K9024" s="26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6"/>
      <c r="K9025" s="26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6"/>
      <c r="K9026" s="26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6"/>
      <c r="K9027" s="26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6"/>
      <c r="K9028" s="26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6"/>
      <c r="K9029" s="26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6"/>
      <c r="K9030" s="26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6"/>
      <c r="K9031" s="26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6"/>
      <c r="K9032" s="26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6"/>
      <c r="K9033" s="26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6"/>
      <c r="K9034" s="26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6"/>
      <c r="K9035" s="26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6"/>
      <c r="K9036" s="26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6"/>
      <c r="K9037" s="26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6"/>
      <c r="K9038" s="26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6"/>
      <c r="K9039" s="26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6"/>
      <c r="K9040" s="26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6"/>
      <c r="K9041" s="26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6"/>
      <c r="K9042" s="26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6"/>
      <c r="K9043" s="26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6"/>
      <c r="K9044" s="26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6"/>
      <c r="K9045" s="26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6"/>
      <c r="K9046" s="26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6"/>
      <c r="K9047" s="26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6"/>
      <c r="K9048" s="26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6"/>
      <c r="K9049" s="26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6"/>
      <c r="K9050" s="26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6"/>
      <c r="K9051" s="26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6"/>
      <c r="K9052" s="26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6"/>
      <c r="K9053" s="26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6"/>
      <c r="K9054" s="26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6"/>
      <c r="K9055" s="26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6"/>
      <c r="K9056" s="26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6"/>
      <c r="K9057" s="26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6"/>
      <c r="K9058" s="26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6"/>
      <c r="K9059" s="26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6"/>
      <c r="K9060" s="26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6"/>
      <c r="K9061" s="26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6"/>
      <c r="K9062" s="26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6"/>
      <c r="K9063" s="26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6"/>
      <c r="K9064" s="26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6"/>
      <c r="K9065" s="26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6"/>
      <c r="K9066" s="26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6"/>
      <c r="K9067" s="26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6"/>
      <c r="K9068" s="26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6"/>
      <c r="K9069" s="26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6"/>
      <c r="K9070" s="26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6"/>
      <c r="K9071" s="26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6"/>
      <c r="K9072" s="26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6"/>
      <c r="K9073" s="26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6"/>
      <c r="K9074" s="26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6"/>
      <c r="K9075" s="26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6"/>
      <c r="K9076" s="26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6"/>
      <c r="K9077" s="26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6"/>
      <c r="K9078" s="26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6"/>
      <c r="K9079" s="26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6"/>
      <c r="K9080" s="26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6"/>
      <c r="K9081" s="26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6"/>
      <c r="K9082" s="26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6"/>
      <c r="K9083" s="26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6"/>
      <c r="K9084" s="26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6"/>
      <c r="K9085" s="26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6"/>
      <c r="K9086" s="26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6"/>
      <c r="K9087" s="26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6"/>
      <c r="K9088" s="26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6"/>
      <c r="K9089" s="26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6"/>
      <c r="K9090" s="26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6"/>
      <c r="K9091" s="26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6"/>
      <c r="K9092" s="26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6"/>
      <c r="K9093" s="26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6"/>
      <c r="K9094" s="26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6"/>
      <c r="K9095" s="26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6"/>
      <c r="K9096" s="26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6"/>
      <c r="K9097" s="26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6"/>
      <c r="K9098" s="26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6"/>
      <c r="K9099" s="26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6"/>
      <c r="K9100" s="26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6"/>
      <c r="K9101" s="26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6"/>
      <c r="K9102" s="26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6"/>
      <c r="K9103" s="26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6"/>
      <c r="K9104" s="26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6"/>
      <c r="K9105" s="26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6"/>
      <c r="K9106" s="26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6"/>
      <c r="K9107" s="26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6"/>
      <c r="K9108" s="26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6"/>
      <c r="K9109" s="26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6"/>
      <c r="K9110" s="26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6"/>
      <c r="K9111" s="26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6"/>
      <c r="K9112" s="26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6"/>
      <c r="K9113" s="26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6"/>
      <c r="K9114" s="26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6"/>
      <c r="K9115" s="26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6"/>
      <c r="K9116" s="26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6"/>
      <c r="K9117" s="26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6"/>
      <c r="K9118" s="26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6"/>
      <c r="K9119" s="26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6"/>
      <c r="K9120" s="26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6"/>
      <c r="K9121" s="26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6"/>
      <c r="K9122" s="26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6"/>
      <c r="K9123" s="26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6"/>
      <c r="K9124" s="26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6"/>
      <c r="K9125" s="26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6"/>
      <c r="K9126" s="26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6"/>
      <c r="K9127" s="26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6"/>
      <c r="K9128" s="26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6"/>
      <c r="K9129" s="26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6"/>
      <c r="K9130" s="26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6"/>
      <c r="K9131" s="26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6"/>
      <c r="K9132" s="26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6"/>
      <c r="K9133" s="26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6"/>
      <c r="K9134" s="26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6"/>
      <c r="K9135" s="26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6"/>
      <c r="K9136" s="26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6"/>
      <c r="K9137" s="26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6"/>
      <c r="K9138" s="26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6"/>
      <c r="K9139" s="26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6"/>
      <c r="K9140" s="26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6"/>
      <c r="K9141" s="26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6"/>
      <c r="K9142" s="26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6"/>
      <c r="K9143" s="26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6"/>
      <c r="K9144" s="26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6"/>
      <c r="K9145" s="26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6"/>
      <c r="K9146" s="26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6"/>
      <c r="K9147" s="26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6"/>
      <c r="K9148" s="26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6"/>
      <c r="K9149" s="26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6"/>
      <c r="K9150" s="26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6"/>
      <c r="K9151" s="26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6"/>
      <c r="K9152" s="26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6"/>
      <c r="K9153" s="26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6"/>
      <c r="K9154" s="26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6"/>
      <c r="K9155" s="26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6"/>
      <c r="K9156" s="26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6"/>
      <c r="K9157" s="26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6"/>
      <c r="K9158" s="26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6"/>
      <c r="K9159" s="26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6"/>
      <c r="K9160" s="26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6"/>
      <c r="K9161" s="26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6"/>
      <c r="K9162" s="26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6"/>
      <c r="K9163" s="26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6"/>
      <c r="K9164" s="26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6"/>
      <c r="K9165" s="26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6"/>
      <c r="K9166" s="26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6"/>
      <c r="K9167" s="26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6"/>
      <c r="K9168" s="26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6"/>
      <c r="K9169" s="26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6"/>
      <c r="K9170" s="26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6"/>
      <c r="K9171" s="26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6"/>
      <c r="K9172" s="26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6"/>
      <c r="K9173" s="26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6"/>
      <c r="K9174" s="26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6"/>
      <c r="K9175" s="26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6"/>
      <c r="K9176" s="26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6"/>
      <c r="K9177" s="26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6"/>
      <c r="K9178" s="26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6"/>
      <c r="K9179" s="26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6"/>
      <c r="K9180" s="26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6"/>
      <c r="K9181" s="26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6"/>
      <c r="K9182" s="26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6"/>
      <c r="K9183" s="26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6"/>
      <c r="K9184" s="26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6"/>
      <c r="K9185" s="26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6"/>
      <c r="K9186" s="26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6"/>
      <c r="K9187" s="26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6"/>
      <c r="K9188" s="26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6"/>
      <c r="K9189" s="26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6"/>
      <c r="K9190" s="26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6"/>
      <c r="K9191" s="26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6"/>
      <c r="K9192" s="26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6"/>
      <c r="K9193" s="26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6"/>
      <c r="K9194" s="26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6"/>
      <c r="K9195" s="26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6"/>
      <c r="K9196" s="26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6"/>
      <c r="K9197" s="26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6"/>
      <c r="K9198" s="26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6"/>
      <c r="K9199" s="26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6"/>
      <c r="K9200" s="26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6"/>
      <c r="K9201" s="26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6"/>
      <c r="K9202" s="26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6"/>
      <c r="K9203" s="26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6"/>
      <c r="K9204" s="26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6"/>
      <c r="K9205" s="26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6"/>
      <c r="K9206" s="26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6"/>
      <c r="K9207" s="26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6"/>
      <c r="K9208" s="26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6"/>
      <c r="K9209" s="26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6"/>
      <c r="K9210" s="26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6"/>
      <c r="K9211" s="26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6"/>
      <c r="K9212" s="26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6"/>
      <c r="K9213" s="26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6"/>
      <c r="K9214" s="26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6"/>
      <c r="K9215" s="26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6"/>
      <c r="K9216" s="26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6"/>
      <c r="K9217" s="26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6"/>
      <c r="K9218" s="26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6"/>
      <c r="K9219" s="26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6"/>
      <c r="K9220" s="26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6"/>
      <c r="K9221" s="26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6"/>
      <c r="K9222" s="26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6"/>
      <c r="K9223" s="26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6"/>
      <c r="K9224" s="26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6"/>
      <c r="K9225" s="26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6"/>
      <c r="K9226" s="26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6"/>
      <c r="K9227" s="26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6"/>
      <c r="K9228" s="26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6"/>
      <c r="K9229" s="26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6"/>
      <c r="K9230" s="26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6"/>
      <c r="K9231" s="26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6"/>
      <c r="K9232" s="26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6"/>
      <c r="K9233" s="26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6"/>
      <c r="K9234" s="26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6"/>
      <c r="K9235" s="26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6"/>
      <c r="K9236" s="26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6"/>
      <c r="K9237" s="26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6"/>
      <c r="K9238" s="26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6"/>
      <c r="K9239" s="26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6"/>
      <c r="K9240" s="26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6"/>
      <c r="K9241" s="26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6"/>
      <c r="K9242" s="26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6"/>
      <c r="K9243" s="26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6"/>
      <c r="K9244" s="26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6"/>
      <c r="K9245" s="26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6"/>
      <c r="K9246" s="26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6"/>
      <c r="K9247" s="26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6"/>
      <c r="K9248" s="26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6"/>
      <c r="K9249" s="26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6"/>
      <c r="K9250" s="26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6"/>
      <c r="K9251" s="26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6"/>
      <c r="K9252" s="26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6"/>
      <c r="K9253" s="26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6"/>
      <c r="K9254" s="26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6"/>
      <c r="K9255" s="26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6"/>
      <c r="K9256" s="26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6"/>
      <c r="K9257" s="26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6"/>
      <c r="K9258" s="26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6"/>
      <c r="K9259" s="26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6"/>
      <c r="K9260" s="26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6"/>
      <c r="K9261" s="26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6"/>
      <c r="K9262" s="26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6"/>
      <c r="K9263" s="26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6"/>
      <c r="K9264" s="26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6"/>
      <c r="K9265" s="26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6"/>
      <c r="K9266" s="26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6"/>
      <c r="K9267" s="26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6"/>
      <c r="K9268" s="26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6"/>
      <c r="K9269" s="26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6"/>
      <c r="K9270" s="26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6"/>
      <c r="K9271" s="26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6"/>
      <c r="K9272" s="26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6"/>
      <c r="K9273" s="26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6"/>
      <c r="K9274" s="26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6"/>
      <c r="K9275" s="26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6"/>
      <c r="K9276" s="26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6"/>
      <c r="K9277" s="26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6"/>
      <c r="K9278" s="26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6"/>
      <c r="K9279" s="26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6"/>
      <c r="K9280" s="26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6"/>
      <c r="K9281" s="26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6"/>
      <c r="K9282" s="26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6"/>
      <c r="K9283" s="26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6"/>
      <c r="K9284" s="26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6"/>
      <c r="K9285" s="26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6"/>
      <c r="K9286" s="26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6"/>
      <c r="K9287" s="26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6"/>
      <c r="K9288" s="26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6"/>
      <c r="K9289" s="26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6"/>
      <c r="K9290" s="26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6"/>
      <c r="K9291" s="26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6"/>
      <c r="K9292" s="26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6"/>
      <c r="K9293" s="26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6"/>
      <c r="K9294" s="26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6"/>
      <c r="K9295" s="26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6"/>
      <c r="K9296" s="26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6"/>
      <c r="K9297" s="26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6"/>
      <c r="K9298" s="26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6"/>
      <c r="K9299" s="26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6"/>
      <c r="K9300" s="26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6"/>
      <c r="K9301" s="26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6"/>
      <c r="K9302" s="26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6"/>
      <c r="K9303" s="26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6"/>
      <c r="K9304" s="26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6"/>
      <c r="K9305" s="26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6"/>
      <c r="K9306" s="26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6"/>
      <c r="K9307" s="26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6"/>
      <c r="K9308" s="26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6"/>
      <c r="K9309" s="26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6"/>
      <c r="K9310" s="26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6"/>
      <c r="K9311" s="26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6"/>
      <c r="K9312" s="26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6"/>
      <c r="K9313" s="26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6"/>
      <c r="K9314" s="26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6"/>
      <c r="K9315" s="26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6"/>
      <c r="K9316" s="26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6"/>
      <c r="K9317" s="26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6"/>
      <c r="K9318" s="26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6"/>
      <c r="K9319" s="26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6"/>
      <c r="K9320" s="26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6"/>
      <c r="K9321" s="26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6"/>
      <c r="K9322" s="26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6"/>
      <c r="K9323" s="26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6"/>
      <c r="K9324" s="26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6"/>
      <c r="K9325" s="26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6"/>
      <c r="K9326" s="26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6"/>
      <c r="K9327" s="26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6"/>
      <c r="K9328" s="26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6"/>
      <c r="K9329" s="26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6"/>
      <c r="K9330" s="26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6"/>
      <c r="K9331" s="26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6"/>
      <c r="K9332" s="26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6"/>
      <c r="K9333" s="26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6"/>
      <c r="K9334" s="26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6"/>
      <c r="K9335" s="26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6"/>
      <c r="K9336" s="26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6"/>
      <c r="K9337" s="26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6"/>
      <c r="K9338" s="26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6"/>
      <c r="K9339" s="26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6"/>
      <c r="K9340" s="26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6"/>
      <c r="K9341" s="26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6"/>
      <c r="K9342" s="26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6"/>
      <c r="K9343" s="26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6"/>
      <c r="K9344" s="26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6"/>
      <c r="K9345" s="26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6"/>
      <c r="K9346" s="26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6"/>
      <c r="K9347" s="26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6"/>
      <c r="K9348" s="26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6"/>
      <c r="K9349" s="26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6"/>
      <c r="K9350" s="26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6"/>
      <c r="K9351" s="26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6"/>
      <c r="K9352" s="26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6"/>
      <c r="K9353" s="26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6"/>
      <c r="K9354" s="26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6"/>
      <c r="K9355" s="26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6"/>
      <c r="K9356" s="26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6"/>
      <c r="K9357" s="26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6"/>
      <c r="K9358" s="26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6"/>
      <c r="K9359" s="26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6"/>
      <c r="K9360" s="26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6"/>
      <c r="K9361" s="26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6"/>
      <c r="K9362" s="26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6"/>
      <c r="K9363" s="26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6"/>
      <c r="K9364" s="26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6"/>
      <c r="K9365" s="26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6"/>
      <c r="K9366" s="26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6"/>
      <c r="K9367" s="26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6"/>
      <c r="K9368" s="26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6"/>
      <c r="K9369" s="26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6"/>
      <c r="K9370" s="26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6"/>
      <c r="K9371" s="26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6"/>
      <c r="K9372" s="26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6"/>
      <c r="K9373" s="26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6"/>
      <c r="K9374" s="26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6"/>
      <c r="K9375" s="26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6"/>
      <c r="K9376" s="26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6"/>
      <c r="K9377" s="26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6"/>
      <c r="K9378" s="26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6"/>
      <c r="K9379" s="26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6"/>
      <c r="K9380" s="26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6"/>
      <c r="K9381" s="26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6"/>
      <c r="K9382" s="26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6"/>
      <c r="K9383" s="26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6"/>
      <c r="K9384" s="26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6"/>
      <c r="K9385" s="26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6"/>
      <c r="K9386" s="26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6"/>
      <c r="K9387" s="26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6"/>
      <c r="K9388" s="26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6"/>
      <c r="K9389" s="26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6"/>
      <c r="K9390" s="26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6"/>
      <c r="K9391" s="26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6"/>
      <c r="K9392" s="26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6"/>
      <c r="K9393" s="26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6"/>
      <c r="K9394" s="26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6"/>
      <c r="K9395" s="26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6"/>
      <c r="K9396" s="26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6"/>
      <c r="K9397" s="26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6"/>
      <c r="K9398" s="26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6"/>
      <c r="K9399" s="26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6"/>
      <c r="K9400" s="26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6"/>
      <c r="K9401" s="26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6"/>
      <c r="K9402" s="26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6"/>
      <c r="K9403" s="26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6"/>
      <c r="K9404" s="26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6"/>
      <c r="K9405" s="26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6"/>
      <c r="K9406" s="26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6"/>
      <c r="K9407" s="26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6"/>
      <c r="K9408" s="26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6"/>
      <c r="K9409" s="26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6"/>
      <c r="K9410" s="26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6"/>
      <c r="K9411" s="26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6"/>
      <c r="K9412" s="26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6"/>
      <c r="K9413" s="26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6"/>
      <c r="K9414" s="26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6"/>
      <c r="K9415" s="26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6"/>
      <c r="K9416" s="26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6"/>
      <c r="K9417" s="26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6"/>
      <c r="K9418" s="26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6"/>
      <c r="K9419" s="26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6"/>
      <c r="K9420" s="26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6"/>
      <c r="K9421" s="26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6"/>
      <c r="K9422" s="26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6"/>
      <c r="K9423" s="26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6"/>
      <c r="K9424" s="26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6"/>
      <c r="K9425" s="26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6"/>
      <c r="K9426" s="26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6"/>
      <c r="K9427" s="26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6"/>
      <c r="K9428" s="26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6"/>
      <c r="K9429" s="26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6"/>
      <c r="K9430" s="26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6"/>
      <c r="K9431" s="26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6"/>
      <c r="K9432" s="26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6"/>
      <c r="K9433" s="26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6"/>
      <c r="K9434" s="26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6"/>
      <c r="K9435" s="26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6"/>
      <c r="K9436" s="26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6"/>
      <c r="K9437" s="26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6"/>
      <c r="K9438" s="26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6"/>
      <c r="K9439" s="26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6"/>
      <c r="K9440" s="26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6"/>
      <c r="K9441" s="26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6"/>
      <c r="K9442" s="26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6"/>
      <c r="K9443" s="26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6"/>
      <c r="K9444" s="26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6"/>
      <c r="K9445" s="26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6"/>
      <c r="K9446" s="26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6"/>
      <c r="K9447" s="26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6"/>
      <c r="K9448" s="26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6"/>
      <c r="K9449" s="26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6"/>
      <c r="K9450" s="26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6"/>
      <c r="K9451" s="26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6"/>
      <c r="K9452" s="26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6"/>
      <c r="K9453" s="26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6"/>
      <c r="K9454" s="26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6"/>
      <c r="K9455" s="26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6"/>
      <c r="K9456" s="26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6"/>
      <c r="K9457" s="26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6"/>
      <c r="K9458" s="26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6"/>
      <c r="K9459" s="26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6"/>
      <c r="K9460" s="26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6"/>
      <c r="K9461" s="26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6"/>
      <c r="K9462" s="26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6"/>
      <c r="K9463" s="26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6"/>
      <c r="K9464" s="26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6"/>
      <c r="K9465" s="26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6"/>
      <c r="K9466" s="26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6"/>
      <c r="K9467" s="26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6"/>
      <c r="K9468" s="26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6"/>
      <c r="K9469" s="26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6"/>
      <c r="K9470" s="26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6"/>
      <c r="K9471" s="26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6"/>
      <c r="K9472" s="26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6"/>
      <c r="K9473" s="26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6"/>
      <c r="K9474" s="26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6"/>
      <c r="K9475" s="26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6"/>
      <c r="K9476" s="26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6"/>
      <c r="K9477" s="26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6"/>
      <c r="K9478" s="26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6"/>
      <c r="K9479" s="26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6"/>
      <c r="K9480" s="26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6"/>
      <c r="K9481" s="26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6"/>
      <c r="K9482" s="26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6"/>
      <c r="K9483" s="26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6"/>
      <c r="K9484" s="26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6"/>
      <c r="K9485" s="26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6"/>
      <c r="K9486" s="26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6"/>
      <c r="K9487" s="26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6"/>
      <c r="K9488" s="26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6"/>
      <c r="K9489" s="26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6"/>
      <c r="K9490" s="26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6"/>
      <c r="K9491" s="26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6"/>
      <c r="K9492" s="26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6"/>
      <c r="K9493" s="26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6"/>
      <c r="K9494" s="26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6"/>
      <c r="K9495" s="26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6"/>
      <c r="K9496" s="26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6"/>
      <c r="K9497" s="26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6"/>
      <c r="K9498" s="26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6"/>
      <c r="K9499" s="26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6"/>
      <c r="K9500" s="26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6"/>
      <c r="K9501" s="26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6"/>
      <c r="K9502" s="26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6"/>
      <c r="K9503" s="26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6"/>
      <c r="K9504" s="26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6"/>
      <c r="K9505" s="26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6"/>
      <c r="K9506" s="26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6"/>
      <c r="K9507" s="26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6"/>
      <c r="K9508" s="26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6"/>
      <c r="K9509" s="26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6"/>
      <c r="K9510" s="26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6"/>
      <c r="K9511" s="26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6"/>
      <c r="K9512" s="26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6"/>
      <c r="K9513" s="26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6"/>
      <c r="K9514" s="26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6"/>
      <c r="K9515" s="26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6"/>
      <c r="K9516" s="26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6"/>
      <c r="K9517" s="26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6"/>
      <c r="K9518" s="26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6"/>
      <c r="K9519" s="26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6"/>
      <c r="K9520" s="26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6"/>
      <c r="K9521" s="26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6"/>
      <c r="K9522" s="26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6"/>
      <c r="K9523" s="26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6"/>
      <c r="K9524" s="26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6"/>
      <c r="K9525" s="26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6"/>
      <c r="K9526" s="26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6"/>
      <c r="K9527" s="26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6"/>
      <c r="K9528" s="26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6"/>
      <c r="K9529" s="26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6"/>
      <c r="K9530" s="26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6"/>
      <c r="K9531" s="26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6"/>
      <c r="K9532" s="26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6"/>
      <c r="K9533" s="26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6"/>
      <c r="K9534" s="26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6"/>
      <c r="K9535" s="26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6"/>
      <c r="K9536" s="26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6"/>
      <c r="K9537" s="26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6"/>
      <c r="K9538" s="26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6"/>
      <c r="K9539" s="26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6"/>
      <c r="K9540" s="26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6"/>
      <c r="K9541" s="26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6"/>
      <c r="K9542" s="26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6"/>
      <c r="K9543" s="26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6"/>
      <c r="K9544" s="26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6"/>
      <c r="K9545" s="26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6"/>
      <c r="K9546" s="26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6"/>
      <c r="K9547" s="26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6"/>
      <c r="K9548" s="26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6"/>
      <c r="K9549" s="26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6"/>
      <c r="K9550" s="26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6"/>
      <c r="K9551" s="26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6"/>
      <c r="K9552" s="26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6"/>
      <c r="K9553" s="26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6"/>
      <c r="K9554" s="26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6"/>
      <c r="K9555" s="26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6"/>
      <c r="K9556" s="26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6"/>
      <c r="K9557" s="26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6"/>
      <c r="K9558" s="26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6"/>
      <c r="K9559" s="26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6"/>
      <c r="K9560" s="26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6"/>
      <c r="K9561" s="26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6"/>
      <c r="K9562" s="26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6"/>
      <c r="K9563" s="26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6"/>
      <c r="K9564" s="26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6"/>
      <c r="K9565" s="26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6"/>
      <c r="K9566" s="26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6"/>
      <c r="K9567" s="26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6"/>
      <c r="K9568" s="26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6"/>
      <c r="K9569" s="26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6"/>
      <c r="K9570" s="26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6"/>
      <c r="K9571" s="26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6"/>
      <c r="K9572" s="26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6"/>
      <c r="K9573" s="26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6"/>
      <c r="K9574" s="26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6"/>
      <c r="K9575" s="26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6"/>
      <c r="K9576" s="26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6"/>
      <c r="K9577" s="26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6"/>
      <c r="K9578" s="26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6"/>
      <c r="K9579" s="26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6"/>
      <c r="K9580" s="26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6"/>
      <c r="K9581" s="26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6"/>
      <c r="K9582" s="26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6"/>
      <c r="K9583" s="26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6"/>
      <c r="K9584" s="26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6"/>
      <c r="K9585" s="26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6"/>
      <c r="K9586" s="26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6"/>
      <c r="K9587" s="26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6"/>
      <c r="K9588" s="26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6"/>
      <c r="K9589" s="26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6"/>
      <c r="K9590" s="26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6"/>
      <c r="K9591" s="26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6"/>
      <c r="K9592" s="26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6"/>
      <c r="K9593" s="26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6"/>
      <c r="K9594" s="26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6"/>
      <c r="K9595" s="26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6"/>
      <c r="K9596" s="26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6"/>
      <c r="K9597" s="26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6"/>
      <c r="K9598" s="26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6"/>
      <c r="K9599" s="26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6"/>
      <c r="K9600" s="26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6"/>
      <c r="K9601" s="26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6"/>
      <c r="K9602" s="26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6"/>
      <c r="K9603" s="26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6"/>
      <c r="K9604" s="26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6"/>
      <c r="K9605" s="26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6"/>
      <c r="K9606" s="26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6"/>
      <c r="K9607" s="26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6"/>
      <c r="K9608" s="26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6"/>
      <c r="K9609" s="26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6"/>
      <c r="K9610" s="26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6"/>
      <c r="K9611" s="26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6"/>
      <c r="K9612" s="26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6"/>
      <c r="K9613" s="26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6"/>
      <c r="K9614" s="26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6"/>
      <c r="K9615" s="26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6"/>
      <c r="K9616" s="26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6"/>
      <c r="K9617" s="26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6"/>
      <c r="K9618" s="26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6"/>
      <c r="K9619" s="26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6"/>
      <c r="K9620" s="26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6"/>
      <c r="K9621" s="26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6"/>
      <c r="K9622" s="26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6"/>
      <c r="K9623" s="26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6"/>
      <c r="K9624" s="26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6"/>
      <c r="K9625" s="26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6"/>
      <c r="K9626" s="26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6"/>
      <c r="K9627" s="26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6"/>
      <c r="K9628" s="26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6"/>
      <c r="K9629" s="26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6"/>
      <c r="K9630" s="26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6"/>
      <c r="K9631" s="26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6"/>
      <c r="K9632" s="26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6"/>
      <c r="K9633" s="26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6"/>
      <c r="K9634" s="26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6"/>
      <c r="K9635" s="26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6"/>
      <c r="K9636" s="26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6"/>
      <c r="K9637" s="26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6"/>
      <c r="K9638" s="26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6"/>
      <c r="K9639" s="26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6"/>
      <c r="K9640" s="26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6"/>
      <c r="K9641" s="26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6"/>
      <c r="K9642" s="26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6"/>
      <c r="K9643" s="26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6"/>
      <c r="K9644" s="26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6"/>
      <c r="K9645" s="26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6"/>
      <c r="K9646" s="26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6"/>
      <c r="K9647" s="26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6"/>
      <c r="K9648" s="26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6"/>
      <c r="K9649" s="26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6"/>
      <c r="K9650" s="26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6"/>
      <c r="K9651" s="26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6"/>
      <c r="K9652" s="26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6"/>
      <c r="K9653" s="26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6"/>
      <c r="K9654" s="26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6"/>
      <c r="K9655" s="26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6"/>
      <c r="K9656" s="26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6"/>
      <c r="K9657" s="26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6"/>
      <c r="K9658" s="26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6"/>
      <c r="K9659" s="26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6"/>
      <c r="K9660" s="26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6"/>
      <c r="K9661" s="26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6"/>
      <c r="K9662" s="26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6"/>
      <c r="K9663" s="26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6"/>
      <c r="K9664" s="26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6"/>
      <c r="K9665" s="26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6"/>
      <c r="K9666" s="26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6"/>
      <c r="K9667" s="26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6"/>
      <c r="K9668" s="26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6"/>
      <c r="K9669" s="26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6"/>
      <c r="K9670" s="26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6"/>
      <c r="K9671" s="26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6"/>
      <c r="K9672" s="26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6"/>
      <c r="K9673" s="26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6"/>
      <c r="K9674" s="26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6"/>
      <c r="K9675" s="26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6"/>
      <c r="K9676" s="26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6"/>
      <c r="K9677" s="26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6"/>
      <c r="K9678" s="26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6"/>
      <c r="K9679" s="26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6"/>
      <c r="K9680" s="26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6"/>
      <c r="K9681" s="26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6"/>
      <c r="K9682" s="26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6"/>
      <c r="K9683" s="26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6"/>
      <c r="K9684" s="26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6"/>
      <c r="K9685" s="26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6"/>
      <c r="K9686" s="26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6"/>
      <c r="K9687" s="26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6"/>
      <c r="K9688" s="26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6"/>
      <c r="K9689" s="26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6"/>
      <c r="K9690" s="26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6"/>
      <c r="K9691" s="26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6"/>
      <c r="K9692" s="26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6"/>
      <c r="K9693" s="26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6"/>
      <c r="K9694" s="26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6"/>
      <c r="K9695" s="26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6"/>
      <c r="K9696" s="26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6"/>
      <c r="K9697" s="26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6"/>
      <c r="K9698" s="26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6"/>
      <c r="K9699" s="26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6"/>
      <c r="K9700" s="26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6"/>
      <c r="K9701" s="26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6"/>
      <c r="K9702" s="26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6"/>
      <c r="K9703" s="26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6"/>
      <c r="K9704" s="26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6"/>
      <c r="K9705" s="26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6"/>
      <c r="K9706" s="26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6"/>
      <c r="K9707" s="26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6"/>
      <c r="K9708" s="26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6"/>
      <c r="K9709" s="26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6"/>
      <c r="K9710" s="26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6"/>
      <c r="K9711" s="26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6"/>
      <c r="K9712" s="26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6"/>
      <c r="K9713" s="26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6"/>
      <c r="K9714" s="26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6"/>
      <c r="K9715" s="26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6"/>
      <c r="K9716" s="26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6"/>
      <c r="K9717" s="26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6"/>
      <c r="K9718" s="26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6"/>
      <c r="K9719" s="26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6"/>
      <c r="K9720" s="26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6"/>
      <c r="K9721" s="26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6"/>
      <c r="K9722" s="26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6"/>
      <c r="K9723" s="26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6"/>
      <c r="K9724" s="26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6"/>
      <c r="K9725" s="26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6"/>
      <c r="K9726" s="26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6"/>
      <c r="K9727" s="26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6"/>
      <c r="K9728" s="26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6"/>
      <c r="K9729" s="26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6"/>
      <c r="K9730" s="26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6"/>
      <c r="K9731" s="26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6"/>
      <c r="K9732" s="26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6"/>
      <c r="K9733" s="26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6"/>
      <c r="K9734" s="26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6"/>
      <c r="K9735" s="26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6"/>
      <c r="K9736" s="26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6"/>
      <c r="K9737" s="26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6"/>
      <c r="K9738" s="26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6"/>
      <c r="K9739" s="26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6"/>
      <c r="K9740" s="26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6"/>
      <c r="K9741" s="26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6"/>
      <c r="K9742" s="26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6"/>
      <c r="K9743" s="26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6"/>
      <c r="K9744" s="26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6"/>
      <c r="K9745" s="26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6"/>
      <c r="K9746" s="26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6"/>
      <c r="K9747" s="26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6"/>
      <c r="K9748" s="26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6"/>
      <c r="K9749" s="26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6"/>
      <c r="K9750" s="26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6"/>
      <c r="K9751" s="26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6"/>
      <c r="K9752" s="26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6"/>
      <c r="K9753" s="26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6"/>
      <c r="K9754" s="26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6"/>
      <c r="K9755" s="26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6"/>
      <c r="K9756" s="26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6"/>
      <c r="K9757" s="26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6"/>
      <c r="K9758" s="26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6"/>
      <c r="K9759" s="26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6"/>
      <c r="K9760" s="26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6"/>
      <c r="K9761" s="26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6"/>
      <c r="K9762" s="26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6"/>
      <c r="K9763" s="26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6"/>
      <c r="K9764" s="26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6"/>
      <c r="K9765" s="26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6"/>
      <c r="K9766" s="26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6"/>
      <c r="K9767" s="26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6"/>
      <c r="K9768" s="26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6"/>
      <c r="K9769" s="26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6"/>
      <c r="K9770" s="26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6"/>
      <c r="K9771" s="26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6"/>
      <c r="K9772" s="26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6"/>
      <c r="K9773" s="26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6"/>
      <c r="K9774" s="26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6"/>
      <c r="K9775" s="26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6"/>
      <c r="K9776" s="26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6"/>
      <c r="K9777" s="26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6"/>
      <c r="K9778" s="26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6"/>
      <c r="K9779" s="26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6"/>
      <c r="K9780" s="26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6"/>
      <c r="K9781" s="26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6"/>
      <c r="K9782" s="26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6"/>
      <c r="K9783" s="26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6"/>
      <c r="K9784" s="26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6"/>
      <c r="K9785" s="26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6"/>
      <c r="K9786" s="26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6"/>
      <c r="K9787" s="26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6"/>
      <c r="K9788" s="26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6"/>
      <c r="K9789" s="26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6"/>
      <c r="K9790" s="26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6"/>
      <c r="K9791" s="26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6"/>
      <c r="K9792" s="26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6"/>
      <c r="K9793" s="26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6"/>
      <c r="K9794" s="26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6"/>
      <c r="K9795" s="26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6"/>
      <c r="K9796" s="26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6"/>
      <c r="K9797" s="26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6"/>
      <c r="K9798" s="26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6"/>
      <c r="K9799" s="26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6"/>
      <c r="K9800" s="26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6"/>
      <c r="K9801" s="26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6"/>
      <c r="K9802" s="26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6"/>
      <c r="K9803" s="26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6"/>
      <c r="K9804" s="26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6"/>
      <c r="K9805" s="26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6"/>
      <c r="K9806" s="26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6"/>
      <c r="K9807" s="26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6"/>
      <c r="K9808" s="26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6"/>
      <c r="K9809" s="26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6"/>
      <c r="K9810" s="26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6"/>
      <c r="K9811" s="26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6"/>
      <c r="K9812" s="26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6"/>
      <c r="K9813" s="26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6"/>
      <c r="K9814" s="26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6"/>
      <c r="K9815" s="26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6"/>
      <c r="K9816" s="26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6"/>
      <c r="K9817" s="26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6"/>
      <c r="K9818" s="26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6"/>
      <c r="K9819" s="26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6"/>
      <c r="K9820" s="26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6"/>
      <c r="K9821" s="26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6"/>
      <c r="K9822" s="26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6"/>
      <c r="K9823" s="26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6"/>
      <c r="K9824" s="26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6"/>
      <c r="K9825" s="26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6"/>
      <c r="K9826" s="26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6"/>
      <c r="K9827" s="26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6"/>
      <c r="K9828" s="26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6"/>
      <c r="K9829" s="26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6"/>
      <c r="K9830" s="26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6"/>
      <c r="K9831" s="26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6"/>
      <c r="K9832" s="26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6"/>
      <c r="K9833" s="26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6"/>
      <c r="K9834" s="26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6"/>
      <c r="K9835" s="26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6"/>
      <c r="K9836" s="26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6"/>
      <c r="K9837" s="26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6"/>
      <c r="K9838" s="26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6"/>
      <c r="K9839" s="26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6"/>
      <c r="K9840" s="26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6"/>
      <c r="K9841" s="26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6"/>
      <c r="K9842" s="26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6"/>
      <c r="K9843" s="26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6"/>
      <c r="K9844" s="26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6"/>
      <c r="K9845" s="26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6"/>
      <c r="K9846" s="26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6"/>
      <c r="K9847" s="26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6"/>
      <c r="K9848" s="26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6"/>
      <c r="K9849" s="26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6"/>
      <c r="K9850" s="26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6"/>
      <c r="K9851" s="26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6"/>
      <c r="K9852" s="26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6"/>
      <c r="K9853" s="26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6"/>
      <c r="K9854" s="26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6"/>
      <c r="K9855" s="26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6"/>
      <c r="K9856" s="26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6"/>
      <c r="K9857" s="26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6"/>
      <c r="K9858" s="26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6"/>
      <c r="K9859" s="26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6"/>
      <c r="K9860" s="26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6"/>
      <c r="K9861" s="26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6"/>
      <c r="K9862" s="26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6"/>
      <c r="K9863" s="26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6"/>
      <c r="K9864" s="26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6"/>
      <c r="K9865" s="26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6"/>
      <c r="K9866" s="26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6"/>
      <c r="K9867" s="26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6"/>
      <c r="K9868" s="26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6"/>
      <c r="K9869" s="26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6"/>
      <c r="K9870" s="26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6"/>
      <c r="K9871" s="26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6"/>
      <c r="K9872" s="26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6"/>
      <c r="K9873" s="26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6"/>
      <c r="K9874" s="26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6"/>
      <c r="K9875" s="26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6"/>
      <c r="K9876" s="26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6"/>
      <c r="K9877" s="26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6"/>
      <c r="K9878" s="26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6"/>
      <c r="K9879" s="26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6"/>
      <c r="K9880" s="26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6"/>
      <c r="K9881" s="26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6"/>
      <c r="K9882" s="26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6"/>
      <c r="K9883" s="26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6"/>
      <c r="K9884" s="26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6"/>
      <c r="K9885" s="26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6"/>
      <c r="K9886" s="26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6"/>
      <c r="K9887" s="26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6"/>
      <c r="K9888" s="26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6"/>
      <c r="K9889" s="26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6"/>
      <c r="K9890" s="26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6"/>
      <c r="K9891" s="26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6"/>
      <c r="K9892" s="26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6"/>
      <c r="K9893" s="26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6"/>
      <c r="K9894" s="26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6"/>
      <c r="K9895" s="26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6"/>
      <c r="K9896" s="26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6"/>
      <c r="K9897" s="26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6"/>
      <c r="K9898" s="26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6"/>
      <c r="K9899" s="26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6"/>
      <c r="K9900" s="26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6"/>
      <c r="K9901" s="26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6"/>
      <c r="K9902" s="26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6"/>
      <c r="K9903" s="26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6"/>
      <c r="K9904" s="26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6"/>
      <c r="K9905" s="26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6"/>
      <c r="K9906" s="26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6"/>
      <c r="K9907" s="26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6"/>
      <c r="K9908" s="26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6"/>
      <c r="K9909" s="26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6"/>
      <c r="K9910" s="26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6"/>
      <c r="K9911" s="26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6"/>
      <c r="K9912" s="26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6"/>
      <c r="K9913" s="26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6"/>
      <c r="K9914" s="26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6"/>
      <c r="K9915" s="26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6"/>
      <c r="K9916" s="26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6"/>
      <c r="K9917" s="26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6"/>
      <c r="K9918" s="26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6"/>
      <c r="K9919" s="26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6"/>
      <c r="K9920" s="26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6"/>
      <c r="K9921" s="26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6"/>
      <c r="K9922" s="26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6"/>
      <c r="K9923" s="26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6"/>
      <c r="K9924" s="26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6"/>
      <c r="K9925" s="26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6"/>
      <c r="K9926" s="26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6"/>
      <c r="K9927" s="26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6"/>
      <c r="K9928" s="26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6"/>
      <c r="K9929" s="26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6"/>
      <c r="K9930" s="26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6"/>
      <c r="K9931" s="26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6"/>
      <c r="K9932" s="26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6"/>
      <c r="K9933" s="26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6"/>
      <c r="K9934" s="26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6"/>
      <c r="K9935" s="26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6"/>
      <c r="K9936" s="26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6"/>
      <c r="K9937" s="26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6"/>
      <c r="K9938" s="26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6"/>
      <c r="K9939" s="26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6"/>
      <c r="K9940" s="26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6"/>
      <c r="K9941" s="26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6"/>
      <c r="K9942" s="26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6"/>
      <c r="K9943" s="26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6"/>
      <c r="K9944" s="26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6"/>
      <c r="K9945" s="26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6"/>
      <c r="K9946" s="26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6"/>
      <c r="K9947" s="26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6"/>
      <c r="K9948" s="26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6"/>
      <c r="K9949" s="26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6"/>
      <c r="K9950" s="26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6"/>
      <c r="K9951" s="26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6"/>
      <c r="K9952" s="26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6"/>
      <c r="K9953" s="26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6"/>
      <c r="K9954" s="26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6"/>
      <c r="K9955" s="26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6"/>
      <c r="K9956" s="26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6"/>
      <c r="K9957" s="26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6"/>
      <c r="K9958" s="26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6"/>
      <c r="K9959" s="26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6"/>
      <c r="K9960" s="26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6"/>
      <c r="K9961" s="26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6"/>
      <c r="K9962" s="26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6"/>
      <c r="K9963" s="26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6"/>
      <c r="K9964" s="26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6"/>
      <c r="K9965" s="26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6"/>
      <c r="K9966" s="26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6"/>
      <c r="K9967" s="26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6"/>
      <c r="K9968" s="26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6"/>
      <c r="K9969" s="26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6"/>
      <c r="K9970" s="26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6"/>
      <c r="K9971" s="26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6"/>
      <c r="K9972" s="26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6"/>
      <c r="K9973" s="26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6"/>
      <c r="K9974" s="26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6"/>
      <c r="K9975" s="26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6"/>
      <c r="K9976" s="26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6"/>
      <c r="K9977" s="26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6"/>
      <c r="K9978" s="26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6"/>
      <c r="K9979" s="26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6"/>
      <c r="K9980" s="26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6"/>
      <c r="K9981" s="26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6"/>
      <c r="K9982" s="26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6"/>
      <c r="K9983" s="26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6"/>
      <c r="K9984" s="26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6"/>
      <c r="K9985" s="26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6"/>
      <c r="K9986" s="26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6"/>
      <c r="K9987" s="26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6"/>
      <c r="K9988" s="26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6"/>
      <c r="K9989" s="26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6"/>
      <c r="K9990" s="26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6"/>
      <c r="K9991" s="26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6"/>
      <c r="K9992" s="26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6"/>
      <c r="K9993" s="26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6"/>
      <c r="K9994" s="26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6"/>
      <c r="K9995" s="26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6"/>
      <c r="K9996" s="26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6"/>
      <c r="K9997" s="26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6"/>
      <c r="K9998" s="26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6"/>
      <c r="K9999" s="26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6"/>
      <c r="K10000" s="26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6"/>
      <c r="K10001" s="26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6"/>
      <c r="K10002" s="26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6"/>
      <c r="K10003" s="26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6"/>
      <c r="K10004" s="26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6"/>
      <c r="K10005" s="26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6"/>
      <c r="K10006" s="26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6"/>
      <c r="K10007" s="26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6"/>
      <c r="K10008" s="26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6"/>
      <c r="K10009" s="26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6"/>
      <c r="K10010" s="26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6"/>
      <c r="K10011" s="26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6"/>
      <c r="K10012" s="26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6"/>
      <c r="K10013" s="26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6"/>
      <c r="K10014" s="26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6"/>
      <c r="K10015" s="26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6"/>
      <c r="K10016" s="26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6"/>
      <c r="K10017" s="26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6"/>
      <c r="K10018" s="26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6"/>
      <c r="K10019" s="26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6"/>
      <c r="K10020" s="26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6"/>
      <c r="K10021" s="26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6"/>
      <c r="K10022" s="26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6"/>
      <c r="K10023" s="26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6"/>
      <c r="K10024" s="26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6"/>
      <c r="K10025" s="26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6"/>
      <c r="K10026" s="26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6"/>
      <c r="K10027" s="26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6"/>
      <c r="K10028" s="26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6"/>
      <c r="K10029" s="26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6"/>
      <c r="K10030" s="26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6"/>
      <c r="K10031" s="26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6"/>
      <c r="K10032" s="26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6"/>
      <c r="K10033" s="26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6"/>
      <c r="K10034" s="26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6"/>
      <c r="K10035" s="26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6"/>
      <c r="K10036" s="26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6"/>
      <c r="K10037" s="26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6"/>
      <c r="K10038" s="26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6"/>
      <c r="K10039" s="26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6"/>
      <c r="K10040" s="26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6"/>
      <c r="K10041" s="26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6"/>
      <c r="K10042" s="26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6"/>
      <c r="K10043" s="26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6"/>
      <c r="K10044" s="26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6"/>
      <c r="K10045" s="26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6"/>
      <c r="K10046" s="26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6"/>
      <c r="K10047" s="26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6"/>
      <c r="K10048" s="26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6"/>
      <c r="K10049" s="26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6"/>
      <c r="K10050" s="26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6"/>
      <c r="K10051" s="26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6"/>
      <c r="K10052" s="26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6"/>
      <c r="K10053" s="26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6"/>
      <c r="K10054" s="26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6"/>
      <c r="K10055" s="26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6"/>
      <c r="K10056" s="26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6"/>
      <c r="K10057" s="26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6"/>
      <c r="K10058" s="26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6"/>
      <c r="K10059" s="26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6"/>
      <c r="K10060" s="26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6"/>
      <c r="K10061" s="26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6"/>
      <c r="K10062" s="26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6"/>
      <c r="K10063" s="26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6"/>
      <c r="K10064" s="26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6"/>
      <c r="K10065" s="26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6"/>
      <c r="K10066" s="26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6"/>
      <c r="K10067" s="26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6"/>
      <c r="K10068" s="26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6"/>
      <c r="K10069" s="26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6"/>
      <c r="K10070" s="26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6"/>
      <c r="K10071" s="26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6"/>
      <c r="K10072" s="26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6"/>
      <c r="K10073" s="26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6"/>
      <c r="K10074" s="26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6"/>
      <c r="K10075" s="26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6"/>
      <c r="K10076" s="26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6"/>
      <c r="K10077" s="26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6"/>
      <c r="K10078" s="26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6"/>
      <c r="K10079" s="26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6"/>
      <c r="K10080" s="26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6"/>
      <c r="K10081" s="26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6"/>
      <c r="K10082" s="26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6"/>
      <c r="K10083" s="26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6"/>
      <c r="K10084" s="26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6"/>
      <c r="K10085" s="26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6"/>
      <c r="K10086" s="26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6"/>
      <c r="K10087" s="26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6"/>
      <c r="K10088" s="26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6"/>
      <c r="K10089" s="26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6"/>
      <c r="K10090" s="26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6"/>
      <c r="K10091" s="26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6"/>
      <c r="K10092" s="26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6"/>
      <c r="K10093" s="26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6"/>
      <c r="K10094" s="26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6"/>
      <c r="K10095" s="26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6"/>
      <c r="K10096" s="26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6"/>
      <c r="K10097" s="26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6"/>
      <c r="K10098" s="26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6"/>
      <c r="K10099" s="26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6"/>
      <c r="K10100" s="26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6"/>
      <c r="K10101" s="26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6"/>
      <c r="K10102" s="26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6"/>
      <c r="K10103" s="26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6"/>
      <c r="K10104" s="26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6"/>
      <c r="K10105" s="26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6"/>
      <c r="K10106" s="26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6"/>
      <c r="K10107" s="26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6"/>
      <c r="K10108" s="26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6"/>
      <c r="K10109" s="26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6"/>
      <c r="K10110" s="26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6"/>
      <c r="K10111" s="26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6"/>
      <c r="K10112" s="26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6"/>
      <c r="K10113" s="26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6"/>
      <c r="K10114" s="26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6"/>
      <c r="K10115" s="26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6"/>
      <c r="K10116" s="26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6"/>
      <c r="K10117" s="26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6"/>
      <c r="K10118" s="26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6"/>
      <c r="K10119" s="26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6"/>
      <c r="K10120" s="26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6"/>
      <c r="K10121" s="26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6"/>
      <c r="K10122" s="26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6"/>
      <c r="K10123" s="26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6"/>
      <c r="K10124" s="26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6"/>
      <c r="K10125" s="26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6"/>
      <c r="K10126" s="26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6"/>
      <c r="K10127" s="26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6"/>
      <c r="K10128" s="26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6"/>
      <c r="K10129" s="26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6"/>
      <c r="K10130" s="26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6"/>
      <c r="K10131" s="26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6"/>
      <c r="K10132" s="26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6"/>
      <c r="K10133" s="26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6"/>
      <c r="K10134" s="26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6"/>
      <c r="K10135" s="26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6"/>
      <c r="K10136" s="26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6"/>
      <c r="K10137" s="26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6"/>
      <c r="K10138" s="26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6"/>
      <c r="K10139" s="26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6"/>
      <c r="K10140" s="26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6"/>
      <c r="K10141" s="26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6"/>
      <c r="K10142" s="26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6"/>
      <c r="K10143" s="26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6"/>
      <c r="K10144" s="26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6"/>
      <c r="K10145" s="26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6"/>
      <c r="K10146" s="26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6"/>
      <c r="K10147" s="26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6"/>
      <c r="K10148" s="26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6"/>
      <c r="K10149" s="26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6"/>
      <c r="K10150" s="26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6"/>
      <c r="K10151" s="26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6"/>
      <c r="K10152" s="26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6"/>
      <c r="K10153" s="26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6"/>
      <c r="K10154" s="26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6"/>
      <c r="K10155" s="26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6"/>
      <c r="K10156" s="26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6"/>
      <c r="K10157" s="26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6"/>
      <c r="K10158" s="26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6"/>
      <c r="K10159" s="26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6"/>
      <c r="K10160" s="26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6"/>
      <c r="K10161" s="26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6"/>
      <c r="K10162" s="26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6"/>
      <c r="K10163" s="26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6"/>
      <c r="K10164" s="26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6"/>
      <c r="K10165" s="26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6"/>
      <c r="K10166" s="26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6"/>
      <c r="K10167" s="26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6"/>
      <c r="K10168" s="26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6"/>
      <c r="K10169" s="26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6"/>
      <c r="K10170" s="26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6"/>
      <c r="K10171" s="26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6"/>
      <c r="K10172" s="26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6"/>
      <c r="K10173" s="26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6"/>
      <c r="K10174" s="26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6"/>
      <c r="K10175" s="26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6"/>
      <c r="K10176" s="26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6"/>
      <c r="K10177" s="26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6"/>
      <c r="K10178" s="26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6"/>
      <c r="K10179" s="26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6"/>
      <c r="K10180" s="26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6"/>
      <c r="K10181" s="26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6"/>
      <c r="K10182" s="26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6"/>
      <c r="K10183" s="26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6"/>
      <c r="K10184" s="26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6"/>
      <c r="K10185" s="26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6"/>
      <c r="K10186" s="26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6"/>
      <c r="K10187" s="26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6"/>
      <c r="K10188" s="26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6"/>
      <c r="K10189" s="26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6"/>
      <c r="K10190" s="26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6"/>
      <c r="K10191" s="26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6"/>
      <c r="K10192" s="26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6"/>
      <c r="K10193" s="26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6"/>
      <c r="K10194" s="26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6"/>
      <c r="K10195" s="26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6"/>
      <c r="K10196" s="26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6"/>
      <c r="K10197" s="26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6"/>
      <c r="K10198" s="26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6"/>
      <c r="K10199" s="26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6"/>
      <c r="K10200" s="26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6"/>
      <c r="K10201" s="26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6"/>
      <c r="K10202" s="26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6"/>
      <c r="K10203" s="26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6"/>
      <c r="K10204" s="26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6"/>
      <c r="K10205" s="26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6"/>
      <c r="K10206" s="26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6"/>
      <c r="K10207" s="26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6"/>
      <c r="K10208" s="26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6"/>
      <c r="K10209" s="26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6"/>
      <c r="K10210" s="26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6"/>
      <c r="K10211" s="26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6"/>
      <c r="K10212" s="26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6"/>
      <c r="K10213" s="26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6"/>
      <c r="K10214" s="26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6"/>
      <c r="K10215" s="26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6"/>
      <c r="K10216" s="26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6"/>
      <c r="K10217" s="26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6"/>
      <c r="K10218" s="26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6"/>
      <c r="K10219" s="26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6"/>
      <c r="K10220" s="26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6"/>
      <c r="K10221" s="26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6"/>
      <c r="K10222" s="26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6"/>
      <c r="K10223" s="26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6"/>
      <c r="K10224" s="26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6"/>
      <c r="K10225" s="26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6"/>
      <c r="K10226" s="26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6"/>
      <c r="K10227" s="26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6"/>
      <c r="K10228" s="26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6"/>
      <c r="K10229" s="26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6"/>
      <c r="K10230" s="26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6"/>
      <c r="K10231" s="26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6"/>
      <c r="K10232" s="26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6"/>
      <c r="K10233" s="26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6"/>
      <c r="K10234" s="26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6"/>
      <c r="K10235" s="26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6"/>
      <c r="K10236" s="26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6"/>
      <c r="K10237" s="26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6"/>
      <c r="K10238" s="26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6"/>
      <c r="K10239" s="26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6"/>
      <c r="K10240" s="26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6"/>
      <c r="K10241" s="26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6"/>
      <c r="K10242" s="26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6"/>
      <c r="K10243" s="26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6"/>
      <c r="K10244" s="26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6"/>
      <c r="K10245" s="26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6"/>
      <c r="K10246" s="26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6"/>
      <c r="K10247" s="26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6"/>
      <c r="K10248" s="26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6"/>
      <c r="K10249" s="26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6"/>
      <c r="K10250" s="26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6"/>
      <c r="K10251" s="26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6"/>
      <c r="K10252" s="26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6"/>
      <c r="K10253" s="26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6"/>
      <c r="K10254" s="26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6"/>
      <c r="K10255" s="26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6"/>
      <c r="K10256" s="26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6"/>
      <c r="K10257" s="26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6"/>
      <c r="K10258" s="26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6"/>
      <c r="K10259" s="26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6"/>
      <c r="K10260" s="26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6"/>
      <c r="K10261" s="26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6"/>
      <c r="K10262" s="26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6"/>
      <c r="K10263" s="26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6"/>
      <c r="K10264" s="26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6"/>
      <c r="K10265" s="26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6"/>
      <c r="K10266" s="26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6"/>
      <c r="K10267" s="26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6"/>
      <c r="K10268" s="26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6"/>
      <c r="K10269" s="26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6"/>
      <c r="K10270" s="26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6"/>
      <c r="K10271" s="26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6"/>
      <c r="K10272" s="26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6"/>
      <c r="K10273" s="26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6"/>
      <c r="K10274" s="26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6"/>
      <c r="K10275" s="26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6"/>
      <c r="K10276" s="26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6"/>
      <c r="K10277" s="26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6"/>
      <c r="K10278" s="26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6"/>
      <c r="K10279" s="26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6"/>
      <c r="K10280" s="26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6"/>
      <c r="K10281" s="26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6"/>
      <c r="K10282" s="26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6"/>
      <c r="K10283" s="26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6"/>
      <c r="K10284" s="26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6"/>
      <c r="K10285" s="26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6"/>
      <c r="K10286" s="26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6"/>
      <c r="K10287" s="26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6"/>
      <c r="K10288" s="26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6"/>
      <c r="K10289" s="26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6"/>
      <c r="K10290" s="26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6"/>
      <c r="K10291" s="26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6"/>
      <c r="K10292" s="26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6"/>
      <c r="K10293" s="26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6"/>
      <c r="K10294" s="26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6"/>
      <c r="K10295" s="26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6"/>
      <c r="K10296" s="26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6"/>
      <c r="K10297" s="26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6"/>
      <c r="K10298" s="26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6"/>
      <c r="K10299" s="26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6"/>
      <c r="K10300" s="26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6"/>
      <c r="K10301" s="26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6"/>
      <c r="K10302" s="26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6"/>
      <c r="K10303" s="26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6"/>
      <c r="K10304" s="26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6"/>
      <c r="K10305" s="26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6"/>
      <c r="K10306" s="26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6"/>
      <c r="K10307" s="26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6"/>
      <c r="K10308" s="26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6"/>
      <c r="K10309" s="26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6"/>
      <c r="K10310" s="26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6"/>
      <c r="K10311" s="26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6"/>
      <c r="K10312" s="26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6"/>
      <c r="K10313" s="26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6"/>
      <c r="K10314" s="26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6"/>
      <c r="K10315" s="26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6"/>
      <c r="K10316" s="26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6"/>
      <c r="K10317" s="26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6"/>
      <c r="K10318" s="26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6"/>
      <c r="K10319" s="26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6"/>
      <c r="K10320" s="26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6"/>
      <c r="K10321" s="26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6"/>
      <c r="K10322" s="26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6"/>
      <c r="K10323" s="26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6"/>
      <c r="K10324" s="26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6"/>
      <c r="K10325" s="26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6"/>
      <c r="K10326" s="26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6"/>
      <c r="K10327" s="26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6"/>
      <c r="K10328" s="26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6"/>
      <c r="K10329" s="26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6"/>
      <c r="K10330" s="26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6"/>
      <c r="K10331" s="26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6"/>
      <c r="K10332" s="26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6"/>
      <c r="K10333" s="26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6"/>
      <c r="K10334" s="26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6"/>
      <c r="K10335" s="26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6"/>
      <c r="K10336" s="26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6"/>
      <c r="K10337" s="26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6"/>
      <c r="K10338" s="26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6"/>
      <c r="K10339" s="26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6"/>
      <c r="K10340" s="26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6"/>
      <c r="K10341" s="26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6"/>
      <c r="K10342" s="26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6"/>
      <c r="K10343" s="26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6"/>
      <c r="K10344" s="26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6"/>
      <c r="K10345" s="26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6"/>
      <c r="K10346" s="26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6"/>
      <c r="K10347" s="26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6"/>
      <c r="K10348" s="26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6"/>
      <c r="K10349" s="26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6"/>
      <c r="K10350" s="26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6"/>
      <c r="K10351" s="26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6"/>
      <c r="K10352" s="26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6"/>
      <c r="K10353" s="26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6"/>
      <c r="K10354" s="26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6"/>
      <c r="K10355" s="26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6"/>
      <c r="K10356" s="26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6"/>
      <c r="K10357" s="26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6"/>
      <c r="K10358" s="26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6"/>
      <c r="K10359" s="26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6"/>
      <c r="K10360" s="26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6"/>
      <c r="K10361" s="26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6"/>
      <c r="K10362" s="26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6"/>
      <c r="K10363" s="26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6"/>
      <c r="K10364" s="26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6"/>
      <c r="K10365" s="26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6"/>
      <c r="K10366" s="26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6"/>
      <c r="K10367" s="26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6"/>
      <c r="K10368" s="26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6"/>
      <c r="K10369" s="26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6"/>
      <c r="K10370" s="26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6"/>
      <c r="K10371" s="26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6"/>
      <c r="K10372" s="26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6"/>
      <c r="K10373" s="26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6"/>
      <c r="K10374" s="26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6"/>
      <c r="K10375" s="26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6"/>
      <c r="K10376" s="26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6"/>
      <c r="K10377" s="26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6"/>
      <c r="K10378" s="26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6"/>
      <c r="K10379" s="26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6"/>
      <c r="K10380" s="26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6"/>
      <c r="K10381" s="26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6"/>
      <c r="K10382" s="26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6"/>
      <c r="K10383" s="26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6"/>
      <c r="K10384" s="26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6"/>
      <c r="K10385" s="26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6"/>
      <c r="K10386" s="26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6"/>
      <c r="K10387" s="26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6"/>
      <c r="K10388" s="26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6"/>
      <c r="K10389" s="26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6"/>
      <c r="K10390" s="26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6"/>
      <c r="K10391" s="26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6"/>
      <c r="K10392" s="26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6"/>
      <c r="K10393" s="26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6"/>
      <c r="K10394" s="26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6"/>
      <c r="K10395" s="26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6"/>
      <c r="K10396" s="26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6"/>
      <c r="K10397" s="26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6"/>
      <c r="K10398" s="26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6"/>
      <c r="K10399" s="26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6"/>
      <c r="K10400" s="26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6"/>
      <c r="K10401" s="26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6"/>
      <c r="K10402" s="26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6"/>
      <c r="K10403" s="26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6"/>
      <c r="K10404" s="26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6"/>
      <c r="K10405" s="26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6"/>
      <c r="K10406" s="26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6"/>
      <c r="K10407" s="26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6"/>
      <c r="K10408" s="26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6"/>
      <c r="K10409" s="26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6"/>
      <c r="K10410" s="26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6"/>
      <c r="K10411" s="26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6"/>
      <c r="K10412" s="26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6"/>
      <c r="K10413" s="26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6"/>
      <c r="K10414" s="26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6"/>
      <c r="K10415" s="26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6"/>
      <c r="K10416" s="26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6"/>
      <c r="K10417" s="26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6"/>
      <c r="K10418" s="26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6"/>
      <c r="K10419" s="26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6"/>
      <c r="K10420" s="26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6"/>
      <c r="K10421" s="26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6"/>
      <c r="K10422" s="26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6"/>
      <c r="K10423" s="26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6"/>
      <c r="K10424" s="26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6"/>
      <c r="K10425" s="26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6"/>
      <c r="K10426" s="26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6"/>
      <c r="K10427" s="26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6"/>
      <c r="K10428" s="26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6"/>
      <c r="K10429" s="26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6"/>
      <c r="K10430" s="26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6"/>
      <c r="K10431" s="26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6"/>
      <c r="K10432" s="26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6"/>
      <c r="K10433" s="26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6"/>
      <c r="K10434" s="26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6"/>
      <c r="K10435" s="26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6"/>
      <c r="K10436" s="26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6"/>
      <c r="K10437" s="26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6"/>
      <c r="K10438" s="26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6"/>
      <c r="K10439" s="26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6"/>
      <c r="K10440" s="26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6"/>
      <c r="K10441" s="26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6"/>
      <c r="K10442" s="26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6"/>
      <c r="K10443" s="26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6"/>
      <c r="K10444" s="26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6"/>
      <c r="K10445" s="26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6"/>
      <c r="K10446" s="26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6"/>
      <c r="K10447" s="26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6"/>
      <c r="K10448" s="26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6"/>
      <c r="K10449" s="26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6"/>
      <c r="K10450" s="26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6"/>
      <c r="K10451" s="26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6"/>
      <c r="K10452" s="26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6"/>
      <c r="K10453" s="26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6"/>
      <c r="K10454" s="26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6"/>
      <c r="K10455" s="26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6"/>
      <c r="K10456" s="26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6"/>
      <c r="K10457" s="26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6"/>
      <c r="K10458" s="26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6"/>
      <c r="K10459" s="26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6"/>
      <c r="K10460" s="26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6"/>
      <c r="K10461" s="26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6"/>
      <c r="K10462" s="26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6"/>
      <c r="K10463" s="26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6"/>
      <c r="K10464" s="26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6"/>
      <c r="K10465" s="26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6"/>
      <c r="K10466" s="26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6"/>
      <c r="K10467" s="26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6"/>
      <c r="K10468" s="26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6"/>
      <c r="K10469" s="26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6"/>
      <c r="K10470" s="26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6"/>
      <c r="K10471" s="26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6"/>
      <c r="K10472" s="26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6"/>
      <c r="K10473" s="26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6"/>
      <c r="K10474" s="26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6"/>
      <c r="K10475" s="26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6"/>
      <c r="K10476" s="26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6"/>
      <c r="K10477" s="26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6"/>
      <c r="K10478" s="26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6"/>
      <c r="K10479" s="26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6"/>
      <c r="K10480" s="26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6"/>
      <c r="K10481" s="26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6"/>
      <c r="K10482" s="26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6"/>
      <c r="K10483" s="26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6"/>
      <c r="K10484" s="26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6"/>
      <c r="K10485" s="26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6"/>
      <c r="K10486" s="26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6"/>
      <c r="K10487" s="26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6"/>
      <c r="K10488" s="26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6"/>
      <c r="K10489" s="26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6"/>
      <c r="K10490" s="26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6"/>
      <c r="K10491" s="26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6"/>
      <c r="K10492" s="26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6"/>
      <c r="K10493" s="26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6"/>
      <c r="K10494" s="26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6"/>
      <c r="K10495" s="26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6"/>
      <c r="K10496" s="26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6"/>
      <c r="K10497" s="26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6"/>
      <c r="K10498" s="26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6"/>
      <c r="K10499" s="26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6"/>
      <c r="K10500" s="26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6"/>
      <c r="K10501" s="26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6"/>
      <c r="K10502" s="26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6"/>
      <c r="K10503" s="26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6"/>
      <c r="K10504" s="26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6"/>
      <c r="K10505" s="26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6"/>
      <c r="K10506" s="26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6"/>
      <c r="K10507" s="26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6"/>
      <c r="K10508" s="26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6"/>
      <c r="K10509" s="26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6"/>
      <c r="K10510" s="26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6"/>
      <c r="K10511" s="26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6"/>
      <c r="K10512" s="26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6"/>
      <c r="K10513" s="26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6"/>
      <c r="K10514" s="26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6"/>
      <c r="K10515" s="26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6"/>
      <c r="K10516" s="26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6"/>
      <c r="K10517" s="26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6"/>
      <c r="K10518" s="26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6"/>
      <c r="K10519" s="26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6"/>
      <c r="K10520" s="26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6"/>
      <c r="K10521" s="26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6"/>
      <c r="K10522" s="26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6"/>
      <c r="K10523" s="26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6"/>
      <c r="K10524" s="26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6"/>
      <c r="K10525" s="26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6"/>
      <c r="K10526" s="26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6"/>
      <c r="K10527" s="26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6"/>
      <c r="K10528" s="26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6"/>
      <c r="K10529" s="26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6"/>
      <c r="K10530" s="26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6"/>
      <c r="K10531" s="26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6"/>
      <c r="K10532" s="26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6"/>
      <c r="K10533" s="26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6"/>
      <c r="K10534" s="26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6"/>
      <c r="K10535" s="26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6"/>
      <c r="K10536" s="26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6"/>
      <c r="K10537" s="26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6"/>
      <c r="K10538" s="26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6"/>
      <c r="K10539" s="26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6"/>
      <c r="K10540" s="26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6"/>
      <c r="K10541" s="26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6"/>
      <c r="K10542" s="26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6"/>
      <c r="K10543" s="26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6"/>
      <c r="K10544" s="26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6"/>
      <c r="K10545" s="26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6"/>
      <c r="K10546" s="26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6"/>
      <c r="K10547" s="26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6"/>
      <c r="K10548" s="26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6"/>
      <c r="K10549" s="26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6"/>
      <c r="K10550" s="26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6"/>
      <c r="K10551" s="26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6"/>
      <c r="K10552" s="26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6"/>
      <c r="K10553" s="26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6"/>
      <c r="K10554" s="26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6"/>
      <c r="K10555" s="26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6"/>
      <c r="K10556" s="26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6"/>
      <c r="K10557" s="26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6"/>
      <c r="K10558" s="26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6"/>
      <c r="K10559" s="26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6"/>
      <c r="K10560" s="26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6"/>
      <c r="K10561" s="26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6"/>
      <c r="K10562" s="26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6"/>
      <c r="K10563" s="26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6"/>
      <c r="K10564" s="26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6"/>
      <c r="K10565" s="26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6"/>
      <c r="K10566" s="26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6"/>
      <c r="K10567" s="26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6"/>
      <c r="K10568" s="26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6"/>
      <c r="K10569" s="26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6"/>
      <c r="K10570" s="26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6"/>
      <c r="K10571" s="26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6"/>
      <c r="K10572" s="26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6"/>
      <c r="K10573" s="26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6"/>
      <c r="K10574" s="26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6"/>
      <c r="K10575" s="26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6"/>
      <c r="K10576" s="26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6"/>
      <c r="K10577" s="26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6"/>
      <c r="K10578" s="26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6"/>
      <c r="K10579" s="26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6"/>
      <c r="K10580" s="26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6"/>
      <c r="K10581" s="26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6"/>
      <c r="K10582" s="26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6"/>
      <c r="K10583" s="26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6"/>
      <c r="K10584" s="26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6"/>
      <c r="K10585" s="26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6"/>
      <c r="K10586" s="26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6"/>
      <c r="K10587" s="26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6"/>
      <c r="K10588" s="26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6"/>
      <c r="K10589" s="26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6"/>
      <c r="K10590" s="26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6"/>
      <c r="K10591" s="26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6"/>
      <c r="K10592" s="26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6"/>
      <c r="K10593" s="26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6"/>
      <c r="K10594" s="26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6"/>
      <c r="K10595" s="26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6"/>
      <c r="K10596" s="26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6"/>
      <c r="K10597" s="26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6"/>
      <c r="K10598" s="26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6"/>
      <c r="K10599" s="26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6"/>
      <c r="K10600" s="26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6"/>
      <c r="K10601" s="26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6"/>
      <c r="K10602" s="26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6"/>
      <c r="K10603" s="26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6"/>
      <c r="K10604" s="26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6"/>
      <c r="K10605" s="26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6"/>
      <c r="K10606" s="26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6"/>
      <c r="K10607" s="26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6"/>
      <c r="K10608" s="26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6"/>
      <c r="K10609" s="26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6"/>
      <c r="K10610" s="26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6"/>
      <c r="K10611" s="26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6"/>
      <c r="K10612" s="26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6"/>
      <c r="K10613" s="26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6"/>
      <c r="K10614" s="26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6"/>
      <c r="K10615" s="26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6"/>
      <c r="K10616" s="26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6"/>
      <c r="K10617" s="26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6"/>
      <c r="K10618" s="26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6"/>
      <c r="K10619" s="26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6"/>
      <c r="K10620" s="26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6"/>
      <c r="K10621" s="26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6"/>
      <c r="K10622" s="26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6"/>
      <c r="K10623" s="26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6"/>
      <c r="K10624" s="26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6"/>
      <c r="K10625" s="26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6"/>
      <c r="K10626" s="26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6"/>
      <c r="K10627" s="26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6"/>
      <c r="K10628" s="26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6"/>
      <c r="K10629" s="26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6"/>
      <c r="K10630" s="26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6"/>
      <c r="K10631" s="26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6"/>
      <c r="K10632" s="26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6"/>
      <c r="K10633" s="26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6"/>
      <c r="K10634" s="26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6"/>
      <c r="K10635" s="26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6"/>
      <c r="K10636" s="26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6"/>
      <c r="K10637" s="26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6"/>
      <c r="K10638" s="26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6"/>
      <c r="K10639" s="26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6"/>
      <c r="K10640" s="26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6"/>
      <c r="K10641" s="26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6"/>
      <c r="K10642" s="26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6"/>
      <c r="K10643" s="26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6"/>
      <c r="K10644" s="26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6"/>
      <c r="K10645" s="26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6"/>
      <c r="K10646" s="26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6"/>
      <c r="K10647" s="26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6"/>
      <c r="K10648" s="26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6"/>
      <c r="K10649" s="26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6"/>
      <c r="K10650" s="26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6"/>
      <c r="K10651" s="26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6"/>
      <c r="K10652" s="26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6"/>
      <c r="K10653" s="26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6"/>
      <c r="K10654" s="26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6"/>
      <c r="K10655" s="26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6"/>
      <c r="K10656" s="26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6"/>
      <c r="K10657" s="26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6"/>
      <c r="K10658" s="26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6"/>
      <c r="K10659" s="26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6"/>
      <c r="K10660" s="26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6"/>
      <c r="K10661" s="26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6"/>
      <c r="K10662" s="26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6"/>
      <c r="K10663" s="26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6"/>
      <c r="K10664" s="26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6"/>
      <c r="K10665" s="26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6"/>
      <c r="K10666" s="26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6"/>
      <c r="K10667" s="26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6"/>
      <c r="K10668" s="26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6"/>
      <c r="K10669" s="26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6"/>
      <c r="K10670" s="26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6"/>
      <c r="K10671" s="26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6"/>
      <c r="K10672" s="26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6"/>
      <c r="K10673" s="26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6"/>
      <c r="K10674" s="26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6"/>
      <c r="K10675" s="26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6"/>
      <c r="K10676" s="26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6"/>
      <c r="K10677" s="26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6"/>
      <c r="K10678" s="26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6"/>
      <c r="K10679" s="26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6"/>
      <c r="K10680" s="26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6"/>
      <c r="K10681" s="26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6"/>
      <c r="K10682" s="26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6"/>
      <c r="K10683" s="26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6"/>
      <c r="K10684" s="26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6"/>
      <c r="K10685" s="26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6"/>
      <c r="K10686" s="26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6"/>
      <c r="K10687" s="26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6"/>
      <c r="K10688" s="26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6"/>
      <c r="K10689" s="26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6"/>
      <c r="K10690" s="26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6"/>
      <c r="K10691" s="26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6"/>
      <c r="K10692" s="26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6"/>
      <c r="K10693" s="26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6"/>
      <c r="K10694" s="26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6"/>
      <c r="K10695" s="26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6"/>
      <c r="K10696" s="26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6"/>
      <c r="K10697" s="26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6"/>
      <c r="K10698" s="26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6"/>
      <c r="K10699" s="26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6"/>
      <c r="K10700" s="26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6"/>
      <c r="K10701" s="26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6"/>
      <c r="K10702" s="26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6"/>
      <c r="K10703" s="26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6"/>
      <c r="K10704" s="26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6"/>
      <c r="K10705" s="26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6"/>
      <c r="K10706" s="26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6"/>
      <c r="K10707" s="26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6"/>
      <c r="K10708" s="26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6"/>
      <c r="K10709" s="26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6"/>
      <c r="K10710" s="26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6"/>
      <c r="K10711" s="26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6"/>
      <c r="K10712" s="26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6"/>
      <c r="K10713" s="26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6"/>
      <c r="K10714" s="26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6"/>
      <c r="K10715" s="26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6"/>
      <c r="K10716" s="26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6"/>
      <c r="K10717" s="26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6"/>
      <c r="K10718" s="26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6"/>
      <c r="K10719" s="26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6"/>
      <c r="K10720" s="26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6"/>
      <c r="K10721" s="26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6"/>
      <c r="K10722" s="26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6"/>
      <c r="K10723" s="26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6"/>
      <c r="K10724" s="26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6"/>
      <c r="K10725" s="26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6"/>
      <c r="K10726" s="26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6"/>
      <c r="K10727" s="26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6"/>
      <c r="K10728" s="26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6"/>
      <c r="K10729" s="26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6"/>
      <c r="K10730" s="26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6"/>
      <c r="K10731" s="26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6"/>
      <c r="K10732" s="26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6"/>
      <c r="K10733" s="26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6"/>
      <c r="K10734" s="26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6"/>
      <c r="K10735" s="26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6"/>
      <c r="K10736" s="26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6"/>
      <c r="K10737" s="26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6"/>
      <c r="K10738" s="26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6"/>
      <c r="K10739" s="26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6"/>
      <c r="K10740" s="26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6"/>
      <c r="K10741" s="26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6"/>
      <c r="K10742" s="26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6"/>
      <c r="K10743" s="26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6"/>
      <c r="K10744" s="26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6"/>
      <c r="K10745" s="26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6"/>
      <c r="K10746" s="26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6"/>
      <c r="K10747" s="26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6"/>
      <c r="K10748" s="26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6"/>
      <c r="K10749" s="26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6"/>
      <c r="K10750" s="26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6"/>
      <c r="K10751" s="26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6"/>
      <c r="K10752" s="26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6"/>
      <c r="K10753" s="26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6"/>
      <c r="K10754" s="26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6"/>
      <c r="K10755" s="26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6"/>
      <c r="K10756" s="26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6"/>
      <c r="K10757" s="26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6"/>
      <c r="K10758" s="26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6"/>
      <c r="K10759" s="26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6"/>
      <c r="K10760" s="26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6"/>
      <c r="K10761" s="26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6"/>
      <c r="K10762" s="26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6"/>
      <c r="K10763" s="26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6"/>
      <c r="K10764" s="26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6"/>
      <c r="K10765" s="26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6"/>
      <c r="K10766" s="26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6"/>
      <c r="K10767" s="26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6"/>
      <c r="K10768" s="26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6"/>
      <c r="K10769" s="26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6"/>
      <c r="K10770" s="26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6"/>
      <c r="K10771" s="26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6"/>
      <c r="K10772" s="26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6"/>
      <c r="K10773" s="26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6"/>
      <c r="K10774" s="26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6"/>
      <c r="K10775" s="26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6"/>
      <c r="K10776" s="26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6"/>
      <c r="K10777" s="26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6"/>
      <c r="K10778" s="26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6"/>
      <c r="K10779" s="26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6"/>
      <c r="K10780" s="26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6"/>
      <c r="K10781" s="26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6"/>
      <c r="K10782" s="26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6"/>
      <c r="K10783" s="26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6"/>
      <c r="K10784" s="26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6"/>
      <c r="K10785" s="26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6"/>
      <c r="K10786" s="26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6"/>
      <c r="K10787" s="26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6"/>
      <c r="K10788" s="26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6"/>
      <c r="K10789" s="26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6"/>
      <c r="K10790" s="26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6"/>
      <c r="K10791" s="26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6"/>
      <c r="K10792" s="26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6"/>
      <c r="K10793" s="26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6"/>
      <c r="K10794" s="26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6"/>
      <c r="K10795" s="26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6"/>
      <c r="K10796" s="26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6"/>
      <c r="K10797" s="26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6"/>
      <c r="K10798" s="26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6"/>
      <c r="K10799" s="26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6"/>
      <c r="K10800" s="26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6"/>
      <c r="K10801" s="26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6"/>
      <c r="K10802" s="26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6"/>
      <c r="K10803" s="26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6"/>
      <c r="K10804" s="26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6"/>
      <c r="K10805" s="26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6"/>
      <c r="K10806" s="26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6"/>
      <c r="K10807" s="26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6"/>
      <c r="K10808" s="26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6"/>
      <c r="K10809" s="26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6"/>
      <c r="K10810" s="26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6"/>
      <c r="K10811" s="26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6"/>
      <c r="K10812" s="26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6"/>
      <c r="K10813" s="26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6"/>
      <c r="K10814" s="26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6"/>
      <c r="K10815" s="26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6"/>
      <c r="K10816" s="26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6"/>
      <c r="K10817" s="26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6"/>
      <c r="K10818" s="26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6"/>
      <c r="K10819" s="26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6"/>
      <c r="K10820" s="26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6"/>
      <c r="K10821" s="26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6"/>
      <c r="K10822" s="26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6"/>
      <c r="K10823" s="26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6"/>
      <c r="K10824" s="26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6"/>
      <c r="K10825" s="26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6"/>
      <c r="K10826" s="26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6"/>
      <c r="K10827" s="26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6"/>
      <c r="K10828" s="26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6"/>
      <c r="K10829" s="26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6"/>
      <c r="K10830" s="26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6"/>
      <c r="K10831" s="26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6"/>
      <c r="K10832" s="26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6"/>
      <c r="K10833" s="26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6"/>
      <c r="K10834" s="26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6"/>
      <c r="K10835" s="26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6"/>
      <c r="K10836" s="26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6"/>
      <c r="K10837" s="26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6"/>
      <c r="K10838" s="26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6"/>
      <c r="K10839" s="26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6"/>
      <c r="K10840" s="26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6"/>
      <c r="K10841" s="26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6"/>
      <c r="K10842" s="26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6"/>
      <c r="K10843" s="26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6"/>
      <c r="K10844" s="26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6"/>
      <c r="K10845" s="26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6"/>
      <c r="K10846" s="26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6"/>
      <c r="K10847" s="26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6"/>
      <c r="K10848" s="26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6"/>
      <c r="K10849" s="26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6"/>
      <c r="K10850" s="26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6"/>
      <c r="K10851" s="26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6"/>
      <c r="K10852" s="26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6"/>
      <c r="K10853" s="26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6"/>
      <c r="K10854" s="26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6"/>
      <c r="K10855" s="26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6"/>
      <c r="K10856" s="26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6"/>
      <c r="K10857" s="26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6"/>
      <c r="K10858" s="26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6"/>
      <c r="K10859" s="26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6"/>
      <c r="K10860" s="26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6"/>
      <c r="K10861" s="26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6"/>
      <c r="K10862" s="26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6"/>
      <c r="K10863" s="26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6"/>
      <c r="K10864" s="26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6"/>
      <c r="K10865" s="26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6"/>
      <c r="K10866" s="26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6"/>
      <c r="K10867" s="26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6"/>
      <c r="K10868" s="26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6"/>
      <c r="K10869" s="26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6"/>
      <c r="K10870" s="26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6"/>
      <c r="K10871" s="26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6"/>
      <c r="K10872" s="26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6"/>
      <c r="K10873" s="26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6"/>
      <c r="K10874" s="26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6"/>
      <c r="K10875" s="26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6"/>
      <c r="K10876" s="26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6"/>
      <c r="K10877" s="26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6"/>
      <c r="K10878" s="26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6"/>
      <c r="K10879" s="26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6"/>
      <c r="K10880" s="26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6"/>
      <c r="K10881" s="26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6"/>
      <c r="K10882" s="26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6"/>
      <c r="K10883" s="26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6"/>
      <c r="K10884" s="26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6"/>
      <c r="K10885" s="26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6"/>
      <c r="K10886" s="26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6"/>
      <c r="K10887" s="26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6"/>
      <c r="K10888" s="26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6"/>
      <c r="K10889" s="26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6"/>
      <c r="K10890" s="26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6"/>
      <c r="K10891" s="26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6"/>
      <c r="K10892" s="26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6"/>
      <c r="K10893" s="26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6"/>
      <c r="K10894" s="26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6"/>
      <c r="K10895" s="26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6"/>
      <c r="K10896" s="26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6"/>
      <c r="K10897" s="26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6"/>
      <c r="K10898" s="26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6"/>
      <c r="K10899" s="26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6"/>
      <c r="K10900" s="26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6"/>
      <c r="K10901" s="26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6"/>
      <c r="K10902" s="26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6"/>
      <c r="K10903" s="26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6"/>
      <c r="K10904" s="26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6"/>
      <c r="K10905" s="26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6"/>
      <c r="K10906" s="26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6"/>
      <c r="K10907" s="26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6"/>
      <c r="K10908" s="26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6"/>
      <c r="K10909" s="26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6"/>
      <c r="K10910" s="26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6"/>
      <c r="K10911" s="26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6"/>
      <c r="K10912" s="26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6"/>
      <c r="K10913" s="26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6"/>
      <c r="K10914" s="26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6"/>
      <c r="K10915" s="26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6"/>
      <c r="K10916" s="26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6"/>
      <c r="K10917" s="26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6"/>
      <c r="K10918" s="26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6"/>
      <c r="K10919" s="26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6"/>
      <c r="K10920" s="26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6"/>
      <c r="K10921" s="26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6"/>
      <c r="K10922" s="26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6"/>
      <c r="K10923" s="26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6"/>
      <c r="K10924" s="26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6"/>
      <c r="K10925" s="26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6"/>
      <c r="K10926" s="26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6"/>
      <c r="K10927" s="26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6"/>
      <c r="K10928" s="26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6"/>
      <c r="K10929" s="26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6"/>
      <c r="K10930" s="26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6"/>
      <c r="K10931" s="26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6"/>
      <c r="K10932" s="26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6"/>
      <c r="K10933" s="26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6"/>
      <c r="K10934" s="26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6"/>
      <c r="K10935" s="26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6"/>
      <c r="K10936" s="26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6"/>
      <c r="K10937" s="26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6"/>
      <c r="K10938" s="26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6"/>
      <c r="K10939" s="26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6"/>
      <c r="K10940" s="26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6"/>
      <c r="K10941" s="26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6"/>
      <c r="K10942" s="26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6"/>
      <c r="K10943" s="26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6"/>
      <c r="K10944" s="26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6"/>
      <c r="K10945" s="26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6"/>
      <c r="K10946" s="26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6"/>
      <c r="K10947" s="26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6"/>
      <c r="K10948" s="26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6"/>
      <c r="K10949" s="26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6"/>
      <c r="K10950" s="26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6"/>
      <c r="K10951" s="26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6"/>
      <c r="K10952" s="26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6"/>
      <c r="K10953" s="26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6"/>
      <c r="K10954" s="26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6"/>
      <c r="K10955" s="26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6"/>
      <c r="K10956" s="26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6"/>
      <c r="K10957" s="26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6"/>
      <c r="K10958" s="26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6"/>
      <c r="K10959" s="26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6"/>
      <c r="K10960" s="26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6"/>
      <c r="K10961" s="26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6"/>
      <c r="K10962" s="26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6"/>
      <c r="K10963" s="26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6"/>
      <c r="K10964" s="26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6"/>
      <c r="K10965" s="26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6"/>
      <c r="K10966" s="26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6"/>
      <c r="K10967" s="26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6"/>
      <c r="K10968" s="26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6"/>
      <c r="K10969" s="26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6"/>
      <c r="K10970" s="26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6"/>
      <c r="K10971" s="26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6"/>
      <c r="K10972" s="26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6"/>
      <c r="K10973" s="26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6"/>
      <c r="K10974" s="26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6"/>
      <c r="K10975" s="26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6"/>
      <c r="K10976" s="26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6"/>
      <c r="K10977" s="26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6"/>
      <c r="K10978" s="26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6"/>
      <c r="K10979" s="26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6"/>
      <c r="K10980" s="26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6"/>
      <c r="K10981" s="26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6"/>
      <c r="K10982" s="26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6"/>
      <c r="K10983" s="26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6"/>
      <c r="K10984" s="26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6"/>
      <c r="K10985" s="26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6"/>
      <c r="K10986" s="26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6"/>
      <c r="K10987" s="26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6"/>
      <c r="K10988" s="26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6"/>
      <c r="K10989" s="26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6"/>
      <c r="K10990" s="26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6"/>
      <c r="K10991" s="26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6"/>
      <c r="K10992" s="26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6"/>
      <c r="K10993" s="26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6"/>
      <c r="K10994" s="26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6"/>
      <c r="K10995" s="26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6"/>
      <c r="K10996" s="26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6"/>
      <c r="K10997" s="26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6"/>
      <c r="K10998" s="26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6"/>
      <c r="K10999" s="26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6"/>
      <c r="K11000" s="26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6"/>
      <c r="K11001" s="26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6"/>
      <c r="K11002" s="26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6"/>
      <c r="K11003" s="26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6"/>
      <c r="K11004" s="26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6"/>
      <c r="K11005" s="26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6"/>
      <c r="K11006" s="26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6"/>
      <c r="K11007" s="26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6"/>
      <c r="K11008" s="26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6"/>
      <c r="K11009" s="26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6"/>
      <c r="K11010" s="26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6"/>
      <c r="K11011" s="26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6"/>
      <c r="K11012" s="26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6"/>
      <c r="K11013" s="26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6"/>
      <c r="K11014" s="26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6"/>
      <c r="K11015" s="26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6"/>
      <c r="K11016" s="26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6"/>
      <c r="K11017" s="26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6"/>
      <c r="K11018" s="26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6"/>
      <c r="K11019" s="26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6"/>
      <c r="K11020" s="26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6"/>
      <c r="K11021" s="26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6"/>
      <c r="K11022" s="26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6"/>
      <c r="K11023" s="26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6"/>
      <c r="K11024" s="26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6"/>
      <c r="K11025" s="26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6"/>
      <c r="K11026" s="26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6"/>
      <c r="K11027" s="26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6"/>
      <c r="K11028" s="26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6"/>
      <c r="K11029" s="26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6"/>
      <c r="K11030" s="26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6"/>
      <c r="K11031" s="26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6"/>
      <c r="K11032" s="26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6"/>
      <c r="K11033" s="26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6"/>
      <c r="K11034" s="26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6"/>
      <c r="K11035" s="26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6"/>
      <c r="K11036" s="26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6"/>
      <c r="K11037" s="26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6"/>
      <c r="K11038" s="26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6"/>
      <c r="K11039" s="26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6"/>
      <c r="K11040" s="26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6"/>
      <c r="K11041" s="26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6"/>
      <c r="K11042" s="26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6"/>
      <c r="K11043" s="26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6"/>
      <c r="K11044" s="26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6"/>
      <c r="K11045" s="26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6"/>
      <c r="K11046" s="26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6"/>
      <c r="K11047" s="26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6"/>
      <c r="K11048" s="26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6"/>
      <c r="K11049" s="26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6"/>
      <c r="K11050" s="26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6"/>
      <c r="K11051" s="26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6"/>
      <c r="K11052" s="26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6"/>
      <c r="K11053" s="26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6"/>
      <c r="K11054" s="26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6"/>
      <c r="K11055" s="26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6"/>
      <c r="K11056" s="26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6"/>
      <c r="K11057" s="26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6"/>
      <c r="K11058" s="26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6"/>
      <c r="K11059" s="26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6"/>
      <c r="K11060" s="26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6"/>
      <c r="K11061" s="26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6"/>
      <c r="K11062" s="26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6"/>
      <c r="K11063" s="26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6"/>
      <c r="K11064" s="26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6"/>
      <c r="K11065" s="26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6"/>
      <c r="K11066" s="26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6"/>
      <c r="K11067" s="26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6"/>
      <c r="K11068" s="26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6"/>
      <c r="K11069" s="26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6"/>
      <c r="K11070" s="26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6"/>
      <c r="K11071" s="26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6"/>
      <c r="K11072" s="26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6"/>
      <c r="K11073" s="26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6"/>
      <c r="K11074" s="26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6"/>
      <c r="K11075" s="26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6"/>
      <c r="K11076" s="26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6"/>
      <c r="K11077" s="26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6"/>
      <c r="K11078" s="26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6"/>
      <c r="K11079" s="26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6"/>
      <c r="K11080" s="26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6"/>
      <c r="K11081" s="26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6"/>
      <c r="K11082" s="26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6"/>
      <c r="K11083" s="26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6"/>
      <c r="K11084" s="26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6"/>
      <c r="K11085" s="26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6"/>
      <c r="K11086" s="26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6"/>
      <c r="K11087" s="26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6"/>
      <c r="K11088" s="26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6"/>
      <c r="K11089" s="26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6"/>
      <c r="K11090" s="26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6"/>
      <c r="K11091" s="26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6"/>
      <c r="K11092" s="26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6"/>
      <c r="K11093" s="26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6"/>
      <c r="K11094" s="26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6"/>
      <c r="K11095" s="26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6"/>
      <c r="K11096" s="26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6"/>
      <c r="K11097" s="26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6"/>
      <c r="K11098" s="26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6"/>
      <c r="K11099" s="26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6"/>
      <c r="K11100" s="26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6"/>
      <c r="K11101" s="26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6"/>
      <c r="K11102" s="26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6"/>
      <c r="K11103" s="26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6"/>
      <c r="K11104" s="26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6"/>
      <c r="K11105" s="26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6"/>
      <c r="K11106" s="26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6"/>
      <c r="K11107" s="26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6"/>
      <c r="K11108" s="26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6"/>
      <c r="K11109" s="26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6"/>
      <c r="K11110" s="26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6"/>
      <c r="K11111" s="26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6"/>
      <c r="K11112" s="26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6"/>
      <c r="K11113" s="26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6"/>
      <c r="K11114" s="26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6"/>
      <c r="K11115" s="26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6"/>
      <c r="K11116" s="26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6"/>
      <c r="K11117" s="26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6"/>
      <c r="K11118" s="26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6"/>
      <c r="K11119" s="26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6"/>
      <c r="K11120" s="26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6"/>
      <c r="K11121" s="26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6"/>
      <c r="K11122" s="26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6"/>
      <c r="K11123" s="26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6"/>
      <c r="K11124" s="26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6"/>
      <c r="K11125" s="26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6"/>
      <c r="K11126" s="26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6"/>
      <c r="K11127" s="26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6"/>
      <c r="K11128" s="26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6"/>
      <c r="K11129" s="26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6"/>
      <c r="K11130" s="26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6"/>
      <c r="K11131" s="26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6"/>
      <c r="K11132" s="26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6"/>
      <c r="K11133" s="26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6"/>
      <c r="K11134" s="26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6"/>
      <c r="K11135" s="26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6"/>
      <c r="K11136" s="26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6"/>
      <c r="K11137" s="26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6"/>
      <c r="K11138" s="26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6"/>
      <c r="K11139" s="26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6"/>
      <c r="K11140" s="26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6"/>
      <c r="K11141" s="26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6"/>
      <c r="K11142" s="26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6"/>
      <c r="K11143" s="26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6"/>
      <c r="K11144" s="26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6"/>
      <c r="K11145" s="26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6"/>
      <c r="K11146" s="26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6"/>
      <c r="K11147" s="26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6"/>
      <c r="K11148" s="26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6"/>
      <c r="K11149" s="26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6"/>
      <c r="K11150" s="26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6"/>
      <c r="K11151" s="26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6"/>
      <c r="K11152" s="26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6"/>
      <c r="K11153" s="26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6"/>
      <c r="K11154" s="26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6"/>
      <c r="K11155" s="26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6"/>
      <c r="K11156" s="26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6"/>
      <c r="K11157" s="26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6"/>
      <c r="K11158" s="26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6"/>
      <c r="K11159" s="26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6"/>
      <c r="K11160" s="26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6"/>
      <c r="K11161" s="26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6"/>
      <c r="K11162" s="26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6"/>
      <c r="K11163" s="26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6"/>
      <c r="K11164" s="26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6"/>
      <c r="K11165" s="26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6"/>
      <c r="K11166" s="26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6"/>
      <c r="K11167" s="26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6"/>
      <c r="K11168" s="26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6"/>
      <c r="K11169" s="26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6"/>
      <c r="K11170" s="26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6"/>
      <c r="K11171" s="26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6"/>
      <c r="K11172" s="26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6"/>
      <c r="K11173" s="26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6"/>
      <c r="K11174" s="26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6"/>
      <c r="K11175" s="26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6"/>
      <c r="K11176" s="26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6"/>
      <c r="K11177" s="26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6"/>
      <c r="K11178" s="26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6"/>
      <c r="K11179" s="26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6"/>
      <c r="K11180" s="26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6"/>
      <c r="K11181" s="26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6"/>
      <c r="K11182" s="26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6"/>
      <c r="K11183" s="26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6"/>
      <c r="K11184" s="26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6"/>
      <c r="K11185" s="26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6"/>
      <c r="K11186" s="26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6"/>
      <c r="K11187" s="26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6"/>
      <c r="K11188" s="26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6"/>
      <c r="K11189" s="26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6"/>
      <c r="K11190" s="26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6"/>
      <c r="K11191" s="26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6"/>
      <c r="K11192" s="26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6"/>
      <c r="K11193" s="26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6"/>
      <c r="K11194" s="26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6"/>
      <c r="K11195" s="26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6"/>
      <c r="K11196" s="26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6"/>
      <c r="K11197" s="26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6"/>
      <c r="K11198" s="26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6"/>
      <c r="K11199" s="26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6"/>
      <c r="K11200" s="26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6"/>
      <c r="K11201" s="26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6"/>
      <c r="K11202" s="26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6"/>
      <c r="K11203" s="26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6"/>
      <c r="K11204" s="26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6"/>
      <c r="K11205" s="26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6"/>
      <c r="K11206" s="26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6"/>
      <c r="K11207" s="26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6"/>
      <c r="K11208" s="26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6"/>
      <c r="K11209" s="26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6"/>
      <c r="K11210" s="26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6"/>
      <c r="K11211" s="26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6"/>
      <c r="K11212" s="26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6"/>
      <c r="K11213" s="26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6"/>
      <c r="K11214" s="26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6"/>
      <c r="K11215" s="26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6"/>
      <c r="K11216" s="26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6"/>
      <c r="K11217" s="26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6"/>
      <c r="K11218" s="26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6"/>
      <c r="K11219" s="26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6"/>
      <c r="K11220" s="26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6"/>
      <c r="K11221" s="26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6"/>
      <c r="K11222" s="26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6"/>
      <c r="K11223" s="26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6"/>
      <c r="K11224" s="26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6"/>
      <c r="K11225" s="26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6"/>
      <c r="K11226" s="26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6"/>
      <c r="K11227" s="26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6"/>
      <c r="K11228" s="26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6"/>
      <c r="K11229" s="26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6"/>
      <c r="K11230" s="26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6"/>
      <c r="K11231" s="26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6"/>
      <c r="K11232" s="26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6"/>
      <c r="K11233" s="26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6"/>
      <c r="K11234" s="26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6"/>
      <c r="K11235" s="26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6"/>
      <c r="K11236" s="26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6"/>
      <c r="K11237" s="26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6"/>
      <c r="K11238" s="26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6"/>
      <c r="K11239" s="26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6"/>
      <c r="K11240" s="26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6"/>
      <c r="K11241" s="26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6"/>
      <c r="K11242" s="26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6"/>
      <c r="K11243" s="26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6"/>
      <c r="K11244" s="26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6"/>
      <c r="K11245" s="26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6"/>
      <c r="K11246" s="26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6"/>
      <c r="K11247" s="26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6"/>
      <c r="K11248" s="26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6"/>
      <c r="K11249" s="26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6"/>
      <c r="K11250" s="26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6"/>
      <c r="K11251" s="26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6"/>
      <c r="K11252" s="26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6"/>
      <c r="K11253" s="26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6"/>
      <c r="K11254" s="26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6"/>
      <c r="K11255" s="26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6"/>
      <c r="K11256" s="26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6"/>
      <c r="K11257" s="26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6"/>
      <c r="K11258" s="26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6"/>
      <c r="K11259" s="26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6"/>
      <c r="K11260" s="26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6"/>
      <c r="K11261" s="26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6"/>
      <c r="K11262" s="26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6"/>
      <c r="K11263" s="26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6"/>
      <c r="K11264" s="26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6"/>
      <c r="K11265" s="26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6"/>
      <c r="K11266" s="26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6"/>
      <c r="K11267" s="26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6"/>
      <c r="K11268" s="26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6"/>
      <c r="K11269" s="26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6"/>
      <c r="K11270" s="26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6"/>
      <c r="K11271" s="26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6"/>
      <c r="K11272" s="26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6"/>
      <c r="K11273" s="26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6"/>
      <c r="K11274" s="26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6"/>
      <c r="K11275" s="26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6"/>
      <c r="K11276" s="26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6"/>
      <c r="K11277" s="26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6"/>
      <c r="K11278" s="26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6"/>
      <c r="K11279" s="26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6"/>
      <c r="K11280" s="26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6"/>
      <c r="K11281" s="26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6"/>
      <c r="K11282" s="26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6"/>
      <c r="K11283" s="26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6"/>
      <c r="K11284" s="26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6"/>
      <c r="K11285" s="26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6"/>
      <c r="K11286" s="26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6"/>
      <c r="K11287" s="26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6"/>
      <c r="K11288" s="26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6"/>
      <c r="K11289" s="26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6"/>
      <c r="K11290" s="26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6"/>
      <c r="K11291" s="26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6"/>
      <c r="K11292" s="26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6"/>
      <c r="K11293" s="26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6"/>
      <c r="K11294" s="26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6"/>
      <c r="K11295" s="26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6"/>
      <c r="K11296" s="26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6"/>
      <c r="K11297" s="26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6"/>
      <c r="K11298" s="26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6"/>
      <c r="K11299" s="26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6"/>
      <c r="K11300" s="26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6"/>
      <c r="K11301" s="26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6"/>
      <c r="K11302" s="26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6"/>
      <c r="K11303" s="26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6"/>
      <c r="K11304" s="26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6"/>
      <c r="K11305" s="26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6"/>
      <c r="K11306" s="26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6"/>
      <c r="K11307" s="26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6"/>
      <c r="K11308" s="26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6"/>
      <c r="K11309" s="26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6"/>
      <c r="K11310" s="26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6"/>
      <c r="K11311" s="26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6"/>
      <c r="K11312" s="26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6"/>
      <c r="K11313" s="26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6"/>
      <c r="K11314" s="26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6"/>
      <c r="K11315" s="26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6"/>
      <c r="K11316" s="26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6"/>
      <c r="K11317" s="26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6"/>
      <c r="K11318" s="26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6"/>
      <c r="K11319" s="26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6"/>
      <c r="K11320" s="26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6"/>
      <c r="K11321" s="26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6"/>
      <c r="K11322" s="26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6"/>
      <c r="K11323" s="26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6"/>
      <c r="K11324" s="26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6"/>
      <c r="K11325" s="26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6"/>
      <c r="K11326" s="26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6"/>
      <c r="K11327" s="26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6"/>
      <c r="K11328" s="26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6"/>
      <c r="K11329" s="26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6"/>
      <c r="K11330" s="26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6"/>
      <c r="K11331" s="26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6"/>
      <c r="K11332" s="26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6"/>
      <c r="K11333" s="26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6"/>
      <c r="K11334" s="26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6"/>
      <c r="K11335" s="26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6"/>
      <c r="K11336" s="26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6"/>
      <c r="K11337" s="26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6"/>
      <c r="K11338" s="26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6"/>
      <c r="K11339" s="26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6"/>
      <c r="K11340" s="26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6"/>
      <c r="K11341" s="26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6"/>
      <c r="K11342" s="26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6"/>
      <c r="K11343" s="26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6"/>
      <c r="K11344" s="26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6"/>
      <c r="K11345" s="26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6"/>
      <c r="K11346" s="26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6"/>
      <c r="K11347" s="26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6"/>
      <c r="K11348" s="26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6"/>
      <c r="K11349" s="26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6"/>
      <c r="K11350" s="26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6"/>
      <c r="K11351" s="26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6"/>
      <c r="K11352" s="26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6"/>
      <c r="K11353" s="26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6"/>
      <c r="K11354" s="26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6"/>
      <c r="K11355" s="26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6"/>
      <c r="K11356" s="26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6"/>
      <c r="K11357" s="26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6"/>
      <c r="K11358" s="26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6"/>
      <c r="K11359" s="26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6"/>
      <c r="K11360" s="26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6"/>
      <c r="K11361" s="26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6"/>
      <c r="K11362" s="26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6"/>
      <c r="K11363" s="26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6"/>
      <c r="K11364" s="26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6"/>
      <c r="K11365" s="26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6"/>
      <c r="K11366" s="26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6"/>
      <c r="K11367" s="26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6"/>
      <c r="K11368" s="26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6"/>
      <c r="K11369" s="26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6"/>
      <c r="K11370" s="26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6"/>
      <c r="K11371" s="26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6"/>
      <c r="K11372" s="26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6"/>
      <c r="K11373" s="26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6"/>
      <c r="K11374" s="26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6"/>
      <c r="K11375" s="26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6"/>
      <c r="K11376" s="26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6"/>
      <c r="K11377" s="26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6"/>
      <c r="K11378" s="26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6"/>
      <c r="K11379" s="26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6"/>
      <c r="K11380" s="26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6"/>
      <c r="K11381" s="26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6"/>
      <c r="K11382" s="26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6"/>
      <c r="K11383" s="26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6"/>
      <c r="K11384" s="26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6"/>
      <c r="K11385" s="26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6"/>
      <c r="K11386" s="26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6"/>
      <c r="K11387" s="26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6"/>
      <c r="K11388" s="26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6"/>
      <c r="K11389" s="26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6"/>
      <c r="K11390" s="26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6"/>
      <c r="K11391" s="26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6"/>
      <c r="K11392" s="26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6"/>
      <c r="K11393" s="26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6"/>
      <c r="K11394" s="26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6"/>
      <c r="K11395" s="26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6"/>
      <c r="K11396" s="26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6"/>
      <c r="K11397" s="26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6"/>
      <c r="K11398" s="26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6"/>
      <c r="K11399" s="26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6"/>
      <c r="K11400" s="26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6"/>
      <c r="K11401" s="26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6"/>
      <c r="K11402" s="26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6"/>
      <c r="K11403" s="26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6"/>
      <c r="K11404" s="26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6"/>
      <c r="K11405" s="26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6"/>
      <c r="K11406" s="26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6"/>
      <c r="K11407" s="26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6"/>
      <c r="K11408" s="26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6"/>
      <c r="K11409" s="26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6"/>
      <c r="K11410" s="26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6"/>
      <c r="K11411" s="26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6"/>
      <c r="K11412" s="26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6"/>
      <c r="K11413" s="26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6"/>
      <c r="K11414" s="26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6"/>
      <c r="K11415" s="26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6"/>
      <c r="K11416" s="26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6"/>
      <c r="K11417" s="26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6"/>
      <c r="K11418" s="26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6"/>
      <c r="K11419" s="26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6"/>
      <c r="K11420" s="26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6"/>
      <c r="K11421" s="26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6"/>
      <c r="K11422" s="26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6"/>
      <c r="K11423" s="26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6"/>
      <c r="K11424" s="26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6"/>
      <c r="K11425" s="26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6"/>
      <c r="K11426" s="26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6"/>
      <c r="K11427" s="26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6"/>
      <c r="K11428" s="26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6"/>
      <c r="K11429" s="26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6"/>
      <c r="K11430" s="26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6"/>
      <c r="K11431" s="26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6"/>
      <c r="K11432" s="26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6"/>
      <c r="K11433" s="26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6"/>
      <c r="K11434" s="26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6"/>
      <c r="K11435" s="26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6"/>
      <c r="K11436" s="26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6"/>
      <c r="K11437" s="26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6"/>
      <c r="K11438" s="26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6"/>
      <c r="K11439" s="26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6"/>
      <c r="K11440" s="26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6"/>
      <c r="K11441" s="26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6"/>
      <c r="K11442" s="26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6"/>
      <c r="K11443" s="26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6"/>
      <c r="K11444" s="26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6"/>
      <c r="K11445" s="26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6"/>
      <c r="K11446" s="26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6"/>
      <c r="K11447" s="26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6"/>
      <c r="K11448" s="26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6"/>
      <c r="K11449" s="26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6"/>
      <c r="K11450" s="26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6"/>
      <c r="K11451" s="26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6"/>
      <c r="K11452" s="26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6"/>
      <c r="K11453" s="26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6"/>
      <c r="K11454" s="26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6"/>
      <c r="K11455" s="26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6"/>
      <c r="K11456" s="26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6"/>
      <c r="K11457" s="26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6"/>
      <c r="K11458" s="26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6"/>
      <c r="K11459" s="26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6"/>
      <c r="K11460" s="26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6"/>
      <c r="K11461" s="26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6"/>
      <c r="K11462" s="26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6"/>
      <c r="K11463" s="26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6"/>
      <c r="K11464" s="26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6"/>
      <c r="K11465" s="26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6"/>
      <c r="K11466" s="26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6"/>
      <c r="K11467" s="26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6"/>
      <c r="K11468" s="26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6"/>
      <c r="K11469" s="26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6"/>
      <c r="K11470" s="26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6"/>
      <c r="K11471" s="26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6"/>
      <c r="K11472" s="26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6"/>
      <c r="K11473" s="26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6"/>
      <c r="K11474" s="26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6"/>
      <c r="K11475" s="26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6"/>
      <c r="K11476" s="26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6"/>
      <c r="K11477" s="26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6"/>
      <c r="K11478" s="26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6"/>
      <c r="K11479" s="26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6"/>
      <c r="K11480" s="26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6"/>
      <c r="K11481" s="26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6"/>
      <c r="K11482" s="26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6"/>
      <c r="K11483" s="26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6"/>
      <c r="K11484" s="26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6"/>
      <c r="K11485" s="26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6"/>
      <c r="K11486" s="26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6"/>
      <c r="K11487" s="26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6"/>
      <c r="K11488" s="26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6"/>
      <c r="K11489" s="26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6"/>
      <c r="K11490" s="26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6"/>
      <c r="K11491" s="26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6"/>
      <c r="K11492" s="26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6"/>
      <c r="K11493" s="26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6"/>
      <c r="K11494" s="26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6"/>
      <c r="K11495" s="26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6"/>
      <c r="K11496" s="26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6"/>
      <c r="K11497" s="26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6"/>
      <c r="K11498" s="26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6"/>
      <c r="K11499" s="26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6"/>
      <c r="K11500" s="26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6"/>
      <c r="K11501" s="26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6"/>
      <c r="K11502" s="26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6"/>
      <c r="K11503" s="26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6"/>
      <c r="K11504" s="26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6"/>
      <c r="K11505" s="26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6"/>
      <c r="K11506" s="26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6"/>
      <c r="K11507" s="26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6"/>
      <c r="K11508" s="26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6"/>
      <c r="K11509" s="26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6"/>
      <c r="K11510" s="26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6"/>
      <c r="K11511" s="26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6"/>
      <c r="K11512" s="26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6"/>
      <c r="K11513" s="26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6"/>
      <c r="K11514" s="26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6"/>
      <c r="K11515" s="26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6"/>
      <c r="K11516" s="26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6"/>
      <c r="K11517" s="26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6"/>
      <c r="K11518" s="26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6"/>
      <c r="K11519" s="26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6"/>
      <c r="K11520" s="26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6"/>
      <c r="K11521" s="26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6"/>
      <c r="K11522" s="26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6"/>
      <c r="K11523" s="26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6"/>
      <c r="K11524" s="26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6"/>
      <c r="K11525" s="26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6"/>
      <c r="K11526" s="26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6"/>
      <c r="K11527" s="26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6"/>
      <c r="K11528" s="26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6"/>
      <c r="K11529" s="26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6"/>
      <c r="K11530" s="26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6"/>
      <c r="K11531" s="26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6"/>
      <c r="K11532" s="26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6"/>
      <c r="K11533" s="26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6"/>
      <c r="K11534" s="26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6"/>
      <c r="K11535" s="26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6"/>
      <c r="K11536" s="26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6"/>
      <c r="K11537" s="26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6"/>
      <c r="K11538" s="26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6"/>
      <c r="K11539" s="26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6"/>
      <c r="K11540" s="26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6"/>
      <c r="K11541" s="26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6"/>
      <c r="K11542" s="26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6"/>
      <c r="K11543" s="26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6"/>
      <c r="K11544" s="26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6"/>
      <c r="K11545" s="26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6"/>
      <c r="K11546" s="26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6"/>
      <c r="K11547" s="26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6"/>
      <c r="K11548" s="26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6"/>
      <c r="K11549" s="26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6"/>
      <c r="K11550" s="26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6"/>
      <c r="K11551" s="26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6"/>
      <c r="K11552" s="26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6"/>
      <c r="K11553" s="26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6"/>
      <c r="K11554" s="26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6"/>
      <c r="K11555" s="26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6"/>
      <c r="K11556" s="26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6"/>
      <c r="K11557" s="26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6"/>
      <c r="K11558" s="26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6"/>
      <c r="K11559" s="26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6"/>
      <c r="K11560" s="26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6"/>
      <c r="K11561" s="26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6"/>
      <c r="K11562" s="26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6"/>
      <c r="K11563" s="26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6"/>
      <c r="K11564" s="26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6"/>
      <c r="K11565" s="26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6"/>
      <c r="K11566" s="26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6"/>
      <c r="K11567" s="26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6"/>
      <c r="K11568" s="26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6"/>
      <c r="K11569" s="26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6"/>
      <c r="K11570" s="26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6"/>
      <c r="K11571" s="26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6"/>
      <c r="K11572" s="26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6"/>
      <c r="K11573" s="26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6"/>
      <c r="K11574" s="26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6"/>
      <c r="K11575" s="26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6"/>
      <c r="K11576" s="26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6"/>
      <c r="K11577" s="26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6"/>
      <c r="K11578" s="26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6"/>
      <c r="K11579" s="26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6"/>
      <c r="K11580" s="26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6"/>
      <c r="K11581" s="26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6"/>
      <c r="K11582" s="26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6"/>
      <c r="K11583" s="26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6"/>
      <c r="K11584" s="26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6"/>
      <c r="K11585" s="26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6"/>
      <c r="K11586" s="26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6"/>
      <c r="K11587" s="26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6"/>
      <c r="K11588" s="26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6"/>
      <c r="K11589" s="26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6"/>
      <c r="K11590" s="26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6"/>
      <c r="K11591" s="26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6"/>
      <c r="K11592" s="26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6"/>
      <c r="K11593" s="26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6"/>
      <c r="K11594" s="26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6"/>
      <c r="K11595" s="26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6"/>
      <c r="K11596" s="26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6"/>
      <c r="K11597" s="26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6"/>
      <c r="K11598" s="26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6"/>
      <c r="K11599" s="26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6"/>
      <c r="K11600" s="26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6"/>
      <c r="K11601" s="26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6"/>
      <c r="K11602" s="26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6"/>
      <c r="K11603" s="26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6"/>
      <c r="K11604" s="26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6"/>
      <c r="K11605" s="26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6"/>
      <c r="K11606" s="26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6"/>
      <c r="K11607" s="26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6"/>
      <c r="K11608" s="26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6"/>
      <c r="K11609" s="26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6"/>
      <c r="K11610" s="26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6"/>
      <c r="K11611" s="26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6"/>
      <c r="K11612" s="26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6"/>
      <c r="K11613" s="26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6"/>
      <c r="K11614" s="26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6"/>
      <c r="K11615" s="26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6"/>
      <c r="K11616" s="26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6"/>
      <c r="K11617" s="26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6"/>
      <c r="K11618" s="26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6"/>
      <c r="K11619" s="26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6"/>
      <c r="K11620" s="26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6"/>
      <c r="K11621" s="26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6"/>
      <c r="K11622" s="26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6"/>
      <c r="K11623" s="26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6"/>
      <c r="K11624" s="26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6"/>
      <c r="K11625" s="26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6"/>
      <c r="K11626" s="26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6"/>
      <c r="K11627" s="26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6"/>
      <c r="K11628" s="26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6"/>
      <c r="K11629" s="26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6"/>
      <c r="K11630" s="26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6"/>
      <c r="K11631" s="26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6"/>
      <c r="K11632" s="26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6"/>
      <c r="K11633" s="26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6"/>
      <c r="K11634" s="26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6"/>
      <c r="K11635" s="26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6"/>
      <c r="K11636" s="26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6"/>
      <c r="K11637" s="26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6"/>
      <c r="K11638" s="26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6"/>
      <c r="K11639" s="26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6"/>
      <c r="K11640" s="26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6"/>
      <c r="K11641" s="26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6"/>
      <c r="K11642" s="26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6"/>
      <c r="K11643" s="26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6"/>
      <c r="K11644" s="26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6"/>
      <c r="K11645" s="26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6"/>
      <c r="K11646" s="26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6"/>
      <c r="K11647" s="26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6"/>
      <c r="K11648" s="26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6"/>
      <c r="K11649" s="26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6"/>
      <c r="K11650" s="26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6"/>
      <c r="K11651" s="26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6"/>
      <c r="K11652" s="26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6"/>
      <c r="K11653" s="26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6"/>
      <c r="K11654" s="26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6"/>
      <c r="K11655" s="26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6"/>
      <c r="K11656" s="26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6"/>
      <c r="K11657" s="26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6"/>
      <c r="K11658" s="26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6"/>
      <c r="K11659" s="26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6"/>
      <c r="K11660" s="26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6"/>
      <c r="K11661" s="26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6"/>
      <c r="K11662" s="26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6"/>
      <c r="K11663" s="26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6"/>
      <c r="K11664" s="26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6"/>
      <c r="K11665" s="26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6"/>
      <c r="K11666" s="26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6"/>
      <c r="K11667" s="26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6"/>
      <c r="K11668" s="26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6"/>
      <c r="K11669" s="26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6"/>
      <c r="K11670" s="26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6"/>
      <c r="K11671" s="26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6"/>
      <c r="K11672" s="26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6"/>
      <c r="K11673" s="26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6"/>
      <c r="K11674" s="26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6"/>
      <c r="K11675" s="26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6"/>
      <c r="K11676" s="26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6"/>
      <c r="K11677" s="26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6"/>
      <c r="K11678" s="26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6"/>
      <c r="K11679" s="26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6"/>
      <c r="K11680" s="26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6"/>
      <c r="K11681" s="26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6"/>
      <c r="K11682" s="26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6"/>
      <c r="K11683" s="26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6"/>
      <c r="K11684" s="26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6"/>
      <c r="K11685" s="26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6"/>
      <c r="K11686" s="26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6"/>
      <c r="K11687" s="26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6"/>
      <c r="K11688" s="26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6"/>
      <c r="K11689" s="26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6"/>
      <c r="K11690" s="26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6"/>
      <c r="K11691" s="26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6"/>
      <c r="K11692" s="26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6"/>
      <c r="K11693" s="26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6"/>
      <c r="K11694" s="26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6"/>
      <c r="K11695" s="26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6"/>
      <c r="K11696" s="26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6"/>
      <c r="K11697" s="26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6"/>
      <c r="K11698" s="26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6"/>
      <c r="K11699" s="26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6"/>
      <c r="K11700" s="26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6"/>
      <c r="K11701" s="26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6"/>
      <c r="K11702" s="26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6"/>
      <c r="K11703" s="26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6"/>
      <c r="K11704" s="26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6"/>
      <c r="K11705" s="26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6"/>
      <c r="K11706" s="26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6"/>
      <c r="K11707" s="26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6"/>
      <c r="K11708" s="26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6"/>
      <c r="K11709" s="26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6"/>
      <c r="K11710" s="26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6"/>
      <c r="K11711" s="26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6"/>
      <c r="K11712" s="26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6"/>
      <c r="K11713" s="26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6"/>
      <c r="K11714" s="26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6"/>
      <c r="K11715" s="26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6"/>
      <c r="K11716" s="26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6"/>
      <c r="K11717" s="26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6"/>
      <c r="K11718" s="26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6"/>
      <c r="K11719" s="26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6"/>
      <c r="K11720" s="26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6"/>
      <c r="K11721" s="26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6"/>
      <c r="K11722" s="26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6"/>
      <c r="K11723" s="26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6"/>
      <c r="K11724" s="26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6"/>
      <c r="K11725" s="26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6"/>
      <c r="K11726" s="26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6"/>
      <c r="K11727" s="26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6"/>
      <c r="K11728" s="26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6"/>
      <c r="K11729" s="26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6"/>
      <c r="K11730" s="26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6"/>
      <c r="K11731" s="26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6"/>
      <c r="K11732" s="26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6"/>
      <c r="K11733" s="26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6"/>
      <c r="K11734" s="26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6"/>
      <c r="K11735" s="26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6"/>
      <c r="K11736" s="26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6"/>
      <c r="K11737" s="26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6"/>
      <c r="K11738" s="26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6"/>
      <c r="K11739" s="26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6"/>
      <c r="K11740" s="26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6"/>
      <c r="K11741" s="26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6"/>
      <c r="K11742" s="26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6"/>
      <c r="K11743" s="26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6"/>
      <c r="K11744" s="26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6"/>
      <c r="K11745" s="26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6"/>
      <c r="K11746" s="26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6"/>
      <c r="K11747" s="26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6"/>
      <c r="K11748" s="26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6"/>
      <c r="K11749" s="26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6"/>
      <c r="K11750" s="26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6"/>
      <c r="K11751" s="26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6"/>
      <c r="K11752" s="26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6"/>
      <c r="K11753" s="26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6"/>
      <c r="K11754" s="26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6"/>
      <c r="K11755" s="26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6"/>
      <c r="K11756" s="26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6"/>
      <c r="K11757" s="26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6"/>
      <c r="K11758" s="26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6"/>
      <c r="K11759" s="26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6"/>
      <c r="K11760" s="26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6"/>
      <c r="K11761" s="26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6"/>
      <c r="K11762" s="26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6"/>
      <c r="K11763" s="26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6"/>
      <c r="K11764" s="26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6"/>
      <c r="K11765" s="26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6"/>
      <c r="K11766" s="26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6"/>
      <c r="K11767" s="26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6"/>
      <c r="K11768" s="26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6"/>
      <c r="K11769" s="26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6"/>
      <c r="K11770" s="26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6"/>
      <c r="K11771" s="26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6"/>
      <c r="K11772" s="26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6"/>
      <c r="K11773" s="26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6"/>
      <c r="K11774" s="26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6"/>
      <c r="K11775" s="26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6"/>
      <c r="K11776" s="26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6"/>
      <c r="K11777" s="26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6"/>
      <c r="K11778" s="26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6"/>
      <c r="K11779" s="26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6"/>
      <c r="K11780" s="26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6"/>
      <c r="K11781" s="26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6"/>
      <c r="K11782" s="26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6"/>
      <c r="K11783" s="26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6"/>
      <c r="K11784" s="26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6"/>
      <c r="K11785" s="26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6"/>
      <c r="K11786" s="26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6"/>
      <c r="K11787" s="26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6"/>
      <c r="K11788" s="26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6"/>
      <c r="K11789" s="26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6"/>
      <c r="K11790" s="26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6"/>
      <c r="K11791" s="26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6"/>
      <c r="K11792" s="26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6"/>
      <c r="K11793" s="26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6"/>
      <c r="K11794" s="26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6"/>
      <c r="K11795" s="26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6"/>
      <c r="K11796" s="26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6"/>
      <c r="K11797" s="26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6"/>
      <c r="K11798" s="26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6"/>
      <c r="K11799" s="26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6"/>
      <c r="K11800" s="26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6"/>
      <c r="K11801" s="26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6"/>
      <c r="K11802" s="26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6"/>
      <c r="K11803" s="26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6"/>
      <c r="K11804" s="26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6"/>
      <c r="K11805" s="26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6"/>
      <c r="K11806" s="26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6"/>
      <c r="K11807" s="26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6"/>
      <c r="K11808" s="26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6"/>
      <c r="K11809" s="26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6"/>
      <c r="K11810" s="26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6"/>
      <c r="K11811" s="26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6"/>
      <c r="K11812" s="26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6"/>
      <c r="K11813" s="26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6"/>
      <c r="K11814" s="26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6"/>
      <c r="K11815" s="26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6"/>
      <c r="K11816" s="26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6"/>
      <c r="K11817" s="26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6"/>
      <c r="K11818" s="26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6"/>
      <c r="K11819" s="26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6"/>
      <c r="K11820" s="26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6"/>
      <c r="K11821" s="26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6"/>
      <c r="K11822" s="26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6"/>
      <c r="K11823" s="26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6"/>
      <c r="K11824" s="26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6"/>
      <c r="K11825" s="26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6"/>
      <c r="K11826" s="26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6"/>
      <c r="K11827" s="26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6"/>
      <c r="K11828" s="26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6"/>
      <c r="K11829" s="26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6"/>
      <c r="K11830" s="26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6"/>
      <c r="K11831" s="26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6"/>
      <c r="K11832" s="26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6"/>
      <c r="K11833" s="26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6"/>
      <c r="K11834" s="26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6"/>
      <c r="K11835" s="26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6"/>
      <c r="K11836" s="26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6"/>
      <c r="K11837" s="26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6"/>
      <c r="K11838" s="26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6"/>
      <c r="K11839" s="26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6"/>
      <c r="K11840" s="26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6"/>
      <c r="K11841" s="26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6"/>
      <c r="K11842" s="26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6"/>
      <c r="K11843" s="26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6"/>
      <c r="K11844" s="26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6"/>
      <c r="K11845" s="26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6"/>
      <c r="K11846" s="26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6"/>
      <c r="K11847" s="26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6"/>
      <c r="K11848" s="26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6"/>
      <c r="K11849" s="26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6"/>
      <c r="K11850" s="26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6"/>
      <c r="K11851" s="26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6"/>
      <c r="K11852" s="26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6"/>
      <c r="K11853" s="26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6"/>
      <c r="K11854" s="26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6"/>
      <c r="K11855" s="26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6"/>
      <c r="K11856" s="26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6"/>
      <c r="K11857" s="26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6"/>
      <c r="K11858" s="26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6"/>
      <c r="K11859" s="26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6"/>
      <c r="K11860" s="26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6"/>
      <c r="K11861" s="26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6"/>
      <c r="K11862" s="26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6"/>
      <c r="K11863" s="26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6"/>
      <c r="K11864" s="26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6"/>
      <c r="K11865" s="26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6"/>
      <c r="K11866" s="26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6"/>
      <c r="K11867" s="26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6"/>
      <c r="K11868" s="26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6"/>
      <c r="K11869" s="26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6"/>
      <c r="K11870" s="26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6"/>
      <c r="K11871" s="26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6"/>
      <c r="K11872" s="26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6"/>
      <c r="K11873" s="26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6"/>
      <c r="K11874" s="26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6"/>
      <c r="K11875" s="26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6"/>
      <c r="K11876" s="26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6"/>
      <c r="K11877" s="26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6"/>
      <c r="K11878" s="26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6"/>
      <c r="K11879" s="26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6"/>
      <c r="K11880" s="26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6"/>
      <c r="K11881" s="26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6"/>
      <c r="K11882" s="26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6"/>
      <c r="K11883" s="26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6"/>
      <c r="K11884" s="26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6"/>
      <c r="K11885" s="26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6"/>
      <c r="K11886" s="26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6"/>
      <c r="K11887" s="26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6"/>
      <c r="K11888" s="26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6"/>
      <c r="K11889" s="26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6"/>
      <c r="K11890" s="26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6"/>
      <c r="K11891" s="26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6"/>
      <c r="K11892" s="26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6"/>
      <c r="K11893" s="26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6"/>
      <c r="K11894" s="26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6"/>
      <c r="K11895" s="26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6"/>
      <c r="K11896" s="26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6"/>
      <c r="K11897" s="26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6"/>
      <c r="K11898" s="26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6"/>
      <c r="K11899" s="26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6"/>
      <c r="K11900" s="26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6"/>
      <c r="K11901" s="26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6"/>
      <c r="K11902" s="26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6"/>
      <c r="K11903" s="26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6"/>
      <c r="K11904" s="26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6"/>
      <c r="K11905" s="26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6"/>
      <c r="K11906" s="26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6"/>
      <c r="K11907" s="26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6"/>
      <c r="K11908" s="26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6"/>
      <c r="K11909" s="26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6"/>
      <c r="K11910" s="26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6"/>
      <c r="K11911" s="26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6"/>
      <c r="K11912" s="26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6"/>
      <c r="K11913" s="26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6"/>
      <c r="K11914" s="26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6"/>
      <c r="K11915" s="26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6"/>
      <c r="K11916" s="26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6"/>
      <c r="K11917" s="26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6"/>
      <c r="K11918" s="26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6"/>
      <c r="K11919" s="26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6"/>
      <c r="K11920" s="26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6"/>
      <c r="K11921" s="26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6"/>
      <c r="K11922" s="26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6"/>
      <c r="K11923" s="26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6"/>
      <c r="K11924" s="26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6"/>
      <c r="K11925" s="26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6"/>
      <c r="K11926" s="26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6"/>
      <c r="K11927" s="26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6"/>
      <c r="K11928" s="26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6"/>
      <c r="K11929" s="26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6"/>
      <c r="K11930" s="26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6"/>
      <c r="K11931" s="26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6"/>
      <c r="K11932" s="26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6"/>
      <c r="K11933" s="26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6"/>
      <c r="K11934" s="26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6"/>
      <c r="K11935" s="26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6"/>
      <c r="K11936" s="26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6"/>
      <c r="K11937" s="26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6"/>
      <c r="K11938" s="26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6"/>
      <c r="K11939" s="26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6"/>
      <c r="K11940" s="26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6"/>
      <c r="K11941" s="26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6"/>
      <c r="K11942" s="26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6"/>
      <c r="K11943" s="26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6"/>
      <c r="K11944" s="26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6"/>
      <c r="K11945" s="26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6"/>
      <c r="K11946" s="26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6"/>
      <c r="K11947" s="26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6"/>
      <c r="K11948" s="26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6"/>
      <c r="K11949" s="26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6"/>
      <c r="K11950" s="26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6"/>
      <c r="K11951" s="26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6"/>
      <c r="K11952" s="26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6"/>
      <c r="K11953" s="26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6"/>
      <c r="K11954" s="26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6"/>
      <c r="K11955" s="26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6"/>
      <c r="K11956" s="26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6"/>
      <c r="K11957" s="26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6"/>
      <c r="K11958" s="26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6"/>
      <c r="K11959" s="26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6"/>
      <c r="K11960" s="26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6"/>
      <c r="K11961" s="26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6"/>
      <c r="K11962" s="26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6"/>
      <c r="K11963" s="26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6"/>
      <c r="K11964" s="26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6"/>
      <c r="K11965" s="26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6"/>
      <c r="K11966" s="26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6"/>
      <c r="K11967" s="26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6"/>
      <c r="K11968" s="26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6"/>
      <c r="K11969" s="26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6"/>
      <c r="K11970" s="26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6"/>
      <c r="K11971" s="26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6"/>
      <c r="K11972" s="26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6"/>
      <c r="K11973" s="26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6"/>
      <c r="K11974" s="26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6"/>
      <c r="K11975" s="26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6"/>
      <c r="K11976" s="26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6"/>
      <c r="K11977" s="26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6"/>
      <c r="K11978" s="26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6"/>
      <c r="K11979" s="26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6"/>
      <c r="K11980" s="26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6"/>
      <c r="K11981" s="26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6"/>
      <c r="K11982" s="26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6"/>
      <c r="K11983" s="26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6"/>
      <c r="K11984" s="26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6"/>
      <c r="K11985" s="26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6"/>
      <c r="K11986" s="26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6"/>
      <c r="K11987" s="26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6"/>
      <c r="K11988" s="26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6"/>
      <c r="K11989" s="26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6"/>
      <c r="K11990" s="26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6"/>
      <c r="K11991" s="26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6"/>
      <c r="K11992" s="26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6"/>
      <c r="K11993" s="26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6"/>
      <c r="K11994" s="26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6"/>
      <c r="K11995" s="26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6"/>
      <c r="K11996" s="26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6"/>
      <c r="K11997" s="26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6"/>
      <c r="K11998" s="26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6"/>
      <c r="K11999" s="26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6"/>
      <c r="K12000" s="26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6"/>
      <c r="K12001" s="26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6"/>
      <c r="K12002" s="26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6"/>
      <c r="K12003" s="26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6"/>
      <c r="K12004" s="26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6"/>
      <c r="K12005" s="26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6"/>
      <c r="K12006" s="26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6"/>
      <c r="K12007" s="26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6"/>
      <c r="K12008" s="26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6"/>
      <c r="K12009" s="26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6"/>
      <c r="K12010" s="26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6"/>
      <c r="K12011" s="26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6"/>
      <c r="K12012" s="26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6"/>
      <c r="K12013" s="26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6"/>
      <c r="K12014" s="26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6"/>
      <c r="K12015" s="26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6"/>
      <c r="K12016" s="26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6"/>
      <c r="K12017" s="26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6"/>
      <c r="K12018" s="26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6"/>
      <c r="K12019" s="26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6"/>
      <c r="K12020" s="26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6"/>
      <c r="K12021" s="26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6"/>
      <c r="K12022" s="26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6"/>
      <c r="K12023" s="26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6"/>
      <c r="K12024" s="26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6"/>
      <c r="K12025" s="26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6"/>
      <c r="K12026" s="26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6"/>
      <c r="K12027" s="26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6"/>
      <c r="K12028" s="26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6"/>
      <c r="K12029" s="26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6"/>
      <c r="K12030" s="26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6"/>
      <c r="K12031" s="26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6"/>
      <c r="K12032" s="26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6"/>
      <c r="K12033" s="26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6"/>
      <c r="K12034" s="26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6"/>
      <c r="K12035" s="26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6"/>
      <c r="K12036" s="26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6"/>
      <c r="K12037" s="26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6"/>
      <c r="K12038" s="26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6"/>
      <c r="K12039" s="26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6"/>
      <c r="K12040" s="26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6"/>
      <c r="K12041" s="26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6"/>
      <c r="K12042" s="26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6"/>
      <c r="K12043" s="26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6"/>
      <c r="K12044" s="26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6"/>
      <c r="K12045" s="26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6"/>
      <c r="K12046" s="26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6"/>
      <c r="K12047" s="26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6"/>
      <c r="K12048" s="26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6"/>
      <c r="K12049" s="26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6"/>
      <c r="K12050" s="26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6"/>
      <c r="K12051" s="26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6"/>
      <c r="K12052" s="26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6"/>
      <c r="K12053" s="26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6"/>
      <c r="K12054" s="26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6"/>
      <c r="K12055" s="26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6"/>
      <c r="K12056" s="26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6"/>
      <c r="K12057" s="26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6"/>
      <c r="K12058" s="26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6"/>
      <c r="K12059" s="26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6"/>
      <c r="K12060" s="26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6"/>
      <c r="K12061" s="26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6"/>
      <c r="K12062" s="26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6"/>
      <c r="K12063" s="26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6"/>
      <c r="K12064" s="26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6"/>
      <c r="K12065" s="26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6"/>
      <c r="K12066" s="26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6"/>
      <c r="K12067" s="26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6"/>
      <c r="K12068" s="26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6"/>
      <c r="K12069" s="26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6"/>
      <c r="K12070" s="26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6"/>
      <c r="K12071" s="26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6"/>
      <c r="K12072" s="26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6"/>
      <c r="K12073" s="26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6"/>
      <c r="K12074" s="26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6"/>
      <c r="K12075" s="26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6"/>
      <c r="K12076" s="26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6"/>
      <c r="K12077" s="26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6"/>
      <c r="K12078" s="26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6"/>
      <c r="K12079" s="26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6"/>
      <c r="K12080" s="26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6"/>
      <c r="K12081" s="26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6"/>
      <c r="K12082" s="26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6"/>
      <c r="K12083" s="26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6"/>
      <c r="K12084" s="26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6"/>
      <c r="K12085" s="26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6"/>
      <c r="K12086" s="26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6"/>
      <c r="K12087" s="26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6"/>
      <c r="K12088" s="26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6"/>
      <c r="K12089" s="26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6"/>
      <c r="K12090" s="26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6"/>
      <c r="K12091" s="26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6"/>
      <c r="K12092" s="26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6"/>
      <c r="K12093" s="26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6"/>
      <c r="K12094" s="26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6"/>
      <c r="K12095" s="26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6"/>
      <c r="K12096" s="26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6"/>
      <c r="K12097" s="26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6"/>
      <c r="K12098" s="26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6"/>
      <c r="K12099" s="26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6"/>
      <c r="K12100" s="26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6"/>
      <c r="K12101" s="26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6"/>
      <c r="K12102" s="26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6"/>
      <c r="K12103" s="26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6"/>
      <c r="K12104" s="26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6"/>
      <c r="K12105" s="26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6"/>
      <c r="K12106" s="26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6"/>
      <c r="K12107" s="26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6"/>
      <c r="K12108" s="26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6"/>
      <c r="K12109" s="26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6"/>
      <c r="K12110" s="26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6"/>
      <c r="K12111" s="26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6"/>
      <c r="K12112" s="26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6"/>
      <c r="K12113" s="26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6"/>
      <c r="K12114" s="26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6"/>
      <c r="K12115" s="26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6"/>
      <c r="K12116" s="26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6"/>
      <c r="K12117" s="26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6"/>
      <c r="K12118" s="26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6"/>
      <c r="K12119" s="26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6"/>
      <c r="K12120" s="26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6"/>
      <c r="K12121" s="26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6"/>
      <c r="K12122" s="26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6"/>
      <c r="K12123" s="26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6"/>
      <c r="K12124" s="26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6"/>
      <c r="K12125" s="26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6"/>
      <c r="K12126" s="26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6"/>
      <c r="K12127" s="26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6"/>
      <c r="K12128" s="26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6"/>
      <c r="K12129" s="26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6"/>
      <c r="K12130" s="26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6"/>
      <c r="K12131" s="26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6"/>
      <c r="K12132" s="26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6"/>
      <c r="K12133" s="26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6"/>
      <c r="K12134" s="26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6"/>
      <c r="K12135" s="26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6"/>
      <c r="K12136" s="26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6"/>
      <c r="K12137" s="26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6"/>
      <c r="K12138" s="26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6"/>
      <c r="K12139" s="26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6"/>
      <c r="K12140" s="26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6"/>
      <c r="K12141" s="26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6"/>
      <c r="K12142" s="26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6"/>
      <c r="K12143" s="26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6"/>
      <c r="K12144" s="26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6"/>
      <c r="K12145" s="26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6"/>
      <c r="K12146" s="26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6"/>
      <c r="K12147" s="26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6"/>
      <c r="K12148" s="26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6"/>
      <c r="K12149" s="26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6"/>
      <c r="K12150" s="26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6"/>
      <c r="K12151" s="26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6"/>
      <c r="K12152" s="26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6"/>
      <c r="K12153" s="26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6"/>
      <c r="K12154" s="26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6"/>
      <c r="K12155" s="26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6"/>
      <c r="K12156" s="26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6"/>
      <c r="K12157" s="26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6"/>
      <c r="K12158" s="26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6"/>
      <c r="K12159" s="26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6"/>
      <c r="K12160" s="26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6"/>
      <c r="K12161" s="26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6"/>
      <c r="K12162" s="26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6"/>
      <c r="K12163" s="26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6"/>
      <c r="K12164" s="26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6"/>
      <c r="K12165" s="26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6"/>
      <c r="K12166" s="26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6"/>
      <c r="K12167" s="26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6"/>
      <c r="K12168" s="26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6"/>
      <c r="K12169" s="26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6"/>
      <c r="K12170" s="26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6"/>
      <c r="K12171" s="26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6"/>
      <c r="K12172" s="26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6"/>
      <c r="K12173" s="26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6"/>
      <c r="K12174" s="26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6"/>
      <c r="K12175" s="26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6"/>
      <c r="K12176" s="26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6"/>
      <c r="K12177" s="26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6"/>
      <c r="K12178" s="26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6"/>
      <c r="K12179" s="26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6"/>
      <c r="K12180" s="26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6"/>
      <c r="K12181" s="26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6"/>
      <c r="K12182" s="26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6"/>
      <c r="K12183" s="26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6"/>
      <c r="K12184" s="26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6"/>
      <c r="K12185" s="26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6"/>
      <c r="K12186" s="26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6"/>
      <c r="K12187" s="26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6"/>
      <c r="K12188" s="26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6"/>
      <c r="K12189" s="26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6"/>
      <c r="K12190" s="26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6"/>
      <c r="K12191" s="26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6"/>
      <c r="K12192" s="26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6"/>
      <c r="K12193" s="26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6"/>
      <c r="K12194" s="26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6"/>
      <c r="K12195" s="26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6"/>
      <c r="K12196" s="26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6"/>
      <c r="K12197" s="26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6"/>
      <c r="K12198" s="26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6"/>
      <c r="K12199" s="26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6"/>
      <c r="K12200" s="26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6"/>
      <c r="K12201" s="26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6"/>
      <c r="K12202" s="26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6"/>
      <c r="K12203" s="26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6"/>
      <c r="K12204" s="26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6"/>
      <c r="K12205" s="26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6"/>
      <c r="K12206" s="26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6"/>
      <c r="K12207" s="26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6"/>
      <c r="K12208" s="26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6"/>
      <c r="K12209" s="26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6"/>
      <c r="K12210" s="26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6"/>
      <c r="K12211" s="26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6"/>
      <c r="K12212" s="26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6"/>
      <c r="K12213" s="26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6"/>
      <c r="K12214" s="26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6"/>
      <c r="K12215" s="26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6"/>
      <c r="K12216" s="26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6"/>
      <c r="K12217" s="26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6"/>
      <c r="K12218" s="26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6"/>
      <c r="K12219" s="26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6"/>
      <c r="K12220" s="26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6"/>
      <c r="K12221" s="26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6"/>
      <c r="K12222" s="26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6"/>
      <c r="K12223" s="26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6"/>
      <c r="K12224" s="26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6"/>
      <c r="K12225" s="26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6"/>
      <c r="K12226" s="26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6"/>
      <c r="K12227" s="26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6"/>
      <c r="K12228" s="26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6"/>
      <c r="K12229" s="26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6"/>
      <c r="K12230" s="26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6"/>
      <c r="K12231" s="26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6"/>
      <c r="K12232" s="26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6"/>
      <c r="K12233" s="26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6"/>
      <c r="K12234" s="26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6"/>
      <c r="K12235" s="26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6"/>
      <c r="K12236" s="26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6"/>
      <c r="K12237" s="26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6"/>
      <c r="K12238" s="26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6"/>
      <c r="K12239" s="26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6"/>
      <c r="K12240" s="26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6"/>
      <c r="K12241" s="26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6"/>
      <c r="K12242" s="26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6"/>
      <c r="K12243" s="26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6"/>
      <c r="K12244" s="26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6"/>
      <c r="K12245" s="26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6"/>
      <c r="K12246" s="26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6"/>
      <c r="K12247" s="26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6"/>
      <c r="K12248" s="26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6"/>
      <c r="K12249" s="26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6"/>
      <c r="K12250" s="26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6"/>
      <c r="K12251" s="26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6"/>
      <c r="K12252" s="26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6"/>
      <c r="K12253" s="26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6"/>
      <c r="K12254" s="26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6"/>
      <c r="K12255" s="26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6"/>
      <c r="K12256" s="26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6"/>
      <c r="K12257" s="26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6"/>
      <c r="K12258" s="26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6"/>
      <c r="K12259" s="26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6"/>
      <c r="K12260" s="26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6"/>
      <c r="K12261" s="26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6"/>
      <c r="K12262" s="26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6"/>
      <c r="K12263" s="26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6"/>
      <c r="K12264" s="26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6"/>
      <c r="K12265" s="26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6"/>
      <c r="K12266" s="26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6"/>
      <c r="K12267" s="26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6"/>
      <c r="K12268" s="26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6"/>
      <c r="K12269" s="26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6"/>
      <c r="K12270" s="26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6"/>
      <c r="K12271" s="26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6"/>
      <c r="K12272" s="26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6"/>
      <c r="K12273" s="26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6"/>
      <c r="K12274" s="26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6"/>
      <c r="K12275" s="26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6"/>
      <c r="K12276" s="26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6"/>
      <c r="K12277" s="26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6"/>
      <c r="K12278" s="26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6"/>
      <c r="K12279" s="26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6"/>
      <c r="K12280" s="26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6"/>
      <c r="K12281" s="26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6"/>
      <c r="K12282" s="26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6"/>
      <c r="K12283" s="26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6"/>
      <c r="K12284" s="26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6"/>
      <c r="K12285" s="26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6"/>
      <c r="K12286" s="26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6"/>
      <c r="K12287" s="26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6"/>
      <c r="K12288" s="26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6"/>
      <c r="K12289" s="26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6"/>
      <c r="K12290" s="26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6"/>
      <c r="K12291" s="26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6"/>
      <c r="K12292" s="26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6"/>
      <c r="K12293" s="26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6"/>
      <c r="K12294" s="26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6"/>
      <c r="K12295" s="26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6"/>
      <c r="K12296" s="26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6"/>
      <c r="K12297" s="26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6"/>
      <c r="K12298" s="26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6"/>
      <c r="K12299" s="26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6"/>
      <c r="K12300" s="26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6"/>
      <c r="K12301" s="26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6"/>
      <c r="K12302" s="26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6"/>
      <c r="K12303" s="26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6"/>
      <c r="K12304" s="26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6"/>
      <c r="K12305" s="26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6"/>
      <c r="K12306" s="26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6"/>
      <c r="K12307" s="26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6"/>
      <c r="K12308" s="26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6"/>
      <c r="K12309" s="26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6"/>
      <c r="K12310" s="26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6"/>
      <c r="K12311" s="26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6"/>
      <c r="K12312" s="26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6"/>
      <c r="K12313" s="26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6"/>
      <c r="K12314" s="26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6"/>
      <c r="K12315" s="26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6"/>
      <c r="K12316" s="26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6"/>
      <c r="K12317" s="26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6"/>
      <c r="K12318" s="26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6"/>
      <c r="K12319" s="26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6"/>
      <c r="K12320" s="26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6"/>
      <c r="K12321" s="26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6"/>
      <c r="K12322" s="26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6"/>
      <c r="K12323" s="26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6"/>
      <c r="K12324" s="26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6"/>
      <c r="K12325" s="26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6"/>
      <c r="K12326" s="26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6"/>
      <c r="K12327" s="26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6"/>
      <c r="K12328" s="26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6"/>
      <c r="K12329" s="26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6"/>
      <c r="K12330" s="26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6"/>
      <c r="K12331" s="26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6"/>
      <c r="K12332" s="26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6"/>
      <c r="K12333" s="26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6"/>
      <c r="K12334" s="26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6"/>
      <c r="K12335" s="26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6"/>
      <c r="K12336" s="26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6"/>
      <c r="K12337" s="26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6"/>
      <c r="K12338" s="26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6"/>
      <c r="K12339" s="26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6"/>
      <c r="K12340" s="26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6"/>
      <c r="K12341" s="26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6"/>
      <c r="K12342" s="26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6"/>
      <c r="K12343" s="26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6"/>
      <c r="K12344" s="26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6"/>
      <c r="K12345" s="26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6"/>
      <c r="K12346" s="26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6"/>
      <c r="K12347" s="26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6"/>
      <c r="K12348" s="26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6"/>
      <c r="K12349" s="26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6"/>
      <c r="K12350" s="26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6"/>
      <c r="K12351" s="26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6"/>
      <c r="K12352" s="26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6"/>
      <c r="K12353" s="26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6"/>
      <c r="K12354" s="26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6"/>
      <c r="K12355" s="26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6"/>
      <c r="K12356" s="26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6"/>
      <c r="K12357" s="26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6"/>
      <c r="K12358" s="26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6"/>
      <c r="K12359" s="26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6"/>
      <c r="K12360" s="26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6"/>
      <c r="K12361" s="26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6"/>
      <c r="K12362" s="26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6"/>
      <c r="K12363" s="26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6"/>
      <c r="K12364" s="26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6"/>
      <c r="K12365" s="26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6"/>
      <c r="K12366" s="26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6"/>
      <c r="K12367" s="26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6"/>
      <c r="K12368" s="26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6"/>
      <c r="K12369" s="26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6"/>
      <c r="K12370" s="26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6"/>
      <c r="K12371" s="26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6"/>
      <c r="K12372" s="26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6"/>
      <c r="K12373" s="26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6"/>
      <c r="K12374" s="26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6"/>
      <c r="K12375" s="26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6"/>
      <c r="K12376" s="26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6"/>
      <c r="K12377" s="26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6"/>
      <c r="K12378" s="26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6"/>
      <c r="K12379" s="26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6"/>
      <c r="K12380" s="26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6"/>
      <c r="K12381" s="26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6"/>
      <c r="K12382" s="26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6"/>
      <c r="K12383" s="26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6"/>
      <c r="K12384" s="26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6"/>
      <c r="K12385" s="26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6"/>
      <c r="K12386" s="26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6"/>
      <c r="K12387" s="26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6"/>
      <c r="K12388" s="26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6"/>
      <c r="K12389" s="26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6"/>
      <c r="K12390" s="26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6"/>
      <c r="K12391" s="26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6"/>
      <c r="K12392" s="26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6"/>
      <c r="K12393" s="26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6"/>
      <c r="K12394" s="26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6"/>
      <c r="K12395" s="26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6"/>
      <c r="K12396" s="26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6"/>
      <c r="K12397" s="26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6"/>
      <c r="K12398" s="26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6"/>
      <c r="K12399" s="26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6"/>
      <c r="K12400" s="26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6"/>
      <c r="K12401" s="26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6"/>
      <c r="K12402" s="26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6"/>
      <c r="K12403" s="26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6"/>
      <c r="K12404" s="26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6"/>
      <c r="K12405" s="26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6"/>
      <c r="K12406" s="26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6"/>
      <c r="K12407" s="26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6"/>
      <c r="K12408" s="26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6"/>
      <c r="K12409" s="26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6"/>
      <c r="K12410" s="26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6"/>
      <c r="K12411" s="26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6"/>
      <c r="K12412" s="26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6"/>
      <c r="K12413" s="26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6"/>
      <c r="K12414" s="26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6"/>
      <c r="K12415" s="26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6"/>
      <c r="K12416" s="26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6"/>
      <c r="K12417" s="26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6"/>
      <c r="K12418" s="26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6"/>
      <c r="K12419" s="26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6"/>
      <c r="K12420" s="26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6"/>
      <c r="K12421" s="26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6"/>
      <c r="K12422" s="26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6"/>
      <c r="K12423" s="26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6"/>
      <c r="K12424" s="26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6"/>
      <c r="K12425" s="26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6"/>
      <c r="K12426" s="26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6"/>
      <c r="K12427" s="26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6"/>
      <c r="K12428" s="26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6"/>
      <c r="K12429" s="26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6"/>
      <c r="K12430" s="26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6"/>
      <c r="K12431" s="26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6"/>
      <c r="K12432" s="26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6"/>
      <c r="K12433" s="26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6"/>
      <c r="K12434" s="26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6"/>
      <c r="K12435" s="26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6"/>
      <c r="K12436" s="26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6"/>
      <c r="K12437" s="26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6"/>
      <c r="K12438" s="26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6"/>
      <c r="K12439" s="26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6"/>
      <c r="K12440" s="26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6"/>
      <c r="K12441" s="26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6"/>
      <c r="K12442" s="26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6"/>
      <c r="K12443" s="26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6"/>
      <c r="K12444" s="26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6"/>
      <c r="K12445" s="26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6"/>
      <c r="K12446" s="26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6"/>
      <c r="K12447" s="26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6"/>
      <c r="K12448" s="26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6"/>
      <c r="K12449" s="26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6"/>
      <c r="K12450" s="26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6"/>
      <c r="K12451" s="26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6"/>
      <c r="K12452" s="26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6"/>
      <c r="K12453" s="26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6"/>
      <c r="K12454" s="26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6"/>
      <c r="K12455" s="26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6"/>
      <c r="K12456" s="26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6"/>
      <c r="K12457" s="26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6"/>
      <c r="K12458" s="26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6"/>
      <c r="K12459" s="26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6"/>
      <c r="K12460" s="26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6"/>
      <c r="K12461" s="26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6"/>
      <c r="K12462" s="26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6"/>
      <c r="K12463" s="26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6"/>
      <c r="K12464" s="26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6"/>
      <c r="K12465" s="26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6"/>
      <c r="K12466" s="26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6"/>
      <c r="K12467" s="26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6"/>
      <c r="K12468" s="26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6"/>
      <c r="K12469" s="26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6"/>
      <c r="K12470" s="26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6"/>
      <c r="K12471" s="26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6"/>
      <c r="K12472" s="26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6"/>
      <c r="K12473" s="26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6"/>
      <c r="K12474" s="26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6"/>
      <c r="K12475" s="26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6"/>
      <c r="K12476" s="26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6"/>
      <c r="K12477" s="26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6"/>
      <c r="K12478" s="26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6"/>
      <c r="K12479" s="26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6"/>
      <c r="K12480" s="26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6"/>
      <c r="K12481" s="26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6"/>
      <c r="K12482" s="26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6"/>
      <c r="K12483" s="26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6"/>
      <c r="K12484" s="26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6"/>
      <c r="K12485" s="26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6"/>
      <c r="K12486" s="26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6"/>
      <c r="K12487" s="26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6"/>
      <c r="K12488" s="26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6"/>
      <c r="K12489" s="26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6"/>
      <c r="K12490" s="26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6"/>
      <c r="K12491" s="26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6"/>
      <c r="K12492" s="26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6"/>
      <c r="K12493" s="26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6"/>
      <c r="K12494" s="26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6"/>
      <c r="K12495" s="26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6"/>
      <c r="K12496" s="26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6"/>
      <c r="K12497" s="26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6"/>
      <c r="K12498" s="26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6"/>
      <c r="K12499" s="26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6"/>
      <c r="K12500" s="26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6"/>
      <c r="K12501" s="26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6"/>
      <c r="K12502" s="26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6"/>
      <c r="K12503" s="26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6"/>
      <c r="K12504" s="26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6"/>
      <c r="K12505" s="26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6"/>
      <c r="K12506" s="26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6"/>
      <c r="K12507" s="26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6"/>
      <c r="K12508" s="26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6"/>
      <c r="K12509" s="26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6"/>
      <c r="K12510" s="26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6"/>
      <c r="K12511" s="26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6"/>
      <c r="K12512" s="26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6"/>
      <c r="K12513" s="26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6"/>
      <c r="K12514" s="26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6"/>
      <c r="K12515" s="26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6"/>
      <c r="K12516" s="26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6"/>
      <c r="K12517" s="26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6"/>
      <c r="K12518" s="26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6"/>
      <c r="K12519" s="26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6"/>
      <c r="K12520" s="26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6"/>
      <c r="K12521" s="26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6"/>
      <c r="K12522" s="26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6"/>
      <c r="K12523" s="26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6"/>
      <c r="K12524" s="26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6"/>
      <c r="K12525" s="26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6"/>
      <c r="K12526" s="26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6"/>
      <c r="K12527" s="26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6"/>
      <c r="K12528" s="26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6"/>
      <c r="K12529" s="26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6"/>
      <c r="K12530" s="26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6"/>
      <c r="K12531" s="26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6"/>
      <c r="K12532" s="26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6"/>
      <c r="K12533" s="26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6"/>
      <c r="K12534" s="26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6"/>
      <c r="K12535" s="26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6"/>
      <c r="K12536" s="26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6"/>
      <c r="K12537" s="26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6"/>
      <c r="K12538" s="26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6"/>
      <c r="K12539" s="26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6"/>
      <c r="K12540" s="26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6"/>
      <c r="K12541" s="26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6"/>
      <c r="K12542" s="26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6"/>
      <c r="K12543" s="26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6"/>
      <c r="K12544" s="26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6"/>
      <c r="K12545" s="26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6"/>
      <c r="K12546" s="26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6"/>
      <c r="K12547" s="26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6"/>
      <c r="K12548" s="26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6"/>
      <c r="K12549" s="26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6"/>
      <c r="K12550" s="26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6"/>
      <c r="K12551" s="26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6"/>
      <c r="K12552" s="26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6"/>
      <c r="K12553" s="26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6"/>
      <c r="K12554" s="26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6"/>
      <c r="K12555" s="26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6"/>
      <c r="K12556" s="26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6"/>
      <c r="K12557" s="26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6"/>
      <c r="K12558" s="26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6"/>
      <c r="K12559" s="26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6"/>
      <c r="K12560" s="26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6"/>
      <c r="K12561" s="26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6"/>
      <c r="K12562" s="26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6"/>
      <c r="K12563" s="26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6"/>
      <c r="K12564" s="26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6"/>
      <c r="K12565" s="26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6"/>
      <c r="K12566" s="26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6"/>
      <c r="K12567" s="26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6"/>
      <c r="K12568" s="26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6"/>
      <c r="K12569" s="26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6"/>
      <c r="K12570" s="26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6"/>
      <c r="K12571" s="26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6"/>
      <c r="K12572" s="26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6"/>
      <c r="K12573" s="26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6"/>
      <c r="K12574" s="26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6"/>
      <c r="K12575" s="26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6"/>
      <c r="K12576" s="26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6"/>
      <c r="K12577" s="26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6"/>
      <c r="K12578" s="26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6"/>
      <c r="K12579" s="26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6"/>
      <c r="K12580" s="26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6"/>
      <c r="K12581" s="26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6"/>
      <c r="K12582" s="26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6"/>
      <c r="K12583" s="26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6"/>
      <c r="K12584" s="26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6"/>
      <c r="K12585" s="26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6"/>
      <c r="K12586" s="26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6"/>
      <c r="K12587" s="26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6"/>
      <c r="K12588" s="26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6"/>
      <c r="K12589" s="26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6"/>
      <c r="K12590" s="26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6"/>
      <c r="K12591" s="26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6"/>
      <c r="K12592" s="26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6"/>
      <c r="K12593" s="26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6"/>
      <c r="K12594" s="26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6"/>
      <c r="K12595" s="26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6"/>
      <c r="K12596" s="26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6"/>
      <c r="K12597" s="26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6"/>
      <c r="K12598" s="26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6"/>
      <c r="K12599" s="26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6"/>
      <c r="K12600" s="26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6"/>
      <c r="K12601" s="26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6"/>
      <c r="K12602" s="26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6"/>
      <c r="K12603" s="26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6"/>
      <c r="K12604" s="26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6"/>
      <c r="K12605" s="26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6"/>
      <c r="K12606" s="26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6"/>
      <c r="K12607" s="26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6"/>
      <c r="K12608" s="26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6"/>
      <c r="K12609" s="26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6"/>
      <c r="K12610" s="26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6"/>
      <c r="K12611" s="26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6"/>
      <c r="K12612" s="26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6"/>
      <c r="K12613" s="26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6"/>
      <c r="K12614" s="26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6"/>
      <c r="K12615" s="26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6"/>
      <c r="K12616" s="26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6"/>
      <c r="K12617" s="26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6"/>
      <c r="K12618" s="26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6"/>
      <c r="K12619" s="26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6"/>
      <c r="K12620" s="26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6"/>
      <c r="K12621" s="26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6"/>
      <c r="K12622" s="26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6"/>
      <c r="K12623" s="26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6"/>
      <c r="K12624" s="26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6"/>
      <c r="K12625" s="26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6"/>
      <c r="K12626" s="26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6"/>
      <c r="K12627" s="26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6"/>
      <c r="K12628" s="26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6"/>
      <c r="K12629" s="26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6"/>
      <c r="K12630" s="26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6"/>
      <c r="K12631" s="26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6"/>
      <c r="K12632" s="26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6"/>
      <c r="K12633" s="26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6"/>
      <c r="K12634" s="26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6"/>
      <c r="K12635" s="26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6"/>
      <c r="K12636" s="26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6"/>
      <c r="K12637" s="26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6"/>
      <c r="K12638" s="26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6"/>
      <c r="K12639" s="26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6"/>
      <c r="K12640" s="26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6"/>
      <c r="K12641" s="26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6"/>
      <c r="K12642" s="26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6"/>
      <c r="K12643" s="26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6"/>
      <c r="K12644" s="26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6"/>
      <c r="K12645" s="26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6"/>
      <c r="K12646" s="26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6"/>
      <c r="K12647" s="26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6"/>
      <c r="K12648" s="26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6"/>
      <c r="K12649" s="26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6"/>
      <c r="K12650" s="26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6"/>
      <c r="K12651" s="26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6"/>
      <c r="K12652" s="26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6"/>
      <c r="K12653" s="26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6"/>
      <c r="K12654" s="26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6"/>
      <c r="K12655" s="26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6"/>
      <c r="K12656" s="26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6"/>
      <c r="K12657" s="26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6"/>
      <c r="K12658" s="26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6"/>
      <c r="K12659" s="26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6"/>
      <c r="K12660" s="26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6"/>
      <c r="K12661" s="26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6"/>
      <c r="K12662" s="26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6"/>
      <c r="K12663" s="26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6"/>
      <c r="K12664" s="26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6"/>
      <c r="K12665" s="26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6"/>
      <c r="K12666" s="26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6"/>
      <c r="K12667" s="26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6"/>
      <c r="K12668" s="26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6"/>
      <c r="K12669" s="26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6"/>
      <c r="K12670" s="26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6"/>
      <c r="K12671" s="26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6"/>
      <c r="K12672" s="26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6"/>
      <c r="K12673" s="26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6"/>
      <c r="K12674" s="26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6"/>
      <c r="K12675" s="26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6"/>
      <c r="K12676" s="26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6"/>
      <c r="K12677" s="26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6"/>
      <c r="K12678" s="26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6"/>
      <c r="K12679" s="26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6"/>
      <c r="K12680" s="26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6"/>
      <c r="K12681" s="26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6"/>
      <c r="K12682" s="26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6"/>
      <c r="K12683" s="26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6"/>
      <c r="K12684" s="26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6"/>
      <c r="K12685" s="26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6"/>
      <c r="K12686" s="26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6"/>
      <c r="K12687" s="26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6"/>
      <c r="K12688" s="26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6"/>
      <c r="K12689" s="26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6"/>
      <c r="K12690" s="26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6"/>
      <c r="K12691" s="26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6"/>
      <c r="K12692" s="26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6"/>
      <c r="K12693" s="26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6"/>
      <c r="K12694" s="26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6"/>
      <c r="K12695" s="26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6"/>
      <c r="K12696" s="26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6"/>
      <c r="K12697" s="26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6"/>
      <c r="K12698" s="26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6"/>
      <c r="K12699" s="26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6"/>
      <c r="K12700" s="26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6"/>
      <c r="K12701" s="26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6"/>
      <c r="K12702" s="26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6"/>
      <c r="K12703" s="26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6"/>
      <c r="K12704" s="26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6"/>
      <c r="K12705" s="26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6"/>
      <c r="K12706" s="26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6"/>
      <c r="K12707" s="26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6"/>
      <c r="K12708" s="26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6"/>
      <c r="K12709" s="26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6"/>
      <c r="K12710" s="26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6"/>
      <c r="K12711" s="26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6"/>
      <c r="K12712" s="26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6"/>
      <c r="K12713" s="26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6"/>
      <c r="K12714" s="26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6"/>
      <c r="K12715" s="26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6"/>
      <c r="K12716" s="26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6"/>
      <c r="K12717" s="26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6"/>
      <c r="K12718" s="26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6"/>
      <c r="K12719" s="26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6"/>
      <c r="K12720" s="26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6"/>
      <c r="K12721" s="26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6"/>
      <c r="K12722" s="26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6"/>
      <c r="K12723" s="26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6"/>
      <c r="K12724" s="26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6"/>
      <c r="K12725" s="26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6"/>
      <c r="K12726" s="26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6"/>
      <c r="K12727" s="26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6"/>
      <c r="K12728" s="26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6"/>
      <c r="K12729" s="26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6"/>
      <c r="K12730" s="26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6"/>
      <c r="K12731" s="26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6"/>
      <c r="K12732" s="26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6"/>
      <c r="K12733" s="26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6"/>
      <c r="K12734" s="26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6"/>
      <c r="K12735" s="26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6"/>
      <c r="K12736" s="26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6"/>
      <c r="K12737" s="26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6"/>
      <c r="K12738" s="26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6"/>
      <c r="K12739" s="26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6"/>
      <c r="K12740" s="26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6"/>
      <c r="K12741" s="26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6"/>
      <c r="K12742" s="26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6"/>
      <c r="K12743" s="26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6"/>
      <c r="K12744" s="26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6"/>
      <c r="K12745" s="26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6"/>
      <c r="K12746" s="26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6"/>
      <c r="K12747" s="26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6"/>
      <c r="K12748" s="26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6"/>
      <c r="K12749" s="26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6"/>
      <c r="K12750" s="26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6"/>
      <c r="K12751" s="26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6"/>
      <c r="K12752" s="26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6"/>
      <c r="K12753" s="26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6"/>
      <c r="K12754" s="26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6"/>
      <c r="K12755" s="26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6"/>
      <c r="K12756" s="26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6"/>
      <c r="K12757" s="26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6"/>
      <c r="K12758" s="26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6"/>
      <c r="K12759" s="26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6"/>
      <c r="K12760" s="26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6"/>
      <c r="K12761" s="26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6"/>
      <c r="K12762" s="26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6"/>
      <c r="K12763" s="26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6"/>
      <c r="K12764" s="26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6"/>
      <c r="K12765" s="26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6"/>
      <c r="K12766" s="26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6"/>
      <c r="K12767" s="26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6"/>
      <c r="K12768" s="26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6"/>
      <c r="K12769" s="26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6"/>
      <c r="K12770" s="26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6"/>
      <c r="K12771" s="26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6"/>
      <c r="K12772" s="26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6"/>
      <c r="K12773" s="26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6"/>
      <c r="K12774" s="26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6"/>
      <c r="K12775" s="26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6"/>
      <c r="K12776" s="26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6"/>
      <c r="K12777" s="26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6"/>
      <c r="K12778" s="26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6"/>
      <c r="K12779" s="26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6"/>
      <c r="K12780" s="26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6"/>
      <c r="K12781" s="26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6"/>
      <c r="K12782" s="26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6"/>
      <c r="K12783" s="26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6"/>
      <c r="K12784" s="26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6"/>
      <c r="K12785" s="26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6"/>
      <c r="K12786" s="26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6"/>
      <c r="K12787" s="26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6"/>
      <c r="K12788" s="26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6"/>
      <c r="K12789" s="26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6"/>
      <c r="K12790" s="26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6"/>
      <c r="K12791" s="26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6"/>
      <c r="K12792" s="26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6"/>
      <c r="K12793" s="26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6"/>
      <c r="K12794" s="26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6"/>
      <c r="K12795" s="26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6"/>
      <c r="K12796" s="26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6"/>
      <c r="K12797" s="26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6"/>
      <c r="K12798" s="26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6"/>
      <c r="K12799" s="26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6"/>
      <c r="K12800" s="26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6"/>
      <c r="K12801" s="26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6"/>
      <c r="K12802" s="26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6"/>
      <c r="K12803" s="26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6"/>
      <c r="K12804" s="26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6"/>
      <c r="K12805" s="26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6"/>
      <c r="K12806" s="26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6"/>
      <c r="K12807" s="26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6"/>
      <c r="K12808" s="26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6"/>
      <c r="K12809" s="26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6"/>
      <c r="K12810" s="26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6"/>
      <c r="K12811" s="26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6"/>
      <c r="K12812" s="26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6"/>
      <c r="K12813" s="26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6"/>
      <c r="K12814" s="26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6"/>
      <c r="K12815" s="26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6"/>
      <c r="K12816" s="26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6"/>
      <c r="K12817" s="26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6"/>
      <c r="K12818" s="26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6"/>
      <c r="K12819" s="26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6"/>
      <c r="K12820" s="26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6"/>
      <c r="K12821" s="26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6"/>
      <c r="K12822" s="26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6"/>
      <c r="K12823" s="26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6"/>
      <c r="K12824" s="26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6"/>
      <c r="K12825" s="26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6"/>
      <c r="K12826" s="26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6"/>
      <c r="K12827" s="26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6"/>
      <c r="K12828" s="26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6"/>
      <c r="K12829" s="26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6"/>
      <c r="K12830" s="26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6"/>
      <c r="K12831" s="26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6"/>
      <c r="K12832" s="26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6"/>
      <c r="K12833" s="26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6"/>
      <c r="K12834" s="26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6"/>
      <c r="K12835" s="26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6"/>
      <c r="K12836" s="26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6"/>
      <c r="K12837" s="26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6"/>
      <c r="K12838" s="26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6"/>
      <c r="K12839" s="26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6"/>
      <c r="K12840" s="26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6"/>
      <c r="K12841" s="26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6"/>
      <c r="K12842" s="26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6"/>
      <c r="K12843" s="26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6"/>
      <c r="K12844" s="26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6"/>
      <c r="K12845" s="26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6"/>
      <c r="K12846" s="26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6"/>
      <c r="K12847" s="26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6"/>
      <c r="K12848" s="26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6"/>
      <c r="K12849" s="26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6"/>
      <c r="K12850" s="26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6"/>
      <c r="K12851" s="26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6"/>
      <c r="K12852" s="26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6"/>
      <c r="K12853" s="26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6"/>
      <c r="K12854" s="26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6"/>
      <c r="K12855" s="26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6"/>
      <c r="K12856" s="26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6"/>
      <c r="K12857" s="26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6"/>
      <c r="K12858" s="26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6"/>
      <c r="K12859" s="26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6"/>
      <c r="K12860" s="26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6"/>
      <c r="K12861" s="26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6"/>
      <c r="K12862" s="26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6"/>
      <c r="K12863" s="26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6"/>
      <c r="K12864" s="26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6"/>
      <c r="K12865" s="26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6"/>
      <c r="K12866" s="26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6"/>
      <c r="K12867" s="26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6"/>
      <c r="K12868" s="26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6"/>
      <c r="K12869" s="26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6"/>
      <c r="K12870" s="26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6"/>
      <c r="K12871" s="26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6"/>
      <c r="K12872" s="26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6"/>
      <c r="K12873" s="26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6"/>
      <c r="K12874" s="26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6"/>
      <c r="K12875" s="26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6"/>
      <c r="K12876" s="26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6"/>
      <c r="K12877" s="26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6"/>
      <c r="K12878" s="26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6"/>
      <c r="K12879" s="26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6"/>
      <c r="K12880" s="26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6"/>
      <c r="K12881" s="26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6"/>
      <c r="K12882" s="26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6"/>
      <c r="K12883" s="26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6"/>
      <c r="K12884" s="26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6"/>
      <c r="K12885" s="26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6"/>
      <c r="K12886" s="26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6"/>
      <c r="K12887" s="26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6"/>
      <c r="K12888" s="26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6"/>
      <c r="K12889" s="26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6"/>
      <c r="K12890" s="26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6"/>
      <c r="K12891" s="26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6"/>
      <c r="K12892" s="26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6"/>
      <c r="K12893" s="26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6"/>
      <c r="K12894" s="26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6"/>
      <c r="K12895" s="26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6"/>
      <c r="K12896" s="26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6"/>
      <c r="K12897" s="26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6"/>
      <c r="K12898" s="26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6"/>
      <c r="K12899" s="26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6"/>
      <c r="K12900" s="26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6"/>
      <c r="K12901" s="26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6"/>
      <c r="K12902" s="26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6"/>
      <c r="K12903" s="26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6"/>
      <c r="K12904" s="26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6"/>
      <c r="K12905" s="26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6"/>
      <c r="K12906" s="26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6"/>
      <c r="K12907" s="26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6"/>
      <c r="K12908" s="26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6"/>
      <c r="K12909" s="26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6"/>
      <c r="K12910" s="26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6"/>
      <c r="K12911" s="26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6"/>
      <c r="K12912" s="26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6"/>
      <c r="K12913" s="26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6"/>
      <c r="K12914" s="26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6"/>
      <c r="K12915" s="26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6"/>
      <c r="K12916" s="26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6"/>
      <c r="K12917" s="26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6"/>
      <c r="K12918" s="26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6"/>
      <c r="K12919" s="26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6"/>
      <c r="K12920" s="26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6"/>
      <c r="K12921" s="26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6"/>
      <c r="K12922" s="26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6"/>
      <c r="K12923" s="26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6"/>
      <c r="K12924" s="26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6"/>
      <c r="K12925" s="26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6"/>
      <c r="K12926" s="26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6"/>
      <c r="K12927" s="26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6"/>
      <c r="K12928" s="26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6"/>
      <c r="K12929" s="26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6"/>
      <c r="K12930" s="26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6"/>
      <c r="K12931" s="26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6"/>
      <c r="K12932" s="26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6"/>
      <c r="K12933" s="26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6"/>
      <c r="K12934" s="26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6"/>
      <c r="K12935" s="26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6"/>
      <c r="K12936" s="26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6"/>
      <c r="K12937" s="26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6"/>
      <c r="K12938" s="26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6"/>
      <c r="K12939" s="26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6"/>
      <c r="K12940" s="26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6"/>
      <c r="K12941" s="26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6"/>
      <c r="K12942" s="26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6"/>
      <c r="K12943" s="26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6"/>
      <c r="K12944" s="26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6"/>
      <c r="K12945" s="26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6"/>
      <c r="K12946" s="26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6"/>
      <c r="K12947" s="26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6"/>
      <c r="K12948" s="26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6"/>
      <c r="K12949" s="26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6"/>
      <c r="K12950" s="26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6"/>
      <c r="K12951" s="26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6"/>
      <c r="K12952" s="26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6"/>
      <c r="K12953" s="26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6"/>
      <c r="K12954" s="26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6"/>
      <c r="K12955" s="26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6"/>
      <c r="K12956" s="26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6"/>
      <c r="K12957" s="26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6"/>
      <c r="K12958" s="26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6"/>
      <c r="K12959" s="26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6"/>
      <c r="K12960" s="26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6"/>
      <c r="K12961" s="26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6"/>
      <c r="K12962" s="26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6"/>
      <c r="K12963" s="26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6"/>
      <c r="K12964" s="26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6"/>
      <c r="K12965" s="26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6"/>
      <c r="K12966" s="26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6"/>
      <c r="K12967" s="26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6"/>
      <c r="K12968" s="26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6"/>
      <c r="K12969" s="26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6"/>
      <c r="K12970" s="26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6"/>
      <c r="K12971" s="26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6"/>
      <c r="K12972" s="26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6"/>
      <c r="K12973" s="26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6"/>
      <c r="K12974" s="26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6"/>
      <c r="K12975" s="26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6"/>
      <c r="K12976" s="26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6"/>
      <c r="K12977" s="26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6"/>
      <c r="K12978" s="26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6"/>
      <c r="K12979" s="26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6"/>
      <c r="K12980" s="26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6"/>
      <c r="K12981" s="26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6"/>
      <c r="K12982" s="26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6"/>
      <c r="K12983" s="26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6"/>
      <c r="K12984" s="26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6"/>
      <c r="K12985" s="26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6"/>
      <c r="K12986" s="26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6"/>
      <c r="K12987" s="26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6"/>
      <c r="K12988" s="26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6"/>
      <c r="K12989" s="26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6"/>
      <c r="K12990" s="26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6"/>
      <c r="K12991" s="26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6"/>
      <c r="K12992" s="26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6"/>
      <c r="K12993" s="26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6"/>
      <c r="K12994" s="26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6"/>
      <c r="K12995" s="26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6"/>
      <c r="K12996" s="26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6"/>
      <c r="K12997" s="26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6"/>
      <c r="K12998" s="26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6"/>
      <c r="K12999" s="26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6"/>
      <c r="K13000" s="26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6"/>
      <c r="K13001" s="26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6"/>
      <c r="K13002" s="26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6"/>
      <c r="K13003" s="26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6"/>
      <c r="K13004" s="26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6"/>
      <c r="K13005" s="26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6"/>
      <c r="K13006" s="26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6"/>
      <c r="K13007" s="26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6"/>
      <c r="K13008" s="26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6"/>
      <c r="K13009" s="26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6"/>
      <c r="K13010" s="26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6"/>
      <c r="K13011" s="26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6"/>
      <c r="K13012" s="26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6"/>
      <c r="K13013" s="26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6"/>
      <c r="K13014" s="26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6"/>
      <c r="K13015" s="26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6"/>
      <c r="K13016" s="26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6"/>
      <c r="K13017" s="26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6"/>
      <c r="K13018" s="26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6"/>
      <c r="K13019" s="26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6"/>
      <c r="K13020" s="26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6"/>
      <c r="K13021" s="26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6"/>
      <c r="K13022" s="26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6"/>
      <c r="K13023" s="26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6"/>
      <c r="K13024" s="26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6"/>
      <c r="K13025" s="26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6"/>
      <c r="K13026" s="26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6"/>
      <c r="K13027" s="26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6"/>
      <c r="K13028" s="26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6"/>
      <c r="K13029" s="26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6"/>
      <c r="K13030" s="26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6"/>
      <c r="K13031" s="26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6"/>
      <c r="K13032" s="26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6"/>
      <c r="K13033" s="26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6"/>
      <c r="K13034" s="26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6"/>
      <c r="K13035" s="26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6"/>
      <c r="K13036" s="26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6"/>
      <c r="K13037" s="26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6"/>
      <c r="K13038" s="26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6"/>
      <c r="K13039" s="26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6"/>
      <c r="K13040" s="26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6"/>
      <c r="K13041" s="26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6"/>
      <c r="K13042" s="26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6"/>
      <c r="K13043" s="26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6"/>
      <c r="K13044" s="26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6"/>
      <c r="K13045" s="26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6"/>
      <c r="K13046" s="26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6"/>
      <c r="K13047" s="26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6"/>
      <c r="K13048" s="26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6"/>
      <c r="K13049" s="26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6"/>
      <c r="K13050" s="26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6"/>
      <c r="K13051" s="26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6"/>
      <c r="K13052" s="26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6"/>
      <c r="K13053" s="26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6"/>
      <c r="K13054" s="26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6"/>
      <c r="K13055" s="26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6"/>
      <c r="K13056" s="26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6"/>
      <c r="K13057" s="26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6"/>
      <c r="K13058" s="26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6"/>
      <c r="K13059" s="26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6"/>
      <c r="K13060" s="26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6"/>
      <c r="K13061" s="26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6"/>
      <c r="K13062" s="26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6"/>
      <c r="K13063" s="26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6"/>
      <c r="K13064" s="26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6"/>
      <c r="K13065" s="26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6"/>
      <c r="K13066" s="26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6"/>
      <c r="K13067" s="26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6"/>
      <c r="K13068" s="26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6"/>
      <c r="K13069" s="26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6"/>
      <c r="K13070" s="26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6"/>
      <c r="K13071" s="26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6"/>
      <c r="K13072" s="26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6"/>
      <c r="K13073" s="26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6"/>
      <c r="K13074" s="26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6"/>
      <c r="K13075" s="26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6"/>
      <c r="K13076" s="26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6"/>
      <c r="K13077" s="26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6"/>
      <c r="K13078" s="26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6"/>
      <c r="K13079" s="26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6"/>
      <c r="K13080" s="26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6"/>
      <c r="K13081" s="26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6"/>
      <c r="K13082" s="26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6"/>
      <c r="K13083" s="26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6"/>
      <c r="K13084" s="26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6"/>
      <c r="K13085" s="26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6"/>
      <c r="K13086" s="26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6"/>
      <c r="K13087" s="26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6"/>
      <c r="K13088" s="26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6"/>
      <c r="K13089" s="26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6"/>
      <c r="K13090" s="26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6"/>
      <c r="K13091" s="26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6"/>
      <c r="K13092" s="26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6"/>
      <c r="K13093" s="26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6"/>
      <c r="K13094" s="26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6"/>
      <c r="K13095" s="26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6"/>
      <c r="K13096" s="26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6"/>
      <c r="K13097" s="26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6"/>
      <c r="K13098" s="26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6"/>
      <c r="K13099" s="26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6"/>
      <c r="K13100" s="26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6"/>
      <c r="K13101" s="26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6"/>
      <c r="K13102" s="26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6"/>
      <c r="K13103" s="26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6"/>
      <c r="K13104" s="26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6"/>
      <c r="K13105" s="26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6"/>
      <c r="K13106" s="26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6"/>
      <c r="K13107" s="26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6"/>
      <c r="K13108" s="26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6"/>
      <c r="K13109" s="26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6"/>
      <c r="K13110" s="26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6"/>
      <c r="K13111" s="26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6"/>
      <c r="K13112" s="26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6"/>
      <c r="K13113" s="26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6"/>
      <c r="K13114" s="26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6"/>
      <c r="K13115" s="26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6"/>
      <c r="K13116" s="26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6"/>
      <c r="K13117" s="26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6"/>
      <c r="K13118" s="26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6"/>
      <c r="K13119" s="26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6"/>
      <c r="K13120" s="26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6"/>
      <c r="K13121" s="26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6"/>
      <c r="K13122" s="26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6"/>
      <c r="K13123" s="26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6"/>
      <c r="K13124" s="26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6"/>
      <c r="K13125" s="26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6"/>
      <c r="K13126" s="26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6"/>
      <c r="K13127" s="26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6"/>
      <c r="K13128" s="26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6"/>
      <c r="K13129" s="26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6"/>
      <c r="K13130" s="26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6"/>
      <c r="K13131" s="26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6"/>
      <c r="K13132" s="26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6"/>
      <c r="K13133" s="26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6"/>
      <c r="K13134" s="26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6"/>
      <c r="K13135" s="26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6"/>
      <c r="K13136" s="26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6"/>
      <c r="K13137" s="26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6"/>
      <c r="K13138" s="26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6"/>
      <c r="K13139" s="26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6"/>
      <c r="K13140" s="26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6"/>
      <c r="K13141" s="26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6"/>
      <c r="K13142" s="26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6"/>
      <c r="K13143" s="26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6"/>
      <c r="K13144" s="26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6"/>
      <c r="K13145" s="26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6"/>
      <c r="K13146" s="26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6"/>
      <c r="K13147" s="26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6"/>
      <c r="K13148" s="26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6"/>
      <c r="K13149" s="26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6"/>
      <c r="K13150" s="26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6"/>
      <c r="K13151" s="26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6"/>
      <c r="K13152" s="26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6"/>
      <c r="K13153" s="26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6"/>
      <c r="K13154" s="26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6"/>
      <c r="K13155" s="26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6"/>
      <c r="K13156" s="26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6"/>
      <c r="K13157" s="26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6"/>
      <c r="K13158" s="26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6"/>
      <c r="K13159" s="26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6"/>
      <c r="K13160" s="26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6"/>
      <c r="K13161" s="26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6"/>
      <c r="K13162" s="26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6"/>
      <c r="K13163" s="26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6"/>
      <c r="K13164" s="26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6"/>
      <c r="K13165" s="26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6"/>
      <c r="K13166" s="26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6"/>
      <c r="K13167" s="26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6"/>
      <c r="K13168" s="26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6"/>
      <c r="K13169" s="26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6"/>
      <c r="K13170" s="26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6"/>
      <c r="K13171" s="26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6"/>
      <c r="K13172" s="26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6"/>
      <c r="K13173" s="26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6"/>
      <c r="K13174" s="26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6"/>
      <c r="K13175" s="26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6"/>
      <c r="K13176" s="26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6"/>
      <c r="K13177" s="26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6"/>
      <c r="K13178" s="26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6"/>
      <c r="K13179" s="26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6"/>
      <c r="K13180" s="26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6"/>
      <c r="K13181" s="26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6"/>
      <c r="K13182" s="26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6"/>
      <c r="K13183" s="26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6"/>
      <c r="K13184" s="26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6"/>
      <c r="K13185" s="26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6"/>
      <c r="K13186" s="26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6"/>
      <c r="K13187" s="26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6"/>
      <c r="K13188" s="26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6"/>
      <c r="K13189" s="26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6"/>
      <c r="K13190" s="26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6"/>
      <c r="K13191" s="26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6"/>
      <c r="K13192" s="26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6"/>
      <c r="K13193" s="26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6"/>
      <c r="K13194" s="26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6"/>
      <c r="K13195" s="26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6"/>
      <c r="K13196" s="26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6"/>
      <c r="K13197" s="26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6"/>
      <c r="K13198" s="26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6"/>
      <c r="K13199" s="26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6"/>
      <c r="K13200" s="26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6"/>
      <c r="K13201" s="26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6"/>
      <c r="K13202" s="26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6"/>
      <c r="K13203" s="26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6"/>
      <c r="K13204" s="26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6"/>
      <c r="K13205" s="26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6"/>
      <c r="K13206" s="26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6"/>
      <c r="K13207" s="26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6"/>
      <c r="K13208" s="26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6"/>
      <c r="K13209" s="26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6"/>
      <c r="K13210" s="26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6"/>
      <c r="K13211" s="26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6"/>
      <c r="K13212" s="26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6"/>
      <c r="K13213" s="26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6"/>
      <c r="K13214" s="26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6"/>
      <c r="K13215" s="26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6"/>
      <c r="K13216" s="26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6"/>
      <c r="K13217" s="26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6"/>
      <c r="K13218" s="26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6"/>
      <c r="K13219" s="26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6"/>
      <c r="K13220" s="26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6"/>
      <c r="K13221" s="26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6"/>
      <c r="K13222" s="26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6"/>
      <c r="K13223" s="26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6"/>
      <c r="K13224" s="26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6"/>
      <c r="K13225" s="26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6"/>
      <c r="K13226" s="26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6"/>
      <c r="K13227" s="26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6"/>
      <c r="K13228" s="26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6"/>
      <c r="K13229" s="26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6"/>
      <c r="K13230" s="26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6"/>
      <c r="K13231" s="26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6"/>
      <c r="K13232" s="26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6"/>
      <c r="K13233" s="26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6"/>
      <c r="K13234" s="26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6"/>
      <c r="K13235" s="26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6"/>
      <c r="K13236" s="26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6"/>
      <c r="K13237" s="26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6"/>
      <c r="K13238" s="26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6"/>
      <c r="K13239" s="26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6"/>
      <c r="K13240" s="26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6"/>
      <c r="K13241" s="26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6"/>
      <c r="K13242" s="26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6"/>
      <c r="K13243" s="26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6"/>
      <c r="K13244" s="26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6"/>
      <c r="K13245" s="26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6"/>
      <c r="K13246" s="26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6"/>
      <c r="K13247" s="26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6"/>
      <c r="K13248" s="26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6"/>
      <c r="K13249" s="26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6"/>
      <c r="K13250" s="26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6"/>
      <c r="K13251" s="26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6"/>
      <c r="K13252" s="26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6"/>
      <c r="K13253" s="26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6"/>
      <c r="K13254" s="26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6"/>
      <c r="K13255" s="26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6"/>
      <c r="K13256" s="26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6"/>
      <c r="K13257" s="26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6"/>
      <c r="K13258" s="26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6"/>
      <c r="K13259" s="26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6"/>
      <c r="K13260" s="26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6"/>
      <c r="K13261" s="26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6"/>
      <c r="K13262" s="26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6"/>
      <c r="K13263" s="26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6"/>
      <c r="K13264" s="26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6"/>
      <c r="K13265" s="26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6"/>
      <c r="K13266" s="26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6"/>
      <c r="K13267" s="26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6"/>
      <c r="K13268" s="26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6"/>
      <c r="K13269" s="26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6"/>
      <c r="K13270" s="26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6"/>
      <c r="K13271" s="26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6"/>
      <c r="K13272" s="26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6"/>
      <c r="K13273" s="26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6"/>
      <c r="K13274" s="26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6"/>
      <c r="K13275" s="26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6"/>
      <c r="K13276" s="26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6"/>
      <c r="K13277" s="26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6"/>
      <c r="K13278" s="26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6"/>
      <c r="K13279" s="26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6"/>
      <c r="K13280" s="26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6"/>
      <c r="K13281" s="26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6"/>
      <c r="K13282" s="26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6"/>
      <c r="K13283" s="26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6"/>
      <c r="K13284" s="26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6"/>
      <c r="K13285" s="26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6"/>
      <c r="K13286" s="26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6"/>
      <c r="K13287" s="26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6"/>
      <c r="K13288" s="26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6"/>
      <c r="K13289" s="26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6"/>
      <c r="K13290" s="26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6"/>
      <c r="K13291" s="26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6"/>
      <c r="K13292" s="26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6"/>
      <c r="K13293" s="26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6"/>
      <c r="K13294" s="26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6"/>
      <c r="K13295" s="26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6"/>
      <c r="K13296" s="26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6"/>
      <c r="K13297" s="26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6"/>
      <c r="K13298" s="26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6"/>
      <c r="K13299" s="26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6"/>
      <c r="K13300" s="26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6"/>
      <c r="K13301" s="26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6"/>
      <c r="K13302" s="26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6"/>
      <c r="K13303" s="26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6"/>
      <c r="K13304" s="26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6"/>
      <c r="K13305" s="26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6"/>
      <c r="K13306" s="26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6"/>
      <c r="K13307" s="26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6"/>
      <c r="K13308" s="26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6"/>
      <c r="K13309" s="26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6"/>
      <c r="K13310" s="26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6"/>
      <c r="K13311" s="26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6"/>
      <c r="K13312" s="26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6"/>
      <c r="K13313" s="26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6"/>
      <c r="K13314" s="26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6"/>
      <c r="K13315" s="26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6"/>
      <c r="K13316" s="26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6"/>
      <c r="K13317" s="26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6"/>
      <c r="K13318" s="26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6"/>
      <c r="K13319" s="26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6"/>
      <c r="K13320" s="26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6"/>
      <c r="K13321" s="26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6"/>
      <c r="K13322" s="26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6"/>
      <c r="K13323" s="26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6"/>
      <c r="K13324" s="26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6"/>
      <c r="K13325" s="26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6"/>
      <c r="K13326" s="26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6"/>
      <c r="K13327" s="26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6"/>
      <c r="K13328" s="26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6"/>
      <c r="K13329" s="26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6"/>
      <c r="K13330" s="26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6"/>
      <c r="K13331" s="26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6"/>
      <c r="K13332" s="26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6"/>
      <c r="K13333" s="26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6"/>
      <c r="K13334" s="26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6"/>
      <c r="K13335" s="26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6"/>
      <c r="K13336" s="26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6"/>
      <c r="K13337" s="26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6"/>
      <c r="K13338" s="26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6"/>
      <c r="K13339" s="26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6"/>
      <c r="K13340" s="26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6"/>
      <c r="K13341" s="26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6"/>
      <c r="K13342" s="26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6"/>
      <c r="K13343" s="26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6"/>
      <c r="K13344" s="26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6"/>
      <c r="K13345" s="26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6"/>
      <c r="K13346" s="26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6"/>
      <c r="K13347" s="26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6"/>
      <c r="K13348" s="26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6"/>
      <c r="K13349" s="26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6"/>
      <c r="K13350" s="26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6"/>
      <c r="K13351" s="26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6"/>
      <c r="K13352" s="26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6"/>
      <c r="K13353" s="26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6"/>
      <c r="K13354" s="26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6"/>
      <c r="K13355" s="26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6"/>
      <c r="K13356" s="26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6"/>
      <c r="K13357" s="26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6"/>
      <c r="K13358" s="26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6"/>
      <c r="K13359" s="26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6"/>
      <c r="K13360" s="26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6"/>
      <c r="K13361" s="26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6"/>
      <c r="K13362" s="26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6"/>
      <c r="K13363" s="26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6"/>
      <c r="K13364" s="26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6"/>
      <c r="K13365" s="26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6"/>
      <c r="K13366" s="26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6"/>
      <c r="K13367" s="26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6"/>
      <c r="K13368" s="26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6"/>
      <c r="K13369" s="26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6"/>
      <c r="K13370" s="26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6"/>
      <c r="K13371" s="26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6"/>
      <c r="K13372" s="26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6"/>
      <c r="K13373" s="26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6"/>
      <c r="K13374" s="26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6"/>
      <c r="K13375" s="26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6"/>
      <c r="K13376" s="26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6"/>
      <c r="K13377" s="26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6"/>
      <c r="K13378" s="26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6"/>
      <c r="K13379" s="26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6"/>
      <c r="K13380" s="26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6"/>
      <c r="K13381" s="26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6"/>
      <c r="K13382" s="26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6"/>
      <c r="K13383" s="26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6"/>
      <c r="K13384" s="26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6"/>
      <c r="K13385" s="26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6"/>
      <c r="K13386" s="26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6"/>
      <c r="K13387" s="26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6"/>
      <c r="K13388" s="26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6"/>
      <c r="K13389" s="26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6"/>
      <c r="K13390" s="26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6"/>
      <c r="K13391" s="26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6"/>
      <c r="K13392" s="26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6"/>
      <c r="K13393" s="26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6"/>
      <c r="K13394" s="26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6"/>
      <c r="K13395" s="26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6"/>
      <c r="K13396" s="26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6"/>
      <c r="K13397" s="26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6"/>
      <c r="K13398" s="26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6"/>
      <c r="K13399" s="26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6"/>
      <c r="K13400" s="26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6"/>
      <c r="K13401" s="26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6"/>
      <c r="K13402" s="26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6"/>
      <c r="K13403" s="26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6"/>
      <c r="K13404" s="26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6"/>
      <c r="K13405" s="26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6"/>
      <c r="K13406" s="26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6"/>
      <c r="K13407" s="26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6"/>
      <c r="K13408" s="26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6"/>
      <c r="K13409" s="26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6"/>
      <c r="K13410" s="26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6"/>
      <c r="K13411" s="26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6"/>
      <c r="K13412" s="26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6"/>
      <c r="K13413" s="26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6"/>
      <c r="K13414" s="26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6"/>
      <c r="K13415" s="26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6"/>
      <c r="K13416" s="26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6"/>
      <c r="K13417" s="26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6"/>
      <c r="K13418" s="26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6"/>
      <c r="K13419" s="26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6"/>
      <c r="K13420" s="26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6"/>
      <c r="K13421" s="26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6"/>
      <c r="K13422" s="26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6"/>
      <c r="K13423" s="26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6"/>
      <c r="K13424" s="26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6"/>
      <c r="K13425" s="26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6"/>
      <c r="K13426" s="26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6"/>
      <c r="K13427" s="26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6"/>
      <c r="K13428" s="26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6"/>
      <c r="K13429" s="26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6"/>
      <c r="K13430" s="26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6"/>
      <c r="K13431" s="26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6"/>
      <c r="K13432" s="26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6"/>
      <c r="K13433" s="26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6"/>
      <c r="K13434" s="26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6"/>
      <c r="K13435" s="26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6"/>
      <c r="K13436" s="26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6"/>
      <c r="K13437" s="26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6"/>
      <c r="K13438" s="26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6"/>
      <c r="K13439" s="26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6"/>
      <c r="K13440" s="26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6"/>
      <c r="K13441" s="26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6"/>
      <c r="K13442" s="26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6"/>
      <c r="K13443" s="26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6"/>
      <c r="K13444" s="26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6"/>
      <c r="K13445" s="26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6"/>
      <c r="K13446" s="26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6"/>
      <c r="K13447" s="26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6"/>
      <c r="K13448" s="26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6"/>
      <c r="K13449" s="26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6"/>
      <c r="K13450" s="26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6"/>
      <c r="K13451" s="26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6"/>
      <c r="K13452" s="26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6"/>
      <c r="K13453" s="26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6"/>
      <c r="K13454" s="26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6"/>
      <c r="K13455" s="26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6"/>
      <c r="K13456" s="26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6"/>
      <c r="K13457" s="26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6"/>
      <c r="K13458" s="26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6"/>
      <c r="K13459" s="26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6"/>
      <c r="K13460" s="26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6"/>
      <c r="K13461" s="26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6"/>
      <c r="K13462" s="26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6"/>
      <c r="K13463" s="26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6"/>
      <c r="K13464" s="26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6"/>
      <c r="K13465" s="26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6"/>
      <c r="K13466" s="26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6"/>
      <c r="K13467" s="26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6"/>
      <c r="K13468" s="26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6"/>
      <c r="K13469" s="26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6"/>
      <c r="K13470" s="26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6"/>
      <c r="K13471" s="26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6"/>
      <c r="K13472" s="26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6"/>
      <c r="K13473" s="26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6"/>
      <c r="K13474" s="26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6"/>
      <c r="K13475" s="26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6"/>
      <c r="K13476" s="26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6"/>
      <c r="K13477" s="26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6"/>
      <c r="K13478" s="26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6"/>
      <c r="K13479" s="26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6"/>
      <c r="K13480" s="26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6"/>
      <c r="K13481" s="26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6"/>
      <c r="K13482" s="26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6"/>
      <c r="K13483" s="26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6"/>
      <c r="K13484" s="26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6"/>
      <c r="K13485" s="26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6"/>
      <c r="K13486" s="26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6"/>
      <c r="K13487" s="26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6"/>
      <c r="K13488" s="26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6"/>
      <c r="K13489" s="26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6"/>
      <c r="K13490" s="26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6"/>
      <c r="K13491" s="26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6"/>
      <c r="K13492" s="26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6"/>
      <c r="K13493" s="26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6"/>
      <c r="K13494" s="26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6"/>
      <c r="K13495" s="26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6"/>
      <c r="K13496" s="26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6"/>
      <c r="K13497" s="26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6"/>
      <c r="K13498" s="26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6"/>
      <c r="K13499" s="26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6"/>
      <c r="K13500" s="26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6"/>
      <c r="K13501" s="26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6"/>
      <c r="K13502" s="26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6"/>
      <c r="K13503" s="26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6"/>
      <c r="K13504" s="26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6"/>
      <c r="K13505" s="26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6"/>
      <c r="K13506" s="26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6"/>
      <c r="K13507" s="26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6"/>
      <c r="K13508" s="26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6"/>
      <c r="K13509" s="26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6"/>
      <c r="K13510" s="26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6"/>
      <c r="K13511" s="26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6"/>
      <c r="K13512" s="26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6"/>
      <c r="K13513" s="26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6"/>
      <c r="K13514" s="26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6"/>
      <c r="K13515" s="26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6"/>
      <c r="K13516" s="26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6"/>
      <c r="K13517" s="26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6"/>
      <c r="K13518" s="26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6"/>
      <c r="K13519" s="26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6"/>
      <c r="K13520" s="26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6"/>
      <c r="K13521" s="26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6"/>
      <c r="K13522" s="26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6"/>
      <c r="K13523" s="26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6"/>
      <c r="K13524" s="26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6"/>
      <c r="K13525" s="26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6"/>
      <c r="K13526" s="26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6"/>
      <c r="K13527" s="26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6"/>
      <c r="K13528" s="26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6"/>
      <c r="K13529" s="26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6"/>
      <c r="K13530" s="26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6"/>
      <c r="K13531" s="26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6"/>
      <c r="K13532" s="26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6"/>
      <c r="K13533" s="26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6"/>
      <c r="K13534" s="26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6"/>
      <c r="K13535" s="26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6"/>
      <c r="K13536" s="26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6"/>
      <c r="K13537" s="26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6"/>
      <c r="K13538" s="26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6"/>
      <c r="K13539" s="26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6"/>
      <c r="K13540" s="26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6"/>
      <c r="K13541" s="26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6"/>
      <c r="K13542" s="26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6"/>
      <c r="K13543" s="26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6"/>
      <c r="K13544" s="26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6"/>
      <c r="K13545" s="26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6"/>
      <c r="K13546" s="26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6"/>
      <c r="K13547" s="26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6"/>
      <c r="K13548" s="26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6"/>
      <c r="K13549" s="26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6"/>
      <c r="K13550" s="26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6"/>
      <c r="K13551" s="26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6"/>
      <c r="K13552" s="26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6"/>
      <c r="K13553" s="26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6"/>
      <c r="K13554" s="26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6"/>
      <c r="K13555" s="26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6"/>
      <c r="K13556" s="26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6"/>
      <c r="K13557" s="26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6"/>
      <c r="K13558" s="26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6"/>
      <c r="K13559" s="26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6"/>
      <c r="K13560" s="26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6"/>
      <c r="K13561" s="26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6"/>
      <c r="K13562" s="26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6"/>
      <c r="K13563" s="26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6"/>
      <c r="K13564" s="26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6"/>
      <c r="K13565" s="26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6"/>
      <c r="K13566" s="26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6"/>
      <c r="K13567" s="26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6"/>
      <c r="K13568" s="26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6"/>
      <c r="K13569" s="26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6"/>
      <c r="K13570" s="26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6"/>
      <c r="K13571" s="26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6"/>
      <c r="K13572" s="26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6"/>
      <c r="K13573" s="26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6"/>
      <c r="K13574" s="26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6"/>
      <c r="K13575" s="26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6"/>
      <c r="K13576" s="26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6"/>
      <c r="K13577" s="26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6"/>
      <c r="K13578" s="26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6"/>
      <c r="K13579" s="26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6"/>
      <c r="K13580" s="26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6"/>
      <c r="K13581" s="26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6"/>
      <c r="K13582" s="26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6"/>
      <c r="K13583" s="26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6"/>
      <c r="K13584" s="26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6"/>
      <c r="K13585" s="26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6"/>
      <c r="K13586" s="26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6"/>
      <c r="K13587" s="26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6"/>
      <c r="K13588" s="26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6"/>
      <c r="K13589" s="26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6"/>
      <c r="K13590" s="26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6"/>
      <c r="K13591" s="26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6"/>
      <c r="K13592" s="26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6"/>
      <c r="K13593" s="26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6"/>
      <c r="K13594" s="26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6"/>
      <c r="K13595" s="26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6"/>
      <c r="K13596" s="26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6"/>
      <c r="K13597" s="26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6"/>
      <c r="K13598" s="26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6"/>
      <c r="K13599" s="26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6"/>
      <c r="K13600" s="26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6"/>
      <c r="K13601" s="26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6"/>
      <c r="K13602" s="26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6"/>
      <c r="K13603" s="26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6"/>
      <c r="K13604" s="26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6"/>
      <c r="K13605" s="26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6"/>
      <c r="K13606" s="26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6"/>
      <c r="K13607" s="26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6"/>
      <c r="K13608" s="26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6"/>
      <c r="K13609" s="26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6"/>
      <c r="K13610" s="26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6"/>
      <c r="K13611" s="26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6"/>
      <c r="K13612" s="26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6"/>
      <c r="K13613" s="26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6"/>
      <c r="K13614" s="26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6"/>
      <c r="K13615" s="26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6"/>
      <c r="K13616" s="26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6"/>
      <c r="K13617" s="26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6"/>
      <c r="K13618" s="26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6"/>
      <c r="K13619" s="26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6"/>
      <c r="K13620" s="26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6"/>
      <c r="K13621" s="26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6"/>
      <c r="K13622" s="26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6"/>
      <c r="K13623" s="26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6"/>
      <c r="K13624" s="26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6"/>
      <c r="K13625" s="26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6"/>
      <c r="K13626" s="26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6"/>
      <c r="K13627" s="26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6"/>
      <c r="K13628" s="26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6"/>
      <c r="K13629" s="26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6"/>
      <c r="K13630" s="26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6"/>
      <c r="K13631" s="26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6"/>
      <c r="K13632" s="26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6"/>
      <c r="K13633" s="26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6"/>
      <c r="K13634" s="26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6"/>
      <c r="K13635" s="26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6"/>
      <c r="K13636" s="26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6"/>
      <c r="K13637" s="26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6"/>
      <c r="K13638" s="26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6"/>
      <c r="K13639" s="26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6"/>
      <c r="K13640" s="26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6"/>
      <c r="K13641" s="26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6"/>
      <c r="K13642" s="26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6"/>
      <c r="K13643" s="26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6"/>
      <c r="K13644" s="26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6"/>
      <c r="K13645" s="26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6"/>
      <c r="K13646" s="26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6"/>
      <c r="K13647" s="26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6"/>
      <c r="K13648" s="26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6"/>
      <c r="K13649" s="26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6"/>
      <c r="K13650" s="26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6"/>
      <c r="K13651" s="26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6"/>
      <c r="K13652" s="26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6"/>
      <c r="K13653" s="26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6"/>
      <c r="K13654" s="26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6"/>
      <c r="K13655" s="26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6"/>
      <c r="K13656" s="26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6"/>
      <c r="K13657" s="26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6"/>
      <c r="K13658" s="26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6"/>
      <c r="K13659" s="26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6"/>
      <c r="K13660" s="26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6"/>
      <c r="K13661" s="26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6"/>
      <c r="K13662" s="26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6"/>
      <c r="K13663" s="26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6"/>
      <c r="K13664" s="26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6"/>
      <c r="K13665" s="26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6"/>
      <c r="K13666" s="26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6"/>
      <c r="K13667" s="26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6"/>
      <c r="K13668" s="26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6"/>
      <c r="K13669" s="26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6"/>
      <c r="K13670" s="26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6"/>
      <c r="K13671" s="26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6"/>
      <c r="K13672" s="26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6"/>
      <c r="K13673" s="26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6"/>
      <c r="K13674" s="26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6"/>
      <c r="K13675" s="26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6"/>
      <c r="K13676" s="26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6"/>
      <c r="K13677" s="26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6"/>
      <c r="K13678" s="26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6"/>
      <c r="K13679" s="26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6"/>
      <c r="K13680" s="26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6"/>
      <c r="K13681" s="26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6"/>
      <c r="K13682" s="26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6"/>
      <c r="K13683" s="26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6"/>
      <c r="K13684" s="26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6"/>
      <c r="K13685" s="26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6"/>
      <c r="K13686" s="26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6"/>
      <c r="K13687" s="26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6"/>
      <c r="K13688" s="26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6"/>
      <c r="K13689" s="26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6"/>
      <c r="K13690" s="26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6"/>
      <c r="K13691" s="26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6"/>
      <c r="K13692" s="26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6"/>
      <c r="K13693" s="26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6"/>
      <c r="K13694" s="26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6"/>
      <c r="K13695" s="26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6"/>
      <c r="K13696" s="26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6"/>
      <c r="K13697" s="26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6"/>
      <c r="K13698" s="26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6"/>
      <c r="K13699" s="26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6"/>
      <c r="K13700" s="26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6"/>
      <c r="K13701" s="26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6"/>
      <c r="K13702" s="26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6"/>
      <c r="K13703" s="26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6"/>
      <c r="K13704" s="26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6"/>
      <c r="K13705" s="26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6"/>
      <c r="K13706" s="26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6"/>
      <c r="K13707" s="26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6"/>
      <c r="K13708" s="26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6"/>
      <c r="K13709" s="26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6"/>
      <c r="K13710" s="26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6"/>
      <c r="K13711" s="26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6"/>
      <c r="K13712" s="26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6"/>
      <c r="K13713" s="26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6"/>
      <c r="K13714" s="26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6"/>
      <c r="K13715" s="26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6"/>
      <c r="K13716" s="26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6"/>
      <c r="K13717" s="26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6"/>
      <c r="K13718" s="26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6"/>
      <c r="K13719" s="26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6"/>
      <c r="K13720" s="26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6"/>
      <c r="K13721" s="26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6"/>
      <c r="K13722" s="26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6"/>
      <c r="K13723" s="26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6"/>
      <c r="K13724" s="26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6"/>
      <c r="K13725" s="26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6"/>
      <c r="K13726" s="26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6"/>
      <c r="K13727" s="26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6"/>
      <c r="K13728" s="26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6"/>
      <c r="K13729" s="26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6"/>
      <c r="K13730" s="26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6"/>
      <c r="K13731" s="26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6"/>
      <c r="K13732" s="26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6"/>
      <c r="K13733" s="26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6"/>
      <c r="K13734" s="26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6"/>
      <c r="K13735" s="26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6"/>
      <c r="K13736" s="26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6"/>
      <c r="K13737" s="26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6"/>
      <c r="K13738" s="26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6"/>
      <c r="K13739" s="26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6"/>
      <c r="K13740" s="26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6"/>
      <c r="K13741" s="26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6"/>
      <c r="K13742" s="26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6"/>
      <c r="K13743" s="26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6"/>
      <c r="K13744" s="26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6"/>
      <c r="K13745" s="26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6"/>
      <c r="K13746" s="26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6"/>
      <c r="K13747" s="26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6"/>
      <c r="K13748" s="26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6"/>
      <c r="K13749" s="26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6"/>
      <c r="K13750" s="26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6"/>
      <c r="K13751" s="26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6"/>
      <c r="K13752" s="26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6"/>
      <c r="K13753" s="26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6"/>
      <c r="K13754" s="26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6"/>
      <c r="K13755" s="26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6"/>
      <c r="K13756" s="26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6"/>
      <c r="K13757" s="26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6"/>
      <c r="K13758" s="26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6"/>
      <c r="K13759" s="26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6"/>
      <c r="K13760" s="26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6"/>
      <c r="K13761" s="26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6"/>
      <c r="K13762" s="26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6"/>
      <c r="K13763" s="26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6"/>
      <c r="K13764" s="26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6"/>
      <c r="K13765" s="26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6"/>
      <c r="K13766" s="26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6"/>
      <c r="K13767" s="26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6"/>
      <c r="K13768" s="26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6"/>
      <c r="K13769" s="26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6"/>
      <c r="K13770" s="26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6"/>
      <c r="K13771" s="26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6"/>
      <c r="K13772" s="26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6"/>
      <c r="K13773" s="26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6"/>
      <c r="K13774" s="26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6"/>
      <c r="K13775" s="26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6"/>
      <c r="K13776" s="26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6"/>
      <c r="K13777" s="26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6"/>
      <c r="K13778" s="26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6"/>
      <c r="K13779" s="26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6"/>
      <c r="K13780" s="26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6"/>
      <c r="K13781" s="26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6"/>
      <c r="K13782" s="26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6"/>
      <c r="K13783" s="26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6"/>
      <c r="K13784" s="26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6"/>
      <c r="K13785" s="26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6"/>
      <c r="K13786" s="26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6"/>
      <c r="K13787" s="26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6"/>
      <c r="K13788" s="26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6"/>
      <c r="K13789" s="26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6"/>
      <c r="K13790" s="26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6"/>
      <c r="K13791" s="26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6"/>
      <c r="K13792" s="26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6"/>
      <c r="K13793" s="26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6"/>
      <c r="K13794" s="26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6"/>
      <c r="K13795" s="26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6"/>
      <c r="K13796" s="26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6"/>
      <c r="K13797" s="26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6"/>
      <c r="K13798" s="26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6"/>
      <c r="K13799" s="26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6"/>
      <c r="K13800" s="26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6"/>
      <c r="K13801" s="26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6"/>
      <c r="K13802" s="26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6"/>
      <c r="K13803" s="26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6"/>
      <c r="K13804" s="26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6"/>
      <c r="K13805" s="26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6"/>
      <c r="K13806" s="26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6"/>
      <c r="K13807" s="26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6"/>
      <c r="K13808" s="26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6"/>
      <c r="K13809" s="26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6"/>
      <c r="K13810" s="26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6"/>
      <c r="K13811" s="26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6"/>
      <c r="K13812" s="26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6"/>
      <c r="K13813" s="26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6"/>
      <c r="K13814" s="26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6"/>
      <c r="K13815" s="26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6"/>
      <c r="K13816" s="26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6"/>
      <c r="K13817" s="26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6"/>
      <c r="K13818" s="26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6"/>
      <c r="K13819" s="26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6"/>
      <c r="K13820" s="26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6"/>
      <c r="K13821" s="26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6"/>
      <c r="K13822" s="26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6"/>
      <c r="K13823" s="26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6"/>
      <c r="K13824" s="26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6"/>
      <c r="K13825" s="26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6"/>
      <c r="K13826" s="26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6"/>
      <c r="K13827" s="26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6"/>
      <c r="K13828" s="26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6"/>
      <c r="K13829" s="26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6"/>
      <c r="K13830" s="26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6"/>
      <c r="K13831" s="26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6"/>
      <c r="K13832" s="26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6"/>
      <c r="K13833" s="26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6"/>
      <c r="K13834" s="26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6"/>
      <c r="K13835" s="26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6"/>
      <c r="K13836" s="26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6"/>
      <c r="K13837" s="26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6"/>
      <c r="K13838" s="26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6"/>
      <c r="K13839" s="26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6"/>
      <c r="K13840" s="26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6"/>
      <c r="K13841" s="26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6"/>
      <c r="K13842" s="26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6"/>
      <c r="K13843" s="26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6"/>
      <c r="K13844" s="26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6"/>
      <c r="K13845" s="26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6"/>
      <c r="K13846" s="26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6"/>
      <c r="K13847" s="26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6"/>
      <c r="K13848" s="26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6"/>
      <c r="K13849" s="26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6"/>
      <c r="K13850" s="26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6"/>
      <c r="K13851" s="26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6"/>
      <c r="K13852" s="26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6"/>
      <c r="K13853" s="26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6"/>
      <c r="K13854" s="26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6"/>
      <c r="K13855" s="26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6"/>
      <c r="K13856" s="26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6"/>
      <c r="K13857" s="26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6"/>
      <c r="K13858" s="26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6"/>
      <c r="K13859" s="26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6"/>
      <c r="K13860" s="26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6"/>
      <c r="K13861" s="26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6"/>
      <c r="K13862" s="26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6"/>
      <c r="K13863" s="26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6"/>
      <c r="K13864" s="26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6"/>
      <c r="K13865" s="26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6"/>
      <c r="K13866" s="26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6"/>
      <c r="K13867" s="26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6"/>
      <c r="K13868" s="26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6"/>
      <c r="K13869" s="26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6"/>
      <c r="K13870" s="26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6"/>
      <c r="K13871" s="26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6"/>
      <c r="K13872" s="26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6"/>
      <c r="K13873" s="26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6"/>
      <c r="K13874" s="26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6"/>
      <c r="K13875" s="26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6"/>
      <c r="K13876" s="26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6"/>
      <c r="K13877" s="26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6"/>
      <c r="K13878" s="26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6"/>
      <c r="K13879" s="26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6"/>
      <c r="K13880" s="26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6"/>
      <c r="K13881" s="26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6"/>
      <c r="K13882" s="26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6"/>
      <c r="K13883" s="26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6"/>
      <c r="K13884" s="26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6"/>
      <c r="K13885" s="26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6"/>
      <c r="K13886" s="26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6"/>
      <c r="K13887" s="26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6"/>
      <c r="K13888" s="26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6"/>
      <c r="K13889" s="26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6"/>
      <c r="K13890" s="26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6"/>
      <c r="K13891" s="26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6"/>
      <c r="K13892" s="26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6"/>
      <c r="K13893" s="26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6"/>
      <c r="K13894" s="26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6"/>
      <c r="K13895" s="26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6"/>
      <c r="K13896" s="26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6"/>
      <c r="K13897" s="26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6"/>
      <c r="K13898" s="26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6"/>
      <c r="K13899" s="26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6"/>
      <c r="K13900" s="26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6"/>
      <c r="K13901" s="26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6"/>
      <c r="K13902" s="26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6"/>
      <c r="K13903" s="26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6"/>
      <c r="K13904" s="26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6"/>
      <c r="K13905" s="26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6"/>
      <c r="K13906" s="26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6"/>
      <c r="K13907" s="26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6"/>
      <c r="K13908" s="26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6"/>
      <c r="K13909" s="26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6"/>
      <c r="K13910" s="26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6"/>
      <c r="K13911" s="26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6"/>
      <c r="K13912" s="26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6"/>
      <c r="K13913" s="26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6"/>
      <c r="K13914" s="26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6"/>
      <c r="K13915" s="26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6"/>
      <c r="K13916" s="26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6"/>
      <c r="K13917" s="26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6"/>
      <c r="K13918" s="26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6"/>
      <c r="K13919" s="26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6"/>
      <c r="K13920" s="26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6"/>
      <c r="K13921" s="26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6"/>
      <c r="K13922" s="26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6"/>
      <c r="K13923" s="26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6"/>
      <c r="K13924" s="26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6"/>
      <c r="K13925" s="26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6"/>
      <c r="K13926" s="26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6"/>
      <c r="K13927" s="26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6"/>
      <c r="K13928" s="26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6"/>
      <c r="K13929" s="26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6"/>
      <c r="K13930" s="26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6"/>
      <c r="K13931" s="26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6"/>
      <c r="K13932" s="26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6"/>
      <c r="K13933" s="26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6"/>
      <c r="K13934" s="26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6"/>
      <c r="K13935" s="26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6"/>
      <c r="K13936" s="26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6"/>
      <c r="K13937" s="26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6"/>
      <c r="K13938" s="26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6"/>
      <c r="K13939" s="26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6"/>
      <c r="K13940" s="26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6"/>
      <c r="K13941" s="26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6"/>
      <c r="K13942" s="26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6"/>
      <c r="K13943" s="26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6"/>
      <c r="K13944" s="26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6"/>
      <c r="K13945" s="26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6"/>
      <c r="K13946" s="26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6"/>
      <c r="K13947" s="26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6"/>
      <c r="K13948" s="26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6"/>
      <c r="K13949" s="26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6"/>
      <c r="K13950" s="26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6"/>
      <c r="K13951" s="26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6"/>
      <c r="K13952" s="26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6"/>
      <c r="K13953" s="26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6"/>
      <c r="K13954" s="26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6"/>
      <c r="K13955" s="26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6"/>
      <c r="K13956" s="26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6"/>
      <c r="K13957" s="26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6"/>
      <c r="K13958" s="26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6"/>
      <c r="K13959" s="26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6"/>
      <c r="K13960" s="26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6"/>
      <c r="K13961" s="26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6"/>
      <c r="K13962" s="26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6"/>
      <c r="K13963" s="26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6"/>
      <c r="K13964" s="26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6"/>
      <c r="K13965" s="26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6"/>
      <c r="K13966" s="26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6"/>
      <c r="K13967" s="26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6"/>
      <c r="K13968" s="26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6"/>
      <c r="K13969" s="26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6"/>
      <c r="K13970" s="26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6"/>
      <c r="K13971" s="26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6"/>
      <c r="K13972" s="26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6"/>
      <c r="K13973" s="26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6"/>
      <c r="K13974" s="26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6"/>
      <c r="K13975" s="26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6"/>
      <c r="K13976" s="26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6"/>
      <c r="K13977" s="26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6"/>
      <c r="K13978" s="26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6"/>
      <c r="K13979" s="26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6"/>
      <c r="K13980" s="26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6"/>
      <c r="K13981" s="26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6"/>
      <c r="K13982" s="26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6"/>
      <c r="K13983" s="26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6"/>
      <c r="K13984" s="26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6"/>
      <c r="K13985" s="26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6"/>
      <c r="K13986" s="26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6"/>
      <c r="K13987" s="26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6"/>
      <c r="K13988" s="26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6"/>
      <c r="K13989" s="26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6"/>
      <c r="K13990" s="26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6"/>
      <c r="K13991" s="26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6"/>
      <c r="K13992" s="26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6"/>
      <c r="K13993" s="26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6"/>
      <c r="K13994" s="26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6"/>
      <c r="K13995" s="26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6"/>
      <c r="K13996" s="26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6"/>
      <c r="K13997" s="26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6"/>
      <c r="K13998" s="26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6"/>
      <c r="K13999" s="26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6"/>
      <c r="K14000" s="26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6"/>
      <c r="K14001" s="26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6"/>
      <c r="K14002" s="26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6"/>
      <c r="K14003" s="26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6"/>
      <c r="K14004" s="26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6"/>
      <c r="K14005" s="26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6"/>
      <c r="K14006" s="26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6"/>
      <c r="K14007" s="26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6"/>
      <c r="K14008" s="26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6"/>
      <c r="K14009" s="26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6"/>
      <c r="K14010" s="26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6"/>
      <c r="K14011" s="26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6"/>
      <c r="K14012" s="26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6"/>
      <c r="K14013" s="26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6"/>
      <c r="K14014" s="26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6"/>
      <c r="K14015" s="26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6"/>
      <c r="K14016" s="26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6"/>
      <c r="K14017" s="26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6"/>
      <c r="K14018" s="26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6"/>
      <c r="K14019" s="26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6"/>
      <c r="K14020" s="26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6"/>
      <c r="K14021" s="26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6"/>
      <c r="K14022" s="26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6"/>
      <c r="K14023" s="26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6"/>
      <c r="K14024" s="26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6"/>
      <c r="K14025" s="26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6"/>
      <c r="K14026" s="26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6"/>
      <c r="K14027" s="26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6"/>
      <c r="K14028" s="26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6"/>
      <c r="K14029" s="26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6"/>
      <c r="K14030" s="26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6"/>
      <c r="K14031" s="26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6"/>
      <c r="K14032" s="26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6"/>
      <c r="K14033" s="26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6"/>
      <c r="K14034" s="26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6"/>
      <c r="K14035" s="26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6"/>
      <c r="K14036" s="26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6"/>
      <c r="K14037" s="26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6"/>
      <c r="K14038" s="26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6"/>
      <c r="K14039" s="26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6"/>
      <c r="K14040" s="26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6"/>
      <c r="K14041" s="26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6"/>
      <c r="K14042" s="26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6"/>
      <c r="K14043" s="26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6"/>
      <c r="K14044" s="26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6"/>
      <c r="K14045" s="26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6"/>
      <c r="K14046" s="26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6"/>
      <c r="K14047" s="26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6"/>
      <c r="K14048" s="26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6"/>
      <c r="K14049" s="26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6"/>
      <c r="K14050" s="26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6"/>
      <c r="K14051" s="26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6"/>
      <c r="K14052" s="26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6"/>
      <c r="K14053" s="26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6"/>
      <c r="K14054" s="26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6"/>
      <c r="K14055" s="26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6"/>
      <c r="K14056" s="26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6"/>
      <c r="K14057" s="26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6"/>
      <c r="K14058" s="26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6"/>
      <c r="K14059" s="26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6"/>
      <c r="K14060" s="26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6"/>
      <c r="K14061" s="26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6"/>
      <c r="K14062" s="26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6"/>
      <c r="K14063" s="26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6"/>
      <c r="K14064" s="26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6"/>
      <c r="K14065" s="26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6"/>
      <c r="K14066" s="26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6"/>
      <c r="K14067" s="26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6"/>
      <c r="K14068" s="26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6"/>
      <c r="K14069" s="26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6"/>
      <c r="K14070" s="26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6"/>
      <c r="K14071" s="26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6"/>
      <c r="K14072" s="26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6"/>
      <c r="K14073" s="26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6"/>
      <c r="K14074" s="26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6"/>
      <c r="K14075" s="26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6"/>
      <c r="K14076" s="26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6"/>
      <c r="K14077" s="26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6"/>
      <c r="K14078" s="26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6"/>
      <c r="K14079" s="26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6"/>
      <c r="K14080" s="26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6"/>
      <c r="K14081" s="26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6"/>
      <c r="K14082" s="26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6"/>
      <c r="K14083" s="26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6"/>
      <c r="K14084" s="26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6"/>
      <c r="K14085" s="26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6"/>
      <c r="K14086" s="26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6"/>
      <c r="K14087" s="26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6"/>
      <c r="K14088" s="26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6"/>
      <c r="K14089" s="26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6"/>
      <c r="K14090" s="26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6"/>
      <c r="K14091" s="26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6"/>
      <c r="K14092" s="26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6"/>
      <c r="K14093" s="26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6"/>
      <c r="K14094" s="26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6"/>
      <c r="K14095" s="26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6"/>
      <c r="K14096" s="26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6"/>
      <c r="K14097" s="26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6"/>
      <c r="K14098" s="26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6"/>
      <c r="K14099" s="26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6"/>
      <c r="K14100" s="26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6"/>
      <c r="K14101" s="26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6"/>
      <c r="K14102" s="26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6"/>
      <c r="K14103" s="26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6"/>
      <c r="K14104" s="26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6"/>
      <c r="K14105" s="26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6"/>
      <c r="K14106" s="26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6"/>
      <c r="K14107" s="26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6"/>
      <c r="K14108" s="26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6"/>
      <c r="K14109" s="26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6"/>
      <c r="K14110" s="26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6"/>
      <c r="K14111" s="26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6"/>
      <c r="K14112" s="26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6"/>
      <c r="K14113" s="26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6"/>
      <c r="K14114" s="26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6"/>
      <c r="K14115" s="26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6"/>
      <c r="K14116" s="26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6"/>
      <c r="K14117" s="26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6"/>
      <c r="K14118" s="26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6"/>
      <c r="K14119" s="26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6"/>
      <c r="K14120" s="26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6"/>
      <c r="K14121" s="26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6"/>
      <c r="K14122" s="26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6"/>
      <c r="K14123" s="26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6"/>
      <c r="K14124" s="26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6"/>
      <c r="K14125" s="26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6"/>
      <c r="K14126" s="26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6"/>
      <c r="K14127" s="26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6"/>
      <c r="K14128" s="26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6"/>
      <c r="K14129" s="26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6"/>
      <c r="K14130" s="26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6"/>
      <c r="K14131" s="26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6"/>
      <c r="K14132" s="26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6"/>
      <c r="K14133" s="26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6"/>
      <c r="K14134" s="26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6"/>
      <c r="K14135" s="26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6"/>
      <c r="K14136" s="26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6"/>
      <c r="K14137" s="26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6"/>
      <c r="K14138" s="26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6"/>
      <c r="K14139" s="26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6"/>
      <c r="K14140" s="26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6"/>
      <c r="K14141" s="26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6"/>
      <c r="K14142" s="26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6"/>
      <c r="K14143" s="26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6"/>
      <c r="K14144" s="26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6"/>
      <c r="K14145" s="26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6"/>
      <c r="K14146" s="26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6"/>
      <c r="K14147" s="26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6"/>
      <c r="K14148" s="26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6"/>
      <c r="K14149" s="26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6"/>
      <c r="K14150" s="26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6"/>
      <c r="K14151" s="26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6"/>
      <c r="K14152" s="26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6"/>
      <c r="K14153" s="26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6"/>
      <c r="K14154" s="26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6"/>
      <c r="K14155" s="26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6"/>
      <c r="K14156" s="26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6"/>
      <c r="K14157" s="26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6"/>
      <c r="K14158" s="26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6"/>
      <c r="K14159" s="26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6"/>
      <c r="K14160" s="26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6"/>
      <c r="K14161" s="26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6"/>
      <c r="K14162" s="26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6"/>
      <c r="K14163" s="26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6"/>
      <c r="K14164" s="26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6"/>
      <c r="K14165" s="26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6"/>
      <c r="K14166" s="26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6"/>
      <c r="K14167" s="26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6"/>
      <c r="K14168" s="26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6"/>
      <c r="K14169" s="26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6"/>
      <c r="K14170" s="26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6"/>
      <c r="K14171" s="26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6"/>
      <c r="K14172" s="26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6"/>
      <c r="K14173" s="26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6"/>
      <c r="K14174" s="26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6"/>
      <c r="K14175" s="26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6"/>
      <c r="K14176" s="26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6"/>
      <c r="K14177" s="26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6"/>
      <c r="K14178" s="26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6"/>
      <c r="K14179" s="26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6"/>
      <c r="K14180" s="26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6"/>
      <c r="K14181" s="26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6"/>
      <c r="K14182" s="26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6"/>
      <c r="K14183" s="26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6"/>
      <c r="K14184" s="26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6"/>
      <c r="K14185" s="26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6"/>
      <c r="K14186" s="26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6"/>
      <c r="K14187" s="26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6"/>
      <c r="K14188" s="26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6"/>
      <c r="K14189" s="26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6"/>
      <c r="K14190" s="26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6"/>
      <c r="K14191" s="26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6"/>
      <c r="K14192" s="26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6"/>
      <c r="K14193" s="26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6"/>
      <c r="K14194" s="26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6"/>
      <c r="K14195" s="26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6"/>
      <c r="K14196" s="26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6"/>
      <c r="K14197" s="26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6"/>
      <c r="K14198" s="26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6"/>
      <c r="K14199" s="26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6"/>
      <c r="K14200" s="26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6"/>
      <c r="K14201" s="26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6"/>
      <c r="K14202" s="26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6"/>
      <c r="K14203" s="26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6"/>
      <c r="K14204" s="26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6"/>
      <c r="K14205" s="26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6"/>
      <c r="K14206" s="26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6"/>
      <c r="K14207" s="26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6"/>
      <c r="K14208" s="26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6"/>
      <c r="K14209" s="26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6"/>
      <c r="K14210" s="26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6"/>
      <c r="K14211" s="26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6"/>
      <c r="K14212" s="26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6"/>
      <c r="K14213" s="26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6"/>
      <c r="K14214" s="26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6"/>
      <c r="K14215" s="26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6"/>
      <c r="K14216" s="26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6"/>
      <c r="K14217" s="26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6"/>
      <c r="K14218" s="26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6"/>
      <c r="K14219" s="26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6"/>
      <c r="K14220" s="26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6"/>
      <c r="K14221" s="26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6"/>
      <c r="K14222" s="26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6"/>
      <c r="K14223" s="26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6"/>
      <c r="K14224" s="26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6"/>
      <c r="K14225" s="26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6"/>
      <c r="K14226" s="26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6"/>
      <c r="K14227" s="26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6"/>
      <c r="K14228" s="26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6"/>
      <c r="K14229" s="26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6"/>
      <c r="K14230" s="26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6"/>
      <c r="K14231" s="26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6"/>
      <c r="K14232" s="26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6"/>
      <c r="K14233" s="26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6"/>
      <c r="K14234" s="26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6"/>
      <c r="K14235" s="26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6"/>
      <c r="K14236" s="26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6"/>
      <c r="K14237" s="26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6"/>
      <c r="K14238" s="26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6"/>
      <c r="K14239" s="26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6"/>
      <c r="K14240" s="26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6"/>
      <c r="K14241" s="26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6"/>
      <c r="K14242" s="26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6"/>
      <c r="K14243" s="26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6"/>
      <c r="K14244" s="26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6"/>
      <c r="K14245" s="26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6"/>
      <c r="K14246" s="26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6"/>
      <c r="K14247" s="26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6"/>
      <c r="K14248" s="26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6"/>
      <c r="K14249" s="26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6"/>
      <c r="K14250" s="26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6"/>
      <c r="K14251" s="26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6"/>
      <c r="K14252" s="26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6"/>
      <c r="K14253" s="26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6"/>
      <c r="K14254" s="26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6"/>
      <c r="K14255" s="26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6"/>
      <c r="K14256" s="26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6"/>
      <c r="K14257" s="26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6"/>
      <c r="K14258" s="26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6"/>
      <c r="K14259" s="26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6"/>
      <c r="K14260" s="26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6"/>
      <c r="K14261" s="26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6"/>
      <c r="K14262" s="26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6"/>
      <c r="K14263" s="26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6"/>
      <c r="K14264" s="26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6"/>
      <c r="K14265" s="26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6"/>
      <c r="K14266" s="26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6"/>
      <c r="K14267" s="26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6"/>
      <c r="K14268" s="26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6"/>
      <c r="K14269" s="26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6"/>
      <c r="K14270" s="26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6"/>
      <c r="K14271" s="26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6"/>
      <c r="K14272" s="26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6"/>
      <c r="K14273" s="26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6"/>
      <c r="K14274" s="26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6"/>
      <c r="K14275" s="26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6"/>
      <c r="K14276" s="26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6"/>
      <c r="K14277" s="26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6"/>
      <c r="K14278" s="26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6"/>
      <c r="K14279" s="26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6"/>
      <c r="K14280" s="26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6"/>
      <c r="K14281" s="26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6"/>
      <c r="K14282" s="26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6"/>
      <c r="K14283" s="26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6"/>
      <c r="K14284" s="26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6"/>
      <c r="K14285" s="26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6"/>
      <c r="K14286" s="26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6"/>
      <c r="K14287" s="26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6"/>
      <c r="K14288" s="26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6"/>
      <c r="K14289" s="26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6"/>
      <c r="K14290" s="26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6"/>
      <c r="K14291" s="26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6"/>
      <c r="K14292" s="26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6"/>
      <c r="K14293" s="26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6"/>
      <c r="K14294" s="26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6"/>
      <c r="K14295" s="26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6"/>
      <c r="K14296" s="26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6"/>
      <c r="K14297" s="26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6"/>
      <c r="K14298" s="26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6"/>
      <c r="K14299" s="26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6"/>
      <c r="K14300" s="26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6"/>
      <c r="K14301" s="26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6"/>
      <c r="K14302" s="26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6"/>
      <c r="K14303" s="26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6"/>
      <c r="K14304" s="26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6"/>
      <c r="K14305" s="26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6"/>
      <c r="K14306" s="26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6"/>
      <c r="K14307" s="26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6"/>
      <c r="K14308" s="26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6"/>
      <c r="K14309" s="26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6"/>
      <c r="K14310" s="26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6"/>
      <c r="K14311" s="26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6"/>
      <c r="K14312" s="26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6"/>
      <c r="K14313" s="26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6"/>
      <c r="K14314" s="26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6"/>
      <c r="K14315" s="26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6"/>
      <c r="K14316" s="26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6"/>
      <c r="K14317" s="26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6"/>
      <c r="K14318" s="26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6"/>
      <c r="K14319" s="26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6"/>
      <c r="K14320" s="26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6"/>
      <c r="K14321" s="26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6"/>
      <c r="K14322" s="26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6"/>
      <c r="K14323" s="26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6"/>
      <c r="K14324" s="26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6"/>
      <c r="K14325" s="26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6"/>
      <c r="K14326" s="26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6"/>
      <c r="K14327" s="26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6"/>
      <c r="K14328" s="26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6"/>
      <c r="K14329" s="26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6"/>
      <c r="K14330" s="26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6"/>
      <c r="K14331" s="26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6"/>
      <c r="K14332" s="26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6"/>
      <c r="K14333" s="26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6"/>
      <c r="K14334" s="26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6"/>
      <c r="K14335" s="26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6"/>
      <c r="K14336" s="26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6"/>
      <c r="K14337" s="26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6"/>
      <c r="K14338" s="26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6"/>
      <c r="K14339" s="26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6"/>
      <c r="K14340" s="26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6"/>
      <c r="K14341" s="26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6"/>
      <c r="K14342" s="26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6"/>
      <c r="K14343" s="26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6"/>
      <c r="K14344" s="26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6"/>
      <c r="K14345" s="26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6"/>
      <c r="K14346" s="26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6"/>
      <c r="K14347" s="26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6"/>
      <c r="K14348" s="26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6"/>
      <c r="K14349" s="26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6"/>
      <c r="K14350" s="26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6"/>
      <c r="K14351" s="26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6"/>
      <c r="K14352" s="26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6"/>
      <c r="K14353" s="26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6"/>
      <c r="K14354" s="26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6"/>
      <c r="K14355" s="26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6"/>
      <c r="K14356" s="26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6"/>
      <c r="K14357" s="26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6"/>
      <c r="K14358" s="26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6"/>
      <c r="K14359" s="26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6"/>
      <c r="K14360" s="26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6"/>
      <c r="K14361" s="26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6"/>
      <c r="K14362" s="26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6"/>
      <c r="K14363" s="26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6"/>
      <c r="K14364" s="26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6"/>
      <c r="K14365" s="26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6"/>
      <c r="K14366" s="26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6"/>
      <c r="K14367" s="26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6"/>
      <c r="K14368" s="26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6"/>
      <c r="K14369" s="26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6"/>
      <c r="K14370" s="26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6"/>
      <c r="K14371" s="26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6"/>
      <c r="K14372" s="26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6"/>
      <c r="K14373" s="26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6"/>
      <c r="K14374" s="26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6"/>
      <c r="K14375" s="26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6"/>
      <c r="K14376" s="26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6"/>
      <c r="K14377" s="26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6"/>
      <c r="K14378" s="26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6"/>
      <c r="K14379" s="26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6"/>
      <c r="K14380" s="26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6"/>
      <c r="K14381" s="26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6"/>
      <c r="K14382" s="26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6"/>
      <c r="K14383" s="26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6"/>
      <c r="K14384" s="26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6"/>
      <c r="K14385" s="26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6"/>
      <c r="K14386" s="26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6"/>
      <c r="K14387" s="26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6"/>
      <c r="K14388" s="26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6"/>
      <c r="K14389" s="26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6"/>
      <c r="K14390" s="26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6"/>
      <c r="K14391" s="26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6"/>
      <c r="K14392" s="26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6"/>
      <c r="K14393" s="26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6"/>
      <c r="K14394" s="26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6"/>
      <c r="K14395" s="26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6"/>
      <c r="K14396" s="26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6"/>
      <c r="K14397" s="26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6"/>
      <c r="K14398" s="26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6"/>
      <c r="K14399" s="26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6"/>
      <c r="K14400" s="26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6"/>
      <c r="K14401" s="26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6"/>
      <c r="K14402" s="26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6"/>
      <c r="K14403" s="26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6"/>
      <c r="K14404" s="26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6"/>
      <c r="K14405" s="26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6"/>
      <c r="K14406" s="26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6"/>
      <c r="K14407" s="26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6"/>
      <c r="K14408" s="26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6"/>
      <c r="K14409" s="26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6"/>
      <c r="K14410" s="26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6"/>
      <c r="K14411" s="26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6"/>
      <c r="K14412" s="26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6"/>
      <c r="K14413" s="26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6"/>
      <c r="K14414" s="26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6"/>
      <c r="K14415" s="26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6"/>
      <c r="K14416" s="26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6"/>
      <c r="K14417" s="26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6"/>
      <c r="K14418" s="26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6"/>
      <c r="K14419" s="26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6"/>
      <c r="K14420" s="26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6"/>
      <c r="K14421" s="26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6"/>
      <c r="K14422" s="26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6"/>
      <c r="K14423" s="26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6"/>
      <c r="K14424" s="26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6"/>
      <c r="K14425" s="26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6"/>
      <c r="K14426" s="26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6"/>
      <c r="K14427" s="26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6"/>
      <c r="K14428" s="26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6"/>
      <c r="K14429" s="26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6"/>
      <c r="K14430" s="26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6"/>
      <c r="K14431" s="26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6"/>
      <c r="K14432" s="26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6"/>
      <c r="K14433" s="26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6"/>
      <c r="K14434" s="26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6"/>
      <c r="K14435" s="26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6"/>
      <c r="K14436" s="26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6"/>
      <c r="K14437" s="26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6"/>
      <c r="K14438" s="26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6"/>
      <c r="K14439" s="26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6"/>
      <c r="K14440" s="26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6"/>
      <c r="K14441" s="26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6"/>
      <c r="K14442" s="26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6"/>
      <c r="K14443" s="26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6"/>
      <c r="K14444" s="26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6"/>
      <c r="K14445" s="26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6"/>
      <c r="K14446" s="26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6"/>
      <c r="K14447" s="26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6"/>
      <c r="K14448" s="26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6"/>
      <c r="K14449" s="26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6"/>
      <c r="K14450" s="26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6"/>
      <c r="K14451" s="26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6"/>
      <c r="K14452" s="26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6"/>
      <c r="K14453" s="26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6"/>
      <c r="K14454" s="26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6"/>
      <c r="K14455" s="26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6"/>
      <c r="K14456" s="26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6"/>
      <c r="K14457" s="26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6"/>
      <c r="K14458" s="26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6"/>
      <c r="K14459" s="26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6"/>
      <c r="K14460" s="26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6"/>
      <c r="K14461" s="26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6"/>
      <c r="K14462" s="26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6"/>
      <c r="K14463" s="26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6"/>
      <c r="K14464" s="26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6"/>
      <c r="K14465" s="26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6"/>
      <c r="K14466" s="26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6"/>
      <c r="K14467" s="26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6"/>
      <c r="K14468" s="26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6"/>
      <c r="K14469" s="26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6"/>
      <c r="K14470" s="26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6"/>
      <c r="K14471" s="26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6"/>
      <c r="K14472" s="26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6"/>
      <c r="K14473" s="26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6"/>
      <c r="K14474" s="26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6"/>
      <c r="K14475" s="26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6"/>
      <c r="K14476" s="26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6"/>
      <c r="K14477" s="26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6"/>
      <c r="K14478" s="26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6"/>
      <c r="K14479" s="26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6"/>
      <c r="K14480" s="26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6"/>
      <c r="K14481" s="26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6"/>
      <c r="K14482" s="26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6"/>
      <c r="K14483" s="26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6"/>
      <c r="K14484" s="26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6"/>
      <c r="K14485" s="26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6"/>
      <c r="K14486" s="26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6"/>
      <c r="K14487" s="26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6"/>
      <c r="K14488" s="26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6"/>
      <c r="K14489" s="26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6"/>
      <c r="K14490" s="26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6"/>
      <c r="K14491" s="26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6"/>
      <c r="K14492" s="26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6"/>
      <c r="K14493" s="26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6"/>
      <c r="K14494" s="26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6"/>
      <c r="K14495" s="26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6"/>
      <c r="K14496" s="26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6"/>
      <c r="K14497" s="26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6"/>
      <c r="K14498" s="26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6"/>
      <c r="K14499" s="26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6"/>
      <c r="K14500" s="26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6"/>
      <c r="K14501" s="26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6"/>
      <c r="K14502" s="26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6"/>
      <c r="K14503" s="26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6"/>
      <c r="K14504" s="26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6"/>
      <c r="K14505" s="26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6"/>
      <c r="K14506" s="26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6"/>
      <c r="K14507" s="26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6"/>
      <c r="K14508" s="26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6"/>
      <c r="K14509" s="26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6"/>
      <c r="K14510" s="26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6"/>
      <c r="K14511" s="26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6"/>
      <c r="K14512" s="26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6"/>
      <c r="K14513" s="26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6"/>
      <c r="K14514" s="26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6"/>
      <c r="K14515" s="26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6"/>
      <c r="K14516" s="26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6"/>
      <c r="K14517" s="26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6"/>
      <c r="K14518" s="26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6"/>
      <c r="K14519" s="26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6"/>
      <c r="K14520" s="26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6"/>
      <c r="K14521" s="26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6"/>
      <c r="K14522" s="26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6"/>
      <c r="K14523" s="26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6"/>
      <c r="K14524" s="26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6"/>
      <c r="K14525" s="26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6"/>
      <c r="K14526" s="26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6"/>
      <c r="K14527" s="26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6"/>
      <c r="K14528" s="26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6"/>
      <c r="K14529" s="26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6"/>
      <c r="K14530" s="26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6"/>
      <c r="K14531" s="26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6"/>
      <c r="K14532" s="26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6"/>
      <c r="K14533" s="26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6"/>
      <c r="K14534" s="26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6"/>
      <c r="K14535" s="26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6"/>
      <c r="K14536" s="26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6"/>
      <c r="K14537" s="26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6"/>
      <c r="K14538" s="26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6"/>
      <c r="K14539" s="26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6"/>
      <c r="K14540" s="26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6"/>
      <c r="K14541" s="26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6"/>
      <c r="K14542" s="26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6"/>
      <c r="K14543" s="26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6"/>
      <c r="K14544" s="26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6"/>
      <c r="K14545" s="26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6"/>
      <c r="K14546" s="26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6"/>
      <c r="K14547" s="26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6"/>
      <c r="K14548" s="26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6"/>
      <c r="K14549" s="26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6"/>
      <c r="K14550" s="26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6"/>
      <c r="K14551" s="26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6"/>
      <c r="K14552" s="26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6"/>
      <c r="K14553" s="26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6"/>
      <c r="K14554" s="26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6"/>
      <c r="K14555" s="26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6"/>
      <c r="K14556" s="26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6"/>
      <c r="K14557" s="26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6"/>
      <c r="K14558" s="26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6"/>
      <c r="K14559" s="26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6"/>
      <c r="K14560" s="26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6"/>
      <c r="K14561" s="26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6"/>
      <c r="K14562" s="26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6"/>
      <c r="K14563" s="26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6"/>
      <c r="K14564" s="26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6"/>
      <c r="K14565" s="26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6"/>
      <c r="K14566" s="26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6"/>
      <c r="K14567" s="26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6"/>
      <c r="K14568" s="26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6"/>
      <c r="K14569" s="26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6"/>
      <c r="K14570" s="26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6"/>
      <c r="K14571" s="26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6"/>
      <c r="K14572" s="26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6"/>
      <c r="K14573" s="26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6"/>
      <c r="K14574" s="26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6"/>
      <c r="K14575" s="26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6"/>
      <c r="K14576" s="26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6"/>
      <c r="K14577" s="26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6"/>
      <c r="K14578" s="26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6"/>
      <c r="K14579" s="26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6"/>
      <c r="K14580" s="26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6"/>
      <c r="K14581" s="26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6"/>
      <c r="K14582" s="26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6"/>
      <c r="K14583" s="26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6"/>
      <c r="K14584" s="26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6"/>
      <c r="K14585" s="26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6"/>
      <c r="K14586" s="26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6"/>
      <c r="K14587" s="26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6"/>
      <c r="K14588" s="26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6"/>
      <c r="K14589" s="26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6"/>
      <c r="K14590" s="26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6"/>
      <c r="K14591" s="26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6"/>
      <c r="K14592" s="26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6"/>
      <c r="K14593" s="26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6"/>
      <c r="K14594" s="26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6"/>
      <c r="K14595" s="26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6"/>
      <c r="K14596" s="26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6"/>
      <c r="K14597" s="26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6"/>
      <c r="K14598" s="26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6"/>
      <c r="K14599" s="26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6"/>
      <c r="K14600" s="26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6"/>
      <c r="K14601" s="26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6"/>
      <c r="K14602" s="26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6"/>
      <c r="K14603" s="26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6"/>
      <c r="K14604" s="26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6"/>
      <c r="K14605" s="26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6"/>
      <c r="K14606" s="26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6"/>
      <c r="K14607" s="26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6"/>
      <c r="K14608" s="26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6"/>
      <c r="K14609" s="26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6"/>
      <c r="K14610" s="26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6"/>
      <c r="K14611" s="26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6"/>
      <c r="K14612" s="26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6"/>
      <c r="K14613" s="26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6"/>
      <c r="K14614" s="26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6"/>
      <c r="K14615" s="26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6"/>
      <c r="K14616" s="26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6"/>
      <c r="K14617" s="26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6"/>
      <c r="K14618" s="26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6"/>
      <c r="K14619" s="26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6"/>
      <c r="K14620" s="26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6"/>
      <c r="K14621" s="26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6"/>
      <c r="K14622" s="26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6"/>
      <c r="K14623" s="26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6"/>
      <c r="K14624" s="26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6"/>
      <c r="K14625" s="26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6"/>
      <c r="K14626" s="26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6"/>
      <c r="K14627" s="26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6"/>
      <c r="K14628" s="26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6"/>
      <c r="K14629" s="26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6"/>
      <c r="K14630" s="26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6"/>
      <c r="K14631" s="26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6"/>
      <c r="K14632" s="26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6"/>
      <c r="K14633" s="26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6"/>
      <c r="K14634" s="26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6"/>
      <c r="K14635" s="26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6"/>
      <c r="K14636" s="26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6"/>
      <c r="K14637" s="26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6"/>
      <c r="K14638" s="26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6"/>
      <c r="K14639" s="26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6"/>
      <c r="K14640" s="26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6"/>
      <c r="K14641" s="26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6"/>
      <c r="K14642" s="26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6"/>
      <c r="K14643" s="26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6"/>
      <c r="K14644" s="26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6"/>
      <c r="K14645" s="26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6"/>
      <c r="K14646" s="26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6"/>
      <c r="K14647" s="26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6"/>
      <c r="K14648" s="26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6"/>
      <c r="K14649" s="26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6"/>
      <c r="K14650" s="26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6"/>
      <c r="K14651" s="26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6"/>
      <c r="K14652" s="26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6"/>
      <c r="K14653" s="26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6"/>
      <c r="K14654" s="26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6"/>
      <c r="K14655" s="26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6"/>
      <c r="K14656" s="26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6"/>
      <c r="K14657" s="26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6"/>
      <c r="K14658" s="26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6"/>
      <c r="K14659" s="26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6"/>
      <c r="K14660" s="26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6"/>
      <c r="K14661" s="26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6"/>
      <c r="K14662" s="26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6"/>
      <c r="K14663" s="26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6"/>
      <c r="K14664" s="26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6"/>
      <c r="K14665" s="26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6"/>
      <c r="K14666" s="26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6"/>
      <c r="K14667" s="26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6"/>
      <c r="K14668" s="26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6"/>
      <c r="K14669" s="26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6"/>
      <c r="K14670" s="26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6"/>
      <c r="K14671" s="26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6"/>
      <c r="K14672" s="26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6"/>
      <c r="K14673" s="26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6"/>
      <c r="K14674" s="26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6"/>
      <c r="K14675" s="26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6"/>
      <c r="K14676" s="26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6"/>
      <c r="K14677" s="26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6"/>
      <c r="K14678" s="26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6"/>
      <c r="K14679" s="26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6"/>
      <c r="K14680" s="26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6"/>
      <c r="K14681" s="26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6"/>
      <c r="K14682" s="26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6"/>
      <c r="K14683" s="26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6"/>
      <c r="K14684" s="26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6"/>
      <c r="K14685" s="26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6"/>
      <c r="K14686" s="26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6"/>
      <c r="K14687" s="26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6"/>
      <c r="K14688" s="26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6"/>
      <c r="K14689" s="26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6"/>
      <c r="K14690" s="26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6"/>
      <c r="K14691" s="26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6"/>
      <c r="K14692" s="26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6"/>
      <c r="K14693" s="26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6"/>
      <c r="K14694" s="26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6"/>
      <c r="K14695" s="26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6"/>
      <c r="K14696" s="26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6"/>
      <c r="K14697" s="26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6"/>
      <c r="K14698" s="26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6"/>
      <c r="K14699" s="26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6"/>
      <c r="K14700" s="26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6"/>
      <c r="K14701" s="26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6"/>
      <c r="K14702" s="26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6"/>
      <c r="K14703" s="26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6"/>
      <c r="K14704" s="26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6"/>
      <c r="K14705" s="26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6"/>
      <c r="K14706" s="26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6"/>
      <c r="K14707" s="26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6"/>
      <c r="K14708" s="26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6"/>
      <c r="K14709" s="26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6"/>
      <c r="K14710" s="26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6"/>
      <c r="K14711" s="26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6"/>
      <c r="K14712" s="26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6"/>
      <c r="K14713" s="26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6"/>
      <c r="K14714" s="26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6"/>
      <c r="K14715" s="26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6"/>
      <c r="K14716" s="26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6"/>
      <c r="K14717" s="26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6"/>
      <c r="K14718" s="26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6"/>
      <c r="K14719" s="26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6"/>
      <c r="K14720" s="26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6"/>
      <c r="K14721" s="26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6"/>
      <c r="K14722" s="26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6"/>
      <c r="K14723" s="26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6"/>
      <c r="K14724" s="26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6"/>
      <c r="K14725" s="26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6"/>
      <c r="K14726" s="26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6"/>
      <c r="K14727" s="26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6"/>
      <c r="K14728" s="26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6"/>
      <c r="K14729" s="26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6"/>
      <c r="K14730" s="26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6"/>
      <c r="K14731" s="26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6"/>
      <c r="K14732" s="26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6"/>
      <c r="K14733" s="26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6"/>
      <c r="K14734" s="26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6"/>
      <c r="K14735" s="26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6"/>
      <c r="K14736" s="26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6"/>
      <c r="K14737" s="26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6"/>
      <c r="K14738" s="26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6"/>
      <c r="K14739" s="26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6"/>
      <c r="K14740" s="26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6"/>
      <c r="K14741" s="26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6"/>
      <c r="K14742" s="26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6"/>
      <c r="K14743" s="26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6"/>
      <c r="K14744" s="26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6"/>
      <c r="K14745" s="26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6"/>
      <c r="K14746" s="26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6"/>
      <c r="K14747" s="26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6"/>
      <c r="K14748" s="26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6"/>
      <c r="K14749" s="26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6"/>
      <c r="K14750" s="26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6"/>
      <c r="K14751" s="26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6"/>
      <c r="K14752" s="26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6"/>
      <c r="K14753" s="26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6"/>
      <c r="K14754" s="26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6"/>
      <c r="K14755" s="26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6"/>
      <c r="K14756" s="26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6"/>
      <c r="K14757" s="26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6"/>
      <c r="K14758" s="26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6"/>
      <c r="K14759" s="26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6"/>
      <c r="K14760" s="26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6"/>
      <c r="K14761" s="26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6"/>
      <c r="K14762" s="26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6"/>
      <c r="K14763" s="26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6"/>
      <c r="K14764" s="26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6"/>
      <c r="K14765" s="26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6"/>
      <c r="K14766" s="26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6"/>
      <c r="K14767" s="26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6"/>
      <c r="K14768" s="26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6"/>
      <c r="K14769" s="26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6"/>
      <c r="K14770" s="26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6"/>
      <c r="K14771" s="26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6"/>
      <c r="K14772" s="26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6"/>
      <c r="K14773" s="26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6"/>
      <c r="K14774" s="26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6"/>
      <c r="K14775" s="26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6"/>
      <c r="K14776" s="26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6"/>
      <c r="K14777" s="26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6"/>
      <c r="K14778" s="26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6"/>
      <c r="K14779" s="26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6"/>
      <c r="K14780" s="26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6"/>
      <c r="K14781" s="26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6"/>
      <c r="K14782" s="26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6"/>
      <c r="K14783" s="26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6"/>
      <c r="K14784" s="26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6"/>
      <c r="K14785" s="26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6"/>
      <c r="K14786" s="26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6"/>
      <c r="K14787" s="26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6"/>
      <c r="K14788" s="26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6"/>
      <c r="K14789" s="26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6"/>
      <c r="K14790" s="26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6"/>
      <c r="K14791" s="26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6"/>
      <c r="K14792" s="26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6"/>
      <c r="K14793" s="26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6"/>
      <c r="K14794" s="26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6"/>
      <c r="K14795" s="26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6"/>
      <c r="K14796" s="26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6"/>
      <c r="K14797" s="26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6"/>
      <c r="K14798" s="26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6"/>
      <c r="K14799" s="26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6"/>
      <c r="K14800" s="26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6"/>
      <c r="K14801" s="26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6"/>
      <c r="K14802" s="26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6"/>
      <c r="K14803" s="26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6"/>
      <c r="K14804" s="26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6"/>
      <c r="K14805" s="26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6"/>
      <c r="K14806" s="26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6"/>
      <c r="K14807" s="26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6"/>
      <c r="K14808" s="26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6"/>
      <c r="K14809" s="26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6"/>
      <c r="K14810" s="26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6"/>
      <c r="K14811" s="26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6"/>
      <c r="K14812" s="26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6"/>
      <c r="K14813" s="26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6"/>
      <c r="K14814" s="26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6"/>
      <c r="K14815" s="26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6"/>
      <c r="K14816" s="26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6"/>
      <c r="K14817" s="26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6"/>
      <c r="K14818" s="26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6"/>
      <c r="K14819" s="26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6"/>
      <c r="K14820" s="26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6"/>
      <c r="K14821" s="26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6"/>
      <c r="K14822" s="26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6"/>
      <c r="K14823" s="26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6"/>
      <c r="K14824" s="26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6"/>
      <c r="K14825" s="26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6"/>
      <c r="K14826" s="26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6"/>
      <c r="K14827" s="26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6"/>
      <c r="K14828" s="26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6"/>
      <c r="K14829" s="26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6"/>
      <c r="K14830" s="26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6"/>
      <c r="K14831" s="26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6"/>
      <c r="K14832" s="26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6"/>
      <c r="K14833" s="26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6"/>
      <c r="K14834" s="26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6"/>
      <c r="K14835" s="26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6"/>
      <c r="K14836" s="26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6"/>
      <c r="K14837" s="26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6"/>
      <c r="K14838" s="26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6"/>
      <c r="K14839" s="26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6"/>
      <c r="K14840" s="26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6"/>
      <c r="K14841" s="26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6"/>
      <c r="K14842" s="26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6"/>
      <c r="K14843" s="26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6"/>
      <c r="K14844" s="26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6"/>
      <c r="K14845" s="26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6"/>
      <c r="K14846" s="26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6"/>
      <c r="K14847" s="26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6"/>
      <c r="K14848" s="26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6"/>
      <c r="K14849" s="26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6"/>
      <c r="K14850" s="26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6"/>
      <c r="K14851" s="26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6"/>
      <c r="K14852" s="26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6"/>
      <c r="K14853" s="26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6"/>
      <c r="K14854" s="26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6"/>
      <c r="K14855" s="26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6"/>
      <c r="K14856" s="26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6"/>
      <c r="K14857" s="26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6"/>
      <c r="K14858" s="26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6"/>
      <c r="K14859" s="26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6"/>
      <c r="K14860" s="26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6"/>
      <c r="K14861" s="26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6"/>
      <c r="K14862" s="26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6"/>
      <c r="K14863" s="26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6"/>
      <c r="K14864" s="26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6"/>
      <c r="K14865" s="26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6"/>
      <c r="K14866" s="26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6"/>
      <c r="K14867" s="26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6"/>
      <c r="K14868" s="26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6"/>
      <c r="K14869" s="26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6"/>
      <c r="K14870" s="26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6"/>
      <c r="K14871" s="26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6"/>
      <c r="K14872" s="26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6"/>
      <c r="K14873" s="26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6"/>
      <c r="K14874" s="26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6"/>
      <c r="K14875" s="26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6"/>
      <c r="K14876" s="26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6"/>
      <c r="K14877" s="26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6"/>
      <c r="K14878" s="26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6"/>
      <c r="K14879" s="26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6"/>
      <c r="K14880" s="26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6"/>
      <c r="K14881" s="26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6"/>
      <c r="K14882" s="26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6"/>
      <c r="K14883" s="26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6"/>
      <c r="K14884" s="26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6"/>
      <c r="K14885" s="26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6"/>
      <c r="K14886" s="26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6"/>
      <c r="K14887" s="26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6"/>
      <c r="K14888" s="26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6"/>
      <c r="K14889" s="26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6"/>
      <c r="K14890" s="26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6"/>
      <c r="K14891" s="26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6"/>
      <c r="K14892" s="26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6"/>
      <c r="K14893" s="26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6"/>
      <c r="K14894" s="26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6"/>
      <c r="K14895" s="26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6"/>
      <c r="K14896" s="26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6"/>
      <c r="K14897" s="26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6"/>
      <c r="K14898" s="26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6"/>
      <c r="K14899" s="26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6"/>
      <c r="K14900" s="26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6"/>
      <c r="K14901" s="26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6"/>
      <c r="K14902" s="26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6"/>
      <c r="K14903" s="26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6"/>
      <c r="K14904" s="26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6"/>
      <c r="K14905" s="26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6"/>
      <c r="K14906" s="26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6"/>
      <c r="K14907" s="26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6"/>
      <c r="K14908" s="26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6"/>
      <c r="K14909" s="26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6"/>
      <c r="K14910" s="26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6"/>
      <c r="K14911" s="26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6"/>
      <c r="K14912" s="26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6"/>
      <c r="K14913" s="26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6"/>
      <c r="K14914" s="26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6"/>
      <c r="K14915" s="26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6"/>
      <c r="K14916" s="26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6"/>
      <c r="K14917" s="26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6"/>
      <c r="K14918" s="26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6"/>
      <c r="K14919" s="26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6"/>
      <c r="K14920" s="26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6"/>
      <c r="K14921" s="26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6"/>
      <c r="K14922" s="26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6"/>
      <c r="K14923" s="26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6"/>
      <c r="K14924" s="26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6"/>
      <c r="K14925" s="26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6"/>
      <c r="K14926" s="26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6"/>
      <c r="K14927" s="26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6"/>
      <c r="K14928" s="26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6"/>
      <c r="K14929" s="26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6"/>
      <c r="K14930" s="26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6"/>
      <c r="K14931" s="26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6"/>
      <c r="K14932" s="26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6"/>
      <c r="K14933" s="26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6"/>
      <c r="K14934" s="26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6"/>
      <c r="K14935" s="26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6"/>
      <c r="K14936" s="26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6"/>
      <c r="K14937" s="26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6"/>
      <c r="K14938" s="26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6"/>
      <c r="K14939" s="26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6"/>
      <c r="K14940" s="26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6"/>
      <c r="K14941" s="26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6"/>
      <c r="K14942" s="26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6"/>
      <c r="K14943" s="26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6"/>
      <c r="K14944" s="26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6"/>
      <c r="K14945" s="26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6"/>
      <c r="K14946" s="26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6"/>
      <c r="K14947" s="26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6"/>
      <c r="K14948" s="26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6"/>
      <c r="K14949" s="26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6"/>
      <c r="K14950" s="26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6"/>
      <c r="K14951" s="26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6"/>
      <c r="K14952" s="26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6"/>
      <c r="K14953" s="26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6"/>
      <c r="K14954" s="26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6"/>
      <c r="K14955" s="26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6"/>
      <c r="K14956" s="26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6"/>
      <c r="K14957" s="26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6"/>
      <c r="K14958" s="26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6"/>
      <c r="K14959" s="26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6"/>
      <c r="K14960" s="26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6"/>
      <c r="K14961" s="26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6"/>
      <c r="K14962" s="26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6"/>
      <c r="K14963" s="26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6"/>
      <c r="K14964" s="26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6"/>
      <c r="K14965" s="26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6"/>
      <c r="K14966" s="26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6"/>
      <c r="K14967" s="26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6"/>
      <c r="K14968" s="26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6"/>
      <c r="K14969" s="26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6"/>
      <c r="K14970" s="26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6"/>
      <c r="K14971" s="26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6"/>
      <c r="K14972" s="26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6"/>
      <c r="K14973" s="26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6"/>
      <c r="K14974" s="26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6"/>
      <c r="K14975" s="26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6"/>
      <c r="K14976" s="26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6"/>
      <c r="K14977" s="26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6"/>
      <c r="K14978" s="26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6"/>
      <c r="K14979" s="26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6"/>
      <c r="K14980" s="26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6"/>
      <c r="K14981" s="26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6"/>
      <c r="K14982" s="26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6"/>
      <c r="K14983" s="26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6"/>
      <c r="K14984" s="26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6"/>
      <c r="K14985" s="26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6"/>
      <c r="K14986" s="26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6"/>
      <c r="K14987" s="26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6"/>
      <c r="K14988" s="26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6"/>
      <c r="K14989" s="26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6"/>
      <c r="K14990" s="26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6"/>
      <c r="K14991" s="26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6"/>
      <c r="K14992" s="26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6"/>
      <c r="K14993" s="26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6"/>
      <c r="K14994" s="26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6"/>
      <c r="K14995" s="26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6"/>
      <c r="K14996" s="26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6"/>
      <c r="K14997" s="26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6"/>
      <c r="K14998" s="26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6"/>
      <c r="K14999" s="26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6"/>
      <c r="K15000" s="26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6"/>
      <c r="K15001" s="26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6"/>
      <c r="K15002" s="26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6"/>
      <c r="K15003" s="26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6"/>
      <c r="K15004" s="26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6"/>
      <c r="K15005" s="26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6"/>
      <c r="K15006" s="26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6"/>
      <c r="K15007" s="26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6"/>
      <c r="K15008" s="26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6"/>
      <c r="K15009" s="26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6"/>
      <c r="K15010" s="26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6"/>
      <c r="K15011" s="26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6"/>
      <c r="K15012" s="26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6"/>
      <c r="K15013" s="26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6"/>
      <c r="K15014" s="26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6"/>
      <c r="K15015" s="26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6"/>
      <c r="K15016" s="26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6"/>
      <c r="K15017" s="26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6"/>
      <c r="K15018" s="26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6"/>
      <c r="K15019" s="26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6"/>
      <c r="K15020" s="26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6"/>
      <c r="K15021" s="26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6"/>
      <c r="K15022" s="26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6"/>
      <c r="K15023" s="26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6"/>
      <c r="K15024" s="26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6"/>
      <c r="K15025" s="26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6"/>
      <c r="K15026" s="26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6"/>
      <c r="K15027" s="26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6"/>
      <c r="K15028" s="26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6"/>
      <c r="K15029" s="26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6"/>
      <c r="K15030" s="26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6"/>
      <c r="K15031" s="26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6"/>
      <c r="K15032" s="26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6"/>
      <c r="K15033" s="26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6"/>
      <c r="K15034" s="26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6"/>
      <c r="K15035" s="26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6"/>
      <c r="K15036" s="26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6"/>
      <c r="K15037" s="26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6"/>
      <c r="K15038" s="26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6"/>
      <c r="K15039" s="26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6"/>
      <c r="K15040" s="26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6"/>
      <c r="K15041" s="26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6"/>
      <c r="K15042" s="26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6"/>
      <c r="K15043" s="26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6"/>
      <c r="K15044" s="26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6"/>
      <c r="K15045" s="26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6"/>
      <c r="K15046" s="26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6"/>
      <c r="K15047" s="26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6"/>
      <c r="K15048" s="26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6"/>
      <c r="K15049" s="26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6"/>
      <c r="K15050" s="26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6"/>
      <c r="K15051" s="26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6"/>
      <c r="K15052" s="26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6"/>
      <c r="K15053" s="26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6"/>
      <c r="K15054" s="26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6"/>
      <c r="K15055" s="26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6"/>
      <c r="K15056" s="26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6"/>
      <c r="K15057" s="26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6"/>
      <c r="K15058" s="26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6"/>
      <c r="K15059" s="26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6"/>
      <c r="K15060" s="26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6"/>
      <c r="K15061" s="26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6"/>
      <c r="K15062" s="26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6"/>
      <c r="K15063" s="26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6"/>
      <c r="K15064" s="26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6"/>
      <c r="K15065" s="26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6"/>
      <c r="K15066" s="26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6"/>
      <c r="K15067" s="26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6"/>
      <c r="K15068" s="26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6"/>
      <c r="K15069" s="26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6"/>
      <c r="K15070" s="26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6"/>
      <c r="K15071" s="26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6"/>
      <c r="K15072" s="26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6"/>
      <c r="K15073" s="26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6"/>
      <c r="K15074" s="26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6"/>
      <c r="K15075" s="26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6"/>
      <c r="K15076" s="26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6"/>
      <c r="K15077" s="26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6"/>
      <c r="K15078" s="26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6"/>
      <c r="K15079" s="26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6"/>
      <c r="K15080" s="26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6"/>
      <c r="K15081" s="26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6"/>
      <c r="K15082" s="26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6"/>
      <c r="K15083" s="26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6"/>
      <c r="K15084" s="26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6"/>
      <c r="K15085" s="26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6"/>
      <c r="K15086" s="26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6"/>
      <c r="K15087" s="26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6"/>
      <c r="K15088" s="26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6"/>
      <c r="K15089" s="26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6"/>
      <c r="K15090" s="26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6"/>
      <c r="K15091" s="26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6"/>
      <c r="K15092" s="26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6"/>
      <c r="K15093" s="26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6"/>
      <c r="K15094" s="26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6"/>
      <c r="K15095" s="26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6"/>
      <c r="K15096" s="26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6"/>
      <c r="K15097" s="26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6"/>
      <c r="K15098" s="26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6"/>
      <c r="K15099" s="26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6"/>
      <c r="K15100" s="26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6"/>
      <c r="K15101" s="26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6"/>
      <c r="K15102" s="26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6"/>
      <c r="K15103" s="26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6"/>
      <c r="K15104" s="26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6"/>
      <c r="K15105" s="26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6"/>
      <c r="K15106" s="26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6"/>
      <c r="K15107" s="26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6"/>
      <c r="K15108" s="26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6"/>
      <c r="K15109" s="26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6"/>
      <c r="K15110" s="26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6"/>
      <c r="K15111" s="26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6"/>
      <c r="K15112" s="26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6"/>
      <c r="K15113" s="26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6"/>
      <c r="K15114" s="26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6"/>
      <c r="K15115" s="26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6"/>
      <c r="K15116" s="26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6"/>
      <c r="K15117" s="26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6"/>
      <c r="K15118" s="26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6"/>
      <c r="K15119" s="26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6"/>
      <c r="K15120" s="26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6"/>
      <c r="K15121" s="26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6"/>
      <c r="K15122" s="26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6"/>
      <c r="K15123" s="26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6"/>
      <c r="K15124" s="26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6"/>
      <c r="K15125" s="26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6"/>
      <c r="K15126" s="26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6"/>
      <c r="K15127" s="26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6"/>
      <c r="K15128" s="26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6"/>
      <c r="K15129" s="26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6"/>
      <c r="K15130" s="26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6"/>
      <c r="K15131" s="26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6"/>
      <c r="K15132" s="26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6"/>
      <c r="K15133" s="26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6"/>
      <c r="K15134" s="26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6"/>
      <c r="K15135" s="26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6"/>
      <c r="K15136" s="26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6"/>
      <c r="K15137" s="26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6"/>
      <c r="K15138" s="26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6"/>
      <c r="K15139" s="26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6"/>
      <c r="K15140" s="26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6"/>
      <c r="K15141" s="26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6"/>
      <c r="K15142" s="26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6"/>
      <c r="K15143" s="26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6"/>
      <c r="K15144" s="26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6"/>
      <c r="K15145" s="26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6"/>
      <c r="K15146" s="26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6"/>
      <c r="K15147" s="26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6"/>
      <c r="K15148" s="26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6"/>
      <c r="K15149" s="26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6"/>
      <c r="K15150" s="26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6"/>
      <c r="K15151" s="26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6"/>
      <c r="K15152" s="26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6"/>
      <c r="K15153" s="26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6"/>
      <c r="K15154" s="26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6"/>
      <c r="K15155" s="26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6"/>
      <c r="K15156" s="26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6"/>
      <c r="K15157" s="26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6"/>
      <c r="K15158" s="26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6"/>
      <c r="K15159" s="26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6"/>
      <c r="K15160" s="26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6"/>
      <c r="K15161" s="26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6"/>
      <c r="K15162" s="26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6"/>
      <c r="K15163" s="26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6"/>
      <c r="K15164" s="26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6"/>
      <c r="K15165" s="26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6"/>
      <c r="K15166" s="26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6"/>
      <c r="K15167" s="26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6"/>
      <c r="K15168" s="26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6"/>
      <c r="K15169" s="26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6"/>
      <c r="K15170" s="26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6"/>
      <c r="K15171" s="26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6"/>
      <c r="K15172" s="26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6"/>
      <c r="K15173" s="26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6"/>
      <c r="K15174" s="26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6"/>
      <c r="K15175" s="26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6"/>
      <c r="K15176" s="26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6"/>
      <c r="K15177" s="26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6"/>
      <c r="K15178" s="26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6"/>
      <c r="K15179" s="26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6"/>
      <c r="K15180" s="26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6"/>
      <c r="K15181" s="26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6"/>
      <c r="K15182" s="26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6"/>
      <c r="K15183" s="26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6"/>
      <c r="K15184" s="26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6"/>
      <c r="K15185" s="26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6"/>
      <c r="K15186" s="26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6"/>
      <c r="K15187" s="26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6"/>
      <c r="K15188" s="26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6"/>
      <c r="K15189" s="26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6"/>
      <c r="K15190" s="26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6"/>
      <c r="K15191" s="26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6"/>
      <c r="K15192" s="26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6"/>
      <c r="K15193" s="26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6"/>
      <c r="K15194" s="26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6"/>
      <c r="K15195" s="26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6"/>
      <c r="K15196" s="26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6"/>
      <c r="K15197" s="26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6"/>
      <c r="K15198" s="26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6"/>
      <c r="K15199" s="26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6"/>
      <c r="K15200" s="26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6"/>
      <c r="K15201" s="26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6"/>
      <c r="K15202" s="26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6"/>
      <c r="K15203" s="26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6"/>
      <c r="K15204" s="26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6"/>
      <c r="K15205" s="26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6"/>
      <c r="K15206" s="26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6"/>
      <c r="K15207" s="26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6"/>
      <c r="K15208" s="26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6"/>
      <c r="K15209" s="26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6"/>
      <c r="K15210" s="26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6"/>
      <c r="K15211" s="26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6"/>
      <c r="K15212" s="26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6"/>
      <c r="K15213" s="26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6"/>
      <c r="K15214" s="26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6"/>
      <c r="K15215" s="26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6"/>
      <c r="K15216" s="26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6"/>
      <c r="K15217" s="26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6"/>
      <c r="K15218" s="26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6"/>
      <c r="K15219" s="26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6"/>
      <c r="K15220" s="26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6"/>
      <c r="K15221" s="26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6"/>
      <c r="K15222" s="26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6"/>
      <c r="K15223" s="26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6"/>
      <c r="K15224" s="26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6"/>
      <c r="K15225" s="26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6"/>
      <c r="K15226" s="26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6"/>
      <c r="K15227" s="26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6"/>
      <c r="K15228" s="26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6"/>
      <c r="K15229" s="26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6"/>
      <c r="K15230" s="26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6"/>
      <c r="K15231" s="26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6"/>
      <c r="K15232" s="26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6"/>
      <c r="K15233" s="26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6"/>
      <c r="K15234" s="26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6"/>
      <c r="K15235" s="26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6"/>
      <c r="K15236" s="26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6"/>
      <c r="K15237" s="26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6"/>
      <c r="K15238" s="26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6"/>
      <c r="K15239" s="26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6"/>
      <c r="K15240" s="26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6"/>
      <c r="K15241" s="26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6"/>
      <c r="K15242" s="26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6"/>
      <c r="K15243" s="26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6"/>
      <c r="K15244" s="26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6"/>
      <c r="K15245" s="26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6"/>
      <c r="K15246" s="26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6"/>
      <c r="K15247" s="26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6"/>
      <c r="K15248" s="26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6"/>
      <c r="K15249" s="26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6"/>
      <c r="K15250" s="26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6"/>
      <c r="K15251" s="26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6"/>
      <c r="K15252" s="26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6"/>
      <c r="K15253" s="26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6"/>
      <c r="K15254" s="26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6"/>
      <c r="K15255" s="26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6"/>
      <c r="K15256" s="26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6"/>
      <c r="K15257" s="26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6"/>
      <c r="K15258" s="26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6"/>
      <c r="K15259" s="26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6"/>
      <c r="K15260" s="26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6"/>
      <c r="K15261" s="26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6"/>
      <c r="K15262" s="26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6"/>
      <c r="K15263" s="26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6"/>
      <c r="K15264" s="26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6"/>
      <c r="K15265" s="26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6"/>
      <c r="K15266" s="26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6"/>
      <c r="K15267" s="26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6"/>
      <c r="K15268" s="26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6"/>
      <c r="K15269" s="26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6"/>
      <c r="K15270" s="26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6"/>
      <c r="K15271" s="26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6"/>
      <c r="K15272" s="26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6"/>
      <c r="K15273" s="26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6"/>
      <c r="K15274" s="26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6"/>
      <c r="K15275" s="26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6"/>
      <c r="K15276" s="26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6"/>
      <c r="K15277" s="26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6"/>
      <c r="K15278" s="26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6"/>
      <c r="K15279" s="26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6"/>
      <c r="K15280" s="26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6"/>
      <c r="K15281" s="26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6"/>
      <c r="K15282" s="26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6"/>
      <c r="K15283" s="26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6"/>
      <c r="K15284" s="26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6"/>
      <c r="K15285" s="26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6"/>
      <c r="K15286" s="26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6"/>
      <c r="K15287" s="26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6"/>
      <c r="K15288" s="26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6"/>
      <c r="K15289" s="26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6"/>
      <c r="K15290" s="26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6"/>
      <c r="K15291" s="26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6"/>
      <c r="K15292" s="26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6"/>
      <c r="K15293" s="26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6"/>
      <c r="K15294" s="26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6"/>
      <c r="K15295" s="26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6"/>
      <c r="K15296" s="26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6"/>
      <c r="K15297" s="26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6"/>
      <c r="K15298" s="26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6"/>
      <c r="K15299" s="26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6"/>
      <c r="K15300" s="26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6"/>
      <c r="K15301" s="26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6"/>
      <c r="K15302" s="26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6"/>
      <c r="K15303" s="26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6"/>
      <c r="K15304" s="26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6"/>
      <c r="K15305" s="26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6"/>
      <c r="K15306" s="26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6"/>
      <c r="K15307" s="26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6"/>
      <c r="K15308" s="26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6"/>
      <c r="K15309" s="26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6"/>
      <c r="K15310" s="26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6"/>
      <c r="K15311" s="26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6"/>
      <c r="K15312" s="26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6"/>
      <c r="K15313" s="26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6"/>
      <c r="K15314" s="26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6"/>
      <c r="K15315" s="26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6"/>
      <c r="K15316" s="26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6"/>
      <c r="K15317" s="26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6"/>
      <c r="K15318" s="26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6"/>
      <c r="K15319" s="26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6"/>
      <c r="K15320" s="26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6"/>
      <c r="K15321" s="26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6"/>
      <c r="K15322" s="26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6"/>
      <c r="K15323" s="26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6"/>
      <c r="K15324" s="26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6"/>
      <c r="K15325" s="26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6"/>
      <c r="K15326" s="26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6"/>
      <c r="K15327" s="26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6"/>
      <c r="K15328" s="26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6"/>
      <c r="K15329" s="26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6"/>
      <c r="K15330" s="26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6"/>
      <c r="K15331" s="26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6"/>
      <c r="K15332" s="26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6"/>
      <c r="K15333" s="26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6"/>
      <c r="K15334" s="26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6"/>
      <c r="K15335" s="26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6"/>
      <c r="K15336" s="26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6"/>
      <c r="K15337" s="26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6"/>
      <c r="K15338" s="26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6"/>
      <c r="K15339" s="26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6"/>
      <c r="K15340" s="26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6"/>
      <c r="K15341" s="26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6"/>
      <c r="K15342" s="26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6"/>
      <c r="K15343" s="26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6"/>
      <c r="K15344" s="26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6"/>
      <c r="K15345" s="26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6"/>
      <c r="K15346" s="26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6"/>
      <c r="K15347" s="26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6"/>
      <c r="K15348" s="26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6"/>
      <c r="K15349" s="26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6"/>
      <c r="K15350" s="26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6"/>
      <c r="K15351" s="26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6"/>
      <c r="K15352" s="26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6"/>
      <c r="K15353" s="26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6"/>
      <c r="K15354" s="26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6"/>
      <c r="K15355" s="26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6"/>
      <c r="K15356" s="26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6"/>
      <c r="K15357" s="26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6"/>
      <c r="K15358" s="26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6"/>
      <c r="K15359" s="26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6"/>
      <c r="K15360" s="26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6"/>
      <c r="K15361" s="26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6"/>
      <c r="K15362" s="26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6"/>
      <c r="K15363" s="26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6"/>
      <c r="K15364" s="26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6"/>
      <c r="K15365" s="26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6"/>
      <c r="K15366" s="26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6"/>
      <c r="K15367" s="26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6"/>
      <c r="K15368" s="26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6"/>
      <c r="K15369" s="26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6"/>
      <c r="K15370" s="26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6"/>
      <c r="K15371" s="26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6"/>
      <c r="K15372" s="26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6"/>
      <c r="K15373" s="26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6"/>
      <c r="K15374" s="26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6"/>
      <c r="K15375" s="26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6"/>
      <c r="K15376" s="26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6"/>
      <c r="K15377" s="26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6"/>
      <c r="K15378" s="26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6"/>
      <c r="K15379" s="26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6"/>
      <c r="K15380" s="26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6"/>
      <c r="K15381" s="26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6"/>
      <c r="K15382" s="26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6"/>
      <c r="K15383" s="26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6"/>
      <c r="K15384" s="26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6"/>
      <c r="K15385" s="26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6"/>
      <c r="K15386" s="26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6"/>
      <c r="K15387" s="26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6"/>
      <c r="K15388" s="26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6"/>
      <c r="K15389" s="26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6"/>
      <c r="K15390" s="26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6"/>
      <c r="K15391" s="26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6"/>
      <c r="K15392" s="26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6"/>
      <c r="K15393" s="26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6"/>
      <c r="K15394" s="26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6"/>
      <c r="K15395" s="26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6"/>
      <c r="K15396" s="26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6"/>
      <c r="K15397" s="26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6"/>
      <c r="K15398" s="26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6"/>
      <c r="K15399" s="26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6"/>
      <c r="K15400" s="26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6"/>
      <c r="K15401" s="26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6"/>
      <c r="K15402" s="26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6"/>
      <c r="K15403" s="26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6"/>
      <c r="K15404" s="26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6"/>
      <c r="K15405" s="26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6"/>
      <c r="K15406" s="26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6"/>
      <c r="K15407" s="26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6"/>
      <c r="K15408" s="26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6"/>
      <c r="K15409" s="26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6"/>
      <c r="K15410" s="26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6"/>
      <c r="K15411" s="26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6"/>
      <c r="K15412" s="26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6"/>
      <c r="K15413" s="26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6"/>
      <c r="K15414" s="26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6"/>
      <c r="K15415" s="26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6"/>
      <c r="K15416" s="26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6"/>
      <c r="K15417" s="26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6"/>
      <c r="K15418" s="26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6"/>
      <c r="K15419" s="26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6"/>
      <c r="K15420" s="26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6"/>
      <c r="K15421" s="26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6"/>
      <c r="K15422" s="26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6"/>
      <c r="K15423" s="26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6"/>
      <c r="K15424" s="26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6"/>
      <c r="K15425" s="26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6"/>
      <c r="K15426" s="26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6"/>
      <c r="K15427" s="26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6"/>
      <c r="K15428" s="26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6"/>
      <c r="K15429" s="26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6"/>
      <c r="K15430" s="26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6"/>
      <c r="K15431" s="26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6"/>
      <c r="K15432" s="26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6"/>
      <c r="K15433" s="26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6"/>
      <c r="K15434" s="26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6"/>
      <c r="K15435" s="26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6"/>
      <c r="K15436" s="26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6"/>
      <c r="K15437" s="26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6"/>
      <c r="K15438" s="26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6"/>
      <c r="K15439" s="26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6"/>
      <c r="K15440" s="26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6"/>
      <c r="K15441" s="26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6"/>
      <c r="K15442" s="26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6"/>
      <c r="K15443" s="26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6"/>
      <c r="K15444" s="26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6"/>
      <c r="K15445" s="26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6"/>
      <c r="K15446" s="26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6"/>
      <c r="K15447" s="26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6"/>
      <c r="K15448" s="26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6"/>
      <c r="K15449" s="26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6"/>
      <c r="K15450" s="26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6"/>
      <c r="K15451" s="26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6"/>
      <c r="K15452" s="26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6"/>
      <c r="K15453" s="26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6"/>
      <c r="K15454" s="26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6"/>
      <c r="K15455" s="26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6"/>
      <c r="K15456" s="26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6"/>
      <c r="K15457" s="26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6"/>
      <c r="K15458" s="26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6"/>
      <c r="K15459" s="26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6"/>
      <c r="K15460" s="26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6"/>
      <c r="K15461" s="26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6"/>
      <c r="K15462" s="26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6"/>
      <c r="K15463" s="26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6"/>
      <c r="K15464" s="26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6"/>
      <c r="K15465" s="26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6"/>
      <c r="K15466" s="26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6"/>
      <c r="K15467" s="26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6"/>
      <c r="K15468" s="26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6"/>
      <c r="K15469" s="26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6"/>
      <c r="K15470" s="26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6"/>
      <c r="K15471" s="26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6"/>
      <c r="K15472" s="26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6"/>
      <c r="K15473" s="26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6"/>
      <c r="K15474" s="26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6"/>
      <c r="K15475" s="26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6"/>
      <c r="K15476" s="26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6"/>
      <c r="K15477" s="26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6"/>
      <c r="K15478" s="26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6"/>
      <c r="K15479" s="26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6"/>
      <c r="K15480" s="26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6"/>
      <c r="K15481" s="26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6"/>
      <c r="K15482" s="26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6"/>
      <c r="K15483" s="26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6"/>
      <c r="K15484" s="26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6"/>
      <c r="K15485" s="26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6"/>
      <c r="K15486" s="26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6"/>
      <c r="K15487" s="26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6"/>
      <c r="K15488" s="26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6"/>
      <c r="K15489" s="26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6"/>
      <c r="K15490" s="26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6"/>
      <c r="K15491" s="26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6"/>
      <c r="K15492" s="26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6"/>
      <c r="K15493" s="26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6"/>
      <c r="K15494" s="26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6"/>
      <c r="K15495" s="26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6"/>
      <c r="K15496" s="26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6"/>
      <c r="K15497" s="26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6"/>
      <c r="K15498" s="26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6"/>
      <c r="K15499" s="26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6"/>
      <c r="K15500" s="26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6"/>
      <c r="K15501" s="26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6"/>
      <c r="K15502" s="26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6"/>
      <c r="K15503" s="26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6"/>
      <c r="K15504" s="26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6"/>
      <c r="K15505" s="26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6"/>
      <c r="K15506" s="26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6"/>
      <c r="K15507" s="26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6"/>
      <c r="K15508" s="26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6"/>
      <c r="K15509" s="26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6"/>
      <c r="K15510" s="26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6"/>
      <c r="K15511" s="26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6"/>
      <c r="K15512" s="26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6"/>
      <c r="K15513" s="26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6"/>
      <c r="K15514" s="26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6"/>
      <c r="K15515" s="26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6"/>
      <c r="K15516" s="26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6"/>
      <c r="K15517" s="26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6"/>
      <c r="K15518" s="26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6"/>
      <c r="K15519" s="26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6"/>
      <c r="K15520" s="26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6"/>
      <c r="K15521" s="26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6"/>
      <c r="K15522" s="26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6"/>
      <c r="K15523" s="26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6"/>
      <c r="K15524" s="26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6"/>
      <c r="K15525" s="26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6"/>
      <c r="K15526" s="26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6"/>
      <c r="K15527" s="26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6"/>
      <c r="K15528" s="26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6"/>
      <c r="K15529" s="26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6"/>
      <c r="K15530" s="26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6"/>
      <c r="K15531" s="26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6"/>
      <c r="K15532" s="26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6"/>
      <c r="K15533" s="26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6"/>
      <c r="K15534" s="26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6"/>
      <c r="K15535" s="26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6"/>
      <c r="K15536" s="26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6"/>
      <c r="K15537" s="26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6"/>
      <c r="K15538" s="26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6"/>
      <c r="K15539" s="26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6"/>
      <c r="K15540" s="26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6"/>
      <c r="K15541" s="26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6"/>
      <c r="K15542" s="26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6"/>
      <c r="K15543" s="26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6"/>
      <c r="K15544" s="26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6"/>
      <c r="K15545" s="26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6"/>
      <c r="K15546" s="26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6"/>
      <c r="K15547" s="26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6"/>
      <c r="K15548" s="26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6"/>
      <c r="K15549" s="26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6"/>
      <c r="K15550" s="26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6"/>
      <c r="K15551" s="26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6"/>
      <c r="K15552" s="26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6"/>
      <c r="K15553" s="26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6"/>
      <c r="K15554" s="26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6"/>
      <c r="K15555" s="26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6"/>
      <c r="K15556" s="26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6"/>
      <c r="K15557" s="26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6"/>
      <c r="K15558" s="26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6"/>
      <c r="K15559" s="26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6"/>
      <c r="K15560" s="26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6"/>
      <c r="K15561" s="26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6"/>
      <c r="K15562" s="26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6"/>
      <c r="K15563" s="26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6"/>
      <c r="K15564" s="26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6"/>
      <c r="K15565" s="26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6"/>
      <c r="K15566" s="26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6"/>
      <c r="K15567" s="26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6"/>
      <c r="K15568" s="26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6"/>
      <c r="K15569" s="26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6"/>
      <c r="K15570" s="26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6"/>
      <c r="K15571" s="26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6"/>
      <c r="K15572" s="26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6"/>
      <c r="K15573" s="26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6"/>
      <c r="K15574" s="26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6"/>
      <c r="K15575" s="26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6"/>
      <c r="K15576" s="26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6"/>
      <c r="K15577" s="26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6"/>
      <c r="K15578" s="26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6"/>
      <c r="K15579" s="26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6"/>
      <c r="K15580" s="26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6"/>
      <c r="K15581" s="26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6"/>
      <c r="K15582" s="26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6"/>
      <c r="K15583" s="26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6"/>
      <c r="K15584" s="26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6"/>
      <c r="K15585" s="26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6"/>
      <c r="K15586" s="26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6"/>
      <c r="K15587" s="26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6"/>
      <c r="K15588" s="26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6"/>
      <c r="K15589" s="26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6"/>
      <c r="K15590" s="26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6"/>
      <c r="K15591" s="26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6"/>
      <c r="K15592" s="26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6"/>
      <c r="K15593" s="26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6"/>
      <c r="K15594" s="26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6"/>
      <c r="K15595" s="26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6"/>
      <c r="K15596" s="26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6"/>
      <c r="K15597" s="26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6"/>
      <c r="K15598" s="26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6"/>
      <c r="K15599" s="26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6"/>
      <c r="K15600" s="26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6"/>
      <c r="K15601" s="26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6"/>
      <c r="K15602" s="26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6"/>
      <c r="K15603" s="26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6"/>
      <c r="K15604" s="26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6"/>
      <c r="K15605" s="26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6"/>
      <c r="K15606" s="26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6"/>
      <c r="K15607" s="26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6"/>
      <c r="K15608" s="26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6"/>
      <c r="K15609" s="26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6"/>
      <c r="K15610" s="26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6"/>
      <c r="K15611" s="26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6"/>
      <c r="K15612" s="26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6"/>
      <c r="K15613" s="26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6"/>
      <c r="K15614" s="26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6"/>
      <c r="K15615" s="26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6"/>
      <c r="K15616" s="26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6"/>
      <c r="K15617" s="26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6"/>
      <c r="K15618" s="26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6"/>
      <c r="K15619" s="26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6"/>
      <c r="K15620" s="26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6"/>
      <c r="K15621" s="26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6"/>
      <c r="K15622" s="26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6"/>
      <c r="K15623" s="26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6"/>
      <c r="K15624" s="26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6"/>
      <c r="K15625" s="26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6"/>
      <c r="K15626" s="26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6"/>
      <c r="K15627" s="26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6"/>
      <c r="K15628" s="26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6"/>
      <c r="K15629" s="26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6"/>
      <c r="K15630" s="26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6"/>
      <c r="K15631" s="26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6"/>
      <c r="K15632" s="26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6"/>
      <c r="K15633" s="26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6"/>
      <c r="K15634" s="26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6"/>
      <c r="K15635" s="26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6"/>
      <c r="K15636" s="26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6"/>
      <c r="K15637" s="26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6"/>
      <c r="K15638" s="26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6"/>
      <c r="K15639" s="26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6"/>
      <c r="K15640" s="26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6"/>
      <c r="K15641" s="26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6"/>
      <c r="K15642" s="26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6"/>
      <c r="K15643" s="26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6"/>
      <c r="K15644" s="26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6"/>
      <c r="K15645" s="26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6"/>
      <c r="K15646" s="26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6"/>
      <c r="K15647" s="26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6"/>
      <c r="K15648" s="26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6"/>
      <c r="K15649" s="26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6"/>
      <c r="K15650" s="26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6"/>
      <c r="K15651" s="26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6"/>
      <c r="K15652" s="26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6"/>
      <c r="K15653" s="26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6"/>
      <c r="K15654" s="26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6"/>
      <c r="K15655" s="26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6"/>
      <c r="K15656" s="26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6"/>
      <c r="K15657" s="26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6"/>
      <c r="K15658" s="26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6"/>
      <c r="K15659" s="26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6"/>
      <c r="K15660" s="26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6"/>
      <c r="K15661" s="26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6"/>
      <c r="K15662" s="26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6"/>
      <c r="K15663" s="26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6"/>
      <c r="K15664" s="26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6"/>
      <c r="K15665" s="26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6"/>
      <c r="K15666" s="26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6"/>
      <c r="K15667" s="26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6"/>
      <c r="K15668" s="26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6"/>
      <c r="K15669" s="26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6"/>
      <c r="K15670" s="26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6"/>
      <c r="K15671" s="26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6"/>
      <c r="K15672" s="26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6"/>
      <c r="K15673" s="26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6"/>
      <c r="K15674" s="26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6"/>
      <c r="K15675" s="26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6"/>
      <c r="K15676" s="26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6"/>
      <c r="K15677" s="26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6"/>
      <c r="K15678" s="26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6"/>
      <c r="K15679" s="26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6"/>
      <c r="K15680" s="26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6"/>
      <c r="K15681" s="26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6"/>
      <c r="K15682" s="26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6"/>
      <c r="K15683" s="26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6"/>
      <c r="K15684" s="26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6"/>
      <c r="K15685" s="26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6"/>
      <c r="K15686" s="26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6"/>
      <c r="K15687" s="26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6"/>
      <c r="K15688" s="26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6"/>
      <c r="K15689" s="26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6"/>
      <c r="K15690" s="26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6"/>
      <c r="K15691" s="26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6"/>
      <c r="K15692" s="26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6"/>
      <c r="K15693" s="26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6"/>
      <c r="K15694" s="26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6"/>
      <c r="K15695" s="26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6"/>
      <c r="K15696" s="26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6"/>
      <c r="K15697" s="26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6"/>
      <c r="K15698" s="26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6"/>
      <c r="K15699" s="26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6"/>
      <c r="K15700" s="26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6"/>
      <c r="K15701" s="26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6"/>
      <c r="K15702" s="26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6"/>
      <c r="K15703" s="26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6"/>
      <c r="K15704" s="26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6"/>
      <c r="K15705" s="26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6"/>
      <c r="K15706" s="26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6"/>
      <c r="K15707" s="26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6"/>
      <c r="K15708" s="26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6"/>
      <c r="K15709" s="26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6"/>
      <c r="K15710" s="26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6"/>
      <c r="K15711" s="26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6"/>
      <c r="K15712" s="26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6"/>
      <c r="K15713" s="26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6"/>
      <c r="K15714" s="26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6"/>
      <c r="K15715" s="26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6"/>
      <c r="K15716" s="26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6"/>
      <c r="K15717" s="26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6"/>
      <c r="K15718" s="26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6"/>
      <c r="K15719" s="26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6"/>
      <c r="K15720" s="26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6"/>
      <c r="K15721" s="26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6"/>
      <c r="K15722" s="26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6"/>
      <c r="K15723" s="26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6"/>
      <c r="K15724" s="26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6"/>
      <c r="K15725" s="26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6"/>
      <c r="K15726" s="26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6"/>
      <c r="K15727" s="26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6"/>
      <c r="K15728" s="26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6"/>
      <c r="K15729" s="26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6"/>
      <c r="K15730" s="26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6"/>
      <c r="K15731" s="26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6"/>
      <c r="K15732" s="26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6"/>
      <c r="K15733" s="26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6"/>
      <c r="K15734" s="26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6"/>
      <c r="K15735" s="26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6"/>
      <c r="K15736" s="26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6"/>
      <c r="K15737" s="26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6"/>
      <c r="K15738" s="26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6"/>
      <c r="K15739" s="26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6"/>
      <c r="K15740" s="26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6"/>
      <c r="K15741" s="26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6"/>
      <c r="K15742" s="26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6"/>
      <c r="K15743" s="26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6"/>
      <c r="K15744" s="26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6"/>
      <c r="K15745" s="26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6"/>
      <c r="K15746" s="26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6"/>
      <c r="K15747" s="26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6"/>
      <c r="K15748" s="26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6"/>
      <c r="K15749" s="26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6"/>
      <c r="K15750" s="26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6"/>
      <c r="K15751" s="26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6"/>
      <c r="K15752" s="26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6"/>
      <c r="K15753" s="26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6"/>
      <c r="K15754" s="26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6"/>
      <c r="K15755" s="26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6"/>
      <c r="K15756" s="26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6"/>
      <c r="K15757" s="26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6"/>
      <c r="K15758" s="26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6"/>
      <c r="K15759" s="26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6"/>
      <c r="K15760" s="26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6"/>
      <c r="K15761" s="26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6"/>
      <c r="K15762" s="26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6"/>
      <c r="K15763" s="26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6"/>
      <c r="K15764" s="26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6"/>
      <c r="K15765" s="26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6"/>
      <c r="K15766" s="26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6"/>
      <c r="K15767" s="26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6"/>
      <c r="K15768" s="26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6"/>
      <c r="K15769" s="26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6"/>
      <c r="K15770" s="26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6"/>
      <c r="K15771" s="26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6"/>
      <c r="K15772" s="26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6"/>
      <c r="K15773" s="26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6"/>
      <c r="K15774" s="26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6"/>
      <c r="K15775" s="26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6"/>
      <c r="K15776" s="26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6"/>
      <c r="K15777" s="26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6"/>
      <c r="K15778" s="26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6"/>
      <c r="K15779" s="26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6"/>
      <c r="K15780" s="26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6"/>
      <c r="K15781" s="26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6"/>
      <c r="K15782" s="26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6"/>
      <c r="K15783" s="26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6"/>
      <c r="K15784" s="26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6"/>
      <c r="K15785" s="26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6"/>
      <c r="K15786" s="26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6"/>
      <c r="K15787" s="26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6"/>
      <c r="K15788" s="26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6"/>
      <c r="K15789" s="26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6"/>
      <c r="K15790" s="26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6"/>
      <c r="K15791" s="26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6"/>
      <c r="K15792" s="26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6"/>
      <c r="K15793" s="26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6"/>
      <c r="K15794" s="26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6"/>
      <c r="K15795" s="26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6"/>
      <c r="K15796" s="26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6"/>
      <c r="K15797" s="26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6"/>
      <c r="K15798" s="26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6"/>
      <c r="K15799" s="26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6"/>
      <c r="K15800" s="26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6"/>
      <c r="K15801" s="26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6"/>
      <c r="K15802" s="26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6"/>
      <c r="K15803" s="26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6"/>
      <c r="K15804" s="26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6"/>
      <c r="K15805" s="26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6"/>
      <c r="K15806" s="26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6"/>
      <c r="K15807" s="26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6"/>
      <c r="K15808" s="26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6"/>
      <c r="K15809" s="26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6"/>
      <c r="K15810" s="26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6"/>
      <c r="K15811" s="26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6"/>
      <c r="K15812" s="26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6"/>
      <c r="K15813" s="26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6"/>
      <c r="K15814" s="26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6"/>
      <c r="K15815" s="26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6"/>
      <c r="K15816" s="26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6"/>
      <c r="K15817" s="26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6"/>
      <c r="K15818" s="26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6"/>
      <c r="K15819" s="26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6"/>
      <c r="K15820" s="26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6"/>
      <c r="K15821" s="26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6"/>
      <c r="K15822" s="26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6"/>
      <c r="K15823" s="26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6"/>
      <c r="K15824" s="26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6"/>
      <c r="K15825" s="26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6"/>
      <c r="K15826" s="26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6"/>
      <c r="K15827" s="26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6"/>
      <c r="K15828" s="26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6"/>
      <c r="K15829" s="26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6"/>
      <c r="K15830" s="26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6"/>
      <c r="K15831" s="26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6"/>
      <c r="K15832" s="26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6"/>
      <c r="K15833" s="26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6"/>
      <c r="K15834" s="26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6"/>
      <c r="K15835" s="26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6"/>
      <c r="K15836" s="26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6"/>
      <c r="K15837" s="26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6"/>
      <c r="K15838" s="26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6"/>
      <c r="K15839" s="26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6"/>
      <c r="K15840" s="26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6"/>
      <c r="K15841" s="26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6"/>
      <c r="K15842" s="26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6"/>
      <c r="K15843" s="26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6"/>
      <c r="K15844" s="26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6"/>
      <c r="K15845" s="26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6"/>
      <c r="K15846" s="26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6"/>
      <c r="K15847" s="26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6"/>
      <c r="K15848" s="26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6"/>
      <c r="K15849" s="26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6"/>
      <c r="K15850" s="26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6"/>
      <c r="K15851" s="26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6"/>
      <c r="K15852" s="26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6"/>
      <c r="K15853" s="26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6"/>
      <c r="K15854" s="26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6"/>
      <c r="K15855" s="26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6"/>
      <c r="K15856" s="26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6"/>
      <c r="K15857" s="26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6"/>
      <c r="K15858" s="26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6"/>
      <c r="K15859" s="26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6"/>
      <c r="K15860" s="26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6"/>
      <c r="K15861" s="26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6"/>
      <c r="K15862" s="26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6"/>
      <c r="K15863" s="26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6"/>
      <c r="K15864" s="26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6"/>
      <c r="K15865" s="26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6"/>
      <c r="K15866" s="26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6"/>
      <c r="K15867" s="26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6"/>
      <c r="K15868" s="26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6"/>
      <c r="K15869" s="26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6"/>
      <c r="K15870" s="26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6"/>
      <c r="K15871" s="26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6"/>
      <c r="K15872" s="26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6"/>
      <c r="K15873" s="26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6"/>
      <c r="K15874" s="26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6"/>
      <c r="K15875" s="26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6"/>
      <c r="K15876" s="26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6"/>
      <c r="K15877" s="26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6"/>
      <c r="K15878" s="26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6"/>
      <c r="K15879" s="26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6"/>
      <c r="K15880" s="26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6"/>
      <c r="K15881" s="26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6"/>
      <c r="K15882" s="26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6"/>
      <c r="K15883" s="26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6"/>
      <c r="K15884" s="26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6"/>
      <c r="K15885" s="26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6"/>
      <c r="K15886" s="26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6"/>
      <c r="K15887" s="26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6"/>
      <c r="K15888" s="26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6"/>
      <c r="K15889" s="26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6"/>
      <c r="K15890" s="26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6"/>
      <c r="K15891" s="26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6"/>
      <c r="K15892" s="26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6"/>
      <c r="K15893" s="26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6"/>
      <c r="K15894" s="26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6"/>
      <c r="K15895" s="26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6"/>
      <c r="K15896" s="26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6"/>
      <c r="K15897" s="26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6"/>
      <c r="K15898" s="26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6"/>
      <c r="K15899" s="26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6"/>
      <c r="K15900" s="26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6"/>
      <c r="K15901" s="26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6"/>
      <c r="K15902" s="26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6"/>
      <c r="K15903" s="26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6"/>
      <c r="K15904" s="26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6"/>
      <c r="K15905" s="26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6"/>
      <c r="K15906" s="26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6"/>
      <c r="K15907" s="26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6"/>
      <c r="K15908" s="26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6"/>
      <c r="K15909" s="26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6"/>
      <c r="K15910" s="26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6"/>
      <c r="K15911" s="26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6"/>
      <c r="K15912" s="26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6"/>
      <c r="K15913" s="26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6"/>
      <c r="K15914" s="26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6"/>
      <c r="K15915" s="26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6"/>
      <c r="K15916" s="26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6"/>
      <c r="K15917" s="26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6"/>
      <c r="K15918" s="26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6"/>
      <c r="K15919" s="26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6"/>
      <c r="K15920" s="26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6"/>
      <c r="K15921" s="26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6"/>
      <c r="K15922" s="26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6"/>
      <c r="K15923" s="26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6"/>
      <c r="K15924" s="26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6"/>
      <c r="K15925" s="26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6"/>
      <c r="K15926" s="26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6"/>
      <c r="K15927" s="26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6"/>
      <c r="K15928" s="26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6"/>
      <c r="K15929" s="26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6"/>
      <c r="K15930" s="26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6"/>
      <c r="K15931" s="26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6"/>
      <c r="K15932" s="26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6"/>
      <c r="K15933" s="26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6"/>
      <c r="K15934" s="26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6"/>
      <c r="K15935" s="26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6"/>
      <c r="K15936" s="26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6"/>
      <c r="K15937" s="26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6"/>
      <c r="K15938" s="26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6"/>
      <c r="K15939" s="26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6"/>
      <c r="K15940" s="26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6"/>
      <c r="K15941" s="26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6"/>
      <c r="K15942" s="26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6"/>
      <c r="K15943" s="26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6"/>
      <c r="K15944" s="26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6"/>
      <c r="K15945" s="26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6"/>
      <c r="K15946" s="26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6"/>
      <c r="K15947" s="26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6"/>
      <c r="K15948" s="26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6"/>
      <c r="K15949" s="26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6"/>
      <c r="K15950" s="26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6"/>
      <c r="K15951" s="26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6"/>
      <c r="K15952" s="26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6"/>
      <c r="K15953" s="26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6"/>
      <c r="K15954" s="26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6"/>
      <c r="K15955" s="26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6"/>
      <c r="K15956" s="26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6"/>
      <c r="K15957" s="26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6"/>
      <c r="K15958" s="26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6"/>
      <c r="K15959" s="26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6"/>
      <c r="K15960" s="26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6"/>
      <c r="K15961" s="26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6"/>
      <c r="K15962" s="26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6"/>
      <c r="K15963" s="26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6"/>
      <c r="K15964" s="26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6"/>
      <c r="K15965" s="26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6"/>
      <c r="K15966" s="26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6"/>
      <c r="K15967" s="26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6"/>
      <c r="K15968" s="26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6"/>
      <c r="K15969" s="26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6"/>
      <c r="K15970" s="26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6"/>
      <c r="K15971" s="26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6"/>
      <c r="K15972" s="26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6"/>
      <c r="K15973" s="26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6"/>
      <c r="K15974" s="26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6"/>
      <c r="K15975" s="26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6"/>
      <c r="K15976" s="26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6"/>
      <c r="K15977" s="26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6"/>
      <c r="K15978" s="26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6"/>
      <c r="K15979" s="26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6"/>
      <c r="K15980" s="26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6"/>
      <c r="K15981" s="26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6"/>
      <c r="K15982" s="26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6"/>
      <c r="K15983" s="26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6"/>
      <c r="K15984" s="26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6"/>
      <c r="K15985" s="26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6"/>
      <c r="K15986" s="26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6"/>
      <c r="K15987" s="26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6"/>
      <c r="K15988" s="26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6"/>
      <c r="K15989" s="26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6"/>
      <c r="K15990" s="26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6"/>
      <c r="K15991" s="26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6"/>
      <c r="K15992" s="26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6"/>
      <c r="K15993" s="26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6"/>
      <c r="K15994" s="26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6"/>
      <c r="K15995" s="26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6"/>
      <c r="K15996" s="26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6"/>
      <c r="K15997" s="26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6"/>
      <c r="K15998" s="26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6"/>
      <c r="K15999" s="26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6"/>
      <c r="K16000" s="26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6"/>
      <c r="K16001" s="26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6"/>
      <c r="K16002" s="26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6"/>
      <c r="K16003" s="26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6"/>
      <c r="K16004" s="26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6"/>
      <c r="K16005" s="26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6"/>
      <c r="K16006" s="26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6"/>
      <c r="K16007" s="26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6"/>
      <c r="K16008" s="26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6"/>
      <c r="K16009" s="26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6"/>
      <c r="K16010" s="26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6"/>
      <c r="K16011" s="26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6"/>
      <c r="K16012" s="26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6"/>
      <c r="K16013" s="26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6"/>
      <c r="K16014" s="26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6"/>
      <c r="K16015" s="26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6"/>
      <c r="K16016" s="26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6"/>
      <c r="K16017" s="26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6"/>
      <c r="K16018" s="26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6"/>
      <c r="K16019" s="26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6"/>
      <c r="K16020" s="26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6"/>
      <c r="K16021" s="26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6"/>
      <c r="K16022" s="26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6"/>
      <c r="K16023" s="26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6"/>
      <c r="K16024" s="26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6"/>
      <c r="K16025" s="26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6"/>
      <c r="K16026" s="26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6"/>
      <c r="K16027" s="26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6"/>
      <c r="K16028" s="26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6"/>
      <c r="K16029" s="26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6"/>
      <c r="K16030" s="26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6"/>
      <c r="K16031" s="26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6"/>
      <c r="K16032" s="26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6"/>
      <c r="K16033" s="26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6"/>
      <c r="K16034" s="26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6"/>
      <c r="K16035" s="26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6"/>
      <c r="K16036" s="26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6"/>
      <c r="K16037" s="26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6"/>
      <c r="K16038" s="26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6"/>
      <c r="K16039" s="26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6"/>
      <c r="K16040" s="26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6"/>
      <c r="K16041" s="26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6"/>
      <c r="K16042" s="26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6"/>
      <c r="K16043" s="26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6"/>
      <c r="K16044" s="26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6"/>
      <c r="K16045" s="26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6"/>
      <c r="K16046" s="26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6"/>
      <c r="K16047" s="26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6"/>
      <c r="K16048" s="26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6"/>
      <c r="K16049" s="26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6"/>
      <c r="K16050" s="26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6"/>
      <c r="K16051" s="26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6"/>
      <c r="K16052" s="26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6"/>
      <c r="K16053" s="26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6"/>
      <c r="K16054" s="26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6"/>
      <c r="K16055" s="26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6"/>
      <c r="K16056" s="26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6"/>
      <c r="K16057" s="26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6"/>
      <c r="K16058" s="26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6"/>
      <c r="K16059" s="26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6"/>
      <c r="K16060" s="26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6"/>
      <c r="K16061" s="26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6"/>
      <c r="K16062" s="26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6"/>
      <c r="K16063" s="26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6"/>
      <c r="K16064" s="26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6"/>
      <c r="K16065" s="26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6"/>
      <c r="K16066" s="26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6"/>
      <c r="K16067" s="26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6"/>
      <c r="K16068" s="26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6"/>
      <c r="K16069" s="26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6"/>
      <c r="K16070" s="26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6"/>
      <c r="K16071" s="26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6"/>
      <c r="K16072" s="26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6"/>
      <c r="K16073" s="26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6"/>
      <c r="K16074" s="26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6"/>
      <c r="K16075" s="26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6"/>
      <c r="K16076" s="26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6"/>
      <c r="K16077" s="26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6"/>
      <c r="K16078" s="26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6"/>
      <c r="K16079" s="26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6"/>
      <c r="K16080" s="26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6"/>
      <c r="K16081" s="26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6"/>
      <c r="K16082" s="26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6"/>
      <c r="K16083" s="26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6"/>
      <c r="K16084" s="26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6"/>
      <c r="K16085" s="26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6"/>
      <c r="K16086" s="26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6"/>
      <c r="K16087" s="26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6"/>
      <c r="K16088" s="26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6"/>
      <c r="K16089" s="26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6"/>
      <c r="K16090" s="26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6"/>
      <c r="K16091" s="26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6"/>
      <c r="K16092" s="26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6"/>
      <c r="K16093" s="26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6"/>
      <c r="K16094" s="26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6"/>
      <c r="K16095" s="26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6"/>
      <c r="K16096" s="26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6"/>
      <c r="K16097" s="26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6"/>
      <c r="K16098" s="26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6"/>
      <c r="K16099" s="26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6"/>
      <c r="K16100" s="26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6"/>
      <c r="K16101" s="26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6"/>
      <c r="K16102" s="26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6"/>
      <c r="K16103" s="26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6"/>
      <c r="K16104" s="26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6"/>
      <c r="K16105" s="26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6"/>
      <c r="K16106" s="26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6"/>
      <c r="K16107" s="26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6"/>
      <c r="K16108" s="26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6"/>
      <c r="K16109" s="26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6"/>
      <c r="K16110" s="26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6"/>
      <c r="K16111" s="26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6"/>
      <c r="K16112" s="26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6"/>
      <c r="K16113" s="26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6"/>
      <c r="K16114" s="26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6"/>
      <c r="K16115" s="26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6"/>
      <c r="K16116" s="26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6"/>
      <c r="K16117" s="26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6"/>
      <c r="K16118" s="26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6"/>
      <c r="K16119" s="26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6"/>
      <c r="K16120" s="26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6"/>
      <c r="K16121" s="26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6"/>
      <c r="K16122" s="26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6"/>
      <c r="K16123" s="26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6"/>
      <c r="K16124" s="26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6"/>
      <c r="K16125" s="26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6"/>
      <c r="K16126" s="26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6"/>
      <c r="K16127" s="26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6"/>
      <c r="K16128" s="26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6"/>
      <c r="K16129" s="26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6"/>
      <c r="K16130" s="26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6"/>
      <c r="K16131" s="26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6"/>
      <c r="K16132" s="26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6"/>
      <c r="K16133" s="26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6"/>
      <c r="K16134" s="26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6"/>
      <c r="K16135" s="26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6"/>
      <c r="K16136" s="26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6"/>
      <c r="K16137" s="26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6"/>
      <c r="K16138" s="26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6"/>
      <c r="K16139" s="26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6"/>
      <c r="K16140" s="26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6"/>
      <c r="K16141" s="26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6"/>
      <c r="K16142" s="26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6"/>
      <c r="K16143" s="26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6"/>
      <c r="K16144" s="26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6"/>
      <c r="K16145" s="26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6"/>
      <c r="K16146" s="26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6"/>
      <c r="K16147" s="26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6"/>
      <c r="K16148" s="26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6"/>
      <c r="K16149" s="26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6"/>
      <c r="K16150" s="26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6"/>
      <c r="K16151" s="26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6"/>
      <c r="K16152" s="26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6"/>
      <c r="K16153" s="26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6"/>
      <c r="K16154" s="26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6"/>
      <c r="K16155" s="26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6"/>
      <c r="K16156" s="26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6"/>
      <c r="K16157" s="26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6"/>
      <c r="K16158" s="26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6"/>
      <c r="K16159" s="26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6"/>
      <c r="K16160" s="26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6"/>
      <c r="K16161" s="26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6"/>
      <c r="K16162" s="26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6"/>
      <c r="K16163" s="26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6"/>
      <c r="K16164" s="26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6"/>
      <c r="K16165" s="26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6"/>
      <c r="K16166" s="26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6"/>
      <c r="K16167" s="26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6"/>
      <c r="K16168" s="26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6"/>
      <c r="K16169" s="26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6"/>
      <c r="K16170" s="26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6"/>
      <c r="K16171" s="26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6"/>
      <c r="K16172" s="26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6"/>
      <c r="K16173" s="26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6"/>
      <c r="K16174" s="26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6"/>
      <c r="K16175" s="26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6"/>
      <c r="K16176" s="26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6"/>
      <c r="K16177" s="26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6"/>
      <c r="K16178" s="26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6"/>
      <c r="K16179" s="26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6"/>
      <c r="K16180" s="26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6"/>
      <c r="K16181" s="26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6"/>
      <c r="K16182" s="26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6"/>
      <c r="K16183" s="26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6"/>
      <c r="K16184" s="26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6"/>
      <c r="K16185" s="26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6"/>
      <c r="K16186" s="26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6"/>
      <c r="K16187" s="26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6"/>
      <c r="K16188" s="26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6"/>
      <c r="K16189" s="26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6"/>
      <c r="K16190" s="26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6"/>
      <c r="K16191" s="26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6"/>
      <c r="K16192" s="26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6"/>
      <c r="K16193" s="26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6"/>
      <c r="K16194" s="26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6"/>
      <c r="K16195" s="26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6"/>
      <c r="K16196" s="26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6"/>
      <c r="K16197" s="26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6"/>
      <c r="K16198" s="26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6"/>
      <c r="K16199" s="26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6"/>
      <c r="K16200" s="26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6"/>
      <c r="K16201" s="26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6"/>
      <c r="K16202" s="26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6"/>
      <c r="K16203" s="26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6"/>
      <c r="K16204" s="26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6"/>
      <c r="K16205" s="26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6"/>
      <c r="K16206" s="26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6"/>
      <c r="K16207" s="26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6"/>
      <c r="K16208" s="26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6"/>
      <c r="K16209" s="26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6"/>
      <c r="K16210" s="26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6"/>
      <c r="K16211" s="26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6"/>
      <c r="K16212" s="26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6"/>
      <c r="K16213" s="26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6"/>
      <c r="K16214" s="26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6"/>
      <c r="K16215" s="26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6"/>
      <c r="K16216" s="26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6"/>
      <c r="K16217" s="26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6"/>
      <c r="K16218" s="26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6"/>
      <c r="K16219" s="26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6"/>
      <c r="K16220" s="26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6"/>
      <c r="K16221" s="26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6"/>
      <c r="K16222" s="26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6"/>
      <c r="K16223" s="26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6"/>
      <c r="K16224" s="26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6"/>
      <c r="K16225" s="26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6"/>
      <c r="K16226" s="26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6"/>
      <c r="K16227" s="26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6"/>
      <c r="K16228" s="26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6"/>
      <c r="K16229" s="26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6"/>
      <c r="K16230" s="26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6"/>
      <c r="K16231" s="26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6"/>
      <c r="K16232" s="26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6"/>
      <c r="K16233" s="26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6"/>
      <c r="K16234" s="26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6"/>
      <c r="K16235" s="26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6"/>
      <c r="K16236" s="26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6"/>
      <c r="K16237" s="26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6"/>
      <c r="K16238" s="26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6"/>
      <c r="K16239" s="26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6"/>
      <c r="K16240" s="26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6"/>
      <c r="K16241" s="26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6"/>
      <c r="K16242" s="26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6"/>
      <c r="K16243" s="26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6"/>
      <c r="K16244" s="26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6"/>
      <c r="K16245" s="26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6"/>
      <c r="K16246" s="26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6"/>
      <c r="K16247" s="26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6"/>
      <c r="K16248" s="26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6"/>
      <c r="K16249" s="26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6"/>
      <c r="K16250" s="26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6"/>
      <c r="K16251" s="26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6"/>
      <c r="K16252" s="26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6"/>
      <c r="K16253" s="26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6"/>
      <c r="K16254" s="26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6"/>
      <c r="K16255" s="26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6"/>
      <c r="K16256" s="26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6"/>
      <c r="K16257" s="26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6"/>
      <c r="K16258" s="26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6"/>
      <c r="K16259" s="26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6"/>
      <c r="K16260" s="26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6"/>
      <c r="K16261" s="26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6"/>
      <c r="K16262" s="26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6"/>
      <c r="K16263" s="26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6"/>
      <c r="K16264" s="26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6"/>
      <c r="K16265" s="26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6"/>
      <c r="K16266" s="26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6"/>
      <c r="K16267" s="26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6"/>
      <c r="K16268" s="26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6"/>
      <c r="K16269" s="26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6"/>
      <c r="K16270" s="26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6"/>
      <c r="K16271" s="26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6"/>
      <c r="K16272" s="26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6"/>
      <c r="K16273" s="26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6"/>
      <c r="K16274" s="26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6"/>
      <c r="K16275" s="26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6"/>
      <c r="K16276" s="26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6"/>
      <c r="K16277" s="26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6"/>
      <c r="K16278" s="26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6"/>
      <c r="K16279" s="26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6"/>
      <c r="K16280" s="26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6"/>
      <c r="K16281" s="26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6"/>
      <c r="K16282" s="26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6"/>
      <c r="K16283" s="26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6"/>
      <c r="K16284" s="26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6"/>
      <c r="K16285" s="26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6"/>
      <c r="K16286" s="26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6"/>
      <c r="K16287" s="26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6"/>
      <c r="K16288" s="26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6"/>
      <c r="K16289" s="26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6"/>
      <c r="K16290" s="26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6"/>
      <c r="K16291" s="26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6"/>
      <c r="K16292" s="26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6"/>
      <c r="K16293" s="26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6"/>
      <c r="K16294" s="26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6"/>
      <c r="K16295" s="26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6"/>
      <c r="K16296" s="26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6"/>
      <c r="K16297" s="26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6"/>
      <c r="K16298" s="26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6"/>
      <c r="K16299" s="26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6"/>
      <c r="K16300" s="26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6"/>
      <c r="K16301" s="26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6"/>
      <c r="K16302" s="26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6"/>
      <c r="K16303" s="26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6"/>
      <c r="K16304" s="26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6"/>
      <c r="K16305" s="26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6"/>
      <c r="K16306" s="26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6"/>
      <c r="K16307" s="26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6"/>
      <c r="K16308" s="26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6"/>
      <c r="K16309" s="26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6"/>
      <c r="K16310" s="26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6"/>
      <c r="K16311" s="26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6"/>
      <c r="K16312" s="26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6"/>
      <c r="K16313" s="26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6"/>
      <c r="K16314" s="26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6"/>
      <c r="K16315" s="26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6"/>
      <c r="K16316" s="26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6"/>
      <c r="K16317" s="26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6"/>
      <c r="K16318" s="26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6"/>
      <c r="K16319" s="26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6"/>
      <c r="K16320" s="26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6"/>
      <c r="K16321" s="26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6"/>
      <c r="K16322" s="26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6"/>
      <c r="K16323" s="26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6"/>
      <c r="K16324" s="26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6"/>
      <c r="K16325" s="26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6"/>
      <c r="K16326" s="26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6"/>
      <c r="K16327" s="26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6"/>
      <c r="K16328" s="26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6"/>
      <c r="K16329" s="26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6"/>
      <c r="K16330" s="26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6"/>
      <c r="K16331" s="26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6"/>
      <c r="K16332" s="26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6"/>
      <c r="K16333" s="26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6"/>
      <c r="K16334" s="26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6"/>
      <c r="K16335" s="26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6"/>
      <c r="K16336" s="26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6"/>
      <c r="K16337" s="26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6"/>
      <c r="K16338" s="26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6"/>
      <c r="K16339" s="26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6"/>
      <c r="K16340" s="26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6"/>
      <c r="K16341" s="26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6"/>
      <c r="K16342" s="26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6"/>
      <c r="K16343" s="26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6"/>
      <c r="K16344" s="26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6"/>
      <c r="K16345" s="26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6"/>
      <c r="K16346" s="26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6"/>
      <c r="K16347" s="26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6"/>
      <c r="K16348" s="26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6"/>
      <c r="K16349" s="26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6"/>
      <c r="K16350" s="26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6"/>
      <c r="K16351" s="26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6"/>
      <c r="K16352" s="26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6"/>
      <c r="K16353" s="26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6"/>
      <c r="K16354" s="26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6"/>
      <c r="K16355" s="26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6"/>
      <c r="K16356" s="26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6"/>
      <c r="K16357" s="26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6"/>
      <c r="K16358" s="26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6"/>
      <c r="K16359" s="26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6"/>
      <c r="K16360" s="26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6"/>
      <c r="K16361" s="26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6"/>
      <c r="K16362" s="26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6"/>
      <c r="K16363" s="26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6"/>
      <c r="K16364" s="26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6"/>
      <c r="K16365" s="26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6"/>
      <c r="K16366" s="26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6"/>
      <c r="K16367" s="26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6"/>
      <c r="K16368" s="26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6"/>
      <c r="K16369" s="26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6"/>
      <c r="K16370" s="26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6"/>
      <c r="K16371" s="26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6"/>
      <c r="K16372" s="26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6"/>
      <c r="K16373" s="26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6"/>
      <c r="K16374" s="26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6"/>
      <c r="K16375" s="26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6"/>
      <c r="K16376" s="26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6"/>
      <c r="K16377" s="26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6"/>
      <c r="K16378" s="26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6"/>
      <c r="K16379" s="26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6"/>
      <c r="K16380" s="26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6"/>
      <c r="K16381" s="26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6"/>
      <c r="K16382" s="26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6"/>
      <c r="K16383" s="26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6"/>
      <c r="K16384" s="26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6"/>
      <c r="K16385" s="26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6"/>
      <c r="K16386" s="26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6"/>
      <c r="K16387" s="26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6"/>
      <c r="K16388" s="26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6"/>
      <c r="K16389" s="26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6"/>
      <c r="K16390" s="26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6"/>
      <c r="K16391" s="26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6"/>
      <c r="K16392" s="26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6"/>
      <c r="K16393" s="26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6"/>
      <c r="K16394" s="26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6"/>
      <c r="K16395" s="26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6"/>
      <c r="K16396" s="26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6"/>
      <c r="K16397" s="26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6"/>
      <c r="K16398" s="26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6"/>
      <c r="K16399" s="26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6"/>
      <c r="K16400" s="26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6"/>
      <c r="K16401" s="26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6"/>
      <c r="K16402" s="26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6"/>
      <c r="K16403" s="26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6"/>
      <c r="K16404" s="26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6"/>
      <c r="K16405" s="26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6"/>
      <c r="K16406" s="26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6"/>
      <c r="K16407" s="26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6"/>
      <c r="K16408" s="26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6"/>
      <c r="K16409" s="26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6"/>
      <c r="K16410" s="26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6"/>
      <c r="K16411" s="26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6"/>
      <c r="K16412" s="26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6"/>
      <c r="K16413" s="26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6"/>
      <c r="K16414" s="26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6"/>
      <c r="K16415" s="26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6"/>
      <c r="K16416" s="26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6"/>
      <c r="K16417" s="26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6"/>
      <c r="K16418" s="26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6"/>
      <c r="K16419" s="26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6"/>
      <c r="K16420" s="26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6"/>
      <c r="K16421" s="26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6"/>
      <c r="K16422" s="26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6"/>
      <c r="K16423" s="26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6"/>
      <c r="K16424" s="26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6"/>
      <c r="K16425" s="26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6"/>
      <c r="K16426" s="26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6"/>
      <c r="K16427" s="26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6"/>
      <c r="K16428" s="26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6"/>
      <c r="K16429" s="26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6"/>
      <c r="K16430" s="26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6"/>
      <c r="K16431" s="26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6"/>
      <c r="K16432" s="26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6"/>
      <c r="K16433" s="26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6"/>
      <c r="K16434" s="26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6"/>
      <c r="K16435" s="26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6"/>
      <c r="K16436" s="26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6"/>
      <c r="K16437" s="26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6"/>
      <c r="K16438" s="26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6"/>
      <c r="K16439" s="26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6"/>
      <c r="K16440" s="26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6"/>
      <c r="K16441" s="26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6"/>
      <c r="K16442" s="26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6"/>
      <c r="K16443" s="26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6"/>
      <c r="K16444" s="26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6"/>
      <c r="K16445" s="26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6"/>
      <c r="K16446" s="26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6"/>
      <c r="K16447" s="26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6"/>
      <c r="K16448" s="26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6"/>
      <c r="K16449" s="26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6"/>
      <c r="K16450" s="26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6"/>
      <c r="K16451" s="26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6"/>
      <c r="K16452" s="26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6"/>
      <c r="K16453" s="26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6"/>
      <c r="K16454" s="26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6"/>
      <c r="K16455" s="26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6"/>
      <c r="K16456" s="26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6"/>
      <c r="K16457" s="26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6"/>
      <c r="K16458" s="26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6"/>
      <c r="K16459" s="26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6"/>
      <c r="K16460" s="26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6"/>
      <c r="K16461" s="26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6"/>
      <c r="K16462" s="26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6"/>
      <c r="K16463" s="26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6"/>
      <c r="K16464" s="26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6"/>
      <c r="K16465" s="26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6"/>
      <c r="K16466" s="26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6"/>
      <c r="K16467" s="26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6"/>
      <c r="K16468" s="26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6"/>
      <c r="K16469" s="26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6"/>
      <c r="K16470" s="26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6"/>
      <c r="K16471" s="26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6"/>
      <c r="K16472" s="26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6"/>
      <c r="K16473" s="26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6"/>
      <c r="K16474" s="26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6"/>
      <c r="K16475" s="26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6"/>
      <c r="K16476" s="26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6"/>
      <c r="K16477" s="26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6"/>
      <c r="K16478" s="26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6"/>
      <c r="K16479" s="26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6"/>
      <c r="K16480" s="26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6"/>
      <c r="K16481" s="26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6"/>
      <c r="K16482" s="26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6"/>
      <c r="K16483" s="26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6"/>
      <c r="K16484" s="26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6"/>
      <c r="K16485" s="26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6"/>
      <c r="K16486" s="26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6"/>
      <c r="K16487" s="26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6"/>
      <c r="K16488" s="26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6"/>
      <c r="K16489" s="26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6"/>
      <c r="K16490" s="26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6"/>
      <c r="K16491" s="26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6"/>
      <c r="K16492" s="26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6"/>
      <c r="K16493" s="26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6"/>
      <c r="K16494" s="26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6"/>
      <c r="K16495" s="26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6"/>
      <c r="K16496" s="26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6"/>
      <c r="K16497" s="26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6"/>
      <c r="K16498" s="26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6"/>
      <c r="K16499" s="26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6"/>
      <c r="K16500" s="26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6"/>
      <c r="K16501" s="26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6"/>
      <c r="K16502" s="26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6"/>
      <c r="K16503" s="26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6"/>
      <c r="K16504" s="26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6"/>
      <c r="K16505" s="26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6"/>
      <c r="K16506" s="26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6"/>
      <c r="K16507" s="26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6"/>
      <c r="K16508" s="26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6"/>
      <c r="K16509" s="26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6"/>
      <c r="K16510" s="26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6"/>
      <c r="K16511" s="26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6"/>
      <c r="K16512" s="26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6"/>
      <c r="K16513" s="26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6"/>
      <c r="K16514" s="26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6"/>
      <c r="K16515" s="26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6"/>
      <c r="K16516" s="26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6"/>
      <c r="K16517" s="26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6"/>
      <c r="K16518" s="26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6"/>
      <c r="K16519" s="26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6"/>
      <c r="K16520" s="26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6"/>
      <c r="K16521" s="26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6"/>
      <c r="K16522" s="26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6"/>
      <c r="K16523" s="26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6"/>
      <c r="K16524" s="26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6"/>
      <c r="K16525" s="26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6"/>
      <c r="K16526" s="26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6"/>
      <c r="K16527" s="26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6"/>
      <c r="K16528" s="26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6"/>
      <c r="K16529" s="26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6"/>
      <c r="K16530" s="26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6"/>
      <c r="K16531" s="26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6"/>
      <c r="K16532" s="26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6"/>
      <c r="K16533" s="26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6"/>
      <c r="K16534" s="26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6"/>
      <c r="K16535" s="26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6"/>
      <c r="K16536" s="26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6"/>
      <c r="K16537" s="26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6"/>
      <c r="K16538" s="26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6"/>
      <c r="K16539" s="26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6"/>
      <c r="K16540" s="26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6"/>
      <c r="K16541" s="26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6"/>
      <c r="K16542" s="26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6"/>
      <c r="K16543" s="26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6"/>
      <c r="K16544" s="26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6"/>
      <c r="K16545" s="26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6"/>
      <c r="K16546" s="26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6"/>
      <c r="K16547" s="26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6"/>
      <c r="K16548" s="26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6"/>
      <c r="K16549" s="26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6"/>
      <c r="K16550" s="26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6"/>
      <c r="K16551" s="26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6"/>
      <c r="K16552" s="26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6"/>
      <c r="K16553" s="26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6"/>
      <c r="K16554" s="26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6"/>
      <c r="K16555" s="26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6"/>
      <c r="K16556" s="26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6"/>
      <c r="K16557" s="26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6"/>
      <c r="K16558" s="26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6"/>
      <c r="K16559" s="26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6"/>
      <c r="K16560" s="26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6"/>
      <c r="K16561" s="26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6"/>
      <c r="K16562" s="26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6"/>
      <c r="K16563" s="26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6"/>
      <c r="K16564" s="26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6"/>
      <c r="K16565" s="26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6"/>
      <c r="K16566" s="26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6"/>
      <c r="K16567" s="26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6"/>
      <c r="K16568" s="26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6"/>
      <c r="K16569" s="26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6"/>
      <c r="K16570" s="26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6"/>
      <c r="K16571" s="26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6"/>
      <c r="K16572" s="26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6"/>
      <c r="K16573" s="26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6"/>
      <c r="K16574" s="26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6"/>
      <c r="K16575" s="26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6"/>
      <c r="K16576" s="26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6"/>
      <c r="K16577" s="26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6"/>
      <c r="K16578" s="26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6"/>
      <c r="K16579" s="26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6"/>
      <c r="K16580" s="26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6"/>
      <c r="K16581" s="26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6"/>
      <c r="K16582" s="26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6"/>
      <c r="K16583" s="26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6"/>
      <c r="K16584" s="26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6"/>
      <c r="K16585" s="26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6"/>
      <c r="K16586" s="26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6"/>
      <c r="K16587" s="26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6"/>
      <c r="K16588" s="26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6"/>
      <c r="K16589" s="26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6"/>
      <c r="K16590" s="26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6"/>
      <c r="K16591" s="26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6"/>
      <c r="K16592" s="26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6"/>
      <c r="K16593" s="26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6"/>
      <c r="K16594" s="26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6"/>
      <c r="K16595" s="26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6"/>
      <c r="K16596" s="26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6"/>
      <c r="K16597" s="26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6"/>
      <c r="K16598" s="26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6"/>
      <c r="K16599" s="26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6"/>
      <c r="K16600" s="26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6"/>
      <c r="K16601" s="26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6"/>
      <c r="K16602" s="26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6"/>
      <c r="K16603" s="26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6"/>
      <c r="K16604" s="26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6"/>
      <c r="K16605" s="26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6"/>
      <c r="K16606" s="26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6"/>
      <c r="K16607" s="26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6"/>
      <c r="K16608" s="26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6"/>
      <c r="K16609" s="26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6"/>
      <c r="K16610" s="26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6"/>
      <c r="K16611" s="26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6"/>
      <c r="K16612" s="26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6"/>
      <c r="K16613" s="26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6"/>
      <c r="K16614" s="26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6"/>
      <c r="K16615" s="26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6"/>
      <c r="K16616" s="26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6"/>
      <c r="K16617" s="26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6"/>
      <c r="K16618" s="26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6"/>
      <c r="K16619" s="26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6"/>
      <c r="K16620" s="26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6"/>
      <c r="K16621" s="26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6"/>
      <c r="K16622" s="26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6"/>
      <c r="K16623" s="26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6"/>
      <c r="K16624" s="26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6"/>
      <c r="K16625" s="26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6"/>
      <c r="K16626" s="26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6"/>
      <c r="K16627" s="26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6"/>
      <c r="K16628" s="26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6"/>
      <c r="K16629" s="26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6"/>
      <c r="K16630" s="26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6"/>
      <c r="K16631" s="26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6"/>
      <c r="K16632" s="26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6"/>
      <c r="K16633" s="26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6"/>
      <c r="K16634" s="26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6"/>
      <c r="K16635" s="26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6"/>
      <c r="K16636" s="26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6"/>
      <c r="K16637" s="26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6"/>
      <c r="K16638" s="26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6"/>
      <c r="K16639" s="26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6"/>
      <c r="K16640" s="26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6"/>
      <c r="K16641" s="26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6"/>
      <c r="K16642" s="26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6"/>
      <c r="K16643" s="26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6"/>
      <c r="K16644" s="26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6"/>
      <c r="K16645" s="26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6"/>
      <c r="K16646" s="26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6"/>
      <c r="K16647" s="26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6"/>
      <c r="K16648" s="26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6"/>
      <c r="K16649" s="26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6"/>
      <c r="K16650" s="26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6"/>
      <c r="K16651" s="26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6"/>
      <c r="K16652" s="26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6"/>
      <c r="K16653" s="26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6"/>
      <c r="K16654" s="26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6"/>
      <c r="K16655" s="26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6"/>
      <c r="K16656" s="26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6"/>
      <c r="K16657" s="26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6"/>
      <c r="K16658" s="26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6"/>
      <c r="K16659" s="26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6"/>
      <c r="K16660" s="26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6"/>
      <c r="K16661" s="26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6"/>
      <c r="K16662" s="26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6"/>
      <c r="K16663" s="26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6"/>
      <c r="K16664" s="26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6"/>
      <c r="K16665" s="26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6"/>
      <c r="K16666" s="26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6"/>
      <c r="K16667" s="26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6"/>
      <c r="K16668" s="26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6"/>
      <c r="K16669" s="26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6"/>
      <c r="K16670" s="26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6"/>
      <c r="K16671" s="26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6"/>
      <c r="K16672" s="26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6"/>
      <c r="K16673" s="26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6"/>
      <c r="K16674" s="26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6"/>
      <c r="K16675" s="26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6"/>
      <c r="K16676" s="26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6"/>
      <c r="K16677" s="26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6"/>
      <c r="K16678" s="26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6"/>
      <c r="K16679" s="26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6"/>
      <c r="K16680" s="26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6"/>
      <c r="K16681" s="26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6"/>
      <c r="K16682" s="26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6"/>
      <c r="K16683" s="26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6"/>
      <c r="K16684" s="26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6"/>
      <c r="K16685" s="26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6"/>
      <c r="K16686" s="26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6"/>
      <c r="K16687" s="26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6"/>
      <c r="K16688" s="26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6"/>
      <c r="K16689" s="26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6"/>
      <c r="K16690" s="26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6"/>
      <c r="K16691" s="26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6"/>
      <c r="K16692" s="26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6"/>
      <c r="K16693" s="26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6"/>
      <c r="K16694" s="26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6"/>
      <c r="K16695" s="26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6"/>
      <c r="K16696" s="26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6"/>
      <c r="K16697" s="26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6"/>
      <c r="K16698" s="26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6"/>
      <c r="K16699" s="26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6"/>
      <c r="K16700" s="26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6"/>
      <c r="K16701" s="26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6"/>
      <c r="K16702" s="26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6"/>
      <c r="K16703" s="26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6"/>
      <c r="K16704" s="26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6"/>
      <c r="K16705" s="26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6"/>
      <c r="K16706" s="26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6"/>
      <c r="K16707" s="26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6"/>
      <c r="K16708" s="26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6"/>
      <c r="K16709" s="26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6"/>
      <c r="K16710" s="26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6"/>
      <c r="K16711" s="26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6"/>
      <c r="K16712" s="26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6"/>
      <c r="K16713" s="26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6"/>
      <c r="K16714" s="26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6"/>
      <c r="K16715" s="26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6"/>
      <c r="K16716" s="26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6"/>
      <c r="K16717" s="26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6"/>
      <c r="K16718" s="26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6"/>
      <c r="K16719" s="26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6"/>
      <c r="K16720" s="26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6"/>
      <c r="K16721" s="26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6"/>
      <c r="K16722" s="26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6"/>
      <c r="K16723" s="26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6"/>
      <c r="K16724" s="26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6"/>
      <c r="K16725" s="26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6"/>
      <c r="K16726" s="26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6"/>
      <c r="K16727" s="26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6"/>
      <c r="K16728" s="26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6"/>
      <c r="K16729" s="26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6"/>
      <c r="K16730" s="26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6"/>
      <c r="K16731" s="26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6"/>
      <c r="K16732" s="26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6"/>
      <c r="K16733" s="26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6"/>
      <c r="K16734" s="26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6"/>
      <c r="K16735" s="26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6"/>
      <c r="K16736" s="26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6"/>
      <c r="K16737" s="26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6"/>
      <c r="K16738" s="26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6"/>
      <c r="K16739" s="26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6"/>
      <c r="K16740" s="26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6"/>
      <c r="K16741" s="26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6"/>
      <c r="K16742" s="26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6"/>
      <c r="K16743" s="26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6"/>
      <c r="K16744" s="26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6"/>
      <c r="K16745" s="26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6"/>
      <c r="K16746" s="26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6"/>
      <c r="K16747" s="26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6"/>
      <c r="K16748" s="26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6"/>
      <c r="K16749" s="26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6"/>
      <c r="K16750" s="26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6"/>
      <c r="K16751" s="26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6"/>
      <c r="K16752" s="26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6"/>
      <c r="K16753" s="26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6"/>
      <c r="K16754" s="26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6"/>
      <c r="K16755" s="26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6"/>
      <c r="K16756" s="26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6"/>
      <c r="K16757" s="26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6"/>
      <c r="K16758" s="26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6"/>
      <c r="K16759" s="26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6"/>
      <c r="K16760" s="26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6"/>
      <c r="K16761" s="26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6"/>
      <c r="K16762" s="26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6"/>
      <c r="K16763" s="26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6"/>
      <c r="K16764" s="26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6"/>
      <c r="K16765" s="26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6"/>
      <c r="K16766" s="26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6"/>
      <c r="K16767" s="26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6"/>
      <c r="K16768" s="26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6"/>
      <c r="K16769" s="26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6"/>
      <c r="K16770" s="26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6"/>
      <c r="K16771" s="26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6"/>
      <c r="K16772" s="26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6"/>
      <c r="K16773" s="26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6"/>
      <c r="K16774" s="26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6"/>
      <c r="K16775" s="26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6"/>
      <c r="K16776" s="26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6"/>
      <c r="K16777" s="26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6"/>
      <c r="K16778" s="26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6"/>
      <c r="K16779" s="26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6"/>
      <c r="K16780" s="26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6"/>
      <c r="K16781" s="26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6"/>
      <c r="K16782" s="26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6"/>
      <c r="K16783" s="26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6"/>
      <c r="K16784" s="26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6"/>
      <c r="K16785" s="26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6"/>
      <c r="K16786" s="26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6"/>
      <c r="K16787" s="26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6"/>
      <c r="K16788" s="26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6"/>
      <c r="K16789" s="26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6"/>
      <c r="K16790" s="26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6"/>
      <c r="K16791" s="26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6"/>
      <c r="K16792" s="26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6"/>
      <c r="K16793" s="26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6"/>
      <c r="K16794" s="26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6"/>
      <c r="K16795" s="26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6"/>
      <c r="K16796" s="26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6"/>
      <c r="K16797" s="26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6"/>
      <c r="K16798" s="26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6"/>
      <c r="K16799" s="26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6"/>
      <c r="K16800" s="26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6"/>
      <c r="K16801" s="26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6"/>
      <c r="K16802" s="26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6"/>
      <c r="K16803" s="26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6"/>
      <c r="K16804" s="26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6"/>
      <c r="K16805" s="26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6"/>
      <c r="K16806" s="26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6"/>
      <c r="K16807" s="26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6"/>
      <c r="K16808" s="26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6"/>
      <c r="K16809" s="26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6"/>
      <c r="K16810" s="26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6"/>
      <c r="K16811" s="26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6"/>
      <c r="K16812" s="26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6"/>
      <c r="K16813" s="26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6"/>
      <c r="K16814" s="26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6"/>
      <c r="K16815" s="26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6"/>
      <c r="K16816" s="26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6"/>
      <c r="K16817" s="26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6"/>
      <c r="K16818" s="26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6"/>
      <c r="K16819" s="26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6"/>
      <c r="K16820" s="26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6"/>
      <c r="K16821" s="26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6"/>
      <c r="K16822" s="26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6"/>
      <c r="K16823" s="26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6"/>
      <c r="K16824" s="26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6"/>
      <c r="K16825" s="26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6"/>
      <c r="K16826" s="26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6"/>
      <c r="K16827" s="26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6"/>
      <c r="K16828" s="26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6"/>
      <c r="K16829" s="26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6"/>
      <c r="K16830" s="26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6"/>
      <c r="K16831" s="26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6"/>
      <c r="K16832" s="26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6"/>
      <c r="K16833" s="26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6"/>
      <c r="K16834" s="26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6"/>
      <c r="K16835" s="26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6"/>
      <c r="K16836" s="26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6"/>
      <c r="K16837" s="26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6"/>
      <c r="K16838" s="26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6"/>
      <c r="K16839" s="26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6"/>
      <c r="K16840" s="26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6"/>
      <c r="K16841" s="26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6"/>
      <c r="K16842" s="26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6"/>
      <c r="K16843" s="26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6"/>
      <c r="K16844" s="26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6"/>
      <c r="K16845" s="26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6"/>
      <c r="K16846" s="26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6"/>
      <c r="K16847" s="26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6"/>
      <c r="K16848" s="26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6"/>
      <c r="K16849" s="26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6"/>
      <c r="K16850" s="26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6"/>
      <c r="K16851" s="26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6"/>
      <c r="K16852" s="26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6"/>
      <c r="K16853" s="26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6"/>
      <c r="K16854" s="26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6"/>
      <c r="K16855" s="26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6"/>
      <c r="K16856" s="26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6"/>
      <c r="K16857" s="26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6"/>
      <c r="K16858" s="26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6"/>
      <c r="K16859" s="26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6"/>
      <c r="K16860" s="26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6"/>
      <c r="K16861" s="26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6"/>
      <c r="K16862" s="26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6"/>
      <c r="K16863" s="26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6"/>
      <c r="K16864" s="26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6"/>
      <c r="K16865" s="26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6"/>
      <c r="K16866" s="26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6"/>
      <c r="K16867" s="26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6"/>
      <c r="K16868" s="26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6"/>
      <c r="K16869" s="26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6"/>
      <c r="K16870" s="26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6"/>
      <c r="K16871" s="26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6"/>
      <c r="K16872" s="26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6"/>
      <c r="K16873" s="26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6"/>
      <c r="K16874" s="26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6"/>
      <c r="K16875" s="26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6"/>
      <c r="K16876" s="26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6"/>
      <c r="K16877" s="26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6"/>
      <c r="K16878" s="26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6"/>
      <c r="K16879" s="26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6"/>
      <c r="K16880" s="26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6"/>
      <c r="K16881" s="26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6"/>
      <c r="K16882" s="26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6"/>
      <c r="K16883" s="26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6"/>
      <c r="K16884" s="26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6"/>
      <c r="K16885" s="26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6"/>
      <c r="K16886" s="26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6"/>
      <c r="K16887" s="26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6"/>
      <c r="K16888" s="26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6"/>
      <c r="K16889" s="26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6"/>
      <c r="K16890" s="26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6"/>
      <c r="K16891" s="26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6"/>
      <c r="K16892" s="26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6"/>
      <c r="K16893" s="26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6"/>
      <c r="K16894" s="26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6"/>
      <c r="K16895" s="26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6"/>
      <c r="K16896" s="26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6"/>
      <c r="K16897" s="26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6"/>
      <c r="K16898" s="26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6"/>
      <c r="K16899" s="26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6"/>
      <c r="K16900" s="26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6"/>
      <c r="K16901" s="26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6"/>
      <c r="K16902" s="26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6"/>
      <c r="K16903" s="26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6"/>
      <c r="K16904" s="26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6"/>
      <c r="K16905" s="26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6"/>
      <c r="K16906" s="26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6"/>
      <c r="K16907" s="26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6"/>
      <c r="K16908" s="26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6"/>
      <c r="K16909" s="26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6"/>
      <c r="K16910" s="26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6"/>
      <c r="K16911" s="26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6"/>
      <c r="K16912" s="26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6"/>
      <c r="K16913" s="26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6"/>
      <c r="K16914" s="26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6"/>
      <c r="K16915" s="26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6"/>
      <c r="K16916" s="26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6"/>
      <c r="K16917" s="26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6"/>
      <c r="K16918" s="26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6"/>
      <c r="K16919" s="26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6"/>
      <c r="K16920" s="26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6"/>
      <c r="K16921" s="26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6"/>
      <c r="K16922" s="26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6"/>
      <c r="K16923" s="26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6"/>
      <c r="K16924" s="26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6"/>
      <c r="K16925" s="26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6"/>
      <c r="K16926" s="26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6"/>
      <c r="K16927" s="26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6"/>
      <c r="K16928" s="26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6"/>
      <c r="K16929" s="26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6"/>
      <c r="K16930" s="26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6"/>
      <c r="K16931" s="26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6"/>
      <c r="K16932" s="26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6"/>
      <c r="K16933" s="26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6"/>
      <c r="K16934" s="26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6"/>
      <c r="K16935" s="26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6"/>
      <c r="K16936" s="26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6"/>
      <c r="K16937" s="26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6"/>
      <c r="K16938" s="26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6"/>
      <c r="K16939" s="26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6"/>
      <c r="K16940" s="26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6"/>
      <c r="K16941" s="26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6"/>
      <c r="K16942" s="26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6"/>
      <c r="K16943" s="26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6"/>
      <c r="K16944" s="26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6"/>
      <c r="K16945" s="26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6"/>
      <c r="K16946" s="26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6"/>
      <c r="K16947" s="26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6"/>
      <c r="K16948" s="26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6"/>
      <c r="K16949" s="26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6"/>
      <c r="K16950" s="26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6"/>
      <c r="K16951" s="26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6"/>
      <c r="K16952" s="26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6"/>
      <c r="K16953" s="26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6"/>
      <c r="K16954" s="26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6"/>
      <c r="K16955" s="26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6"/>
      <c r="K16956" s="26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6"/>
      <c r="K16957" s="26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6"/>
      <c r="K16958" s="26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6"/>
      <c r="K16959" s="26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6"/>
      <c r="K16960" s="26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6"/>
      <c r="K16961" s="26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6"/>
      <c r="K16962" s="26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6"/>
      <c r="K16963" s="26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6"/>
      <c r="K16964" s="26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6"/>
      <c r="K16965" s="26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6"/>
      <c r="K16966" s="26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6"/>
      <c r="K16967" s="26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6"/>
      <c r="K16968" s="26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6"/>
      <c r="K16969" s="26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6"/>
      <c r="K16970" s="26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6"/>
      <c r="K16971" s="26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6"/>
      <c r="K16972" s="26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6"/>
      <c r="K16973" s="26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6"/>
      <c r="K16974" s="26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6"/>
      <c r="K16975" s="26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6"/>
      <c r="K16976" s="26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6"/>
      <c r="K16977" s="26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6"/>
      <c r="K16978" s="26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6"/>
      <c r="K16979" s="26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6"/>
      <c r="K16980" s="26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6"/>
      <c r="K16981" s="26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6"/>
      <c r="K16982" s="26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6"/>
      <c r="K16983" s="26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6"/>
      <c r="K16984" s="26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6"/>
      <c r="K16985" s="26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6"/>
      <c r="K16986" s="26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6"/>
      <c r="K16987" s="26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6"/>
      <c r="K16988" s="26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6"/>
      <c r="K16989" s="26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6"/>
      <c r="K16990" s="26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6"/>
      <c r="K16991" s="26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6"/>
      <c r="K16992" s="26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6"/>
      <c r="K16993" s="26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6"/>
      <c r="K16994" s="26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6"/>
      <c r="K16995" s="26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6"/>
      <c r="K16996" s="26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6"/>
      <c r="K16997" s="26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6"/>
      <c r="K16998" s="26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6"/>
      <c r="K16999" s="26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6"/>
      <c r="K17000" s="26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6"/>
      <c r="K17001" s="26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6"/>
      <c r="K17002" s="26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6"/>
      <c r="K17003" s="26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6"/>
      <c r="K17004" s="26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6"/>
      <c r="K17005" s="26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6"/>
      <c r="K17006" s="26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6"/>
      <c r="K17007" s="26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6"/>
      <c r="K17008" s="26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6"/>
      <c r="K17009" s="26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6"/>
      <c r="K17010" s="26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6"/>
      <c r="K17011" s="26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6"/>
      <c r="K17012" s="26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6"/>
      <c r="K17013" s="26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6"/>
      <c r="K17014" s="26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6"/>
      <c r="K17015" s="26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6"/>
      <c r="K17016" s="26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6"/>
      <c r="K17017" s="26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6"/>
      <c r="K17018" s="26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6"/>
      <c r="K17019" s="26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6"/>
      <c r="K17020" s="26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6"/>
      <c r="K17021" s="26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6"/>
      <c r="K17022" s="26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6"/>
      <c r="K17023" s="26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6"/>
      <c r="K17024" s="26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6"/>
      <c r="K17025" s="26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6"/>
      <c r="K17026" s="26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6"/>
      <c r="K17027" s="26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6"/>
      <c r="K17028" s="26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6"/>
      <c r="K17029" s="26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6"/>
      <c r="K17030" s="26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6"/>
      <c r="K17031" s="26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6"/>
      <c r="K17032" s="26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6"/>
      <c r="K17033" s="26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6"/>
      <c r="K17034" s="26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6"/>
      <c r="K17035" s="26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6"/>
      <c r="K17036" s="26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6"/>
      <c r="K17037" s="26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6"/>
      <c r="K17038" s="26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6"/>
      <c r="K17039" s="26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6"/>
      <c r="K17040" s="26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6"/>
      <c r="K17041" s="26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6"/>
      <c r="K17042" s="26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6"/>
      <c r="K17043" s="26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6"/>
      <c r="K17044" s="26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6"/>
      <c r="K17045" s="26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6"/>
      <c r="K17046" s="26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6"/>
      <c r="K17047" s="26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6"/>
      <c r="K17048" s="26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6"/>
      <c r="K17049" s="26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6"/>
      <c r="K17050" s="26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6"/>
      <c r="K17051" s="26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6"/>
      <c r="K17052" s="26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6"/>
      <c r="K17053" s="26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6"/>
      <c r="K17054" s="26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6"/>
      <c r="K17055" s="26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6"/>
      <c r="K17056" s="26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6"/>
      <c r="K17057" s="26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6"/>
      <c r="K17058" s="26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6"/>
      <c r="K17059" s="26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6"/>
      <c r="K17060" s="26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6"/>
      <c r="K17061" s="26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6"/>
      <c r="K17062" s="26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6"/>
      <c r="K17063" s="26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6"/>
      <c r="K17064" s="26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6"/>
      <c r="K17065" s="26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6"/>
      <c r="K17066" s="26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6"/>
      <c r="K17067" s="26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6"/>
      <c r="K17068" s="26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6"/>
      <c r="K17069" s="26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6"/>
      <c r="K17070" s="26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6"/>
      <c r="K17071" s="26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6"/>
      <c r="K17072" s="26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6"/>
      <c r="K17073" s="26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6"/>
      <c r="K17074" s="26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6"/>
      <c r="K17075" s="26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6"/>
      <c r="K17076" s="26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6"/>
      <c r="K17077" s="26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6"/>
      <c r="K17078" s="26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6"/>
      <c r="K17079" s="26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6"/>
      <c r="K17080" s="26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6"/>
      <c r="K17081" s="26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6"/>
      <c r="K17082" s="26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6"/>
      <c r="K17083" s="26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6"/>
      <c r="K17084" s="26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6"/>
      <c r="K17085" s="26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6"/>
      <c r="K17086" s="26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6"/>
      <c r="K17087" s="26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6"/>
      <c r="K17088" s="26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6"/>
      <c r="K17089" s="26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6"/>
      <c r="K17090" s="26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6"/>
      <c r="K17091" s="26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6"/>
      <c r="K17092" s="26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6"/>
      <c r="K17093" s="26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6"/>
      <c r="K17094" s="26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6"/>
      <c r="K17095" s="26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6"/>
      <c r="K17096" s="26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6"/>
      <c r="K17097" s="26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6"/>
      <c r="K17098" s="26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6"/>
      <c r="K17099" s="26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6"/>
      <c r="K17100" s="26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6"/>
      <c r="K17101" s="26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6"/>
      <c r="K17102" s="26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6"/>
      <c r="K17103" s="26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6"/>
      <c r="K17104" s="26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6"/>
      <c r="K17105" s="26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6"/>
      <c r="K17106" s="26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6"/>
      <c r="K17107" s="26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6"/>
      <c r="K17108" s="26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6"/>
      <c r="K17109" s="26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6"/>
      <c r="K17110" s="26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6"/>
      <c r="K17111" s="26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6"/>
      <c r="K17112" s="26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6"/>
      <c r="K17113" s="26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6"/>
      <c r="K17114" s="26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6"/>
      <c r="K17115" s="26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6"/>
      <c r="K17116" s="26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6"/>
      <c r="K17117" s="26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6"/>
      <c r="K17118" s="26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6"/>
      <c r="K17119" s="26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6"/>
      <c r="K17120" s="26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6"/>
      <c r="K17121" s="26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6"/>
      <c r="K17122" s="26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6"/>
      <c r="K17123" s="26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6"/>
      <c r="K17124" s="26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6"/>
      <c r="K17125" s="26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6"/>
      <c r="K17126" s="26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6"/>
      <c r="K17127" s="26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6"/>
      <c r="K17128" s="26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6"/>
      <c r="K17129" s="26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6"/>
      <c r="K17130" s="26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6"/>
      <c r="K17131" s="26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6"/>
      <c r="K17132" s="26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6"/>
      <c r="K17133" s="26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6"/>
      <c r="K17134" s="26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6"/>
      <c r="K17135" s="26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6"/>
      <c r="K17136" s="26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6"/>
      <c r="K17137" s="26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6"/>
      <c r="K17138" s="26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6"/>
      <c r="K17139" s="26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6"/>
      <c r="K17140" s="26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6"/>
      <c r="K17141" s="26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6"/>
      <c r="K17142" s="26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6"/>
      <c r="K17143" s="26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6"/>
      <c r="K17144" s="26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6"/>
      <c r="K17145" s="26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6"/>
      <c r="K17146" s="26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6"/>
      <c r="K17147" s="26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6"/>
      <c r="K17148" s="26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6"/>
      <c r="K17149" s="26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6"/>
      <c r="K17150" s="26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6"/>
      <c r="K17151" s="26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6"/>
      <c r="K17152" s="26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6"/>
      <c r="K17153" s="26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6"/>
      <c r="K17154" s="26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6"/>
      <c r="K17155" s="26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6"/>
      <c r="K17156" s="26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6"/>
      <c r="K17157" s="26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6"/>
      <c r="K17158" s="26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6"/>
      <c r="K17159" s="26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6"/>
      <c r="K17160" s="26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6"/>
      <c r="K17161" s="26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6"/>
      <c r="K17162" s="26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6"/>
      <c r="K17163" s="26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6"/>
      <c r="K17164" s="26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6"/>
      <c r="K17165" s="26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6"/>
      <c r="K17166" s="26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6"/>
      <c r="K17167" s="26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6"/>
      <c r="K17168" s="26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6"/>
      <c r="K17169" s="26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6"/>
      <c r="K17170" s="26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6"/>
      <c r="K17171" s="26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6"/>
      <c r="K17172" s="26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6"/>
      <c r="K17173" s="26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6"/>
      <c r="K17174" s="26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6"/>
      <c r="K17175" s="26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6"/>
      <c r="K17176" s="26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6"/>
      <c r="K17177" s="26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6"/>
      <c r="K17178" s="26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6"/>
      <c r="K17179" s="26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6"/>
      <c r="K17180" s="26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6"/>
      <c r="K17181" s="26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6"/>
      <c r="K17182" s="26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6"/>
      <c r="K17183" s="26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6"/>
      <c r="K17184" s="26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6"/>
      <c r="K17185" s="26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6"/>
      <c r="K17186" s="26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6"/>
      <c r="K17187" s="26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6"/>
      <c r="K17188" s="26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6"/>
      <c r="K17189" s="26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6"/>
      <c r="K17190" s="26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6"/>
      <c r="K17191" s="26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6"/>
      <c r="K17192" s="26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6"/>
      <c r="K17193" s="26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6"/>
      <c r="K17194" s="26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6"/>
      <c r="K17195" s="26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6"/>
      <c r="K17196" s="26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6"/>
      <c r="K17197" s="26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6"/>
      <c r="K17198" s="26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6"/>
      <c r="K17199" s="26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6"/>
      <c r="K17200" s="26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6"/>
      <c r="K17201" s="26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6"/>
      <c r="K17202" s="26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6"/>
      <c r="K17203" s="26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6"/>
      <c r="K17204" s="26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6"/>
      <c r="K17205" s="26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6"/>
      <c r="K17206" s="26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6"/>
      <c r="K17207" s="26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6"/>
      <c r="K17208" s="26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6"/>
      <c r="K17209" s="26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6"/>
      <c r="K17210" s="26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6"/>
      <c r="K17211" s="26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6"/>
      <c r="K17212" s="26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6"/>
      <c r="K17213" s="26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6"/>
      <c r="K17214" s="26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6"/>
      <c r="K17215" s="26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6"/>
      <c r="K17216" s="26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6"/>
      <c r="K17217" s="26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6"/>
      <c r="K17218" s="26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6"/>
      <c r="K17219" s="26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6"/>
      <c r="K17220" s="26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6"/>
      <c r="K17221" s="26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6"/>
      <c r="K17222" s="26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6"/>
      <c r="K17223" s="26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6"/>
      <c r="K17224" s="26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6"/>
      <c r="K17225" s="26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6"/>
      <c r="K17226" s="26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6"/>
      <c r="K17227" s="26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6"/>
      <c r="K17228" s="26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6"/>
      <c r="K17229" s="26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6"/>
      <c r="K17230" s="26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6"/>
      <c r="K17231" s="26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6"/>
      <c r="K17232" s="26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6"/>
      <c r="K17233" s="26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6"/>
      <c r="K17234" s="26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6"/>
      <c r="K17235" s="26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6"/>
      <c r="K17236" s="26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6"/>
      <c r="K17237" s="26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6"/>
      <c r="K17238" s="26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6"/>
      <c r="K17239" s="26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6"/>
      <c r="K17240" s="26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6"/>
      <c r="K17241" s="26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6"/>
      <c r="K17242" s="26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6"/>
      <c r="K17243" s="26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6"/>
      <c r="K17244" s="26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6"/>
      <c r="K17245" s="26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6"/>
      <c r="K17246" s="26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6"/>
      <c r="K17247" s="26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6"/>
      <c r="K17248" s="26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6"/>
      <c r="K17249" s="26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6"/>
      <c r="K17250" s="26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6"/>
      <c r="K17251" s="26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6"/>
      <c r="K17252" s="26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6"/>
      <c r="K17253" s="26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6"/>
      <c r="K17254" s="26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6"/>
      <c r="K17255" s="26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6"/>
      <c r="K17256" s="26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6"/>
      <c r="K17257" s="26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6"/>
      <c r="K17258" s="26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6"/>
      <c r="K17259" s="26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6"/>
      <c r="K17260" s="26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6"/>
      <c r="K17261" s="26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6"/>
      <c r="K17262" s="26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6"/>
      <c r="K17263" s="26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6"/>
      <c r="K17264" s="26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6"/>
      <c r="K17265" s="26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6"/>
      <c r="K17266" s="26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6"/>
      <c r="K17267" s="26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6"/>
      <c r="K17268" s="26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6"/>
      <c r="K17269" s="26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6"/>
      <c r="K17270" s="26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6"/>
      <c r="K17271" s="26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6"/>
      <c r="K17272" s="26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6"/>
      <c r="K17273" s="26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6"/>
      <c r="K17274" s="26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6"/>
      <c r="K17275" s="26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6"/>
      <c r="K17276" s="26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6"/>
      <c r="K17277" s="26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6"/>
      <c r="K17278" s="26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6"/>
      <c r="K17279" s="26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6"/>
      <c r="K17280" s="26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6"/>
      <c r="K17281" s="26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6"/>
      <c r="K17282" s="26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6"/>
      <c r="K17283" s="26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6"/>
      <c r="K17284" s="26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6"/>
      <c r="K17285" s="26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6"/>
      <c r="K17286" s="26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6"/>
      <c r="K17287" s="26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6"/>
      <c r="K17288" s="26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6"/>
      <c r="K17289" s="26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6"/>
      <c r="K17290" s="26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6"/>
      <c r="K17291" s="26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6"/>
      <c r="K17292" s="26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6"/>
      <c r="K17293" s="26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6"/>
      <c r="K17294" s="26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6"/>
      <c r="K17295" s="26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6"/>
      <c r="K17296" s="26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6"/>
      <c r="K17297" s="26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6"/>
      <c r="K17298" s="26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6"/>
      <c r="K17299" s="26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6"/>
      <c r="K17300" s="26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6"/>
      <c r="K17301" s="26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6"/>
      <c r="K17302" s="26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6"/>
      <c r="K17303" s="26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6"/>
      <c r="K17304" s="26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6"/>
      <c r="K17305" s="26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6"/>
      <c r="K17306" s="26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6"/>
      <c r="K17307" s="26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6"/>
      <c r="K17308" s="26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6"/>
      <c r="K17309" s="26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6"/>
      <c r="K17310" s="26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6"/>
      <c r="K17311" s="26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6"/>
      <c r="K17312" s="26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6"/>
      <c r="K17313" s="26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6"/>
      <c r="K17314" s="26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6"/>
      <c r="K17315" s="26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6"/>
      <c r="K17316" s="26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6"/>
      <c r="K17317" s="26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6"/>
      <c r="K17318" s="26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6"/>
      <c r="K17319" s="26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6"/>
      <c r="K17320" s="26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6"/>
      <c r="K17321" s="26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6"/>
      <c r="K17322" s="26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6"/>
      <c r="K17323" s="26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6"/>
      <c r="K17324" s="26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6"/>
      <c r="K17325" s="26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6"/>
      <c r="K17326" s="26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6"/>
      <c r="K17327" s="26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6"/>
      <c r="K17328" s="26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6"/>
      <c r="K17329" s="26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6"/>
      <c r="K17330" s="26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6"/>
      <c r="K17331" s="26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6"/>
      <c r="K17332" s="26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6"/>
      <c r="K17333" s="26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6"/>
      <c r="K17334" s="26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6"/>
      <c r="K17335" s="26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6"/>
      <c r="K17336" s="26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6"/>
      <c r="K17337" s="26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6"/>
      <c r="K17338" s="26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6"/>
      <c r="K17339" s="26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6"/>
      <c r="K17340" s="26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6"/>
      <c r="K17341" s="26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6"/>
      <c r="K17342" s="26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6"/>
      <c r="K17343" s="26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6"/>
      <c r="K17344" s="26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6"/>
      <c r="K17345" s="26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6"/>
      <c r="K17346" s="26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6"/>
      <c r="K17347" s="26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6"/>
      <c r="K17348" s="26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6"/>
      <c r="K17349" s="26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6"/>
      <c r="K17350" s="26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6"/>
      <c r="K17351" s="26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6"/>
      <c r="K17352" s="26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6"/>
      <c r="K17353" s="26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6"/>
      <c r="K17354" s="26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6"/>
      <c r="K17355" s="26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6"/>
      <c r="K17356" s="26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6"/>
      <c r="K17357" s="26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6"/>
      <c r="K17358" s="26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6"/>
      <c r="K17359" s="26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6"/>
      <c r="K17360" s="26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6"/>
      <c r="K17361" s="26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6"/>
      <c r="K17362" s="26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6"/>
      <c r="K17363" s="26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6"/>
      <c r="K17364" s="26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6"/>
      <c r="K17365" s="26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6"/>
      <c r="K17366" s="26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6"/>
      <c r="K17367" s="26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6"/>
      <c r="K17368" s="26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6"/>
      <c r="K17369" s="26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6"/>
      <c r="K17370" s="26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6"/>
      <c r="K17371" s="26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6"/>
      <c r="K17372" s="26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6"/>
      <c r="K17373" s="26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6"/>
      <c r="K17374" s="26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6"/>
      <c r="K17375" s="26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6"/>
      <c r="K17376" s="26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6"/>
      <c r="K17377" s="26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6"/>
      <c r="K17378" s="26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6"/>
      <c r="K17379" s="26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6"/>
      <c r="K17380" s="26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6"/>
      <c r="K17381" s="26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6"/>
      <c r="K17382" s="26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6"/>
      <c r="K17383" s="26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6"/>
      <c r="K17384" s="26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6"/>
      <c r="K17385" s="26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6"/>
      <c r="K17386" s="26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6"/>
      <c r="K17387" s="26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6"/>
      <c r="K17388" s="26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6"/>
      <c r="K17389" s="26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6"/>
      <c r="K17390" s="26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6"/>
      <c r="K17391" s="26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6"/>
      <c r="K17392" s="26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6"/>
      <c r="K17393" s="26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6"/>
      <c r="K17394" s="26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6"/>
      <c r="K17395" s="26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6"/>
      <c r="K17396" s="26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6"/>
      <c r="K17397" s="26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6"/>
      <c r="K17398" s="26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6"/>
      <c r="K17399" s="26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6"/>
      <c r="K17400" s="26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6"/>
      <c r="K17401" s="26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6"/>
      <c r="K17402" s="26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6"/>
      <c r="K17403" s="26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6"/>
      <c r="K17404" s="26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6"/>
      <c r="K17405" s="26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6"/>
      <c r="K17406" s="26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6"/>
      <c r="K17407" s="26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6"/>
      <c r="K17408" s="26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6"/>
      <c r="K17409" s="26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6"/>
      <c r="K17410" s="26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6"/>
      <c r="K17411" s="26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6"/>
      <c r="K17412" s="26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6"/>
      <c r="K17413" s="26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6"/>
      <c r="K17414" s="26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6"/>
      <c r="K17415" s="26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6"/>
      <c r="K17416" s="26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6"/>
      <c r="K17417" s="26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6"/>
      <c r="K17418" s="26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6"/>
      <c r="K17419" s="26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6"/>
      <c r="K17420" s="26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6"/>
      <c r="K17421" s="26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6"/>
      <c r="K17422" s="26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6"/>
      <c r="K17423" s="26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6"/>
      <c r="K17424" s="26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6"/>
      <c r="K17425" s="26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6"/>
      <c r="K17426" s="26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6"/>
      <c r="K17427" s="26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6"/>
      <c r="K17428" s="26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6"/>
      <c r="K17429" s="26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6"/>
      <c r="K17430" s="26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6"/>
      <c r="K17431" s="26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6"/>
      <c r="K17432" s="26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6"/>
      <c r="K17433" s="26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6"/>
      <c r="K17434" s="26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6"/>
      <c r="K17435" s="26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6"/>
      <c r="K17436" s="26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6"/>
      <c r="K17437" s="26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6"/>
      <c r="K17438" s="26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6"/>
      <c r="K17439" s="26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6"/>
      <c r="K17440" s="26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6"/>
      <c r="K17441" s="26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6"/>
      <c r="K17442" s="26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6"/>
      <c r="K17443" s="26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6"/>
      <c r="K17444" s="26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6"/>
      <c r="K17445" s="26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6"/>
      <c r="K17446" s="26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6"/>
      <c r="K17447" s="26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6"/>
      <c r="K17448" s="26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6"/>
      <c r="K17449" s="26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6"/>
      <c r="K17450" s="26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6"/>
      <c r="K17451" s="26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6"/>
      <c r="K17452" s="26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6"/>
      <c r="K17453" s="26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6"/>
      <c r="K17454" s="26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6"/>
      <c r="K17455" s="26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6"/>
      <c r="K17456" s="26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6"/>
      <c r="K17457" s="26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6"/>
      <c r="K17458" s="26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6"/>
      <c r="K17459" s="26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6"/>
      <c r="K17460" s="26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6"/>
      <c r="K17461" s="26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6"/>
      <c r="K17462" s="26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6"/>
      <c r="K17463" s="26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6"/>
      <c r="K17464" s="26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6"/>
      <c r="K17465" s="26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6"/>
      <c r="K17466" s="26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6"/>
      <c r="K17467" s="26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6"/>
      <c r="K17468" s="26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6"/>
      <c r="K17469" s="26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6"/>
      <c r="K17470" s="26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6"/>
      <c r="K17471" s="26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6"/>
      <c r="K17472" s="26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6"/>
      <c r="K17473" s="26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6"/>
      <c r="K17474" s="26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6"/>
      <c r="K17475" s="26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6"/>
      <c r="K17476" s="26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6"/>
      <c r="K17477" s="26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6"/>
      <c r="K17478" s="26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6"/>
      <c r="K17479" s="26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6"/>
      <c r="K17480" s="26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6"/>
      <c r="K17481" s="26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6"/>
      <c r="K17482" s="26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6"/>
      <c r="K17483" s="26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6"/>
      <c r="K17484" s="26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6"/>
      <c r="K17485" s="26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6"/>
      <c r="K17486" s="26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6"/>
      <c r="K17487" s="26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6"/>
      <c r="K17488" s="26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6"/>
      <c r="K17489" s="26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6"/>
      <c r="K17490" s="26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6"/>
      <c r="K17491" s="26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6"/>
      <c r="K17492" s="26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6"/>
      <c r="K17493" s="26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6"/>
      <c r="K17494" s="26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6"/>
      <c r="K17495" s="26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6"/>
      <c r="K17496" s="26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6"/>
      <c r="K17497" s="26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6"/>
      <c r="K17498" s="26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6"/>
      <c r="K17499" s="26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6"/>
      <c r="K17500" s="26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6"/>
      <c r="K17501" s="26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6"/>
      <c r="K17502" s="26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6"/>
      <c r="K17503" s="26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6"/>
      <c r="K17504" s="26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6"/>
      <c r="K17505" s="26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6"/>
      <c r="K17506" s="26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6"/>
      <c r="K17507" s="26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6"/>
      <c r="K17508" s="26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6"/>
      <c r="K17509" s="26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6"/>
      <c r="K17510" s="26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6"/>
      <c r="K17511" s="26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6"/>
      <c r="K17512" s="26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6"/>
      <c r="K17513" s="26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6"/>
      <c r="K17514" s="26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6"/>
      <c r="K17515" s="26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6"/>
      <c r="K17516" s="26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6"/>
      <c r="K17517" s="26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6"/>
      <c r="K17518" s="26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6"/>
      <c r="K17519" s="26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6"/>
      <c r="K17520" s="26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6"/>
      <c r="K17521" s="26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6"/>
      <c r="K17522" s="26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6"/>
      <c r="K17523" s="26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6"/>
      <c r="K17524" s="26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6"/>
      <c r="K17525" s="26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6"/>
      <c r="K17526" s="26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6"/>
      <c r="K17527" s="26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6"/>
      <c r="K17528" s="26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6"/>
      <c r="K17529" s="26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6"/>
      <c r="K17530" s="26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6"/>
      <c r="K17531" s="26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6"/>
      <c r="K17532" s="26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6"/>
      <c r="K17533" s="26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6"/>
      <c r="K17534" s="26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6"/>
      <c r="K17535" s="26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6"/>
      <c r="K17536" s="26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6"/>
      <c r="K17537" s="26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6"/>
      <c r="K17538" s="26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6"/>
      <c r="K17539" s="26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6"/>
      <c r="K17540" s="26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6"/>
      <c r="K17541" s="26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6"/>
      <c r="K17542" s="26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6"/>
      <c r="K17543" s="26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6"/>
      <c r="K17544" s="26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6"/>
      <c r="K17545" s="26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6"/>
      <c r="K17546" s="26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6"/>
      <c r="K17547" s="26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6"/>
      <c r="K17548" s="26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6"/>
      <c r="K17549" s="26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6"/>
      <c r="K17550" s="26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6"/>
      <c r="K17551" s="26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6"/>
      <c r="K17552" s="26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6"/>
      <c r="K17553" s="26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6"/>
      <c r="K17554" s="26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6"/>
      <c r="K17555" s="26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6"/>
      <c r="K17556" s="26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6"/>
      <c r="K17557" s="26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6"/>
      <c r="K17558" s="26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6"/>
      <c r="K17559" s="26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6"/>
      <c r="K17560" s="26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6"/>
      <c r="K17561" s="26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6"/>
      <c r="K17562" s="26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6"/>
      <c r="K17563" s="26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6"/>
      <c r="K17564" s="26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6"/>
      <c r="K17565" s="26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6"/>
      <c r="K17566" s="26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6"/>
      <c r="K17567" s="26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6"/>
      <c r="K17568" s="26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6"/>
      <c r="K17569" s="26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6"/>
      <c r="K17570" s="26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6"/>
      <c r="K17571" s="26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6"/>
      <c r="K17572" s="26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6"/>
      <c r="K17573" s="26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6"/>
      <c r="K17574" s="26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6"/>
      <c r="K17575" s="26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6"/>
      <c r="K17576" s="26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6"/>
      <c r="K17577" s="26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6"/>
      <c r="K17578" s="26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6"/>
      <c r="K17579" s="26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6"/>
      <c r="K17580" s="26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6"/>
      <c r="K17581" s="26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6"/>
      <c r="K17582" s="26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6"/>
      <c r="K17583" s="26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6"/>
      <c r="K17584" s="26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6"/>
      <c r="K17585" s="26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6"/>
      <c r="K17586" s="26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6"/>
      <c r="K17587" s="26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6"/>
      <c r="K17588" s="26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6"/>
      <c r="K17589" s="26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6"/>
      <c r="K17590" s="26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6"/>
      <c r="K17591" s="26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6"/>
      <c r="K17592" s="26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6"/>
      <c r="K17593" s="26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6"/>
      <c r="K17594" s="26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6"/>
      <c r="K17595" s="26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6"/>
      <c r="K17596" s="26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6"/>
      <c r="K17597" s="26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6"/>
      <c r="K17598" s="26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6"/>
      <c r="K17599" s="26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6"/>
      <c r="K17600" s="26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6"/>
      <c r="K17601" s="26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6"/>
      <c r="K17602" s="26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6"/>
      <c r="K17603" s="26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6"/>
      <c r="K17604" s="26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6"/>
      <c r="K17605" s="26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6"/>
      <c r="K17606" s="26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6"/>
      <c r="K17607" s="26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6"/>
      <c r="K17608" s="26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6"/>
      <c r="K17609" s="26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6"/>
      <c r="K17610" s="26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6"/>
      <c r="K17611" s="26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6"/>
      <c r="K17612" s="26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6"/>
      <c r="K17613" s="26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6"/>
      <c r="K17614" s="26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6"/>
      <c r="K17615" s="26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6"/>
      <c r="K17616" s="26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6"/>
      <c r="K17617" s="26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6"/>
      <c r="K17618" s="26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6"/>
      <c r="K17619" s="26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6"/>
      <c r="K17620" s="26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6"/>
      <c r="K17621" s="26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6"/>
      <c r="K17622" s="26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6"/>
      <c r="K17623" s="26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6"/>
      <c r="K17624" s="26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6"/>
      <c r="K17625" s="26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6"/>
      <c r="K17626" s="26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6"/>
      <c r="K17627" s="26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6"/>
      <c r="K17628" s="26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6"/>
      <c r="K17629" s="26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6"/>
      <c r="K17630" s="26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6"/>
      <c r="K17631" s="26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6"/>
      <c r="K17632" s="26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6"/>
      <c r="K17633" s="26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6"/>
      <c r="K17634" s="26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6"/>
      <c r="K17635" s="26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6"/>
      <c r="K17636" s="26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6"/>
      <c r="K17637" s="26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6"/>
      <c r="K17638" s="26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6"/>
      <c r="K17639" s="26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6"/>
      <c r="K17640" s="26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6"/>
      <c r="K17641" s="26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6"/>
      <c r="K17642" s="26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6"/>
      <c r="K17643" s="26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6"/>
      <c r="K17644" s="26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6"/>
      <c r="K17645" s="26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6"/>
      <c r="K17646" s="26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6"/>
      <c r="K17647" s="26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6"/>
      <c r="K17648" s="26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6"/>
      <c r="K17649" s="26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6"/>
      <c r="K17650" s="26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6"/>
      <c r="K17651" s="26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6"/>
      <c r="K17652" s="26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6"/>
      <c r="K17653" s="26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6"/>
      <c r="K17654" s="26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6"/>
      <c r="K17655" s="26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6"/>
      <c r="K17656" s="26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6"/>
      <c r="K17657" s="26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6"/>
      <c r="K17658" s="26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6"/>
      <c r="K17659" s="26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6"/>
      <c r="K17660" s="26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6"/>
      <c r="K17661" s="26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6"/>
      <c r="K17662" s="26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6"/>
      <c r="K17663" s="26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6"/>
      <c r="K17664" s="26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6"/>
      <c r="K17665" s="26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6"/>
      <c r="K17666" s="26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6"/>
      <c r="K17667" s="26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6"/>
      <c r="K17668" s="26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6"/>
      <c r="K17669" s="26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6"/>
      <c r="K17670" s="26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6"/>
      <c r="K17671" s="26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6"/>
      <c r="K17672" s="26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6"/>
      <c r="K17673" s="26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6"/>
      <c r="K17674" s="26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6"/>
      <c r="K17675" s="26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6"/>
      <c r="K17676" s="26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6"/>
      <c r="K17677" s="26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6"/>
      <c r="K17678" s="26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6"/>
      <c r="K17679" s="26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6"/>
      <c r="K17680" s="26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6"/>
      <c r="K17681" s="26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6"/>
      <c r="K17682" s="26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6"/>
      <c r="K17683" s="26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6"/>
      <c r="K17684" s="26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6"/>
      <c r="K17685" s="26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6"/>
      <c r="K17686" s="26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6"/>
      <c r="K17687" s="26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6"/>
      <c r="K17688" s="26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6"/>
      <c r="K17689" s="26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6"/>
      <c r="K17690" s="26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6"/>
      <c r="K17691" s="26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6"/>
      <c r="K17692" s="26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6"/>
      <c r="K17693" s="26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6"/>
      <c r="K17694" s="26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6"/>
      <c r="K17695" s="26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6"/>
      <c r="K17696" s="26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6"/>
      <c r="K17697" s="26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6"/>
      <c r="K17698" s="26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6"/>
      <c r="K17699" s="26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6"/>
      <c r="K17700" s="26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6"/>
      <c r="K17701" s="26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6"/>
      <c r="K17702" s="26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6"/>
      <c r="K17703" s="26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6"/>
      <c r="K17704" s="26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6"/>
      <c r="K17705" s="26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6"/>
      <c r="K17706" s="26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6"/>
      <c r="K17707" s="26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6"/>
      <c r="K17708" s="26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6"/>
      <c r="K17709" s="26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6"/>
      <c r="K17710" s="26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6"/>
      <c r="K17711" s="26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6"/>
      <c r="K17712" s="26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6"/>
      <c r="K17713" s="26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6"/>
      <c r="K17714" s="26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6"/>
      <c r="K17715" s="26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6"/>
      <c r="K17716" s="26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6"/>
      <c r="K17717" s="26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6"/>
      <c r="K17718" s="26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6"/>
      <c r="K17719" s="26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6"/>
      <c r="K17720" s="26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6"/>
      <c r="K17721" s="26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6"/>
      <c r="K17722" s="26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6"/>
      <c r="K17723" s="26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6"/>
      <c r="K17724" s="26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6"/>
      <c r="K17725" s="26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6"/>
      <c r="K17726" s="26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6"/>
      <c r="K17727" s="26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6"/>
      <c r="K17728" s="26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6"/>
      <c r="K17729" s="26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6"/>
      <c r="K17730" s="26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6"/>
      <c r="K17731" s="26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6"/>
      <c r="K17732" s="26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6"/>
      <c r="K17733" s="26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6"/>
      <c r="K17734" s="26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6"/>
      <c r="K17735" s="26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6"/>
      <c r="K17736" s="26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6"/>
      <c r="K17737" s="26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6"/>
      <c r="K17738" s="26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6"/>
      <c r="K17739" s="26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6"/>
      <c r="K17740" s="26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6"/>
      <c r="K17741" s="26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6"/>
      <c r="K17742" s="26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6"/>
      <c r="K17743" s="26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6"/>
      <c r="K17744" s="26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6"/>
      <c r="K17745" s="26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6"/>
      <c r="K17746" s="26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6"/>
      <c r="K17747" s="26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6"/>
      <c r="K17748" s="26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6"/>
      <c r="K17749" s="26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6"/>
      <c r="K17750" s="26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6"/>
      <c r="K17751" s="26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6"/>
      <c r="K17752" s="26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6"/>
      <c r="K17753" s="26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6"/>
      <c r="K17754" s="26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6"/>
      <c r="K17755" s="26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6"/>
      <c r="K17756" s="26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6"/>
      <c r="K17757" s="26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6"/>
      <c r="K17758" s="26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6"/>
      <c r="K17759" s="26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6"/>
      <c r="K17760" s="26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6"/>
      <c r="K17761" s="26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6"/>
      <c r="K17762" s="26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6"/>
      <c r="K17763" s="26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6"/>
      <c r="K17764" s="26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6"/>
      <c r="K17765" s="26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6"/>
      <c r="K17766" s="26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6"/>
      <c r="K17767" s="26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6"/>
      <c r="K17768" s="26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6"/>
      <c r="K17769" s="26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6"/>
      <c r="K17770" s="26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6"/>
      <c r="K17771" s="26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6"/>
      <c r="K17772" s="26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6"/>
      <c r="K17773" s="26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6"/>
      <c r="K17774" s="26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6"/>
      <c r="K17775" s="26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6"/>
      <c r="K17776" s="26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6"/>
      <c r="K17777" s="26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6"/>
      <c r="K17778" s="26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6"/>
      <c r="K17779" s="26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6"/>
      <c r="K17780" s="26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6"/>
      <c r="K17781" s="26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6"/>
      <c r="K17782" s="26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6"/>
      <c r="K17783" s="26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6"/>
      <c r="K17784" s="26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6"/>
      <c r="K17785" s="26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6"/>
      <c r="K17786" s="26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6"/>
      <c r="K17787" s="26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6"/>
      <c r="K17788" s="26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6"/>
      <c r="K17789" s="26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6"/>
      <c r="K17790" s="26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6"/>
      <c r="K17791" s="26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6"/>
      <c r="K17792" s="26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6"/>
      <c r="K17793" s="26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6"/>
      <c r="K17794" s="26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6"/>
      <c r="K17795" s="26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6"/>
      <c r="K17796" s="26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6"/>
      <c r="K17797" s="26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6"/>
      <c r="K17798" s="26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6"/>
      <c r="K17799" s="26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6"/>
      <c r="K17800" s="26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6"/>
      <c r="K17801" s="26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6"/>
      <c r="K17802" s="26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6"/>
      <c r="K17803" s="26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6"/>
      <c r="K17804" s="26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6"/>
      <c r="K17805" s="26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6"/>
      <c r="K17806" s="26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6"/>
      <c r="K17807" s="26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6"/>
      <c r="K17808" s="26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6"/>
      <c r="K17809" s="26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6"/>
      <c r="K17810" s="26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6"/>
      <c r="K17811" s="26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6"/>
      <c r="K17812" s="26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6"/>
      <c r="K17813" s="26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6"/>
      <c r="K17814" s="26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6"/>
      <c r="K17815" s="26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6"/>
      <c r="K17816" s="26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6"/>
      <c r="K17817" s="26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6"/>
      <c r="K17818" s="26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6"/>
      <c r="K17819" s="26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6"/>
      <c r="K17820" s="26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6"/>
      <c r="K17821" s="26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6"/>
      <c r="K17822" s="26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6"/>
      <c r="K17823" s="26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6"/>
      <c r="K17824" s="26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6"/>
      <c r="K17825" s="26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6"/>
      <c r="K17826" s="26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6"/>
      <c r="K17827" s="26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6"/>
      <c r="K17828" s="26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6"/>
      <c r="K17829" s="26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6"/>
      <c r="K17830" s="26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6"/>
      <c r="K17831" s="26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6"/>
      <c r="K17832" s="26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6"/>
      <c r="K17833" s="26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6"/>
      <c r="K17834" s="26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6"/>
      <c r="K17835" s="26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6"/>
      <c r="K17836" s="26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6"/>
      <c r="K17837" s="26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6"/>
      <c r="K17838" s="26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6"/>
      <c r="K17839" s="26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6"/>
      <c r="K17840" s="26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6"/>
      <c r="K17841" s="26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6"/>
      <c r="K17842" s="26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6"/>
      <c r="K17843" s="26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6"/>
      <c r="K17844" s="26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6"/>
      <c r="K17845" s="26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6"/>
      <c r="K17846" s="26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6"/>
      <c r="K17847" s="26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6"/>
      <c r="K17848" s="26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6"/>
      <c r="K17849" s="26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6"/>
      <c r="K17850" s="26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6"/>
      <c r="K17851" s="26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6"/>
      <c r="K17852" s="26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6"/>
      <c r="K17853" s="26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6"/>
      <c r="K17854" s="26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6"/>
      <c r="K17855" s="26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6"/>
      <c r="K17856" s="26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6"/>
      <c r="K17857" s="26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6"/>
      <c r="K17858" s="26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6"/>
      <c r="K17859" s="26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6"/>
      <c r="K17860" s="26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6"/>
      <c r="K17861" s="26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6"/>
      <c r="K17862" s="26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6"/>
      <c r="K17863" s="26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6"/>
      <c r="K17864" s="26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6"/>
      <c r="K17865" s="26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6"/>
      <c r="K17866" s="26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6"/>
      <c r="K17867" s="26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6"/>
      <c r="K17868" s="26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6"/>
      <c r="K17869" s="26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6"/>
      <c r="K17870" s="26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6"/>
      <c r="K17871" s="26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6"/>
      <c r="K17872" s="26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6"/>
      <c r="K17873" s="26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6"/>
      <c r="K17874" s="26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6"/>
      <c r="K17875" s="26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6"/>
      <c r="K17876" s="26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6"/>
      <c r="K17877" s="26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6"/>
      <c r="K17878" s="26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6"/>
      <c r="K17879" s="26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6"/>
      <c r="K17880" s="26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6"/>
      <c r="K17881" s="26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6"/>
      <c r="K17882" s="26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6"/>
      <c r="K17883" s="26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6"/>
      <c r="K17884" s="26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6"/>
      <c r="K17885" s="26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6"/>
      <c r="K17886" s="26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6"/>
      <c r="K17887" s="26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6"/>
      <c r="K17888" s="26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6"/>
      <c r="K17889" s="26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6"/>
      <c r="K17890" s="26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6"/>
      <c r="K17891" s="26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6"/>
      <c r="K17892" s="26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6"/>
      <c r="K17893" s="26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6"/>
      <c r="K17894" s="26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6"/>
      <c r="K17895" s="26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6"/>
      <c r="K17896" s="26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6"/>
      <c r="K17897" s="26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6"/>
      <c r="K17898" s="26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6"/>
      <c r="K17899" s="26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6"/>
      <c r="K17900" s="26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6"/>
      <c r="K17901" s="26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6"/>
      <c r="K17902" s="26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6"/>
      <c r="K17903" s="26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6"/>
      <c r="K17904" s="26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6"/>
      <c r="K17905" s="26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6"/>
      <c r="K17906" s="26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6"/>
      <c r="K17907" s="26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6"/>
      <c r="K17908" s="26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6"/>
      <c r="K17909" s="26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6"/>
      <c r="K17910" s="26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6"/>
      <c r="K17911" s="26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6"/>
      <c r="K17912" s="26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6"/>
      <c r="K17913" s="26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6"/>
      <c r="K17914" s="26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6"/>
      <c r="K17915" s="26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6"/>
      <c r="K17916" s="26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6"/>
      <c r="K17917" s="26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6"/>
      <c r="K17918" s="26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6"/>
      <c r="K17919" s="26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6"/>
      <c r="K17920" s="26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6"/>
      <c r="K17921" s="26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6"/>
      <c r="K17922" s="26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6"/>
      <c r="K17923" s="26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6"/>
      <c r="K17924" s="26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6"/>
      <c r="K17925" s="26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6"/>
      <c r="K17926" s="26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6"/>
      <c r="K17927" s="26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6"/>
      <c r="K17928" s="26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6"/>
      <c r="K17929" s="26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6"/>
      <c r="K17930" s="26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6"/>
      <c r="K17931" s="26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6"/>
      <c r="K17932" s="26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6"/>
      <c r="K17933" s="26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6"/>
      <c r="K17934" s="26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6"/>
      <c r="K17935" s="26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6"/>
      <c r="K17936" s="26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6"/>
      <c r="K17937" s="26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6"/>
      <c r="K17938" s="26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6"/>
      <c r="K17939" s="26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6"/>
      <c r="K17940" s="26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6"/>
      <c r="K17941" s="26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6"/>
      <c r="K17942" s="26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6"/>
      <c r="K17943" s="26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6"/>
      <c r="K17944" s="26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6"/>
      <c r="K17945" s="26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6"/>
      <c r="K17946" s="26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6"/>
      <c r="K17947" s="26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6"/>
      <c r="K17948" s="26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6"/>
      <c r="K17949" s="26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6"/>
      <c r="K17950" s="26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6"/>
      <c r="K17951" s="26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6"/>
      <c r="K17952" s="26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6"/>
      <c r="K17953" s="26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6"/>
      <c r="K17954" s="26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6"/>
      <c r="K17955" s="26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6"/>
      <c r="K17956" s="26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6"/>
      <c r="K17957" s="26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6"/>
      <c r="K17958" s="26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6"/>
      <c r="K17959" s="26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6"/>
      <c r="K17960" s="26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6"/>
      <c r="K17961" s="26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6"/>
      <c r="K17962" s="26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6"/>
      <c r="K17963" s="26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6"/>
      <c r="K17964" s="26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6"/>
      <c r="K17965" s="26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6"/>
      <c r="K17966" s="26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6"/>
      <c r="K17967" s="26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6"/>
      <c r="K17968" s="26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6"/>
      <c r="K17969" s="26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6"/>
      <c r="K17970" s="26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6"/>
      <c r="K17971" s="26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6"/>
      <c r="K17972" s="26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6"/>
      <c r="K17973" s="26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6"/>
      <c r="K17974" s="26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6"/>
      <c r="K17975" s="26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6"/>
      <c r="K17976" s="26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6"/>
      <c r="K17977" s="26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6"/>
      <c r="K17978" s="26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6"/>
      <c r="K17979" s="26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6"/>
      <c r="K17980" s="26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6"/>
      <c r="K17981" s="26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6"/>
      <c r="K17982" s="26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6"/>
      <c r="K17983" s="26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6"/>
      <c r="K17984" s="26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6"/>
      <c r="K17985" s="26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6"/>
      <c r="K17986" s="26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6"/>
      <c r="K17987" s="26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6"/>
      <c r="K17988" s="26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6"/>
      <c r="K17989" s="26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6"/>
      <c r="K17990" s="26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6"/>
      <c r="K17991" s="26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6"/>
      <c r="K17992" s="26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6"/>
      <c r="K17993" s="26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6"/>
      <c r="K17994" s="26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6"/>
      <c r="K17995" s="26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6"/>
      <c r="K17996" s="26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6"/>
      <c r="K17997" s="26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6"/>
      <c r="K17998" s="26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6"/>
      <c r="K17999" s="26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6"/>
      <c r="K18000" s="26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6"/>
      <c r="K18001" s="26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6"/>
      <c r="K18002" s="26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6"/>
      <c r="K18003" s="26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6"/>
      <c r="K18004" s="26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6"/>
      <c r="K18005" s="26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6"/>
      <c r="K18006" s="26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6"/>
      <c r="K18007" s="26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6"/>
      <c r="K18008" s="26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6"/>
      <c r="K18009" s="26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6"/>
      <c r="K18010" s="26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6"/>
      <c r="K18011" s="26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6"/>
      <c r="K18012" s="26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6"/>
      <c r="K18013" s="26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6"/>
      <c r="K18014" s="26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6"/>
      <c r="K18015" s="26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6"/>
      <c r="K18016" s="26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6"/>
      <c r="K18017" s="26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6"/>
      <c r="K18018" s="26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6"/>
      <c r="K18019" s="26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6"/>
      <c r="K18020" s="26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6"/>
      <c r="K18021" s="26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6"/>
      <c r="K18022" s="26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6"/>
      <c r="K18023" s="26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6"/>
      <c r="K18024" s="26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6"/>
      <c r="K18025" s="26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6"/>
      <c r="K18026" s="26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6"/>
      <c r="K18027" s="26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6"/>
      <c r="K18028" s="26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6"/>
      <c r="K18029" s="26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6"/>
      <c r="K18030" s="26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6"/>
      <c r="K18031" s="26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6"/>
      <c r="K18032" s="26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6"/>
      <c r="K18033" s="26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6"/>
      <c r="K18034" s="26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6"/>
      <c r="K18035" s="26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6"/>
      <c r="K18036" s="26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6"/>
      <c r="K18037" s="26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6"/>
      <c r="K18038" s="26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6"/>
      <c r="K18039" s="26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6"/>
      <c r="K18040" s="26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6"/>
      <c r="K18041" s="26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6"/>
      <c r="K18042" s="26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6"/>
      <c r="K18043" s="26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6"/>
      <c r="K18044" s="26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6"/>
      <c r="K18045" s="26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6"/>
      <c r="K18046" s="26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6"/>
      <c r="K18047" s="26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6"/>
      <c r="K18048" s="26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6"/>
      <c r="K18049" s="26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6"/>
      <c r="K18050" s="26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6"/>
      <c r="K18051" s="26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6"/>
      <c r="K18052" s="26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6"/>
      <c r="K18053" s="26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6"/>
      <c r="K18054" s="26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6"/>
      <c r="K18055" s="26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6"/>
      <c r="K18056" s="26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6"/>
      <c r="K18057" s="26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6"/>
      <c r="K18058" s="26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6"/>
      <c r="K18059" s="26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6"/>
      <c r="K18060" s="26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6"/>
      <c r="K18061" s="26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6"/>
      <c r="K18062" s="26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6"/>
      <c r="K18063" s="26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6"/>
      <c r="K18064" s="26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6"/>
      <c r="K18065" s="26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6"/>
      <c r="K18066" s="26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6"/>
      <c r="K18067" s="26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6"/>
      <c r="K18068" s="26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6"/>
      <c r="K18069" s="26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6"/>
      <c r="K18070" s="26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6"/>
      <c r="K18071" s="26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6"/>
      <c r="K18072" s="26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6"/>
      <c r="K18073" s="26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6"/>
      <c r="K18074" s="26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6"/>
      <c r="K18075" s="26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6"/>
      <c r="K18076" s="26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6"/>
      <c r="K18077" s="26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6"/>
      <c r="K18078" s="26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6"/>
      <c r="K18079" s="26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6"/>
      <c r="K18080" s="26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6"/>
      <c r="K18081" s="26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6"/>
      <c r="K18082" s="26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6"/>
      <c r="K18083" s="26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6"/>
      <c r="K18084" s="26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6"/>
      <c r="K18085" s="26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6"/>
      <c r="K18086" s="26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6"/>
      <c r="K18087" s="26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6"/>
      <c r="K18088" s="26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6"/>
      <c r="K18089" s="26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6"/>
      <c r="K18090" s="26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6"/>
      <c r="K18091" s="26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6"/>
      <c r="K18092" s="26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6"/>
      <c r="K18093" s="26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6"/>
      <c r="K18094" s="26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6"/>
      <c r="K18095" s="26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6"/>
      <c r="K18096" s="26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6"/>
      <c r="K18097" s="26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6"/>
      <c r="K18098" s="26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6"/>
      <c r="K18099" s="26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6"/>
      <c r="K18100" s="26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6"/>
      <c r="K18101" s="26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6"/>
      <c r="K18102" s="26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6"/>
      <c r="K18103" s="26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6"/>
      <c r="K18104" s="26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6"/>
      <c r="K18105" s="26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6"/>
      <c r="K18106" s="26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6"/>
      <c r="K18107" s="26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6"/>
      <c r="K18108" s="26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6"/>
      <c r="K18109" s="26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6"/>
      <c r="K18110" s="26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6"/>
      <c r="K18111" s="26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6"/>
      <c r="K18112" s="26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6"/>
      <c r="K18113" s="26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6"/>
      <c r="K18114" s="26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6"/>
      <c r="K18115" s="26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6"/>
      <c r="K18116" s="26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6"/>
      <c r="K18117" s="26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6"/>
      <c r="K18118" s="26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6"/>
      <c r="K18119" s="26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6"/>
      <c r="K18120" s="26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6"/>
      <c r="K18121" s="26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6"/>
      <c r="K18122" s="26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6"/>
      <c r="K18123" s="26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6"/>
      <c r="K18124" s="26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6"/>
      <c r="K18125" s="26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6"/>
      <c r="K18126" s="26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6"/>
      <c r="K18127" s="26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6"/>
      <c r="K18128" s="26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6"/>
      <c r="K18129" s="26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6"/>
      <c r="K18130" s="26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6"/>
      <c r="K18131" s="26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6"/>
      <c r="K18132" s="26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6"/>
      <c r="K18133" s="26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6"/>
      <c r="K18134" s="26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6"/>
      <c r="K18135" s="26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6"/>
      <c r="K18136" s="26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6"/>
      <c r="K18137" s="26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6"/>
      <c r="K18138" s="26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6"/>
      <c r="K18139" s="26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6"/>
      <c r="K18140" s="26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6"/>
      <c r="K18141" s="26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6"/>
      <c r="K18142" s="26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6"/>
      <c r="K18143" s="26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6"/>
      <c r="K18144" s="26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6"/>
      <c r="K18145" s="26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6"/>
      <c r="K18146" s="26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6"/>
      <c r="K18147" s="26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6"/>
      <c r="K18148" s="26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6"/>
      <c r="K18149" s="26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6"/>
      <c r="K18150" s="26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6"/>
      <c r="K18151" s="26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6"/>
      <c r="K18152" s="26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6"/>
      <c r="K18153" s="26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6"/>
      <c r="K18154" s="26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6"/>
      <c r="K18155" s="26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6"/>
      <c r="K18156" s="26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6"/>
      <c r="K18157" s="26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6"/>
      <c r="K18158" s="26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6"/>
      <c r="K18159" s="26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6"/>
      <c r="K18160" s="26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6"/>
      <c r="K18161" s="26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6"/>
      <c r="K18162" s="26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6"/>
      <c r="K18163" s="26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6"/>
      <c r="K18164" s="26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6"/>
      <c r="K18165" s="26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6"/>
      <c r="K18166" s="26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6"/>
      <c r="K18167" s="26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6"/>
      <c r="K18168" s="26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6"/>
      <c r="K18169" s="26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6"/>
      <c r="K18170" s="26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6"/>
      <c r="K18171" s="26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6"/>
      <c r="K18172" s="26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6"/>
      <c r="K18173" s="26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6"/>
      <c r="K18174" s="26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6"/>
      <c r="K18175" s="26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6"/>
      <c r="K18176" s="26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6"/>
      <c r="K18177" s="26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6"/>
      <c r="K18178" s="26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6"/>
      <c r="K18179" s="26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6"/>
      <c r="K18180" s="26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6"/>
      <c r="K18181" s="26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6"/>
      <c r="K18182" s="26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6"/>
      <c r="K18183" s="26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6"/>
      <c r="K18184" s="26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6"/>
      <c r="K18185" s="26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6"/>
      <c r="K18186" s="26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6"/>
      <c r="K18187" s="26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6"/>
      <c r="K18188" s="26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6"/>
      <c r="K18189" s="26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6"/>
      <c r="K18190" s="26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6"/>
      <c r="K18191" s="26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6"/>
      <c r="K18192" s="26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6"/>
      <c r="K18193" s="26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6"/>
      <c r="K18194" s="26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6"/>
      <c r="K18195" s="26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6"/>
      <c r="K18196" s="26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6"/>
      <c r="K18197" s="26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6"/>
      <c r="K18198" s="26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6"/>
      <c r="K18199" s="26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6"/>
      <c r="K18200" s="26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6"/>
      <c r="K18201" s="26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6"/>
      <c r="K18202" s="26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6"/>
      <c r="K18203" s="26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6"/>
      <c r="K18204" s="26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6"/>
      <c r="K18205" s="26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6"/>
      <c r="K18206" s="26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6"/>
      <c r="K18207" s="26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6"/>
      <c r="K18208" s="26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6"/>
      <c r="K18209" s="26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6"/>
      <c r="K18210" s="26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6"/>
      <c r="K18211" s="26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6"/>
      <c r="K18212" s="26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6"/>
      <c r="K18213" s="26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6"/>
      <c r="K18214" s="26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6"/>
      <c r="K18215" s="26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6"/>
      <c r="K18216" s="26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6"/>
      <c r="K18217" s="26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6"/>
      <c r="K18218" s="26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6"/>
      <c r="K18219" s="26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6"/>
      <c r="K18220" s="26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6"/>
      <c r="K18221" s="26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6"/>
      <c r="K18222" s="26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6"/>
      <c r="K18223" s="26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6"/>
      <c r="K18224" s="26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6"/>
      <c r="K18225" s="26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6"/>
      <c r="K18226" s="26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6"/>
      <c r="K18227" s="26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6"/>
      <c r="K18228" s="26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6"/>
      <c r="K18229" s="26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6"/>
      <c r="K18230" s="26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6"/>
      <c r="K18231" s="26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6"/>
      <c r="K18232" s="26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6"/>
      <c r="K18233" s="26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6"/>
      <c r="K18234" s="26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6"/>
      <c r="K18235" s="26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6"/>
      <c r="K18236" s="26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6"/>
      <c r="K18237" s="26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6"/>
      <c r="K18238" s="26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6"/>
      <c r="K18239" s="26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6"/>
      <c r="K18240" s="26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6"/>
      <c r="K18241" s="26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6"/>
      <c r="K18242" s="26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6"/>
      <c r="K18243" s="26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6"/>
      <c r="K18244" s="26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6"/>
      <c r="K18245" s="26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6"/>
      <c r="K18246" s="26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6"/>
      <c r="K18247" s="26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6"/>
      <c r="K18248" s="26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6"/>
      <c r="K18249" s="26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6"/>
      <c r="K18250" s="26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6"/>
      <c r="K18251" s="26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6"/>
      <c r="K18252" s="26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6"/>
      <c r="K18253" s="26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6"/>
      <c r="K18254" s="26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6"/>
      <c r="K18255" s="26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6"/>
      <c r="K18256" s="26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6"/>
      <c r="K18257" s="26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6"/>
      <c r="K18258" s="26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6"/>
      <c r="K18259" s="26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6"/>
      <c r="K18260" s="26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6"/>
      <c r="K18261" s="26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6"/>
      <c r="K18262" s="26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6"/>
      <c r="K18263" s="26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6"/>
      <c r="K18264" s="26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6"/>
      <c r="K18265" s="26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6"/>
      <c r="K18266" s="26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6"/>
      <c r="K18267" s="26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6"/>
      <c r="K18268" s="26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6"/>
      <c r="K18269" s="26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6"/>
      <c r="K18270" s="26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6"/>
      <c r="K18271" s="26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6"/>
      <c r="K18272" s="26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6"/>
      <c r="K18273" s="26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6"/>
      <c r="K18274" s="26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6"/>
      <c r="K18275" s="26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6"/>
      <c r="K18276" s="26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6"/>
      <c r="K18277" s="26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6"/>
      <c r="K18278" s="26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6"/>
      <c r="K18279" s="26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6"/>
      <c r="K18280" s="26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6"/>
      <c r="K18281" s="26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6"/>
      <c r="K18282" s="26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6"/>
      <c r="K18283" s="26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6"/>
      <c r="K18284" s="26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6"/>
      <c r="K18285" s="26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6"/>
      <c r="K18286" s="26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6"/>
      <c r="K18287" s="26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6"/>
      <c r="K18288" s="26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6"/>
      <c r="K18289" s="26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6"/>
      <c r="K18290" s="26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6"/>
      <c r="K18291" s="26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6"/>
      <c r="K18292" s="26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6"/>
      <c r="K18293" s="26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6"/>
      <c r="K18294" s="26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6"/>
      <c r="K18295" s="26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6"/>
      <c r="K18296" s="26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6"/>
      <c r="K18297" s="26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6"/>
      <c r="K18298" s="26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6"/>
      <c r="K18299" s="26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6"/>
      <c r="K18300" s="26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6"/>
      <c r="K18301" s="26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6"/>
      <c r="K18302" s="26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6"/>
      <c r="K18303" s="26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6"/>
      <c r="K18304" s="26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6"/>
      <c r="K18305" s="26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6"/>
      <c r="K18306" s="26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6"/>
      <c r="K18307" s="26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6"/>
      <c r="K18308" s="26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6"/>
      <c r="K18309" s="26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6"/>
      <c r="K18310" s="26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6"/>
      <c r="K18311" s="26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6"/>
      <c r="K18312" s="26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6"/>
      <c r="K18313" s="26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6"/>
      <c r="K18314" s="26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6"/>
      <c r="K18315" s="26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6"/>
      <c r="K18316" s="26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6"/>
      <c r="K18317" s="26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6"/>
      <c r="K18318" s="26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6"/>
      <c r="K18319" s="26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6"/>
      <c r="K18320" s="26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6"/>
      <c r="K18321" s="26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6"/>
      <c r="K18322" s="26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6"/>
      <c r="K18323" s="26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6"/>
      <c r="K18324" s="26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6"/>
      <c r="K18325" s="26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6"/>
      <c r="K18326" s="26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6"/>
      <c r="K18327" s="26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6"/>
      <c r="K18328" s="26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6"/>
      <c r="K18329" s="26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6"/>
      <c r="K18330" s="26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6"/>
      <c r="K18331" s="26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6"/>
      <c r="K18332" s="26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6"/>
      <c r="K18333" s="26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6"/>
      <c r="K18334" s="26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6"/>
      <c r="K18335" s="26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6"/>
      <c r="K18336" s="26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6"/>
      <c r="K18337" s="26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6"/>
      <c r="K18338" s="26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6"/>
      <c r="K18339" s="26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6"/>
      <c r="K18340" s="26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6"/>
      <c r="K18341" s="26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6"/>
      <c r="K18342" s="26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6"/>
      <c r="K18343" s="26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6"/>
      <c r="K18344" s="26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6"/>
      <c r="K18345" s="26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6"/>
      <c r="K18346" s="26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6"/>
      <c r="K18347" s="26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6"/>
      <c r="K18348" s="26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6"/>
      <c r="K18349" s="26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6"/>
      <c r="K18350" s="26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6"/>
      <c r="K18351" s="26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6"/>
      <c r="K18352" s="26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6"/>
      <c r="K18353" s="26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6"/>
      <c r="K18354" s="26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6"/>
      <c r="K18355" s="26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6"/>
      <c r="K18356" s="26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6"/>
      <c r="K18357" s="26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6"/>
      <c r="K18358" s="26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6"/>
      <c r="K18359" s="26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6"/>
      <c r="K18360" s="26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6"/>
      <c r="K18361" s="26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6"/>
      <c r="K18362" s="26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6"/>
      <c r="K18363" s="26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6"/>
      <c r="K18364" s="26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6"/>
      <c r="K18365" s="26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6"/>
      <c r="K18366" s="26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6"/>
      <c r="K18367" s="26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6"/>
      <c r="K18368" s="26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6"/>
      <c r="K18369" s="26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6"/>
      <c r="K18370" s="26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6"/>
      <c r="K18371" s="26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6"/>
      <c r="K18372" s="26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6"/>
      <c r="K18373" s="26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6"/>
      <c r="K18374" s="26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6"/>
      <c r="K18375" s="26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6"/>
      <c r="K18376" s="26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6"/>
      <c r="K18377" s="26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6"/>
      <c r="K18378" s="26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6"/>
      <c r="K18379" s="26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6"/>
      <c r="K18380" s="26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6"/>
      <c r="K18381" s="26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6"/>
      <c r="K18382" s="26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6"/>
      <c r="K18383" s="26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6"/>
      <c r="K18384" s="26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6"/>
      <c r="K18385" s="26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6"/>
      <c r="K18386" s="26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6"/>
      <c r="K18387" s="26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6"/>
      <c r="K18388" s="26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6"/>
      <c r="K18389" s="26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6"/>
      <c r="K18390" s="26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6"/>
      <c r="K18391" s="26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6"/>
      <c r="K18392" s="26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6"/>
      <c r="K18393" s="26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6"/>
      <c r="K18394" s="26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6"/>
      <c r="K18395" s="26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6"/>
      <c r="K18396" s="26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6"/>
      <c r="K18397" s="26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6"/>
      <c r="K18398" s="26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6"/>
      <c r="K18399" s="26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6"/>
      <c r="K18400" s="26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6"/>
      <c r="K18401" s="26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6"/>
      <c r="K18402" s="26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6"/>
      <c r="K18403" s="26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6"/>
      <c r="K18404" s="26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6"/>
      <c r="K18405" s="26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6"/>
      <c r="K18406" s="26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6"/>
      <c r="K18407" s="26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6"/>
      <c r="K18408" s="26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6"/>
      <c r="K18409" s="26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6"/>
      <c r="K18410" s="26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6"/>
      <c r="K18411" s="26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6"/>
      <c r="K18412" s="26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6"/>
      <c r="K18413" s="26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6"/>
      <c r="K18414" s="26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6"/>
      <c r="K18415" s="26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6"/>
      <c r="K18416" s="26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6"/>
      <c r="K18417" s="26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6"/>
      <c r="K18418" s="26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6"/>
      <c r="K18419" s="26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6"/>
      <c r="K18420" s="26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6"/>
      <c r="K18421" s="26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6"/>
      <c r="K18422" s="26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6"/>
      <c r="K18423" s="26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6"/>
      <c r="K18424" s="26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6"/>
      <c r="K18425" s="26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6"/>
      <c r="K18426" s="26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6"/>
      <c r="K18427" s="26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6"/>
      <c r="K18428" s="26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6"/>
      <c r="K18429" s="26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6"/>
      <c r="K18430" s="26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6"/>
      <c r="K18431" s="26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6"/>
      <c r="K18432" s="26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6"/>
      <c r="K18433" s="26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6"/>
      <c r="K18434" s="26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6"/>
      <c r="K18435" s="26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6"/>
      <c r="K18436" s="26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6"/>
      <c r="K18437" s="26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6"/>
      <c r="K18438" s="26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6"/>
      <c r="K18439" s="26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6"/>
      <c r="K18440" s="26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6"/>
      <c r="K18441" s="26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6"/>
      <c r="K18442" s="26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6"/>
      <c r="K18443" s="26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6"/>
      <c r="K18444" s="26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6"/>
      <c r="K18445" s="26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6"/>
      <c r="K18446" s="26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6"/>
      <c r="K18447" s="26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6"/>
      <c r="K18448" s="26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6"/>
      <c r="K18449" s="26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6"/>
      <c r="K18450" s="26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6"/>
      <c r="K18451" s="26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6"/>
      <c r="K18452" s="26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6"/>
      <c r="K18453" s="26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6"/>
      <c r="K18454" s="26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6"/>
      <c r="K18455" s="26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6"/>
      <c r="K18456" s="26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6"/>
      <c r="K18457" s="26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6"/>
      <c r="K18458" s="26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6"/>
      <c r="K18459" s="26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6"/>
      <c r="K18460" s="26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6"/>
      <c r="K18461" s="26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6"/>
      <c r="K18462" s="26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6"/>
      <c r="K18463" s="26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6"/>
      <c r="K18464" s="26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6"/>
      <c r="K18465" s="26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6"/>
      <c r="K18466" s="26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6"/>
      <c r="K18467" s="26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6"/>
      <c r="K18468" s="26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6"/>
      <c r="K18469" s="26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6"/>
      <c r="K18470" s="26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6"/>
      <c r="K18471" s="26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6"/>
      <c r="K18472" s="26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6"/>
      <c r="K18473" s="26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6"/>
      <c r="K18474" s="26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6"/>
      <c r="K18475" s="26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6"/>
      <c r="K18476" s="26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6"/>
      <c r="K18477" s="26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6"/>
      <c r="K18478" s="26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6"/>
      <c r="K18479" s="26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6"/>
      <c r="K18480" s="26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6"/>
      <c r="K18481" s="26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6"/>
      <c r="K18482" s="26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6"/>
      <c r="K18483" s="26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6"/>
      <c r="K18484" s="26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6"/>
      <c r="K18485" s="26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6"/>
      <c r="K18486" s="26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6"/>
      <c r="K18487" s="26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6"/>
      <c r="K18488" s="26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6"/>
      <c r="K18489" s="26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6"/>
      <c r="K18490" s="26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6"/>
      <c r="K18491" s="26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6"/>
      <c r="K18492" s="26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6"/>
      <c r="K18493" s="26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6"/>
      <c r="K18494" s="26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6"/>
      <c r="K18495" s="26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6"/>
      <c r="K18496" s="26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6"/>
      <c r="K18497" s="26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6"/>
      <c r="K18498" s="26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6"/>
      <c r="K18499" s="26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6"/>
      <c r="K18500" s="26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6"/>
      <c r="K18501" s="26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6"/>
      <c r="K18502" s="26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6"/>
      <c r="K18503" s="26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6"/>
      <c r="K18504" s="26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6"/>
      <c r="K18505" s="26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6"/>
      <c r="K18506" s="26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6"/>
      <c r="K18507" s="26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6"/>
      <c r="K18508" s="26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6"/>
      <c r="K18509" s="26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6"/>
      <c r="K18510" s="26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6"/>
      <c r="K18511" s="26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6"/>
      <c r="K18512" s="26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6"/>
      <c r="K18513" s="26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6"/>
      <c r="K18514" s="26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6"/>
      <c r="K18515" s="26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6"/>
      <c r="K18516" s="26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6"/>
      <c r="K18517" s="26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6"/>
      <c r="K18518" s="26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6"/>
      <c r="K18519" s="26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6"/>
      <c r="K18520" s="26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6"/>
      <c r="K18521" s="26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6"/>
      <c r="K18522" s="26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6"/>
      <c r="K18523" s="26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6"/>
      <c r="K18524" s="26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6"/>
      <c r="K18525" s="26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6"/>
      <c r="K18526" s="26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6"/>
      <c r="K18527" s="26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6"/>
      <c r="K18528" s="26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6"/>
      <c r="K18529" s="26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6"/>
      <c r="K18530" s="26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6"/>
      <c r="K18531" s="26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6"/>
      <c r="K18532" s="26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6"/>
      <c r="K18533" s="26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6"/>
      <c r="K18534" s="26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6"/>
      <c r="K18535" s="26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6"/>
      <c r="K18536" s="26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6"/>
      <c r="K18537" s="26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6"/>
      <c r="K18538" s="26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6"/>
      <c r="K18539" s="26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6"/>
      <c r="K18540" s="26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6"/>
      <c r="K18541" s="26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6"/>
      <c r="K18542" s="26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6"/>
      <c r="K18543" s="26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6"/>
      <c r="K18544" s="26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6"/>
      <c r="K18545" s="26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6"/>
      <c r="K18546" s="26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6"/>
      <c r="K18547" s="26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6"/>
      <c r="K18548" s="26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6"/>
      <c r="K18549" s="26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6"/>
      <c r="K18550" s="26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6"/>
      <c r="K18551" s="26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6"/>
      <c r="K18552" s="26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6"/>
      <c r="K18553" s="26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6"/>
      <c r="K18554" s="26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6"/>
      <c r="K18555" s="26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6"/>
      <c r="K18556" s="26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6"/>
      <c r="K18557" s="26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6"/>
      <c r="K18558" s="26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6"/>
      <c r="K18559" s="26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6"/>
      <c r="K18560" s="26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6"/>
      <c r="K18561" s="26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6"/>
      <c r="K18562" s="26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6"/>
      <c r="K18563" s="26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6"/>
      <c r="K18564" s="26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6"/>
      <c r="K18565" s="26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6"/>
      <c r="K18566" s="26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6"/>
      <c r="K18567" s="26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6"/>
      <c r="K18568" s="26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6"/>
      <c r="K18569" s="26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6"/>
      <c r="K18570" s="26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6"/>
      <c r="K18571" s="26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6"/>
      <c r="K18572" s="26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6"/>
      <c r="K18573" s="26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6"/>
      <c r="K18574" s="26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6"/>
      <c r="K18575" s="26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6"/>
      <c r="K18576" s="26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6"/>
      <c r="K18577" s="26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6"/>
      <c r="K18578" s="26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6"/>
      <c r="K18579" s="26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6"/>
      <c r="K18580" s="26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6"/>
      <c r="K18581" s="26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6"/>
      <c r="K18582" s="26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6"/>
      <c r="K18583" s="26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6"/>
      <c r="K18584" s="26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6"/>
      <c r="K18585" s="26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6"/>
      <c r="K18586" s="26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6"/>
      <c r="K18587" s="26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6"/>
      <c r="K18588" s="26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6"/>
      <c r="K18589" s="26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6"/>
      <c r="K18590" s="26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6"/>
      <c r="K18591" s="26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6"/>
      <c r="K18592" s="26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6"/>
      <c r="K18593" s="26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6"/>
      <c r="K18594" s="26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6"/>
      <c r="K18595" s="26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6"/>
      <c r="K18596" s="26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6"/>
      <c r="K18597" s="26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6"/>
      <c r="K18598" s="26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6"/>
      <c r="K18599" s="26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6"/>
      <c r="K18600" s="26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6"/>
      <c r="K18601" s="26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6"/>
      <c r="K18602" s="26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6"/>
      <c r="K18603" s="26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6"/>
      <c r="K18604" s="26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6"/>
      <c r="K18605" s="26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6"/>
      <c r="K18606" s="26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6"/>
      <c r="K18607" s="26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6"/>
      <c r="K18608" s="26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6"/>
      <c r="K18609" s="26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6"/>
      <c r="K18610" s="26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6"/>
      <c r="K18611" s="26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6"/>
      <c r="K18612" s="26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6"/>
      <c r="K18613" s="26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6"/>
      <c r="K18614" s="26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6"/>
      <c r="K18615" s="26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6"/>
      <c r="K18616" s="26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6"/>
      <c r="K18617" s="26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6"/>
      <c r="K18618" s="26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6"/>
      <c r="K18619" s="26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6"/>
      <c r="K18620" s="26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6"/>
      <c r="K18621" s="26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6"/>
      <c r="K18622" s="26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6"/>
      <c r="K18623" s="26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6"/>
      <c r="K18624" s="26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6"/>
      <c r="K18625" s="26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6"/>
      <c r="K18626" s="26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6"/>
      <c r="K18627" s="26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6"/>
      <c r="K18628" s="26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6"/>
      <c r="K18629" s="26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6"/>
      <c r="K18630" s="26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6"/>
      <c r="K18631" s="26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6"/>
      <c r="K18632" s="26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6"/>
      <c r="K18633" s="26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6"/>
      <c r="K18634" s="26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6"/>
      <c r="K18635" s="26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6"/>
      <c r="K18636" s="26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6"/>
      <c r="K18637" s="26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6"/>
      <c r="K18638" s="26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6"/>
      <c r="K18639" s="26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6"/>
      <c r="K18640" s="26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6"/>
      <c r="K18641" s="26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6"/>
      <c r="K18642" s="26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6"/>
      <c r="K18643" s="26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6"/>
      <c r="K18644" s="26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6"/>
      <c r="K18645" s="26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6"/>
      <c r="K18646" s="26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6"/>
      <c r="K18647" s="26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6"/>
      <c r="K18648" s="26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6"/>
      <c r="K18649" s="26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6"/>
      <c r="K18650" s="26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6"/>
      <c r="K18651" s="26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6"/>
      <c r="K18652" s="26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6"/>
      <c r="K18653" s="26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6"/>
      <c r="K18654" s="26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6"/>
      <c r="K18655" s="26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6"/>
      <c r="K18656" s="26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6"/>
      <c r="K18657" s="26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6"/>
      <c r="K18658" s="26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6"/>
      <c r="K18659" s="26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6"/>
      <c r="K18660" s="26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6"/>
      <c r="K18661" s="26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6"/>
      <c r="K18662" s="26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6"/>
      <c r="K18663" s="26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6"/>
      <c r="K18664" s="26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6"/>
      <c r="K18665" s="26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6"/>
      <c r="K18666" s="26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6"/>
      <c r="K18667" s="26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6"/>
      <c r="K18668" s="26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6"/>
      <c r="K18669" s="26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6"/>
      <c r="K18670" s="26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6"/>
      <c r="K18671" s="26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6"/>
      <c r="K18672" s="26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6"/>
      <c r="K18673" s="26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6"/>
      <c r="K18674" s="26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6"/>
      <c r="K18675" s="26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6"/>
      <c r="K18676" s="26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6"/>
      <c r="K18677" s="26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6"/>
      <c r="K18678" s="26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6"/>
      <c r="K18679" s="26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6"/>
      <c r="K18680" s="26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6"/>
      <c r="K18681" s="26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6"/>
      <c r="K18682" s="26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6"/>
      <c r="K18683" s="26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6"/>
      <c r="K18684" s="26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6"/>
      <c r="K18685" s="26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6"/>
      <c r="K18686" s="26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6"/>
      <c r="K18687" s="26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6"/>
      <c r="K18688" s="26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6"/>
      <c r="K18689" s="26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6"/>
      <c r="K18690" s="26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6"/>
      <c r="K18691" s="26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6"/>
      <c r="K18692" s="26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6"/>
      <c r="K18693" s="26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6"/>
      <c r="K18694" s="26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6"/>
      <c r="K18695" s="26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6"/>
      <c r="K18696" s="26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6"/>
      <c r="K18697" s="26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6"/>
      <c r="K18698" s="26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6"/>
      <c r="K18699" s="26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6"/>
      <c r="K18700" s="26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6"/>
      <c r="K18701" s="26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6"/>
      <c r="K18702" s="26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6"/>
      <c r="K18703" s="26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6"/>
      <c r="K18704" s="26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6"/>
      <c r="K18705" s="26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6"/>
      <c r="K18706" s="26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6"/>
      <c r="K18707" s="26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6"/>
      <c r="K18708" s="26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6"/>
      <c r="K18709" s="26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6"/>
      <c r="K18710" s="26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6"/>
      <c r="K18711" s="26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6"/>
      <c r="K18712" s="26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6"/>
      <c r="K18713" s="26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6"/>
      <c r="K18714" s="26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6"/>
      <c r="K18715" s="26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6"/>
      <c r="K18716" s="26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6"/>
      <c r="K18717" s="26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6"/>
      <c r="K18718" s="26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6"/>
      <c r="K18719" s="26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6"/>
      <c r="K18720" s="26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6"/>
      <c r="K18721" s="26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6"/>
      <c r="K18722" s="26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6"/>
      <c r="K18723" s="26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6"/>
      <c r="K18724" s="26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6"/>
      <c r="K18725" s="26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6"/>
      <c r="K18726" s="26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6"/>
      <c r="K18727" s="26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6"/>
      <c r="K18728" s="26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6"/>
      <c r="K18729" s="26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6"/>
      <c r="K18730" s="26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6"/>
      <c r="K18731" s="26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6"/>
      <c r="K18732" s="26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6"/>
      <c r="K18733" s="26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6"/>
      <c r="K18734" s="26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6"/>
      <c r="K18735" s="26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6"/>
      <c r="K18736" s="26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6"/>
      <c r="K18737" s="26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6"/>
      <c r="K18738" s="26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6"/>
      <c r="K18739" s="26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6"/>
      <c r="K18740" s="26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6"/>
      <c r="K18741" s="26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6"/>
      <c r="K18742" s="26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6"/>
      <c r="K18743" s="26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6"/>
      <c r="K18744" s="26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6"/>
      <c r="K18745" s="26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6"/>
      <c r="K18746" s="26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6"/>
      <c r="K18747" s="26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6"/>
      <c r="K18748" s="26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6"/>
      <c r="K18749" s="26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6"/>
      <c r="K18750" s="26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6"/>
      <c r="K18751" s="26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6"/>
      <c r="K18752" s="26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6"/>
      <c r="K18753" s="26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6"/>
      <c r="K18754" s="26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6"/>
      <c r="K18755" s="26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6"/>
      <c r="K18756" s="26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6"/>
      <c r="K18757" s="26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6"/>
      <c r="K18758" s="26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6"/>
      <c r="K18759" s="26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6"/>
      <c r="K18760" s="26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6"/>
      <c r="K18761" s="26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6"/>
      <c r="K18762" s="26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6"/>
      <c r="K18763" s="26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6"/>
      <c r="K18764" s="26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6"/>
      <c r="K18765" s="26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6"/>
      <c r="K18766" s="26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6"/>
      <c r="K18767" s="26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6"/>
      <c r="K18768" s="26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6"/>
      <c r="K18769" s="26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6"/>
      <c r="K18770" s="26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6"/>
      <c r="K18771" s="26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6"/>
      <c r="K18772" s="26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6"/>
      <c r="K18773" s="26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6"/>
      <c r="K18774" s="26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6"/>
      <c r="K18775" s="26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6"/>
      <c r="K18776" s="26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6"/>
      <c r="K18777" s="26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6"/>
      <c r="K18778" s="26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6"/>
      <c r="K18779" s="26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6"/>
      <c r="K18780" s="26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6"/>
      <c r="K18781" s="26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6"/>
      <c r="K18782" s="26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6"/>
      <c r="K18783" s="26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6"/>
      <c r="K18784" s="26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6"/>
      <c r="K18785" s="26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6"/>
      <c r="K18786" s="26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6"/>
      <c r="K18787" s="26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6"/>
      <c r="K18788" s="26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6"/>
      <c r="K18789" s="26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6"/>
      <c r="K18790" s="26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6"/>
      <c r="K18791" s="26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6"/>
      <c r="K18792" s="26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6"/>
      <c r="K18793" s="26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6"/>
      <c r="K18794" s="26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6"/>
      <c r="K18795" s="26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6"/>
      <c r="K18796" s="26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6"/>
      <c r="K18797" s="26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6"/>
      <c r="K18798" s="26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6"/>
      <c r="K18799" s="26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6"/>
      <c r="K18800" s="26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6"/>
      <c r="K18801" s="26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6"/>
      <c r="K18802" s="26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6"/>
      <c r="K18803" s="26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6"/>
      <c r="K18804" s="26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6"/>
      <c r="K18805" s="26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6"/>
      <c r="K18806" s="26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6"/>
      <c r="K18807" s="26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6"/>
      <c r="K18808" s="26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6"/>
      <c r="K18809" s="26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6"/>
      <c r="K18810" s="26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6"/>
      <c r="K18811" s="26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6"/>
      <c r="K18812" s="26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6"/>
      <c r="K18813" s="26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6"/>
      <c r="K18814" s="26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6"/>
      <c r="K18815" s="26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6"/>
      <c r="K18816" s="26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6"/>
      <c r="K18817" s="26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6"/>
      <c r="K18818" s="26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6"/>
      <c r="K18819" s="26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6"/>
      <c r="K18820" s="26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6"/>
      <c r="K18821" s="26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6"/>
      <c r="K18822" s="26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6"/>
      <c r="K18823" s="26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6"/>
      <c r="K18824" s="26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6"/>
      <c r="K18825" s="26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6"/>
      <c r="K18826" s="26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6"/>
      <c r="K18827" s="26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6"/>
      <c r="K18828" s="26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6"/>
      <c r="K18829" s="26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6"/>
      <c r="K18830" s="26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6"/>
      <c r="K18831" s="26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6"/>
      <c r="K18832" s="26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6"/>
      <c r="K18833" s="26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6"/>
      <c r="K18834" s="26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6"/>
      <c r="K18835" s="26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6"/>
      <c r="K18836" s="26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6"/>
      <c r="K18837" s="26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6"/>
      <c r="K18838" s="26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6"/>
      <c r="K18839" s="26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6"/>
      <c r="K18840" s="26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6"/>
      <c r="K18841" s="26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6"/>
      <c r="K18842" s="26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6"/>
      <c r="K18843" s="26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6"/>
      <c r="K18844" s="26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6"/>
      <c r="K18845" s="26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6"/>
      <c r="K18846" s="26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6"/>
      <c r="K18847" s="26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6"/>
      <c r="K18848" s="26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6"/>
      <c r="K18849" s="26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6"/>
      <c r="K18850" s="26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6"/>
      <c r="K18851" s="26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6"/>
      <c r="K18852" s="26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6"/>
      <c r="K18853" s="26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6"/>
      <c r="K18854" s="26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6"/>
      <c r="K18855" s="26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6"/>
      <c r="K18856" s="26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6"/>
      <c r="K18857" s="26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6"/>
      <c r="K18858" s="26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6"/>
      <c r="K18859" s="26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6"/>
      <c r="K18860" s="26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6"/>
      <c r="K18861" s="26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6"/>
      <c r="K18862" s="26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6"/>
      <c r="K18863" s="26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6"/>
      <c r="K18864" s="26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6"/>
      <c r="K18865" s="26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6"/>
      <c r="K18866" s="26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6"/>
      <c r="K18867" s="26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6"/>
      <c r="K18868" s="26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6"/>
      <c r="K18869" s="26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6"/>
      <c r="K18870" s="26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6"/>
      <c r="K18871" s="26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6"/>
      <c r="K18872" s="26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6"/>
      <c r="K18873" s="26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6"/>
      <c r="K18874" s="26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6"/>
      <c r="K18875" s="26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6"/>
      <c r="K18876" s="26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6"/>
      <c r="K18877" s="26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6"/>
      <c r="K18878" s="26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6"/>
      <c r="K18879" s="26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6"/>
      <c r="K18880" s="26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6"/>
      <c r="K18881" s="26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6"/>
      <c r="K18882" s="26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6"/>
      <c r="K18883" s="26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6"/>
      <c r="K18884" s="26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6"/>
      <c r="K18885" s="26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6"/>
      <c r="K18886" s="26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6"/>
      <c r="K18887" s="26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6"/>
      <c r="K18888" s="26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6"/>
      <c r="K18889" s="26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6"/>
      <c r="K18890" s="26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6"/>
      <c r="K18891" s="26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6"/>
      <c r="K18892" s="26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6"/>
      <c r="K18893" s="26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6"/>
      <c r="K18894" s="26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6"/>
      <c r="K18895" s="26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6"/>
      <c r="K18896" s="26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6"/>
      <c r="K18897" s="26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6"/>
      <c r="K18898" s="26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6"/>
      <c r="K18899" s="26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6"/>
      <c r="K18900" s="26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6"/>
      <c r="K18901" s="26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6"/>
      <c r="K18902" s="26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6"/>
      <c r="K18903" s="26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6"/>
      <c r="K18904" s="26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6"/>
      <c r="K18905" s="26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6"/>
      <c r="K18906" s="26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6"/>
      <c r="K18907" s="26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6"/>
      <c r="K18908" s="26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6"/>
      <c r="K18909" s="26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6"/>
      <c r="K18910" s="26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6"/>
      <c r="K18911" s="26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6"/>
      <c r="K18912" s="26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6"/>
      <c r="K18913" s="26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6"/>
      <c r="K18914" s="26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6"/>
      <c r="K18915" s="26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6"/>
      <c r="K18916" s="26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6"/>
      <c r="K18917" s="26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6"/>
      <c r="K18918" s="26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6"/>
      <c r="K18919" s="26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6"/>
      <c r="K18920" s="26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6"/>
      <c r="K18921" s="26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6"/>
      <c r="K18922" s="26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6"/>
      <c r="K18923" s="26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6"/>
      <c r="K18924" s="26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6"/>
      <c r="K18925" s="26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6"/>
      <c r="K18926" s="26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6"/>
      <c r="K18927" s="26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6"/>
      <c r="K18928" s="26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6"/>
      <c r="K18929" s="26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6"/>
      <c r="K18930" s="26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6"/>
      <c r="K18931" s="26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6"/>
      <c r="K18932" s="26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6"/>
      <c r="K18933" s="26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6"/>
      <c r="K18934" s="26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6"/>
      <c r="K18935" s="26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6"/>
      <c r="K18936" s="26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6"/>
      <c r="K18937" s="26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6"/>
      <c r="K18938" s="26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6"/>
      <c r="K18939" s="26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6"/>
      <c r="K18940" s="26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6"/>
      <c r="K18941" s="26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6"/>
      <c r="K18942" s="26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6"/>
      <c r="K18943" s="26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6"/>
      <c r="K18944" s="26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6"/>
      <c r="K18945" s="26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6"/>
      <c r="K18946" s="26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6"/>
      <c r="K18947" s="26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6"/>
      <c r="K18948" s="26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6"/>
      <c r="K18949" s="26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6"/>
      <c r="K18950" s="26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6"/>
      <c r="K18951" s="26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6"/>
      <c r="K18952" s="26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6"/>
      <c r="K18953" s="26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6"/>
      <c r="K18954" s="26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6"/>
      <c r="K18955" s="26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6"/>
      <c r="K18956" s="26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6"/>
      <c r="K18957" s="26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6"/>
      <c r="K18958" s="26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6"/>
      <c r="K18959" s="26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6"/>
      <c r="K18960" s="26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6"/>
      <c r="K18961" s="26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6"/>
      <c r="K18962" s="26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6"/>
      <c r="K18963" s="26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6"/>
      <c r="K18964" s="26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6"/>
      <c r="K18965" s="26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6"/>
      <c r="K18966" s="26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6"/>
      <c r="K18967" s="26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6"/>
      <c r="K18968" s="26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6"/>
      <c r="K18969" s="26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6"/>
      <c r="K18970" s="26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6"/>
      <c r="K18971" s="26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6"/>
      <c r="K18972" s="26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6"/>
      <c r="K18973" s="26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6"/>
      <c r="K18974" s="26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6"/>
      <c r="K18975" s="26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6"/>
      <c r="K18976" s="26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6"/>
      <c r="K18977" s="26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6"/>
      <c r="K18978" s="26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6"/>
      <c r="K18979" s="26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6"/>
      <c r="K18980" s="26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6"/>
      <c r="K18981" s="26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6"/>
      <c r="K18982" s="26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6"/>
      <c r="K18983" s="26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6"/>
      <c r="K18984" s="26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6"/>
      <c r="K18985" s="26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6"/>
      <c r="K18986" s="26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6"/>
      <c r="K18987" s="26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6"/>
      <c r="K18988" s="26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6"/>
      <c r="K18989" s="26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6"/>
      <c r="K18990" s="26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6"/>
      <c r="K18991" s="26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6"/>
      <c r="K18992" s="26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6"/>
      <c r="K18993" s="26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6"/>
      <c r="K18994" s="26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6"/>
      <c r="K18995" s="26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6"/>
      <c r="K18996" s="26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6"/>
      <c r="K18997" s="26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6"/>
      <c r="K18998" s="26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6"/>
      <c r="K18999" s="26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6"/>
      <c r="K19000" s="26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6"/>
      <c r="K19001" s="26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6"/>
      <c r="K19002" s="26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6"/>
      <c r="K19003" s="26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6"/>
      <c r="K19004" s="26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6"/>
      <c r="K19005" s="26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6"/>
      <c r="K19006" s="26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6"/>
      <c r="K19007" s="26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6"/>
      <c r="K19008" s="26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6"/>
      <c r="K19009" s="26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6"/>
      <c r="K19010" s="26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6"/>
      <c r="K19011" s="26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6"/>
      <c r="K19012" s="26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6"/>
      <c r="K19013" s="26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6"/>
      <c r="K19014" s="26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6"/>
      <c r="K19015" s="26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6"/>
      <c r="K19016" s="26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6"/>
      <c r="K19017" s="26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6"/>
      <c r="K19018" s="26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6"/>
      <c r="K19019" s="26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6"/>
      <c r="K19020" s="26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6"/>
      <c r="K19021" s="26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6"/>
      <c r="K19022" s="26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6"/>
      <c r="K19023" s="26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6"/>
      <c r="K19024" s="26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6"/>
      <c r="K19025" s="26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6"/>
      <c r="K19026" s="26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6"/>
      <c r="K19027" s="26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6"/>
      <c r="K19028" s="26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6"/>
      <c r="K19029" s="26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6"/>
      <c r="K19030" s="26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6"/>
      <c r="K19031" s="26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6"/>
      <c r="K19032" s="26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6"/>
      <c r="K19033" s="26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6"/>
      <c r="K19034" s="26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6"/>
      <c r="K19035" s="26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6"/>
      <c r="K19036" s="26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6"/>
      <c r="K19037" s="26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6"/>
      <c r="K19038" s="26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6"/>
      <c r="K19039" s="26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6"/>
      <c r="K19040" s="26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6"/>
      <c r="K19041" s="26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6"/>
      <c r="K19042" s="26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6"/>
      <c r="K19043" s="26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6"/>
      <c r="K19044" s="26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6"/>
      <c r="K19045" s="26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6"/>
      <c r="K19046" s="26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6"/>
      <c r="K19047" s="26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6"/>
      <c r="K19048" s="26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6"/>
      <c r="K19049" s="26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6"/>
      <c r="K19050" s="26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6"/>
      <c r="K19051" s="26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6"/>
      <c r="K19052" s="26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6"/>
      <c r="K19053" s="26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6"/>
      <c r="K19054" s="26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6"/>
      <c r="K19055" s="26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6"/>
      <c r="K19056" s="26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6"/>
      <c r="K19057" s="26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6"/>
      <c r="K19058" s="26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6"/>
      <c r="K19059" s="26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6"/>
      <c r="K19060" s="26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6"/>
      <c r="K19061" s="26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6"/>
      <c r="K19062" s="26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6"/>
      <c r="K19063" s="26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6"/>
      <c r="K19064" s="26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6"/>
      <c r="K19065" s="26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6"/>
      <c r="K19066" s="26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6"/>
      <c r="K19067" s="26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6"/>
      <c r="K19068" s="26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6"/>
      <c r="K19069" s="26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6"/>
      <c r="K19070" s="26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6"/>
      <c r="K19071" s="26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6"/>
      <c r="K19072" s="26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6"/>
      <c r="K19073" s="26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6"/>
      <c r="K19074" s="26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6"/>
      <c r="K19075" s="26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6"/>
      <c r="K19076" s="26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6"/>
      <c r="K19077" s="26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6"/>
      <c r="K19078" s="26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6"/>
      <c r="K19079" s="26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6"/>
      <c r="K19080" s="26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6"/>
      <c r="K19081" s="26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6"/>
      <c r="K19082" s="26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6"/>
      <c r="K19083" s="26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6"/>
      <c r="K19084" s="26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6"/>
      <c r="K19085" s="26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6"/>
      <c r="K19086" s="26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6"/>
      <c r="K19087" s="26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6"/>
      <c r="K19088" s="26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6"/>
      <c r="K19089" s="26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6"/>
      <c r="K19090" s="26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6"/>
      <c r="K19091" s="26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6"/>
      <c r="K19092" s="26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6"/>
      <c r="K19093" s="26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6"/>
      <c r="K19094" s="26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6"/>
      <c r="K19095" s="26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6"/>
      <c r="K19096" s="26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6"/>
      <c r="K19097" s="26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6"/>
      <c r="K19098" s="26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6"/>
      <c r="K19099" s="26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6"/>
      <c r="K19100" s="26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6"/>
      <c r="K19101" s="26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6"/>
      <c r="K19102" s="26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6"/>
      <c r="K19103" s="26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6"/>
      <c r="K19104" s="26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6"/>
      <c r="K19105" s="26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6"/>
      <c r="K19106" s="26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6"/>
      <c r="K19107" s="26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6"/>
      <c r="K19108" s="26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6"/>
      <c r="K19109" s="26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6"/>
      <c r="K19110" s="26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6"/>
      <c r="K19111" s="26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6"/>
      <c r="K19112" s="26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6"/>
      <c r="K19113" s="26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6"/>
      <c r="K19114" s="26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6"/>
      <c r="K19115" s="26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6"/>
      <c r="K19116" s="26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6"/>
      <c r="K19117" s="26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6"/>
      <c r="K19118" s="26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6"/>
      <c r="K19119" s="26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6"/>
      <c r="K19120" s="26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6"/>
      <c r="K19121" s="26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6"/>
      <c r="K19122" s="26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6"/>
      <c r="K19123" s="26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6"/>
      <c r="K19124" s="26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6"/>
      <c r="K19125" s="26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6"/>
      <c r="K19126" s="26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6"/>
      <c r="K19127" s="26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6"/>
      <c r="K19128" s="26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6"/>
      <c r="K19129" s="26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6"/>
      <c r="K19130" s="26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6"/>
      <c r="K19131" s="26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6"/>
      <c r="K19132" s="26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6"/>
      <c r="K19133" s="26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6"/>
      <c r="K19134" s="26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6"/>
      <c r="K19135" s="26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6"/>
      <c r="K19136" s="26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6"/>
      <c r="K19137" s="26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6"/>
      <c r="K19138" s="26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6"/>
      <c r="K19139" s="26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6"/>
      <c r="K19140" s="26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6"/>
      <c r="K19141" s="26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6"/>
      <c r="K19142" s="26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6"/>
      <c r="K19143" s="26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6"/>
      <c r="K19144" s="26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6"/>
      <c r="K19145" s="26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6"/>
      <c r="K19146" s="26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6"/>
      <c r="K19147" s="26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6"/>
      <c r="K19148" s="26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6"/>
      <c r="K19149" s="26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6"/>
      <c r="K19150" s="26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6"/>
      <c r="K19151" s="26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6"/>
      <c r="K19152" s="26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6"/>
      <c r="K19153" s="26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6"/>
      <c r="K19154" s="26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6"/>
      <c r="K19155" s="26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6"/>
      <c r="K19156" s="26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6"/>
      <c r="K19157" s="26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6"/>
      <c r="K19158" s="26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6"/>
      <c r="K19159" s="26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6"/>
      <c r="K19160" s="26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6"/>
      <c r="K19161" s="26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6"/>
      <c r="K19162" s="26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6"/>
      <c r="K19163" s="26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6"/>
      <c r="K19164" s="26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6"/>
      <c r="K19165" s="26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6"/>
      <c r="K19166" s="26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6"/>
      <c r="K19167" s="26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6"/>
      <c r="K19168" s="26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6"/>
      <c r="K19169" s="26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6"/>
      <c r="K19170" s="26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6"/>
      <c r="K19171" s="26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6"/>
      <c r="K19172" s="26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6"/>
      <c r="K19173" s="26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6"/>
      <c r="K19174" s="26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6"/>
      <c r="K19175" s="26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6"/>
      <c r="K19176" s="26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6"/>
      <c r="K19177" s="26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6"/>
      <c r="K19178" s="26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6"/>
      <c r="K19179" s="26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6"/>
      <c r="K19180" s="26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6"/>
      <c r="K19181" s="26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6"/>
      <c r="K19182" s="26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6"/>
      <c r="K19183" s="26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6"/>
      <c r="K19184" s="26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6"/>
      <c r="K19185" s="26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6"/>
      <c r="K19186" s="26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6"/>
      <c r="K19187" s="26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6"/>
      <c r="K19188" s="26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6"/>
      <c r="K19189" s="26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6"/>
      <c r="K19190" s="26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6"/>
      <c r="K19191" s="26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6"/>
      <c r="K19192" s="26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6"/>
      <c r="K19193" s="26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6"/>
      <c r="K19194" s="26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6"/>
      <c r="K19195" s="26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6"/>
      <c r="K19196" s="26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6"/>
      <c r="K19197" s="26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6"/>
      <c r="K19198" s="26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6"/>
      <c r="K19199" s="26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6"/>
      <c r="K19200" s="26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6"/>
      <c r="K19201" s="26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6"/>
      <c r="K19202" s="26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6"/>
      <c r="K19203" s="26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6"/>
      <c r="K19204" s="26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6"/>
      <c r="K19205" s="26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6"/>
      <c r="K19206" s="26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6"/>
      <c r="K19207" s="26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6"/>
      <c r="K19208" s="26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6"/>
      <c r="K19209" s="26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6"/>
      <c r="K19210" s="26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6"/>
      <c r="K19211" s="26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6"/>
      <c r="K19212" s="26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6"/>
      <c r="K19213" s="26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6"/>
      <c r="K19214" s="26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6"/>
      <c r="K19215" s="26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6"/>
      <c r="K19216" s="26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6"/>
      <c r="K19217" s="26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6"/>
      <c r="K19218" s="26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6"/>
      <c r="K19219" s="26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6"/>
      <c r="K19220" s="26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6"/>
      <c r="K19221" s="26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6"/>
      <c r="K19222" s="26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6"/>
      <c r="K19223" s="26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6"/>
      <c r="K19224" s="26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6"/>
      <c r="K19225" s="26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6"/>
      <c r="K19226" s="26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6"/>
      <c r="K19227" s="26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6"/>
      <c r="K19228" s="26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6"/>
      <c r="K19229" s="26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6"/>
      <c r="K19230" s="26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6"/>
      <c r="K19231" s="26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6"/>
      <c r="K19232" s="26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6"/>
      <c r="K19233" s="26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6"/>
      <c r="K19234" s="26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6"/>
      <c r="K19235" s="26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6"/>
      <c r="K19236" s="26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6"/>
      <c r="K19237" s="26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6"/>
      <c r="K19238" s="26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6"/>
      <c r="K19239" s="26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6"/>
      <c r="K19240" s="26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6"/>
      <c r="K19241" s="26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6"/>
      <c r="K19242" s="26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6"/>
      <c r="K19243" s="26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6"/>
      <c r="K19244" s="26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6"/>
      <c r="K19245" s="26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6"/>
      <c r="K19246" s="26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6"/>
      <c r="K19247" s="26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6"/>
      <c r="K19248" s="26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6"/>
      <c r="K19249" s="26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6"/>
      <c r="K19250" s="26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6"/>
      <c r="K19251" s="26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6"/>
      <c r="K19252" s="26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6"/>
      <c r="K19253" s="26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6"/>
      <c r="K19254" s="26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6"/>
      <c r="K19255" s="26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6"/>
      <c r="K19256" s="26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6"/>
      <c r="K19257" s="26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6"/>
      <c r="K19258" s="26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6"/>
      <c r="K19259" s="26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6"/>
      <c r="K19260" s="26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6"/>
      <c r="K19261" s="26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6"/>
      <c r="K19262" s="26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6"/>
      <c r="K19263" s="26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6"/>
      <c r="K19264" s="26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6"/>
      <c r="K19265" s="26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6"/>
      <c r="K19266" s="26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6"/>
      <c r="K19267" s="26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6"/>
      <c r="K19268" s="26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6"/>
      <c r="K19269" s="26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6"/>
      <c r="K19270" s="26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6"/>
      <c r="K19271" s="26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6"/>
      <c r="K19272" s="26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6"/>
      <c r="K19273" s="26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6"/>
      <c r="K19274" s="26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6"/>
      <c r="K19275" s="26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6"/>
      <c r="K19276" s="26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6"/>
      <c r="K19277" s="26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6"/>
      <c r="K19278" s="26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6"/>
      <c r="K19279" s="26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6"/>
      <c r="K19280" s="26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6"/>
      <c r="K19281" s="26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6"/>
      <c r="K19282" s="26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6"/>
      <c r="K19283" s="26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6"/>
      <c r="K19284" s="26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6"/>
      <c r="K19285" s="26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6"/>
      <c r="K19286" s="26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6"/>
      <c r="K19287" s="26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6"/>
      <c r="K19288" s="26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6"/>
      <c r="K19289" s="26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6"/>
      <c r="K19290" s="26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6"/>
      <c r="K19291" s="26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6"/>
      <c r="K19292" s="26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6"/>
      <c r="K19293" s="26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6"/>
      <c r="K19294" s="26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6"/>
      <c r="K19295" s="26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6"/>
      <c r="K19296" s="26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6"/>
      <c r="K19297" s="26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6"/>
      <c r="K19298" s="26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6"/>
      <c r="K19299" s="26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6"/>
      <c r="K19300" s="26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6"/>
      <c r="K19301" s="26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6"/>
      <c r="K19302" s="26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6"/>
      <c r="K19303" s="26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6"/>
      <c r="K19304" s="26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6"/>
      <c r="K19305" s="26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6"/>
      <c r="K19306" s="26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6"/>
      <c r="K19307" s="26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6"/>
      <c r="K19308" s="26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6"/>
      <c r="K19309" s="26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6"/>
      <c r="K19310" s="26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6"/>
      <c r="K19311" s="26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6"/>
      <c r="K19312" s="26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6"/>
      <c r="K19313" s="26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6"/>
      <c r="K19314" s="26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6"/>
      <c r="K19315" s="26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6"/>
      <c r="K19316" s="26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6"/>
      <c r="K19317" s="26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6"/>
      <c r="K19318" s="26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6"/>
      <c r="K19319" s="26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6"/>
      <c r="K19320" s="26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6"/>
      <c r="K19321" s="26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6"/>
      <c r="K19322" s="26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6"/>
      <c r="K19323" s="26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6"/>
      <c r="K19324" s="26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6"/>
      <c r="K19325" s="26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6"/>
      <c r="K19326" s="26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6"/>
      <c r="K19327" s="26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6"/>
      <c r="K19328" s="26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6"/>
      <c r="K19329" s="26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6"/>
      <c r="K19330" s="26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6"/>
      <c r="K19331" s="26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6"/>
      <c r="K19332" s="26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6"/>
      <c r="K19333" s="26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6"/>
      <c r="K19334" s="26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6"/>
      <c r="K19335" s="26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6"/>
      <c r="K19336" s="26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6"/>
      <c r="K19337" s="26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6"/>
      <c r="K19338" s="26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6"/>
      <c r="K19339" s="26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6"/>
      <c r="K19340" s="26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6"/>
      <c r="K19341" s="26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6"/>
      <c r="K19342" s="26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6"/>
      <c r="K19343" s="26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6"/>
      <c r="K19344" s="26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6"/>
      <c r="K19345" s="26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6"/>
      <c r="K19346" s="26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6"/>
      <c r="K19347" s="26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6"/>
      <c r="K19348" s="26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6"/>
      <c r="K19349" s="26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6"/>
      <c r="K19350" s="26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6"/>
      <c r="K19351" s="26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6"/>
      <c r="K19352" s="26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6"/>
      <c r="K19353" s="26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6"/>
      <c r="K19354" s="26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6"/>
      <c r="K19355" s="26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6"/>
      <c r="K19356" s="26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6"/>
      <c r="K19357" s="26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6"/>
      <c r="K19358" s="26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6"/>
      <c r="K19359" s="26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6"/>
      <c r="K19360" s="26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6"/>
      <c r="K19361" s="26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6"/>
      <c r="K19362" s="26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6"/>
      <c r="K19363" s="26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6"/>
      <c r="K19364" s="26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6"/>
      <c r="K19365" s="26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6"/>
      <c r="K19366" s="26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6"/>
      <c r="K19367" s="26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6"/>
      <c r="K19368" s="26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6"/>
      <c r="K19369" s="26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6"/>
      <c r="K19370" s="26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6"/>
      <c r="K19371" s="26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6"/>
      <c r="K19372" s="26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6"/>
      <c r="K19373" s="26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6"/>
      <c r="K19374" s="26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6"/>
      <c r="K19375" s="26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6"/>
      <c r="K19376" s="26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6"/>
      <c r="K19377" s="26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6"/>
      <c r="K19378" s="26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6"/>
      <c r="K19379" s="26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6"/>
      <c r="K19380" s="26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6"/>
      <c r="K19381" s="26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6"/>
      <c r="K19382" s="26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6"/>
      <c r="K19383" s="26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6"/>
      <c r="K19384" s="26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6"/>
      <c r="K19385" s="26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6"/>
      <c r="K19386" s="26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6"/>
      <c r="K19387" s="26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6"/>
      <c r="K19388" s="26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6"/>
      <c r="K19389" s="26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6"/>
      <c r="K19390" s="26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6"/>
      <c r="K19391" s="26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6"/>
      <c r="K19392" s="26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6"/>
      <c r="K19393" s="26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6"/>
      <c r="K19394" s="26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6"/>
      <c r="K19395" s="26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6"/>
      <c r="K19396" s="26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6"/>
      <c r="K19397" s="26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6"/>
      <c r="K19398" s="26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6"/>
      <c r="K19399" s="26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6"/>
      <c r="K19400" s="26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6"/>
      <c r="K19401" s="26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6"/>
      <c r="K19402" s="26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6"/>
      <c r="K19403" s="26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6"/>
      <c r="K19404" s="26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6"/>
      <c r="K19405" s="26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6"/>
      <c r="K19406" s="26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6"/>
      <c r="K19407" s="26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6"/>
      <c r="K19408" s="26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6"/>
      <c r="K19409" s="26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6"/>
      <c r="K19410" s="26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6"/>
      <c r="K19411" s="26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6"/>
      <c r="K19412" s="26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6"/>
      <c r="K19413" s="26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6"/>
      <c r="K19414" s="26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6"/>
      <c r="K19415" s="26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6"/>
      <c r="K19416" s="26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6"/>
      <c r="K19417" s="26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6"/>
      <c r="K19418" s="26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6"/>
      <c r="K19419" s="26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6"/>
      <c r="K19420" s="26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6"/>
      <c r="K19421" s="26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6"/>
      <c r="K19422" s="26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6"/>
      <c r="K19423" s="26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6"/>
      <c r="K19424" s="26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6"/>
      <c r="K19425" s="26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6"/>
      <c r="K19426" s="26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6"/>
      <c r="K19427" s="26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6"/>
      <c r="K19428" s="26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6"/>
      <c r="K19429" s="26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6"/>
      <c r="K19430" s="26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6"/>
      <c r="K19431" s="26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6"/>
      <c r="K19432" s="26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6"/>
      <c r="K19433" s="26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6"/>
      <c r="K19434" s="26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6"/>
      <c r="K19435" s="26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6"/>
      <c r="K19436" s="26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6"/>
      <c r="K19437" s="26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6"/>
      <c r="K19438" s="26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6"/>
      <c r="K19439" s="26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6"/>
      <c r="K19440" s="26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6"/>
      <c r="K19441" s="26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6"/>
      <c r="K19442" s="26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6"/>
      <c r="K19443" s="26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6"/>
      <c r="K19444" s="26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6"/>
      <c r="K19445" s="26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6"/>
      <c r="K19446" s="26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6"/>
      <c r="K19447" s="26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6"/>
      <c r="K19448" s="26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6"/>
      <c r="K19449" s="26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6"/>
      <c r="K19450" s="26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6"/>
      <c r="K19451" s="26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6"/>
      <c r="K19452" s="26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6"/>
      <c r="K19453" s="26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6"/>
      <c r="K19454" s="26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6"/>
      <c r="K19455" s="26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6"/>
      <c r="K19456" s="26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6"/>
      <c r="K19457" s="26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6"/>
      <c r="K19458" s="26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6"/>
      <c r="K19459" s="26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6"/>
      <c r="K19460" s="26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6"/>
      <c r="K19461" s="26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6"/>
      <c r="K19462" s="26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6"/>
      <c r="K19463" s="26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6"/>
      <c r="K19464" s="26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6"/>
      <c r="K19465" s="26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6"/>
      <c r="K19466" s="26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6"/>
      <c r="K19467" s="26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6"/>
      <c r="K19468" s="26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6"/>
      <c r="K19469" s="26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6"/>
      <c r="K19470" s="26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6"/>
      <c r="K19471" s="26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6"/>
      <c r="K19472" s="26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6"/>
      <c r="K19473" s="26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6"/>
      <c r="K19474" s="26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6"/>
      <c r="K19475" s="26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6"/>
      <c r="K19476" s="26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6"/>
      <c r="K19477" s="26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6"/>
      <c r="K19478" s="26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6"/>
      <c r="K19479" s="26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6"/>
      <c r="K19480" s="26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6"/>
      <c r="K19481" s="26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6"/>
      <c r="K19482" s="26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6"/>
      <c r="K19483" s="26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6"/>
      <c r="K19484" s="26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6"/>
      <c r="K19485" s="26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6"/>
      <c r="K19486" s="26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6"/>
      <c r="K19487" s="26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6"/>
      <c r="K19488" s="26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6"/>
      <c r="K19489" s="26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6"/>
      <c r="K19490" s="26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6"/>
      <c r="K19491" s="26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6"/>
      <c r="K19492" s="26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6"/>
      <c r="K19493" s="26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6"/>
      <c r="K19494" s="26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6"/>
      <c r="K19495" s="26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6"/>
      <c r="K19496" s="26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6"/>
      <c r="K19497" s="26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6"/>
      <c r="K19498" s="26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6"/>
      <c r="K19499" s="26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6"/>
      <c r="K19500" s="26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6"/>
      <c r="K19501" s="26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6"/>
      <c r="K19502" s="26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6"/>
      <c r="K19503" s="26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6"/>
      <c r="K19504" s="26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6"/>
      <c r="K19505" s="26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6"/>
      <c r="K19506" s="26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6"/>
      <c r="K19507" s="26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6"/>
      <c r="K19508" s="26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6"/>
      <c r="K19509" s="26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6"/>
      <c r="K19510" s="26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6"/>
      <c r="K19511" s="26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6"/>
      <c r="K19512" s="26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6"/>
      <c r="K19513" s="26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6"/>
      <c r="K19514" s="26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6"/>
      <c r="K19515" s="26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6"/>
      <c r="K19516" s="26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6"/>
      <c r="K19517" s="26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6"/>
      <c r="K19518" s="26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6"/>
      <c r="K19519" s="26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6"/>
      <c r="K19520" s="26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6"/>
      <c r="K19521" s="26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6"/>
      <c r="K19522" s="26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6"/>
      <c r="K19523" s="26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6"/>
      <c r="K19524" s="26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6"/>
      <c r="K19525" s="26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6"/>
      <c r="K19526" s="26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6"/>
      <c r="K19527" s="26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6"/>
      <c r="K19528" s="26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6"/>
      <c r="K19529" s="26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6"/>
      <c r="K19530" s="26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6"/>
      <c r="K19531" s="26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6"/>
      <c r="K19532" s="26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6"/>
      <c r="K19533" s="26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6"/>
      <c r="K19534" s="26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6"/>
      <c r="K19535" s="26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6"/>
      <c r="K19536" s="26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6"/>
      <c r="K19537" s="26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6"/>
      <c r="K19538" s="26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6"/>
      <c r="K19539" s="26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6"/>
      <c r="K19540" s="26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6"/>
      <c r="K19541" s="26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6"/>
      <c r="K19542" s="26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6"/>
      <c r="K19543" s="26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6"/>
      <c r="K19544" s="26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6"/>
      <c r="K19545" s="26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6"/>
      <c r="K19546" s="26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6"/>
      <c r="K19547" s="26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6"/>
      <c r="K19548" s="26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6"/>
      <c r="K19549" s="26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6"/>
      <c r="K19550" s="26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6"/>
      <c r="K19551" s="26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6"/>
      <c r="K19552" s="26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6"/>
      <c r="K19553" s="26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6"/>
      <c r="K19554" s="26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6"/>
      <c r="K19555" s="26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6"/>
      <c r="K19556" s="26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6"/>
      <c r="K19557" s="26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6"/>
      <c r="K19558" s="26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6"/>
      <c r="K19559" s="26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6"/>
      <c r="K19560" s="26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6"/>
      <c r="K19561" s="26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6"/>
      <c r="K19562" s="26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6"/>
      <c r="K19563" s="26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6"/>
      <c r="K19564" s="26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6"/>
      <c r="K19565" s="26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6"/>
      <c r="K19566" s="26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6"/>
      <c r="K19567" s="26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6"/>
      <c r="K19568" s="26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6"/>
      <c r="K19569" s="26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6"/>
      <c r="K19570" s="26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6"/>
      <c r="K19571" s="26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6"/>
      <c r="K19572" s="26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6"/>
      <c r="K19573" s="26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6"/>
      <c r="K19574" s="26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6"/>
      <c r="K19575" s="26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6"/>
      <c r="K19576" s="26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6"/>
      <c r="K19577" s="26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6"/>
      <c r="K19578" s="26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6"/>
      <c r="K19579" s="26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6"/>
      <c r="K19580" s="26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6"/>
      <c r="K19581" s="26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6"/>
      <c r="K19582" s="26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6"/>
      <c r="K19583" s="26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6"/>
      <c r="K19584" s="26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6"/>
      <c r="K19585" s="26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6"/>
      <c r="K19586" s="26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6"/>
      <c r="K19587" s="26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6"/>
      <c r="K19588" s="26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6"/>
      <c r="K19589" s="26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6"/>
      <c r="K19590" s="26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6"/>
      <c r="K19591" s="26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6"/>
      <c r="K19592" s="26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6"/>
      <c r="K19593" s="26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6"/>
      <c r="K19594" s="26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6"/>
      <c r="K19595" s="26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6"/>
      <c r="K19596" s="26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6"/>
      <c r="K19597" s="26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6"/>
      <c r="K19598" s="26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6"/>
      <c r="K19599" s="26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6"/>
      <c r="K19600" s="26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6"/>
      <c r="K19601" s="26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6"/>
      <c r="K19602" s="26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6"/>
      <c r="K19603" s="26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6"/>
      <c r="K19604" s="26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6"/>
      <c r="K19605" s="26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6"/>
      <c r="K19606" s="26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6"/>
      <c r="K19607" s="26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6"/>
      <c r="K19608" s="26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6"/>
      <c r="K19609" s="26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6"/>
      <c r="K19610" s="26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6"/>
      <c r="K19611" s="26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6"/>
      <c r="K19612" s="26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6"/>
      <c r="K19613" s="26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6"/>
      <c r="K19614" s="26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6"/>
      <c r="K19615" s="26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6"/>
      <c r="K19616" s="26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6"/>
      <c r="K19617" s="26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6"/>
      <c r="K19618" s="26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6"/>
      <c r="K19619" s="26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6"/>
      <c r="K19620" s="26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6"/>
      <c r="K19621" s="26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6"/>
      <c r="K19622" s="26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6"/>
      <c r="K19623" s="26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6"/>
      <c r="K19624" s="26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6"/>
      <c r="K19625" s="26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6"/>
      <c r="K19626" s="26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6"/>
      <c r="K19627" s="26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6"/>
      <c r="K19628" s="26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6"/>
      <c r="K19629" s="26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6"/>
      <c r="K19630" s="26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6"/>
      <c r="K19631" s="26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6"/>
      <c r="K19632" s="26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6"/>
      <c r="K19633" s="26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6"/>
      <c r="K19634" s="26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6"/>
      <c r="K19635" s="26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6"/>
      <c r="K19636" s="26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6"/>
      <c r="K19637" s="26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6"/>
      <c r="K19638" s="26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6"/>
      <c r="K19639" s="26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6"/>
      <c r="K19640" s="26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6"/>
      <c r="K19641" s="26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6"/>
      <c r="K19642" s="26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6"/>
      <c r="K19643" s="26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6"/>
      <c r="K19644" s="26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6"/>
      <c r="K19645" s="26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6"/>
      <c r="K19646" s="26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6"/>
      <c r="K19647" s="26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6"/>
      <c r="K19648" s="26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6"/>
      <c r="K19649" s="26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6"/>
      <c r="K19650" s="26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6"/>
      <c r="K19651" s="26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6"/>
      <c r="K19652" s="26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6"/>
      <c r="K19653" s="26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6"/>
      <c r="K19654" s="26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6"/>
      <c r="K19655" s="26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6"/>
      <c r="K19656" s="26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6"/>
      <c r="K19657" s="26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6"/>
      <c r="K19658" s="26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6"/>
      <c r="K19659" s="26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6"/>
      <c r="K19660" s="26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6"/>
      <c r="K19661" s="26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6"/>
      <c r="K19662" s="26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6"/>
      <c r="K19663" s="26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6"/>
      <c r="K19664" s="26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6"/>
      <c r="K19665" s="26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6"/>
      <c r="K19666" s="26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6"/>
      <c r="K19667" s="26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6"/>
      <c r="K19668" s="26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6"/>
      <c r="K19669" s="26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6"/>
      <c r="K19670" s="26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6"/>
      <c r="K19671" s="26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6"/>
      <c r="K19672" s="26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6"/>
      <c r="K19673" s="26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6"/>
      <c r="K19674" s="26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6"/>
      <c r="K19675" s="26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6"/>
      <c r="K19676" s="26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6"/>
      <c r="K19677" s="26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6"/>
      <c r="K19678" s="26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6"/>
      <c r="K19679" s="26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6"/>
      <c r="K19680" s="26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6"/>
      <c r="K19681" s="26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6"/>
      <c r="K19682" s="26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6"/>
      <c r="K19683" s="26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6"/>
      <c r="K19684" s="26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6"/>
      <c r="K19685" s="26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6"/>
      <c r="K19686" s="26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6"/>
      <c r="K19687" s="26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6"/>
      <c r="K19688" s="26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6"/>
      <c r="K19689" s="26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6"/>
      <c r="K19690" s="26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6"/>
      <c r="K19691" s="26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6"/>
      <c r="K19692" s="26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6"/>
      <c r="K19693" s="26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6"/>
      <c r="K19694" s="26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6"/>
      <c r="K19695" s="26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6"/>
      <c r="K19696" s="26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6"/>
      <c r="K19697" s="26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6"/>
      <c r="K19698" s="26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6"/>
      <c r="K19699" s="26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6"/>
      <c r="K19700" s="26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6"/>
      <c r="K19701" s="26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6"/>
      <c r="K19702" s="26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6"/>
      <c r="K19703" s="26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6"/>
      <c r="K19704" s="26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6"/>
      <c r="K19705" s="26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6"/>
      <c r="K19706" s="26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6"/>
      <c r="K19707" s="26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6"/>
      <c r="K19708" s="26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6"/>
      <c r="K19709" s="26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6"/>
      <c r="K19710" s="26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6"/>
      <c r="K19711" s="26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6"/>
      <c r="K19712" s="26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6"/>
      <c r="K19713" s="26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6"/>
      <c r="K19714" s="26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6"/>
      <c r="K19715" s="26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6"/>
      <c r="K19716" s="26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6"/>
      <c r="K19717" s="26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6"/>
      <c r="K19718" s="26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6"/>
      <c r="K19719" s="26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6"/>
      <c r="K19720" s="26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6"/>
      <c r="K19721" s="26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6"/>
      <c r="K19722" s="26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6"/>
      <c r="K19723" s="26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6"/>
      <c r="K19724" s="26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6"/>
      <c r="K19725" s="26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6"/>
      <c r="K19726" s="26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6"/>
      <c r="K19727" s="26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6"/>
      <c r="K19728" s="26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6"/>
      <c r="K19729" s="26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6"/>
      <c r="K19730" s="26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6"/>
      <c r="K19731" s="26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6"/>
      <c r="K19732" s="26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6"/>
      <c r="K19733" s="26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6"/>
      <c r="K19734" s="26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6"/>
      <c r="K19735" s="26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6"/>
      <c r="K19736" s="26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6"/>
      <c r="K19737" s="26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6"/>
      <c r="K19738" s="26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6"/>
      <c r="K19739" s="26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6"/>
      <c r="K19740" s="26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6"/>
      <c r="K19741" s="26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6"/>
      <c r="K19742" s="26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6"/>
      <c r="K19743" s="26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6"/>
      <c r="K19744" s="26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6"/>
      <c r="K19745" s="26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6"/>
      <c r="K19746" s="26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6"/>
      <c r="K19747" s="26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6"/>
      <c r="K19748" s="26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6"/>
      <c r="K19749" s="26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6"/>
      <c r="K19750" s="26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6"/>
      <c r="K19751" s="26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6"/>
      <c r="K19752" s="26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6"/>
      <c r="K19753" s="26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6"/>
      <c r="K19754" s="26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6"/>
      <c r="K19755" s="26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6"/>
      <c r="K19756" s="26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6"/>
      <c r="K19757" s="26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6"/>
      <c r="K19758" s="26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6"/>
      <c r="K19759" s="26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6"/>
      <c r="K19760" s="26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6"/>
      <c r="K19761" s="26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6"/>
      <c r="K19762" s="26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6"/>
      <c r="K19763" s="26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6"/>
      <c r="K19764" s="26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6"/>
      <c r="K19765" s="26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6"/>
      <c r="K19766" s="26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6"/>
      <c r="K19767" s="26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6"/>
      <c r="K19768" s="26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6"/>
      <c r="K19769" s="26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6"/>
      <c r="K19770" s="26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6"/>
      <c r="K19771" s="26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6"/>
      <c r="K19772" s="26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6"/>
      <c r="K19773" s="26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6"/>
      <c r="K19774" s="26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6"/>
      <c r="K19775" s="26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6"/>
      <c r="K19776" s="26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6"/>
      <c r="K19777" s="26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6"/>
      <c r="K19778" s="26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6"/>
      <c r="K19779" s="26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6"/>
      <c r="K19780" s="26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6"/>
      <c r="K19781" s="26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6"/>
      <c r="K19782" s="26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6"/>
      <c r="K19783" s="26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6"/>
      <c r="K19784" s="26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6"/>
      <c r="K19785" s="26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6"/>
      <c r="K19786" s="26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6"/>
      <c r="K19787" s="26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6"/>
      <c r="K19788" s="26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6"/>
      <c r="K19789" s="26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6"/>
      <c r="K19790" s="26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6"/>
      <c r="K19791" s="26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6"/>
      <c r="K19792" s="26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6"/>
      <c r="K19793" s="26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6"/>
      <c r="K19794" s="26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6"/>
      <c r="K19795" s="26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6"/>
      <c r="K19796" s="26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6"/>
      <c r="K19797" s="26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6"/>
      <c r="K19798" s="26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6"/>
      <c r="K19799" s="26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6"/>
      <c r="K19800" s="26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6"/>
      <c r="K19801" s="26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6"/>
      <c r="K19802" s="26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6"/>
      <c r="K19803" s="26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6"/>
      <c r="K19804" s="26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6"/>
      <c r="K19805" s="26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6"/>
      <c r="K19806" s="26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6"/>
      <c r="K19807" s="26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6"/>
      <c r="K19808" s="26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6"/>
      <c r="K19809" s="26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6"/>
      <c r="K19810" s="26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6"/>
      <c r="K19811" s="26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6"/>
      <c r="K19812" s="26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6"/>
      <c r="K19813" s="26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6"/>
      <c r="K19814" s="26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6"/>
      <c r="K19815" s="26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6"/>
      <c r="K19816" s="26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6"/>
      <c r="K19817" s="26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6"/>
      <c r="K19818" s="26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6"/>
      <c r="K19819" s="26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6"/>
      <c r="K19820" s="26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6"/>
      <c r="K19821" s="26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6"/>
      <c r="K19822" s="26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6"/>
      <c r="K19823" s="26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6"/>
      <c r="K19824" s="26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6"/>
      <c r="K19825" s="26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6"/>
      <c r="K19826" s="26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6"/>
      <c r="K19827" s="26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6"/>
      <c r="K19828" s="26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6"/>
      <c r="K19829" s="26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6"/>
      <c r="K19830" s="26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6"/>
      <c r="K19831" s="26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6"/>
      <c r="K19832" s="26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6"/>
      <c r="K19833" s="26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6"/>
      <c r="K19834" s="26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6"/>
      <c r="K19835" s="26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6"/>
      <c r="K19836" s="26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6"/>
      <c r="K19837" s="26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6"/>
      <c r="K19838" s="26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6"/>
      <c r="K19839" s="26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6"/>
      <c r="K19840" s="26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6"/>
      <c r="K19841" s="26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6"/>
      <c r="K19842" s="26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6"/>
      <c r="K19843" s="26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6"/>
      <c r="K19844" s="26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6"/>
      <c r="K19845" s="26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6"/>
      <c r="K19846" s="26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6"/>
      <c r="K19847" s="26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6"/>
      <c r="K19848" s="26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6"/>
      <c r="K19849" s="26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6"/>
      <c r="K19850" s="26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6"/>
      <c r="K19851" s="26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6"/>
      <c r="K19852" s="26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6"/>
      <c r="K19853" s="26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6"/>
      <c r="K19854" s="26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6"/>
      <c r="K19855" s="26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6"/>
      <c r="K19856" s="26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6"/>
      <c r="K19857" s="26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6"/>
      <c r="K19858" s="26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6"/>
      <c r="K19859" s="26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6"/>
      <c r="K19860" s="26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6"/>
      <c r="K19861" s="26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6"/>
      <c r="K19862" s="26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6"/>
      <c r="K19863" s="26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6"/>
      <c r="K19864" s="26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6"/>
      <c r="K19865" s="26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6"/>
      <c r="K19866" s="26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6"/>
      <c r="K19867" s="26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6"/>
      <c r="K19868" s="26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6"/>
      <c r="K19869" s="26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6"/>
      <c r="K19870" s="26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6"/>
      <c r="K19871" s="26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6"/>
      <c r="K19872" s="26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6"/>
      <c r="K19873" s="26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6"/>
      <c r="K19874" s="26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6"/>
      <c r="K19875" s="26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6"/>
      <c r="K19876" s="26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6"/>
      <c r="K19877" s="26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6"/>
      <c r="K19878" s="26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6"/>
      <c r="K19879" s="26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6"/>
      <c r="K19880" s="26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6"/>
      <c r="K19881" s="26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6"/>
      <c r="K19882" s="26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6"/>
      <c r="K19883" s="26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6"/>
      <c r="K19884" s="26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6"/>
      <c r="K19885" s="26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6"/>
      <c r="K19886" s="26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6"/>
      <c r="K19887" s="26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6"/>
      <c r="K19888" s="26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6"/>
      <c r="K19889" s="26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6"/>
      <c r="K19890" s="26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6"/>
      <c r="K19891" s="26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6"/>
      <c r="K19892" s="26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6"/>
      <c r="K19893" s="26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6"/>
      <c r="K19894" s="26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6"/>
      <c r="K19895" s="26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6"/>
      <c r="K19896" s="26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6"/>
      <c r="K19897" s="26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6"/>
      <c r="K19898" s="26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6"/>
      <c r="K19899" s="26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6"/>
      <c r="K19900" s="26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6"/>
      <c r="K19901" s="26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6"/>
      <c r="K19902" s="26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6"/>
      <c r="K19903" s="26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6"/>
      <c r="K19904" s="26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6"/>
      <c r="K19905" s="26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6"/>
      <c r="K19906" s="26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6"/>
      <c r="K19907" s="26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6"/>
      <c r="K19908" s="26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6"/>
      <c r="K19909" s="26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6"/>
      <c r="K19910" s="26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6"/>
      <c r="K19911" s="26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6"/>
      <c r="K19912" s="26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6"/>
      <c r="K19913" s="26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6"/>
      <c r="K19914" s="26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6"/>
      <c r="K19915" s="26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6"/>
      <c r="K19916" s="26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6"/>
      <c r="K19917" s="26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6"/>
      <c r="K19918" s="26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6"/>
      <c r="K19919" s="26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6"/>
      <c r="K19920" s="26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6"/>
      <c r="K19921" s="26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6"/>
      <c r="K19922" s="26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6"/>
      <c r="K19923" s="26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6"/>
      <c r="K19924" s="26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6"/>
      <c r="K19925" s="26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6"/>
      <c r="K19926" s="26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6"/>
      <c r="K19927" s="26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6"/>
      <c r="K19928" s="26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6"/>
      <c r="K19929" s="26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6"/>
      <c r="K19930" s="26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6"/>
      <c r="K19931" s="26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6"/>
      <c r="K19932" s="26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6"/>
      <c r="K19933" s="26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6"/>
      <c r="K19934" s="26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6"/>
      <c r="K19935" s="26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6"/>
      <c r="K19936" s="26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6"/>
      <c r="K19937" s="26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6"/>
      <c r="K19938" s="26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6"/>
      <c r="K19939" s="26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6"/>
      <c r="K19940" s="26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6"/>
      <c r="K19941" s="26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6"/>
      <c r="K19942" s="26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6"/>
      <c r="K19943" s="26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6"/>
      <c r="K19944" s="26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6"/>
      <c r="K19945" s="26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6"/>
      <c r="K19946" s="26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6"/>
      <c r="K19947" s="26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6"/>
      <c r="K19948" s="26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6"/>
      <c r="K19949" s="26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6"/>
      <c r="K19950" s="26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6"/>
      <c r="K19951" s="26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6"/>
      <c r="K19952" s="26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6"/>
      <c r="K19953" s="26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6"/>
      <c r="K19954" s="26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6"/>
      <c r="K19955" s="26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6"/>
      <c r="K19956" s="26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6"/>
      <c r="K19957" s="26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6"/>
      <c r="K19958" s="26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6"/>
      <c r="K19959" s="26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6"/>
      <c r="K19960" s="26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6"/>
      <c r="K19961" s="26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6"/>
      <c r="K19962" s="26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6"/>
      <c r="K19963" s="26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6"/>
      <c r="K19964" s="26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6"/>
      <c r="K19965" s="26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6"/>
      <c r="K19966" s="26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6"/>
      <c r="K19967" s="26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6"/>
      <c r="K19968" s="26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6"/>
      <c r="K19969" s="26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6"/>
      <c r="K19970" s="26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6"/>
      <c r="K19971" s="26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6"/>
      <c r="K19972" s="26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6"/>
      <c r="K19973" s="26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6"/>
      <c r="K19974" s="26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6"/>
      <c r="K19975" s="26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6"/>
      <c r="K19976" s="26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6"/>
      <c r="K19977" s="26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6"/>
      <c r="K19978" s="26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6"/>
      <c r="K19979" s="26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6"/>
      <c r="K19980" s="26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6"/>
      <c r="K19981" s="26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6"/>
      <c r="K19982" s="26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6"/>
      <c r="K19983" s="26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6"/>
      <c r="K19984" s="26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6"/>
      <c r="K19985" s="26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6"/>
      <c r="K19986" s="26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6"/>
      <c r="K19987" s="26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6"/>
      <c r="K19988" s="26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6"/>
      <c r="K19989" s="26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6"/>
      <c r="K19990" s="26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6"/>
      <c r="K19991" s="26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6"/>
      <c r="K19992" s="26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6"/>
      <c r="K19993" s="26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6"/>
      <c r="K19994" s="26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6"/>
      <c r="K19995" s="26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6"/>
      <c r="K19996" s="26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6"/>
      <c r="K19997" s="26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6"/>
      <c r="K19998" s="26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6"/>
      <c r="K19999" s="26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6"/>
      <c r="K20000" s="26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6"/>
      <c r="K20001" s="26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6"/>
      <c r="K20002" s="26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6"/>
      <c r="K20003" s="26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6"/>
      <c r="K20004" s="26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6"/>
      <c r="K20005" s="26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6"/>
      <c r="K20006" s="26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6"/>
      <c r="K20007" s="26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6"/>
      <c r="K20008" s="26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6"/>
      <c r="K20009" s="26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6"/>
      <c r="K20010" s="26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6"/>
      <c r="K20011" s="26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6"/>
      <c r="K20012" s="26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6"/>
      <c r="K20013" s="26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6"/>
      <c r="K20014" s="26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6"/>
      <c r="K20015" s="26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6"/>
      <c r="K20016" s="26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6"/>
      <c r="K20017" s="26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6"/>
      <c r="K20018" s="26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6"/>
      <c r="K20019" s="26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6"/>
      <c r="K20020" s="26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6"/>
      <c r="K20021" s="26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6"/>
      <c r="K20022" s="26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6"/>
      <c r="K20023" s="26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6"/>
      <c r="K20024" s="26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6"/>
      <c r="K20025" s="26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6"/>
      <c r="K20026" s="26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6"/>
      <c r="K20027" s="26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6"/>
      <c r="K20028" s="26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6"/>
      <c r="K20029" s="26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6"/>
      <c r="K20030" s="26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6"/>
      <c r="K20031" s="26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6"/>
      <c r="K20032" s="26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6"/>
      <c r="K20033" s="26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6"/>
      <c r="K20034" s="26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6"/>
      <c r="K20035" s="26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6"/>
      <c r="K20036" s="26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6"/>
      <c r="K20037" s="26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6"/>
      <c r="K20038" s="26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6"/>
      <c r="K20039" s="26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6"/>
      <c r="K20040" s="26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6"/>
      <c r="K20041" s="26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6"/>
      <c r="K20042" s="26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6"/>
      <c r="K20043" s="26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6"/>
      <c r="K20044" s="26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6"/>
      <c r="K20045" s="26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6"/>
      <c r="K20046" s="26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6"/>
      <c r="K20047" s="26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6"/>
      <c r="K20048" s="26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6"/>
      <c r="K20049" s="26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6"/>
      <c r="K20050" s="26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6"/>
      <c r="K20051" s="26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6"/>
      <c r="K20052" s="26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6"/>
      <c r="K20053" s="26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6"/>
      <c r="K20054" s="26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6"/>
      <c r="K20055" s="26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6"/>
      <c r="K20056" s="26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6"/>
      <c r="K20057" s="26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6"/>
      <c r="K20058" s="26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6"/>
      <c r="K20059" s="26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6"/>
      <c r="K20060" s="26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6"/>
      <c r="K20061" s="26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6"/>
      <c r="K20062" s="26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6"/>
      <c r="K20063" s="26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6"/>
      <c r="K20064" s="26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6"/>
      <c r="K20065" s="26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6"/>
      <c r="K20066" s="26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6"/>
      <c r="K20067" s="26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6"/>
      <c r="K20068" s="26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6"/>
      <c r="K20069" s="26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6"/>
      <c r="K20070" s="26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6"/>
      <c r="K20071" s="26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6"/>
      <c r="K20072" s="26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6"/>
      <c r="K20073" s="26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6"/>
      <c r="K20074" s="26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6"/>
      <c r="K20075" s="26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6"/>
      <c r="K20076" s="26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6"/>
      <c r="K20077" s="26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6"/>
      <c r="K20078" s="26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6"/>
      <c r="K20079" s="26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6"/>
      <c r="K20080" s="26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6"/>
      <c r="K20081" s="26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6"/>
      <c r="K20082" s="26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6"/>
      <c r="K20083" s="26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6"/>
      <c r="K20084" s="26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6"/>
      <c r="K20085" s="26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6"/>
      <c r="K20086" s="26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6"/>
      <c r="K20087" s="26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6"/>
      <c r="K20088" s="26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6"/>
      <c r="K20089" s="26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6"/>
      <c r="K20090" s="26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6"/>
      <c r="K20091" s="26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6"/>
      <c r="K20092" s="26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6"/>
      <c r="K20093" s="26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6"/>
      <c r="K20094" s="26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6"/>
      <c r="K20095" s="26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6"/>
      <c r="K20096" s="26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6"/>
      <c r="K20097" s="26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6"/>
      <c r="K20098" s="26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6"/>
      <c r="K20099" s="26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6"/>
      <c r="K20100" s="26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6"/>
      <c r="K20101" s="26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6"/>
      <c r="K20102" s="26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6"/>
      <c r="K20103" s="26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6"/>
      <c r="K20104" s="26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6"/>
      <c r="K20105" s="26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6"/>
      <c r="K20106" s="26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6"/>
      <c r="K20107" s="26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6"/>
      <c r="K20108" s="26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6"/>
      <c r="K20109" s="26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6"/>
      <c r="K20110" s="26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6"/>
      <c r="K20111" s="26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6"/>
      <c r="K20112" s="26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6"/>
      <c r="K20113" s="26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6"/>
      <c r="K20114" s="26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6"/>
      <c r="K20115" s="26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6"/>
      <c r="K20116" s="26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6"/>
      <c r="K20117" s="26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6"/>
      <c r="K20118" s="26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6"/>
      <c r="K20119" s="26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6"/>
      <c r="K20120" s="26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6"/>
      <c r="K20121" s="26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6"/>
      <c r="K20122" s="26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6"/>
      <c r="K20123" s="26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6"/>
      <c r="K20124" s="26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6"/>
      <c r="K20125" s="26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6"/>
      <c r="K20126" s="26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6"/>
      <c r="K20127" s="26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6"/>
      <c r="K20128" s="26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6"/>
      <c r="K20129" s="26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6"/>
      <c r="K20130" s="26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6"/>
      <c r="K20131" s="26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6"/>
      <c r="K20132" s="26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6"/>
      <c r="K20133" s="26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6"/>
      <c r="K20134" s="26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6"/>
      <c r="K20135" s="26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6"/>
      <c r="K20136" s="26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6"/>
      <c r="K20137" s="26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6"/>
      <c r="K20138" s="26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6"/>
      <c r="K20139" s="26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6"/>
      <c r="K20140" s="26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6"/>
      <c r="K20141" s="26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6"/>
      <c r="K20142" s="26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6"/>
      <c r="K20143" s="26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6"/>
      <c r="K20144" s="26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6"/>
      <c r="K20145" s="26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6"/>
      <c r="K20146" s="26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6"/>
      <c r="K20147" s="26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6"/>
      <c r="K20148" s="26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6"/>
      <c r="K20149" s="26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6"/>
      <c r="K20150" s="26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6"/>
      <c r="K20151" s="26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6"/>
      <c r="K20152" s="26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6"/>
      <c r="K20153" s="26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6"/>
      <c r="K20154" s="26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6"/>
      <c r="K20155" s="26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6"/>
      <c r="K20156" s="26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6"/>
      <c r="K20157" s="26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6"/>
      <c r="K20158" s="26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6"/>
      <c r="K20159" s="26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6"/>
      <c r="K20160" s="26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6"/>
      <c r="K20161" s="26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6"/>
      <c r="K20162" s="26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6"/>
      <c r="K20163" s="26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6"/>
      <c r="K20164" s="26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6"/>
      <c r="K20165" s="26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6"/>
      <c r="K20166" s="26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6"/>
      <c r="K20167" s="26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6"/>
      <c r="K20168" s="26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6"/>
      <c r="K20169" s="26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6"/>
      <c r="K20170" s="26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6"/>
      <c r="K20171" s="26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6"/>
      <c r="K20172" s="26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6"/>
      <c r="K20173" s="26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6"/>
      <c r="K20174" s="26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6"/>
      <c r="K20175" s="26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6"/>
      <c r="K20176" s="26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6"/>
      <c r="K20177" s="26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6"/>
      <c r="K20178" s="26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6"/>
      <c r="K20179" s="26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6"/>
      <c r="K20180" s="26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6"/>
      <c r="K20181" s="26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6"/>
      <c r="K20182" s="26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6"/>
      <c r="K20183" s="26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6"/>
      <c r="K20184" s="26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6"/>
      <c r="K20185" s="26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6"/>
      <c r="K20186" s="26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6"/>
      <c r="K20187" s="26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6"/>
      <c r="K20188" s="26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6"/>
      <c r="K20189" s="26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6"/>
      <c r="K20190" s="26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6"/>
      <c r="K20191" s="26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6"/>
      <c r="K20192" s="26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6"/>
      <c r="K20193" s="26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6"/>
      <c r="K20194" s="26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6"/>
      <c r="K20195" s="26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6"/>
      <c r="K20196" s="26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6"/>
      <c r="K20197" s="26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6"/>
      <c r="K20198" s="26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6"/>
      <c r="K20199" s="26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6"/>
      <c r="K20200" s="26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6"/>
      <c r="K20201" s="26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6"/>
      <c r="K20202" s="26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6"/>
      <c r="K20203" s="26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6"/>
      <c r="K20204" s="26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6"/>
      <c r="K20205" s="26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6"/>
      <c r="K20206" s="26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6"/>
      <c r="K20207" s="26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6"/>
      <c r="K20208" s="26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6"/>
      <c r="K20209" s="26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6"/>
      <c r="K20210" s="26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6"/>
      <c r="K20211" s="26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6"/>
      <c r="K20212" s="26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6"/>
      <c r="K20213" s="26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6"/>
      <c r="K20214" s="26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6"/>
      <c r="K20215" s="26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6"/>
      <c r="K20216" s="26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6"/>
      <c r="K20217" s="26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6"/>
      <c r="K20218" s="26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6"/>
      <c r="K20219" s="26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6"/>
      <c r="K20220" s="26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6"/>
      <c r="K20221" s="26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6"/>
      <c r="K20222" s="26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6"/>
      <c r="K20223" s="26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6"/>
      <c r="K20224" s="26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6"/>
      <c r="K20225" s="26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6"/>
      <c r="K20226" s="26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6"/>
      <c r="K20227" s="26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6"/>
      <c r="K20228" s="26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6"/>
      <c r="K20229" s="26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6"/>
      <c r="K20230" s="26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6"/>
      <c r="K20231" s="26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6"/>
      <c r="K20232" s="26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6"/>
      <c r="K20233" s="26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6"/>
      <c r="K20234" s="26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6"/>
      <c r="K20235" s="26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6"/>
      <c r="K20236" s="26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6"/>
      <c r="K20237" s="26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6"/>
      <c r="K20238" s="26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6"/>
      <c r="K20239" s="26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6"/>
      <c r="K20240" s="26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6"/>
      <c r="K20241" s="26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6"/>
      <c r="K20242" s="26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6"/>
      <c r="K20243" s="26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6"/>
      <c r="K20244" s="26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6"/>
      <c r="K20245" s="26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6"/>
      <c r="K20246" s="26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6"/>
      <c r="K20247" s="26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6"/>
      <c r="K20248" s="26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6"/>
      <c r="K20249" s="26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6"/>
      <c r="K20250" s="26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6"/>
      <c r="K20251" s="26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6"/>
      <c r="K20252" s="26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6"/>
      <c r="K20253" s="26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6"/>
      <c r="K20254" s="26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6"/>
      <c r="K20255" s="26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6"/>
      <c r="K20256" s="26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6"/>
      <c r="K20257" s="26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6"/>
      <c r="K20258" s="26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6"/>
      <c r="K20259" s="26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6"/>
      <c r="K20260" s="26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6"/>
      <c r="K20261" s="26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6"/>
      <c r="K20262" s="26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6"/>
      <c r="K20263" s="26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6"/>
      <c r="K20264" s="26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6"/>
      <c r="K20265" s="26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6"/>
      <c r="K20266" s="26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6"/>
      <c r="K20267" s="26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6"/>
      <c r="K20268" s="26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6"/>
      <c r="K20269" s="26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6"/>
      <c r="K20270" s="26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6"/>
      <c r="K20271" s="26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6"/>
      <c r="K20272" s="26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6"/>
      <c r="K20273" s="26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6"/>
      <c r="K20274" s="26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6"/>
      <c r="K20275" s="26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6"/>
      <c r="K20276" s="26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6"/>
      <c r="K20277" s="26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6"/>
      <c r="K20278" s="26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6"/>
      <c r="K20279" s="26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6"/>
      <c r="K20280" s="26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6"/>
      <c r="K20281" s="26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6"/>
      <c r="K20282" s="26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6"/>
      <c r="K20283" s="26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6"/>
      <c r="K20284" s="26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6"/>
      <c r="K20285" s="26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6"/>
      <c r="K20286" s="26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6"/>
      <c r="K20287" s="26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6"/>
      <c r="K20288" s="26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6"/>
      <c r="K20289" s="26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6"/>
      <c r="K20290" s="26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6"/>
      <c r="K20291" s="26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6"/>
      <c r="K20292" s="26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6"/>
      <c r="K20293" s="26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6"/>
      <c r="K20294" s="26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6"/>
      <c r="K20295" s="26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6"/>
      <c r="K20296" s="26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6"/>
      <c r="K20297" s="26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6"/>
      <c r="K20298" s="26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6"/>
      <c r="K20299" s="26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6"/>
      <c r="K20300" s="26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6"/>
      <c r="K20301" s="26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6"/>
      <c r="K20302" s="26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6"/>
      <c r="K20303" s="26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6"/>
      <c r="K20304" s="26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6"/>
      <c r="K20305" s="26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6"/>
      <c r="K20306" s="26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6"/>
      <c r="K20307" s="26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6"/>
      <c r="K20308" s="26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6"/>
      <c r="K20309" s="26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6"/>
      <c r="K20310" s="26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6"/>
      <c r="K20311" s="26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6"/>
      <c r="K20312" s="26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6"/>
      <c r="K20313" s="26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6"/>
      <c r="K20314" s="26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6"/>
      <c r="K20315" s="26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6"/>
      <c r="K20316" s="26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6"/>
      <c r="K20317" s="26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6"/>
      <c r="K20318" s="26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6"/>
      <c r="K20319" s="26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6"/>
      <c r="K20320" s="26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6"/>
      <c r="K20321" s="26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6"/>
      <c r="K20322" s="26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6"/>
      <c r="K20323" s="26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6"/>
      <c r="K20324" s="26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6"/>
      <c r="K20325" s="26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6"/>
      <c r="K20326" s="26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6"/>
      <c r="K20327" s="26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6"/>
      <c r="K20328" s="26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6"/>
      <c r="K20329" s="26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6"/>
      <c r="K20330" s="26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6"/>
      <c r="K20331" s="26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6"/>
      <c r="K20332" s="26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6"/>
      <c r="K20333" s="26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6"/>
      <c r="K20334" s="26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6"/>
      <c r="K20335" s="26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6"/>
      <c r="K20336" s="26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6"/>
      <c r="K20337" s="26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6"/>
      <c r="K20338" s="26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6"/>
      <c r="K20339" s="26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6"/>
      <c r="K20340" s="26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6"/>
      <c r="K20341" s="26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6"/>
      <c r="K20342" s="26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6"/>
      <c r="K20343" s="26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6"/>
      <c r="K20344" s="26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6"/>
      <c r="K20345" s="26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6"/>
      <c r="K20346" s="26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6"/>
      <c r="K20347" s="26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6"/>
      <c r="K20348" s="26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6"/>
      <c r="K20349" s="26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6"/>
      <c r="K20350" s="26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6"/>
      <c r="K20351" s="26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6"/>
      <c r="K20352" s="26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6"/>
      <c r="K20353" s="26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6"/>
      <c r="K20354" s="26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6"/>
      <c r="K20355" s="26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6"/>
      <c r="K20356" s="26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6"/>
      <c r="K20357" s="26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6"/>
      <c r="K20358" s="26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6"/>
      <c r="K20359" s="26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6"/>
      <c r="K20360" s="26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6"/>
      <c r="K20361" s="26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6"/>
      <c r="K20362" s="26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6"/>
      <c r="K20363" s="26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6"/>
      <c r="K20364" s="26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6"/>
      <c r="K20365" s="26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6"/>
      <c r="K20366" s="26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6"/>
      <c r="K20367" s="26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6"/>
      <c r="K20368" s="26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6"/>
      <c r="K20369" s="26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6"/>
      <c r="K20370" s="26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6"/>
      <c r="K20371" s="26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6"/>
      <c r="K20372" s="26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6"/>
      <c r="K20373" s="26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6"/>
      <c r="K20374" s="26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6"/>
      <c r="K20375" s="26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6"/>
      <c r="K20376" s="26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6"/>
      <c r="K20377" s="26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6"/>
      <c r="K20378" s="26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6"/>
      <c r="K20379" s="26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6"/>
      <c r="K20380" s="26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6"/>
      <c r="K20381" s="26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6"/>
      <c r="K20382" s="26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6"/>
      <c r="K20383" s="26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6"/>
      <c r="K20384" s="26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6"/>
      <c r="K20385" s="26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6"/>
      <c r="K20386" s="26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6"/>
      <c r="K20387" s="26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6"/>
      <c r="K20388" s="26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6"/>
      <c r="K20389" s="26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6"/>
      <c r="K20390" s="26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6"/>
      <c r="K20391" s="26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6"/>
      <c r="K20392" s="26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6"/>
      <c r="K20393" s="26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6"/>
      <c r="K20394" s="26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6"/>
      <c r="K20395" s="26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6"/>
      <c r="K20396" s="26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6"/>
      <c r="K20397" s="26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6"/>
      <c r="K20398" s="26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6"/>
      <c r="K20399" s="26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6"/>
      <c r="K20400" s="26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6"/>
      <c r="K20401" s="26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6"/>
      <c r="K20402" s="26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6"/>
      <c r="K20403" s="26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6"/>
      <c r="K20404" s="26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6"/>
      <c r="K20405" s="26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6"/>
      <c r="K20406" s="26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6"/>
      <c r="K20407" s="26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6"/>
      <c r="K20408" s="26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6"/>
      <c r="K20409" s="26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6"/>
      <c r="K20410" s="26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6"/>
      <c r="K20411" s="26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6"/>
      <c r="K20412" s="26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6"/>
      <c r="K20413" s="26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6"/>
      <c r="K20414" s="26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6"/>
      <c r="K20415" s="26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6"/>
      <c r="K20416" s="26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6"/>
      <c r="K20417" s="26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6"/>
      <c r="K20418" s="26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6"/>
      <c r="K20419" s="26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6"/>
      <c r="K20420" s="26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6"/>
      <c r="K20421" s="26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6"/>
      <c r="K20422" s="26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6"/>
      <c r="K20423" s="26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6"/>
      <c r="K20424" s="26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6"/>
      <c r="K20425" s="26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6"/>
      <c r="K20426" s="26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6"/>
      <c r="K20427" s="26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6"/>
      <c r="K20428" s="26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6"/>
      <c r="K20429" s="26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6"/>
      <c r="K20430" s="26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6"/>
      <c r="K20431" s="26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6"/>
      <c r="K20432" s="26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6"/>
      <c r="K20433" s="26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6"/>
      <c r="K20434" s="26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6"/>
      <c r="K20435" s="26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6"/>
      <c r="K20436" s="26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6"/>
      <c r="K20437" s="26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6"/>
      <c r="K20438" s="26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6"/>
      <c r="K20439" s="26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6"/>
      <c r="K20440" s="26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6"/>
      <c r="K20441" s="26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6"/>
      <c r="K20442" s="26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6"/>
      <c r="K20443" s="26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6"/>
      <c r="K20444" s="26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6"/>
      <c r="K20445" s="26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6"/>
      <c r="K20446" s="26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6"/>
      <c r="K20447" s="26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6"/>
      <c r="K20448" s="26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6"/>
      <c r="K20449" s="26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6"/>
      <c r="K20450" s="26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6"/>
      <c r="K20451" s="26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6"/>
      <c r="K20452" s="26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6"/>
      <c r="K20453" s="26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6"/>
      <c r="K20454" s="26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6"/>
      <c r="K20455" s="26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6"/>
      <c r="K20456" s="26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6"/>
      <c r="K20457" s="26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6"/>
      <c r="K20458" s="26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6"/>
      <c r="K20459" s="26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6"/>
      <c r="K20460" s="26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6"/>
      <c r="K20461" s="26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6"/>
      <c r="K20462" s="26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6"/>
      <c r="K20463" s="26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6"/>
      <c r="K20464" s="26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6"/>
      <c r="K20465" s="26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6"/>
      <c r="K20466" s="26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6"/>
      <c r="K20467" s="26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6"/>
      <c r="K20468" s="26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6"/>
      <c r="K20469" s="26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6"/>
      <c r="K20470" s="26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6"/>
      <c r="K20471" s="26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6"/>
      <c r="K20472" s="26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6"/>
      <c r="K20473" s="26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6"/>
      <c r="K20474" s="26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6"/>
      <c r="K20475" s="26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6"/>
      <c r="K20476" s="26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6"/>
      <c r="K20477" s="26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6"/>
      <c r="K20478" s="26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6"/>
      <c r="K20479" s="26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6"/>
      <c r="K20480" s="26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6"/>
      <c r="K20481" s="26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6"/>
      <c r="K20482" s="26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6"/>
      <c r="K20483" s="26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6"/>
      <c r="K20484" s="26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6"/>
      <c r="K20485" s="26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6"/>
      <c r="K20486" s="26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6"/>
      <c r="K20487" s="26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6"/>
      <c r="K20488" s="26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6"/>
      <c r="K20489" s="26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6"/>
      <c r="K20490" s="26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6"/>
      <c r="K20491" s="26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6"/>
      <c r="K20492" s="26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6"/>
      <c r="K20493" s="26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6"/>
      <c r="K20494" s="26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6"/>
      <c r="K20495" s="26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6"/>
      <c r="K20496" s="26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6"/>
      <c r="K20497" s="26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6"/>
      <c r="K20498" s="26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6"/>
      <c r="K20499" s="26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6"/>
      <c r="K20500" s="26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6"/>
      <c r="K20501" s="26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6"/>
      <c r="K20502" s="26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6"/>
      <c r="K20503" s="26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6"/>
      <c r="K20504" s="26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6"/>
      <c r="K20505" s="26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6"/>
      <c r="K20506" s="26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6"/>
      <c r="K20507" s="26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6"/>
      <c r="K20508" s="26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6"/>
      <c r="K20509" s="26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6"/>
      <c r="K20510" s="26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6"/>
      <c r="K20511" s="26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6"/>
      <c r="K20512" s="26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6"/>
      <c r="K20513" s="26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6"/>
      <c r="K20514" s="26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6"/>
      <c r="K20515" s="26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6"/>
      <c r="K20516" s="26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6"/>
      <c r="K20517" s="26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6"/>
      <c r="K20518" s="26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6"/>
      <c r="K20519" s="26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6"/>
      <c r="K20520" s="26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6"/>
      <c r="K20521" s="26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6"/>
      <c r="K20522" s="26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6"/>
      <c r="K20523" s="26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6"/>
      <c r="K20524" s="26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6"/>
      <c r="K20525" s="26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6"/>
      <c r="K20526" s="26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6"/>
      <c r="K20527" s="26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6"/>
      <c r="K20528" s="26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6"/>
      <c r="K20529" s="26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6"/>
      <c r="K20530" s="26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6"/>
      <c r="K20531" s="26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6"/>
      <c r="K20532" s="26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6"/>
      <c r="K20533" s="26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6"/>
      <c r="K20534" s="26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6"/>
      <c r="K20535" s="26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6"/>
      <c r="K20536" s="26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6"/>
      <c r="K20537" s="26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6"/>
      <c r="K20538" s="26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6"/>
      <c r="K20539" s="26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6"/>
      <c r="K20540" s="26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6"/>
      <c r="K20541" s="26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6"/>
      <c r="K20542" s="26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6"/>
      <c r="K20543" s="26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6"/>
      <c r="K20544" s="26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6"/>
      <c r="K20545" s="26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6"/>
      <c r="K20546" s="26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6"/>
      <c r="K20547" s="26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6"/>
      <c r="K20548" s="26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6"/>
      <c r="K20549" s="26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6"/>
      <c r="K20550" s="26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6"/>
      <c r="K20551" s="26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6"/>
      <c r="K20552" s="26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6"/>
      <c r="K20553" s="26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6"/>
      <c r="K20554" s="26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6"/>
      <c r="K20555" s="26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6"/>
      <c r="K20556" s="26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6"/>
      <c r="K20557" s="26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6"/>
      <c r="K20558" s="26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6"/>
      <c r="K20559" s="26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6"/>
      <c r="K20560" s="26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6"/>
      <c r="K20561" s="26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6"/>
      <c r="K20562" s="26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6"/>
      <c r="K20563" s="26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6"/>
      <c r="K20564" s="26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6"/>
      <c r="K20565" s="26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6"/>
      <c r="K20566" s="26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6"/>
      <c r="K20567" s="26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6"/>
      <c r="K20568" s="26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6"/>
      <c r="K20569" s="26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6"/>
      <c r="K20570" s="26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6"/>
      <c r="K20571" s="26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6"/>
      <c r="K20572" s="26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6"/>
      <c r="K20573" s="26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6"/>
      <c r="K20574" s="26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6"/>
      <c r="K20575" s="26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6"/>
      <c r="K20576" s="26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6"/>
      <c r="K20577" s="26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6"/>
      <c r="K20578" s="26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6"/>
      <c r="K20579" s="26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6"/>
      <c r="K20580" s="26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6"/>
      <c r="K20581" s="26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6"/>
      <c r="K20582" s="26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6"/>
      <c r="K20583" s="26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6"/>
      <c r="K20584" s="26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6"/>
      <c r="K20585" s="26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6"/>
      <c r="K20586" s="26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6"/>
      <c r="K20587" s="26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6"/>
      <c r="K20588" s="26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6"/>
      <c r="K20589" s="26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6"/>
      <c r="K20590" s="26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6"/>
      <c r="K20591" s="26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6"/>
      <c r="K20592" s="26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6"/>
      <c r="K20593" s="26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6"/>
      <c r="K20594" s="26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6"/>
      <c r="K20595" s="26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6"/>
      <c r="K20596" s="26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6"/>
      <c r="K20597" s="26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6"/>
      <c r="K20598" s="26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6"/>
      <c r="K20599" s="26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6"/>
      <c r="K20600" s="26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6"/>
      <c r="K20601" s="26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6"/>
      <c r="K20602" s="26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6"/>
      <c r="K20603" s="26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6"/>
      <c r="K20604" s="26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6"/>
      <c r="K20605" s="26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6"/>
      <c r="K20606" s="26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6"/>
      <c r="K20607" s="26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6"/>
      <c r="K20608" s="26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6"/>
      <c r="K20609" s="26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6"/>
      <c r="K20610" s="26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6"/>
      <c r="K20611" s="26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6"/>
      <c r="K20612" s="26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6"/>
      <c r="K20613" s="26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6"/>
      <c r="K20614" s="26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6"/>
      <c r="K20615" s="26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6"/>
      <c r="K20616" s="26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6"/>
      <c r="K20617" s="26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6"/>
      <c r="K20618" s="26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6"/>
      <c r="K20619" s="26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6"/>
      <c r="K20620" s="26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6"/>
      <c r="K20621" s="26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6"/>
      <c r="K20622" s="26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6"/>
      <c r="K20623" s="26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6"/>
      <c r="K20624" s="26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6"/>
      <c r="K20625" s="26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6"/>
      <c r="K20626" s="26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6"/>
      <c r="K20627" s="26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6"/>
      <c r="K20628" s="26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6"/>
      <c r="K20629" s="26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6"/>
      <c r="K20630" s="26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6"/>
      <c r="K20631" s="26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6"/>
      <c r="K20632" s="26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6"/>
      <c r="K20633" s="26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6"/>
      <c r="K20634" s="26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6"/>
      <c r="K20635" s="26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6"/>
      <c r="K20636" s="26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6"/>
      <c r="K20637" s="26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6"/>
      <c r="K20638" s="26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6"/>
      <c r="K20639" s="26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6"/>
      <c r="K20640" s="26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6"/>
      <c r="K20641" s="26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6"/>
      <c r="K20642" s="26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6"/>
      <c r="K20643" s="26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6"/>
      <c r="K20644" s="26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6"/>
      <c r="K20645" s="26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6"/>
      <c r="K20646" s="26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6"/>
      <c r="K20647" s="26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6"/>
      <c r="K20648" s="26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6"/>
      <c r="K20649" s="26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6"/>
      <c r="K20650" s="26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6"/>
      <c r="K20651" s="26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6"/>
      <c r="K20652" s="26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6"/>
      <c r="K20653" s="26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6"/>
      <c r="K20654" s="26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6"/>
      <c r="K20655" s="26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6"/>
      <c r="K20656" s="26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6"/>
      <c r="K20657" s="26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6"/>
      <c r="K20658" s="26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6"/>
      <c r="K20659" s="26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6"/>
      <c r="K20660" s="26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6"/>
      <c r="K20661" s="26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6"/>
      <c r="K20662" s="26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6"/>
      <c r="K20663" s="26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6"/>
      <c r="K20664" s="26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6"/>
      <c r="K20665" s="26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6"/>
      <c r="K20666" s="26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6"/>
      <c r="K20667" s="26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6"/>
      <c r="K20668" s="26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6"/>
      <c r="K20669" s="26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6"/>
      <c r="K20670" s="26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6"/>
      <c r="K20671" s="26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6"/>
      <c r="K20672" s="26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6"/>
      <c r="K20673" s="26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6"/>
      <c r="K20674" s="26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6"/>
      <c r="K20675" s="26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6"/>
      <c r="K20676" s="26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6"/>
      <c r="K20677" s="26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6"/>
      <c r="K20678" s="26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6"/>
      <c r="K20679" s="26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6"/>
      <c r="K20680" s="26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6"/>
      <c r="K20681" s="26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6"/>
      <c r="K20682" s="26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6"/>
      <c r="K20683" s="26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6"/>
      <c r="K20684" s="26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6"/>
      <c r="K20685" s="26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6"/>
      <c r="K20686" s="26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6"/>
      <c r="K20687" s="26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6"/>
      <c r="K20688" s="26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6"/>
      <c r="K20689" s="26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6"/>
      <c r="K20690" s="26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6"/>
      <c r="K20691" s="26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6"/>
      <c r="K20692" s="26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6"/>
      <c r="K20693" s="26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6"/>
      <c r="K20694" s="26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6"/>
      <c r="K20695" s="26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6"/>
      <c r="K20696" s="26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6"/>
      <c r="K20697" s="26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6"/>
      <c r="K20698" s="26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6"/>
      <c r="K20699" s="26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6"/>
      <c r="K20700" s="26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6"/>
      <c r="K20701" s="26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6"/>
      <c r="K20702" s="26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6"/>
      <c r="K20703" s="26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6"/>
      <c r="K20704" s="26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6"/>
      <c r="K20705" s="26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6"/>
      <c r="K20706" s="26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6"/>
      <c r="K20707" s="26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6"/>
      <c r="K20708" s="26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6"/>
      <c r="K20709" s="26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6"/>
      <c r="K20710" s="26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6"/>
      <c r="K20711" s="26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6"/>
      <c r="K20712" s="26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6"/>
      <c r="K20713" s="26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6"/>
      <c r="K20714" s="26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6"/>
      <c r="K20715" s="26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6"/>
      <c r="K20716" s="26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6"/>
      <c r="K20717" s="26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6"/>
      <c r="K20718" s="26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6"/>
      <c r="K20719" s="26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6"/>
      <c r="K20720" s="26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6"/>
      <c r="K20721" s="26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6"/>
      <c r="K20722" s="26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6"/>
      <c r="K20723" s="26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6"/>
      <c r="K20724" s="26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6"/>
      <c r="K20725" s="26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6"/>
      <c r="K20726" s="26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6"/>
      <c r="K20727" s="26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6"/>
      <c r="K20728" s="26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6"/>
      <c r="K20729" s="26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6"/>
      <c r="K20730" s="26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6"/>
      <c r="K20731" s="26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6"/>
      <c r="K20732" s="26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6"/>
      <c r="K20733" s="26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6"/>
      <c r="K20734" s="26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6"/>
      <c r="K20735" s="26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6"/>
      <c r="K20736" s="26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6"/>
      <c r="K20737" s="26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6"/>
      <c r="K20738" s="26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6"/>
      <c r="K20739" s="26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6"/>
      <c r="K20740" s="26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6"/>
      <c r="K20741" s="26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6"/>
      <c r="K20742" s="26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6"/>
      <c r="K20743" s="26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6"/>
      <c r="K20744" s="26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6"/>
      <c r="K20745" s="26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6"/>
      <c r="K20746" s="26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6"/>
      <c r="K20747" s="26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6"/>
      <c r="K20748" s="26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6"/>
      <c r="K20749" s="26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6"/>
      <c r="K20750" s="26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6"/>
      <c r="K20751" s="26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6"/>
      <c r="K20752" s="26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6"/>
      <c r="K20753" s="26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6"/>
      <c r="K20754" s="26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6"/>
      <c r="K20755" s="26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6"/>
      <c r="K20756" s="26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6"/>
      <c r="K20757" s="26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6"/>
      <c r="K20758" s="26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6"/>
      <c r="K20759" s="26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6"/>
      <c r="K20760" s="26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6"/>
      <c r="K20761" s="26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6"/>
      <c r="K20762" s="26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6"/>
      <c r="K20763" s="26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6"/>
      <c r="K20764" s="26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6"/>
      <c r="K20765" s="26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6"/>
      <c r="K20766" s="26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6"/>
      <c r="K20767" s="26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6"/>
      <c r="K20768" s="26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6"/>
      <c r="K20769" s="26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6"/>
      <c r="K20770" s="26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6"/>
      <c r="K20771" s="26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6"/>
      <c r="K20772" s="26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6"/>
      <c r="K20773" s="26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6"/>
      <c r="K20774" s="26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6"/>
      <c r="K20775" s="26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6"/>
      <c r="K20776" s="26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6"/>
      <c r="K20777" s="26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6"/>
      <c r="K20778" s="26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6"/>
      <c r="K20779" s="26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6"/>
      <c r="K20780" s="26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6"/>
      <c r="K20781" s="26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6"/>
      <c r="K20782" s="26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6"/>
      <c r="K20783" s="26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6"/>
      <c r="K20784" s="26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6"/>
      <c r="K20785" s="26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6"/>
      <c r="K20786" s="26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6"/>
      <c r="K20787" s="26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6"/>
      <c r="K20788" s="26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6"/>
      <c r="K20789" s="26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6"/>
      <c r="K20790" s="26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6"/>
      <c r="K20791" s="26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6"/>
      <c r="K20792" s="26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6"/>
      <c r="K20793" s="26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6"/>
      <c r="K20794" s="26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6"/>
      <c r="K20795" s="26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6"/>
      <c r="K20796" s="26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6"/>
      <c r="K20797" s="26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6"/>
      <c r="K20798" s="26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6"/>
      <c r="K20799" s="26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6"/>
      <c r="K20800" s="26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6"/>
      <c r="K20801" s="26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6"/>
      <c r="K20802" s="26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6"/>
      <c r="K20803" s="26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6"/>
      <c r="K20804" s="26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6"/>
      <c r="K20805" s="26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6"/>
      <c r="K20806" s="26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6"/>
      <c r="K20807" s="26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6"/>
      <c r="K20808" s="26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6"/>
      <c r="K20809" s="26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6"/>
      <c r="K20810" s="26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6"/>
      <c r="K20811" s="26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6"/>
      <c r="K20812" s="26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6"/>
      <c r="K20813" s="26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6"/>
      <c r="K20814" s="26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6"/>
      <c r="K20815" s="26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6"/>
      <c r="K20816" s="26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6"/>
      <c r="K20817" s="26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6"/>
      <c r="K20818" s="26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6"/>
      <c r="K20819" s="26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6"/>
      <c r="K20820" s="26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6"/>
      <c r="K20821" s="26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6"/>
      <c r="K20822" s="26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6"/>
      <c r="K20823" s="26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6"/>
      <c r="K20824" s="26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6"/>
      <c r="K20825" s="26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6"/>
      <c r="K20826" s="26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6"/>
      <c r="K20827" s="26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6"/>
      <c r="K20828" s="26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6"/>
      <c r="K20829" s="26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6"/>
      <c r="K20830" s="26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6"/>
      <c r="K20831" s="26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6"/>
      <c r="K20832" s="26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6"/>
      <c r="K20833" s="26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6"/>
      <c r="K20834" s="26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6"/>
      <c r="K20835" s="26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6"/>
      <c r="K20836" s="26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6"/>
      <c r="K20837" s="26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6"/>
      <c r="K20838" s="26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6"/>
      <c r="K20839" s="26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6"/>
      <c r="K20840" s="26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6"/>
      <c r="K20841" s="26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6"/>
      <c r="K20842" s="26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6"/>
      <c r="K20843" s="26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6"/>
      <c r="K20844" s="26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6"/>
      <c r="K20845" s="26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6"/>
      <c r="K20846" s="26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6"/>
      <c r="K20847" s="26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6"/>
      <c r="K20848" s="26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6"/>
      <c r="K20849" s="26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6"/>
      <c r="K20850" s="26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6"/>
      <c r="K20851" s="26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6"/>
      <c r="K20852" s="26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6"/>
      <c r="K20853" s="26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6"/>
      <c r="K20854" s="26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6"/>
      <c r="K20855" s="26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6"/>
      <c r="K20856" s="26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6"/>
      <c r="K20857" s="26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6"/>
      <c r="K20858" s="26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6"/>
      <c r="K20859" s="26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6"/>
      <c r="K20860" s="26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6"/>
      <c r="K20861" s="26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6"/>
      <c r="K20862" s="26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6"/>
      <c r="K20863" s="26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6"/>
      <c r="K20864" s="26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6"/>
      <c r="K20865" s="26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6"/>
      <c r="K20866" s="26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6"/>
      <c r="K20867" s="26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6"/>
      <c r="K20868" s="26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6"/>
      <c r="K20869" s="26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6"/>
      <c r="K20870" s="26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6"/>
      <c r="K20871" s="26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6"/>
      <c r="K20872" s="26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6"/>
      <c r="K20873" s="26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6"/>
      <c r="K20874" s="26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6"/>
      <c r="K20875" s="26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6"/>
      <c r="K20876" s="26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6"/>
      <c r="K20877" s="26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6"/>
      <c r="K20878" s="26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6"/>
      <c r="K20879" s="26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6"/>
      <c r="K20880" s="26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6"/>
      <c r="K20881" s="26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6"/>
      <c r="K20882" s="26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6"/>
      <c r="K20883" s="26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6"/>
      <c r="K20884" s="26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6"/>
      <c r="K20885" s="26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6"/>
      <c r="K20886" s="26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6"/>
      <c r="K20887" s="26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6"/>
      <c r="K20888" s="26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6"/>
      <c r="K20889" s="26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6"/>
      <c r="K20890" s="26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6"/>
      <c r="K20891" s="26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6"/>
      <c r="K20892" s="26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6"/>
      <c r="K20893" s="26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6"/>
      <c r="K20894" s="26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6"/>
      <c r="K20895" s="26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6"/>
      <c r="K20896" s="26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6"/>
      <c r="K20897" s="26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6"/>
      <c r="K20898" s="26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6"/>
      <c r="K20899" s="26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6"/>
      <c r="K20900" s="26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6"/>
      <c r="K20901" s="26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6"/>
      <c r="K20902" s="26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6"/>
      <c r="K20903" s="26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6"/>
      <c r="K20904" s="26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6"/>
      <c r="K20905" s="26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6"/>
      <c r="K20906" s="26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6"/>
      <c r="K20907" s="26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6"/>
      <c r="K20908" s="26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6"/>
      <c r="K20909" s="26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6"/>
      <c r="K20910" s="26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6"/>
      <c r="K20911" s="26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6"/>
      <c r="K20912" s="26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6"/>
      <c r="K20913" s="26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6"/>
      <c r="K20914" s="26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6"/>
      <c r="K20915" s="26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6"/>
      <c r="K20916" s="26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6"/>
      <c r="K20917" s="26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6"/>
      <c r="K20918" s="26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6"/>
      <c r="K20919" s="26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6"/>
      <c r="K20920" s="26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6"/>
      <c r="K20921" s="26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6"/>
      <c r="K20922" s="26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6"/>
      <c r="K20923" s="26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6"/>
      <c r="K20924" s="26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6"/>
      <c r="K20925" s="26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6"/>
      <c r="K20926" s="26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6"/>
      <c r="K20927" s="26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6"/>
      <c r="K20928" s="26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6"/>
      <c r="K20929" s="26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6"/>
      <c r="K20930" s="26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6"/>
      <c r="K20931" s="26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6"/>
      <c r="K20932" s="26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6"/>
      <c r="K20933" s="26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6"/>
      <c r="K20934" s="26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6"/>
      <c r="K20935" s="26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6"/>
      <c r="K20936" s="26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6"/>
      <c r="K20937" s="26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6"/>
      <c r="K20938" s="26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6"/>
      <c r="K20939" s="26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6"/>
      <c r="K20940" s="26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6"/>
      <c r="K20941" s="26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6"/>
      <c r="K20942" s="26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6"/>
      <c r="K20943" s="26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6"/>
      <c r="K20944" s="26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6"/>
      <c r="K20945" s="26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6"/>
      <c r="K20946" s="26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6"/>
      <c r="K20947" s="26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6"/>
      <c r="K20948" s="26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6"/>
      <c r="K20949" s="26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6"/>
      <c r="K20950" s="26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6"/>
      <c r="K20951" s="26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6"/>
      <c r="K20952" s="26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6"/>
      <c r="K20953" s="26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6"/>
      <c r="K20954" s="26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6"/>
      <c r="K20955" s="26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6"/>
      <c r="K20956" s="26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6"/>
      <c r="K20957" s="26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6"/>
      <c r="K20958" s="26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6"/>
      <c r="K20959" s="26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6"/>
      <c r="K20960" s="26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6"/>
      <c r="K20961" s="26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6"/>
      <c r="K20962" s="26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6"/>
      <c r="K20963" s="26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6"/>
      <c r="K20964" s="26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6"/>
      <c r="K20965" s="26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6"/>
      <c r="K20966" s="26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6"/>
      <c r="K20967" s="26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6"/>
      <c r="K20968" s="26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6"/>
      <c r="K20969" s="26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6"/>
      <c r="K20970" s="26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6"/>
      <c r="K20971" s="26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6"/>
      <c r="K20972" s="26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6"/>
      <c r="K20973" s="26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6"/>
      <c r="K20974" s="26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6"/>
      <c r="K20975" s="26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6"/>
      <c r="K20976" s="26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6"/>
      <c r="K20977" s="26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6"/>
      <c r="K20978" s="26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6"/>
      <c r="K20979" s="26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6"/>
      <c r="K20980" s="26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6"/>
      <c r="K20981" s="26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6"/>
      <c r="K20982" s="26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6"/>
      <c r="K20983" s="26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6"/>
      <c r="K20984" s="26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6"/>
      <c r="K20985" s="26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6"/>
      <c r="K20986" s="26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6"/>
      <c r="K20987" s="26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6"/>
      <c r="K20988" s="26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6"/>
      <c r="K20989" s="26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6"/>
      <c r="K20990" s="26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6"/>
      <c r="K20991" s="26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6"/>
      <c r="K20992" s="26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6"/>
      <c r="K20993" s="26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6"/>
      <c r="K20994" s="26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6"/>
      <c r="K20995" s="26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6"/>
      <c r="K20996" s="26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6"/>
      <c r="K20997" s="26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6"/>
      <c r="K20998" s="26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6"/>
      <c r="K20999" s="26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6"/>
      <c r="K21000" s="26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6"/>
      <c r="K21001" s="26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6"/>
      <c r="K21002" s="26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6"/>
      <c r="K21003" s="26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6"/>
      <c r="K21004" s="26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6"/>
      <c r="K21005" s="26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6"/>
      <c r="K21006" s="26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6"/>
      <c r="K21007" s="26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6"/>
      <c r="K21008" s="26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6"/>
      <c r="K21009" s="26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6"/>
      <c r="K21010" s="26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6"/>
      <c r="K21011" s="26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6"/>
      <c r="K21012" s="26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6"/>
      <c r="K21013" s="26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6"/>
      <c r="K21014" s="26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6"/>
      <c r="K21015" s="26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6"/>
      <c r="K21016" s="26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6"/>
      <c r="K21017" s="26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6"/>
      <c r="K21018" s="26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6"/>
      <c r="K21019" s="26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6"/>
      <c r="K21020" s="26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6"/>
      <c r="K21021" s="26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6"/>
      <c r="K21022" s="26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6"/>
      <c r="K21023" s="26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6"/>
      <c r="K21024" s="26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6"/>
      <c r="K21025" s="26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6"/>
      <c r="K21026" s="26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6"/>
      <c r="K21027" s="26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6"/>
      <c r="K21028" s="26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6"/>
      <c r="K21029" s="26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6"/>
      <c r="K21030" s="26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6"/>
      <c r="K21031" s="26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6"/>
      <c r="K21032" s="26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6"/>
      <c r="K21033" s="26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6"/>
      <c r="K21034" s="26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6"/>
      <c r="K21035" s="26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6"/>
      <c r="K21036" s="26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6"/>
      <c r="K21037" s="26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6"/>
      <c r="K21038" s="26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6"/>
      <c r="K21039" s="26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6"/>
      <c r="K21040" s="26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6"/>
      <c r="K21041" s="26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6"/>
      <c r="K21042" s="26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6"/>
      <c r="K21043" s="26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6"/>
      <c r="K21044" s="26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6"/>
      <c r="K21045" s="26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6"/>
      <c r="K21046" s="26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6"/>
      <c r="K21047" s="26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6"/>
      <c r="K21048" s="26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6"/>
      <c r="K21049" s="26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6"/>
      <c r="K21050" s="26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6"/>
      <c r="K21051" s="26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6"/>
      <c r="K21052" s="26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6"/>
      <c r="K21053" s="26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6"/>
      <c r="K21054" s="26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6"/>
      <c r="K21055" s="26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6"/>
      <c r="K21056" s="26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6"/>
      <c r="K21057" s="26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6"/>
      <c r="K21058" s="26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6"/>
      <c r="K21059" s="26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6"/>
      <c r="K21060" s="26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6"/>
      <c r="K21061" s="26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6"/>
      <c r="K21062" s="26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6"/>
      <c r="K21063" s="26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6"/>
      <c r="K21064" s="26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6"/>
      <c r="K21065" s="26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6"/>
      <c r="K21066" s="26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6"/>
      <c r="K21067" s="26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6"/>
      <c r="K21068" s="26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6"/>
      <c r="K21069" s="26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6"/>
      <c r="K21070" s="26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6"/>
      <c r="K21071" s="26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6"/>
      <c r="K21072" s="26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6"/>
      <c r="K21073" s="26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6"/>
      <c r="K21074" s="26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6"/>
      <c r="K21075" s="26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6"/>
      <c r="K21076" s="26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6"/>
      <c r="K21077" s="26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6"/>
      <c r="K21078" s="26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6"/>
      <c r="K21079" s="26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6"/>
      <c r="K21080" s="26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6"/>
      <c r="K21081" s="26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6"/>
      <c r="K21082" s="26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6"/>
      <c r="K21083" s="26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6"/>
      <c r="K21084" s="26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6"/>
      <c r="K21085" s="26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6"/>
      <c r="K21086" s="26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6"/>
      <c r="K21087" s="26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6"/>
      <c r="K21088" s="26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6"/>
      <c r="K21089" s="26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6"/>
      <c r="K21090" s="26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6"/>
      <c r="K21091" s="26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6"/>
      <c r="K21092" s="26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6"/>
      <c r="K21093" s="26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6"/>
      <c r="K21094" s="26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6"/>
      <c r="K21095" s="26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6"/>
      <c r="K21096" s="26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6"/>
      <c r="K21097" s="26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6"/>
      <c r="K21098" s="26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6"/>
      <c r="K21099" s="26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6"/>
      <c r="K21100" s="26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6"/>
      <c r="K21101" s="26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6"/>
      <c r="K21102" s="26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6"/>
      <c r="K21103" s="26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6"/>
      <c r="K21104" s="26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6"/>
      <c r="K21105" s="26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6"/>
      <c r="K21106" s="26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6"/>
      <c r="K21107" s="26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6"/>
      <c r="K21108" s="26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6"/>
      <c r="K21109" s="26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6"/>
      <c r="K21110" s="26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6"/>
      <c r="K21111" s="26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6"/>
      <c r="K21112" s="26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6"/>
      <c r="K21113" s="26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6"/>
      <c r="K21114" s="26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6"/>
      <c r="K21115" s="26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6"/>
      <c r="K21116" s="26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6"/>
      <c r="K21117" s="26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6"/>
      <c r="K21118" s="26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6"/>
      <c r="K21119" s="26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6"/>
      <c r="K21120" s="26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6"/>
      <c r="K21121" s="26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6"/>
      <c r="K21122" s="26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6"/>
      <c r="K21123" s="26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6"/>
      <c r="K21124" s="26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6"/>
      <c r="K21125" s="26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6"/>
      <c r="K21126" s="26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6"/>
      <c r="K21127" s="26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6"/>
      <c r="K21128" s="26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6"/>
      <c r="K21129" s="26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6"/>
      <c r="K21130" s="26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6"/>
      <c r="K21131" s="26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6"/>
      <c r="K21132" s="26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6"/>
      <c r="K21133" s="26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6"/>
      <c r="K21134" s="26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6"/>
      <c r="K21135" s="26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6"/>
      <c r="K21136" s="26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6"/>
      <c r="K21137" s="26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6"/>
      <c r="K21138" s="26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6"/>
      <c r="K21139" s="26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6"/>
      <c r="K21140" s="26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6"/>
      <c r="K21141" s="26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6"/>
      <c r="K21142" s="26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6"/>
      <c r="K21143" s="26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6"/>
      <c r="K21144" s="26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6"/>
      <c r="K21145" s="26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6"/>
      <c r="K21146" s="26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6"/>
      <c r="K21147" s="26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6"/>
      <c r="K21148" s="26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6"/>
      <c r="K21149" s="26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6"/>
      <c r="K21150" s="26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6"/>
      <c r="K21151" s="26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6"/>
      <c r="K21152" s="26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6"/>
      <c r="K21153" s="26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6"/>
      <c r="K21154" s="26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6"/>
      <c r="K21155" s="26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6"/>
      <c r="K21156" s="26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6"/>
      <c r="K21157" s="26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6"/>
      <c r="K21158" s="26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6"/>
      <c r="K21159" s="26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6"/>
      <c r="K21160" s="26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6"/>
      <c r="K21161" s="26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6"/>
      <c r="K21162" s="26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6"/>
      <c r="K21163" s="26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6"/>
      <c r="K21164" s="26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6"/>
      <c r="K21165" s="26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6"/>
      <c r="K21166" s="26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6"/>
      <c r="K21167" s="26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6"/>
      <c r="K21168" s="26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6"/>
      <c r="K21169" s="26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6"/>
      <c r="K21170" s="26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6"/>
      <c r="K21171" s="26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6"/>
      <c r="K21172" s="26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6"/>
      <c r="K21173" s="26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6"/>
      <c r="K21174" s="26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6"/>
      <c r="K21175" s="26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6"/>
      <c r="K21176" s="26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6"/>
      <c r="K21177" s="26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6"/>
      <c r="K21178" s="26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6"/>
      <c r="K21179" s="26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6"/>
      <c r="K21180" s="26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6"/>
      <c r="K21181" s="26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6"/>
      <c r="K21182" s="26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6"/>
      <c r="K21183" s="26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6"/>
      <c r="K21184" s="26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6"/>
      <c r="K21185" s="26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6"/>
      <c r="K21186" s="26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6"/>
      <c r="K21187" s="26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6"/>
      <c r="K21188" s="26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6"/>
      <c r="K21189" s="26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6"/>
      <c r="K21190" s="26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6"/>
      <c r="K21191" s="26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6"/>
      <c r="K21192" s="26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6"/>
      <c r="K21193" s="26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6"/>
      <c r="K21194" s="26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6"/>
      <c r="K21195" s="26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6"/>
      <c r="K21196" s="26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6"/>
      <c r="K21197" s="26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6"/>
      <c r="K21198" s="26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6"/>
      <c r="K21199" s="26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6"/>
      <c r="K21200" s="26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6"/>
      <c r="K21201" s="26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6"/>
      <c r="K21202" s="26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6"/>
      <c r="K21203" s="26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6"/>
      <c r="K21204" s="26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6"/>
      <c r="K21205" s="26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6"/>
      <c r="K21206" s="26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6"/>
      <c r="K21207" s="26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6"/>
      <c r="K21208" s="26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6"/>
      <c r="K21209" s="26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6"/>
      <c r="K21210" s="26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6"/>
      <c r="K21211" s="26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6"/>
      <c r="K21212" s="26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6"/>
      <c r="K21213" s="26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6"/>
      <c r="K21214" s="26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6"/>
      <c r="K21215" s="26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6"/>
      <c r="K21216" s="26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6"/>
      <c r="K21217" s="26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6"/>
      <c r="K21218" s="26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6"/>
      <c r="K21219" s="26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6"/>
      <c r="K21220" s="26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6"/>
      <c r="K21221" s="26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6"/>
      <c r="K21222" s="26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6"/>
      <c r="K21223" s="26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6"/>
      <c r="K21224" s="26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6"/>
      <c r="K21225" s="26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6"/>
      <c r="K21226" s="26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6"/>
      <c r="K21227" s="26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6"/>
      <c r="K21228" s="26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6"/>
      <c r="K21229" s="26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6"/>
      <c r="K21230" s="26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6"/>
      <c r="K21231" s="26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6"/>
      <c r="K21232" s="26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6"/>
      <c r="K21233" s="26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6"/>
      <c r="K21234" s="26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6"/>
      <c r="K21235" s="26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6"/>
      <c r="K21236" s="26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6"/>
      <c r="K21237" s="26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6"/>
      <c r="K21238" s="26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6"/>
      <c r="K21239" s="26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6"/>
      <c r="K21240" s="26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6"/>
      <c r="K21241" s="26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6"/>
      <c r="K21242" s="26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6"/>
      <c r="K21243" s="26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6"/>
      <c r="K21244" s="26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6"/>
      <c r="K21245" s="26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6"/>
      <c r="K21246" s="26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6"/>
      <c r="K21247" s="26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6"/>
      <c r="K21248" s="26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6"/>
      <c r="K21249" s="26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6"/>
      <c r="K21250" s="26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6"/>
      <c r="K21251" s="26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6"/>
      <c r="K21252" s="26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6"/>
      <c r="K21253" s="26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6"/>
      <c r="K21254" s="26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6"/>
      <c r="K21255" s="26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6"/>
      <c r="K21256" s="26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6"/>
      <c r="K21257" s="26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6"/>
      <c r="K21258" s="26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6"/>
      <c r="K21259" s="26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6"/>
      <c r="K21260" s="26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6"/>
      <c r="K21261" s="26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6"/>
      <c r="K21262" s="26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6"/>
      <c r="K21263" s="26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6"/>
      <c r="K21264" s="26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6"/>
      <c r="K21265" s="26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6"/>
      <c r="K21266" s="26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6"/>
      <c r="K21267" s="26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6"/>
      <c r="K21268" s="26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6"/>
      <c r="K21269" s="26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6"/>
      <c r="K21270" s="26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6"/>
      <c r="K21271" s="26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6"/>
      <c r="K21272" s="26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6"/>
      <c r="K21273" s="26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6"/>
      <c r="K21274" s="26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6"/>
      <c r="K21275" s="26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6"/>
      <c r="K21276" s="26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6"/>
      <c r="K21277" s="26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6"/>
      <c r="K21278" s="26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6"/>
      <c r="K21279" s="26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6"/>
      <c r="K21280" s="26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6"/>
      <c r="K21281" s="26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6"/>
      <c r="K21282" s="26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6"/>
      <c r="K21283" s="26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6"/>
      <c r="K21284" s="26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6"/>
      <c r="K21285" s="26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6"/>
      <c r="K21286" s="26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6"/>
      <c r="K21287" s="26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6"/>
      <c r="K21288" s="26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6"/>
      <c r="K21289" s="26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6"/>
      <c r="K21290" s="26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6"/>
      <c r="K21291" s="26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6"/>
      <c r="K21292" s="26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6"/>
      <c r="K21293" s="26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6"/>
      <c r="K21294" s="26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6"/>
      <c r="K21295" s="26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6"/>
      <c r="K21296" s="26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6"/>
      <c r="K21297" s="26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6"/>
      <c r="K21298" s="26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6"/>
      <c r="K21299" s="26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6"/>
      <c r="K21300" s="26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6"/>
      <c r="K21301" s="26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6"/>
      <c r="K21302" s="26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6"/>
      <c r="K21303" s="26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6"/>
      <c r="K21304" s="26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6"/>
      <c r="K21305" s="26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6"/>
      <c r="K21306" s="26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6"/>
      <c r="K21307" s="26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6"/>
      <c r="K21308" s="26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6"/>
      <c r="K21309" s="26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6"/>
      <c r="K21310" s="26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6"/>
      <c r="K21311" s="26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6"/>
      <c r="K21312" s="26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6"/>
      <c r="K21313" s="26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6"/>
      <c r="K21314" s="26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6"/>
      <c r="K21315" s="26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6"/>
      <c r="K21316" s="26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6"/>
      <c r="K21317" s="26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6"/>
      <c r="K21318" s="26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6"/>
      <c r="K21319" s="26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6"/>
      <c r="K21320" s="26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6"/>
      <c r="K21321" s="26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6"/>
      <c r="K21322" s="26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6"/>
      <c r="K21323" s="26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6"/>
      <c r="K21324" s="26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6"/>
      <c r="K21325" s="26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6"/>
      <c r="K21326" s="26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6"/>
      <c r="K21327" s="26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6"/>
      <c r="K21328" s="26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6"/>
      <c r="K21329" s="26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6"/>
      <c r="K21330" s="26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6"/>
      <c r="K21331" s="26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6"/>
      <c r="K21332" s="26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6"/>
      <c r="K21333" s="26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6"/>
      <c r="K21334" s="26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6"/>
      <c r="K21335" s="26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6"/>
      <c r="K21336" s="26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6"/>
      <c r="K21337" s="26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6"/>
      <c r="K21338" s="26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6"/>
      <c r="K21339" s="26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6"/>
      <c r="K21340" s="26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6"/>
      <c r="K21341" s="26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6"/>
      <c r="K21342" s="26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6"/>
      <c r="K21343" s="26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6"/>
      <c r="K21344" s="26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6"/>
      <c r="K21345" s="26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6"/>
      <c r="K21346" s="26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6"/>
      <c r="K21347" s="26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6"/>
      <c r="K21348" s="26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6"/>
      <c r="K21349" s="26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6"/>
      <c r="K21350" s="26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6"/>
      <c r="K21351" s="26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6"/>
      <c r="K21352" s="26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6"/>
      <c r="K21353" s="26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6"/>
      <c r="K21354" s="26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6"/>
      <c r="K21355" s="26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6"/>
      <c r="K21356" s="26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6"/>
      <c r="K21357" s="26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6"/>
      <c r="K21358" s="26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6"/>
      <c r="K21359" s="26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6"/>
      <c r="K21360" s="26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6"/>
      <c r="K21361" s="26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6"/>
      <c r="K21362" s="26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6"/>
      <c r="K21363" s="26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6"/>
      <c r="K21364" s="26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6"/>
      <c r="K21365" s="26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6"/>
      <c r="K21366" s="26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6"/>
      <c r="K21367" s="26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6"/>
      <c r="K21368" s="26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6"/>
      <c r="K21369" s="26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6"/>
      <c r="K21370" s="26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6"/>
      <c r="K21371" s="26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6"/>
      <c r="K21372" s="26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6"/>
      <c r="K21373" s="26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6"/>
      <c r="K21374" s="26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6"/>
      <c r="K21375" s="26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6"/>
      <c r="K21376" s="26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6"/>
      <c r="K21377" s="26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6"/>
      <c r="K21378" s="26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6"/>
      <c r="K21379" s="26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6"/>
      <c r="K21380" s="26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6"/>
      <c r="K21381" s="26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6"/>
      <c r="K21382" s="26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6"/>
      <c r="K21383" s="26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6"/>
      <c r="K21384" s="26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6"/>
      <c r="K21385" s="26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6"/>
      <c r="K21386" s="26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6"/>
      <c r="K21387" s="26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6"/>
      <c r="K21388" s="26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6"/>
      <c r="K21389" s="26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6"/>
      <c r="K21390" s="26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6"/>
      <c r="K21391" s="26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6"/>
      <c r="K21392" s="26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6"/>
      <c r="K21393" s="26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6"/>
      <c r="K21394" s="26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6"/>
      <c r="K21395" s="26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6"/>
      <c r="K21396" s="26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6"/>
      <c r="K21397" s="26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6"/>
      <c r="K21398" s="26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6"/>
      <c r="K21399" s="26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6"/>
      <c r="K21400" s="26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6"/>
      <c r="K21401" s="26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6"/>
      <c r="K21402" s="26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6"/>
      <c r="K21403" s="26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6"/>
      <c r="K21404" s="26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6"/>
      <c r="K21405" s="26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6"/>
      <c r="K21406" s="26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6"/>
      <c r="K21407" s="26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6"/>
      <c r="K21408" s="26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6"/>
      <c r="K21409" s="26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6"/>
      <c r="K21410" s="26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6"/>
      <c r="K21411" s="26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6"/>
      <c r="K21412" s="26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6"/>
      <c r="K21413" s="26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6"/>
      <c r="K21414" s="26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6"/>
      <c r="K21415" s="26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6"/>
      <c r="K21416" s="26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6"/>
      <c r="K21417" s="26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6"/>
      <c r="K21418" s="26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6"/>
      <c r="K21419" s="26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6"/>
      <c r="K21420" s="26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6"/>
      <c r="K21421" s="26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6"/>
      <c r="K21422" s="26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6"/>
      <c r="K21423" s="26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6"/>
      <c r="K21424" s="26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6"/>
      <c r="K21425" s="26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6"/>
      <c r="K21426" s="26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6"/>
      <c r="K21427" s="26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6"/>
      <c r="K21428" s="26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6"/>
      <c r="K21429" s="26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6"/>
      <c r="K21430" s="26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6"/>
      <c r="K21431" s="26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6"/>
      <c r="K21432" s="26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6"/>
      <c r="K21433" s="26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6"/>
      <c r="K21434" s="26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6"/>
      <c r="K21435" s="26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6"/>
      <c r="K21436" s="26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6"/>
      <c r="K21437" s="26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6"/>
      <c r="K21438" s="26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6"/>
      <c r="K21439" s="26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6"/>
      <c r="K21440" s="26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6"/>
      <c r="K21441" s="26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6"/>
      <c r="K21442" s="26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6"/>
      <c r="K21443" s="26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6"/>
      <c r="K21444" s="26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6"/>
      <c r="K21445" s="26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6"/>
      <c r="K21446" s="26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6"/>
      <c r="K21447" s="26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6"/>
      <c r="K21448" s="26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6"/>
      <c r="K21449" s="26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6"/>
      <c r="K21450" s="26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6"/>
      <c r="K21451" s="26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6"/>
      <c r="K21452" s="26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6"/>
      <c r="K21453" s="26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6"/>
      <c r="K21454" s="26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6"/>
      <c r="K21455" s="26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6"/>
      <c r="K21456" s="26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6"/>
      <c r="K21457" s="26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6"/>
      <c r="K21458" s="26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6"/>
      <c r="K21459" s="26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6"/>
      <c r="K21460" s="26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6"/>
      <c r="K21461" s="26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6"/>
      <c r="K21462" s="26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6"/>
      <c r="K21463" s="26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6"/>
      <c r="K21464" s="26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6"/>
      <c r="K21465" s="26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6"/>
      <c r="K21466" s="26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6"/>
      <c r="K21467" s="26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6"/>
      <c r="K21468" s="26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6"/>
      <c r="K21469" s="26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6"/>
      <c r="K21470" s="26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6"/>
      <c r="K21471" s="26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6"/>
      <c r="K21472" s="26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6"/>
      <c r="K21473" s="26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6"/>
      <c r="K21474" s="26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6"/>
      <c r="K21475" s="26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6"/>
      <c r="K21476" s="26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6"/>
      <c r="K21477" s="26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6"/>
      <c r="K21478" s="26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6"/>
      <c r="K21479" s="26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6"/>
      <c r="K21480" s="26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6"/>
      <c r="K21481" s="26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6"/>
      <c r="K21482" s="26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6"/>
      <c r="K21483" s="26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6"/>
      <c r="K21484" s="26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6"/>
      <c r="K21485" s="26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6"/>
      <c r="K21486" s="26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6"/>
      <c r="K21487" s="26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6"/>
      <c r="K21488" s="26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6"/>
      <c r="K21489" s="26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6"/>
      <c r="K21490" s="26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6"/>
      <c r="K21491" s="26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6"/>
      <c r="K21492" s="26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6"/>
      <c r="K21493" s="26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6"/>
      <c r="K21494" s="26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6"/>
      <c r="K21495" s="26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6"/>
      <c r="K21496" s="26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6"/>
      <c r="K21497" s="26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6"/>
      <c r="K21498" s="26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6"/>
      <c r="K21499" s="26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6"/>
      <c r="K21500" s="26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6"/>
      <c r="K21501" s="26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6"/>
      <c r="K21502" s="26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6"/>
      <c r="K21503" s="26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6"/>
      <c r="K21504" s="26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6"/>
      <c r="K21505" s="26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6"/>
      <c r="K21506" s="26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6"/>
      <c r="K21507" s="26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6"/>
      <c r="K21508" s="26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6"/>
      <c r="K21509" s="26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6"/>
      <c r="K21510" s="26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6"/>
      <c r="K21511" s="26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6"/>
      <c r="K21512" s="26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6"/>
      <c r="K21513" s="26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6"/>
      <c r="K21514" s="26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6"/>
      <c r="K21515" s="26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6"/>
      <c r="K21516" s="26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6"/>
      <c r="K21517" s="26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6"/>
      <c r="K21518" s="26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6"/>
      <c r="K21519" s="26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6"/>
      <c r="K21520" s="26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6"/>
      <c r="K21521" s="26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6"/>
      <c r="K21522" s="26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6"/>
      <c r="K21523" s="26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6"/>
      <c r="K21524" s="26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6"/>
      <c r="K21525" s="26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6"/>
      <c r="K21526" s="26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6"/>
      <c r="K21527" s="26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6"/>
      <c r="K21528" s="26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6"/>
      <c r="K21529" s="26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6"/>
      <c r="K21530" s="26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6"/>
      <c r="K21531" s="26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6"/>
      <c r="K21532" s="26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6"/>
      <c r="K21533" s="26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6"/>
      <c r="K21534" s="26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6"/>
      <c r="K21535" s="26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6"/>
      <c r="K21536" s="26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6"/>
      <c r="K21537" s="26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6"/>
      <c r="K21538" s="26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6"/>
      <c r="K21539" s="26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6"/>
      <c r="K21540" s="26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6"/>
      <c r="K21541" s="26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6"/>
      <c r="K21542" s="26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6"/>
      <c r="K21543" s="26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6"/>
      <c r="K21544" s="26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6"/>
      <c r="K21545" s="26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6"/>
      <c r="K21546" s="26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6"/>
      <c r="K21547" s="26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6"/>
      <c r="K21548" s="26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6"/>
      <c r="K21549" s="26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6"/>
      <c r="K21550" s="26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6"/>
      <c r="K21551" s="26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6"/>
      <c r="K21552" s="26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6"/>
      <c r="K21553" s="26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6"/>
      <c r="K21554" s="26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6"/>
      <c r="K21555" s="26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6"/>
      <c r="K21556" s="26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6"/>
      <c r="K21557" s="26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6"/>
      <c r="K21558" s="26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6"/>
      <c r="K21559" s="26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6"/>
      <c r="K21560" s="26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6"/>
      <c r="K21561" s="26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6"/>
      <c r="K21562" s="26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6"/>
      <c r="K21563" s="26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6"/>
      <c r="K21564" s="26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6"/>
      <c r="K21565" s="26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6"/>
      <c r="K21566" s="26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6"/>
      <c r="K21567" s="26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6"/>
      <c r="K21568" s="26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6"/>
      <c r="K21569" s="26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6"/>
      <c r="K21570" s="26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6"/>
      <c r="K21571" s="26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6"/>
      <c r="K21572" s="26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6"/>
      <c r="K21573" s="26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6"/>
      <c r="K21574" s="26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6"/>
      <c r="K21575" s="26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6"/>
      <c r="K21576" s="26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6"/>
      <c r="K21577" s="26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6"/>
      <c r="K21578" s="26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6"/>
      <c r="K21579" s="26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6"/>
      <c r="K21580" s="26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6"/>
      <c r="K21581" s="26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6"/>
      <c r="K21582" s="26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6"/>
      <c r="K21583" s="26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6"/>
      <c r="K21584" s="26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6"/>
      <c r="K21585" s="26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6"/>
      <c r="K21586" s="26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6"/>
      <c r="K21587" s="26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6"/>
      <c r="K21588" s="26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6"/>
      <c r="K21589" s="26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6"/>
      <c r="K21590" s="26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6"/>
      <c r="K21591" s="26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6"/>
      <c r="K21592" s="26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6"/>
      <c r="K21593" s="26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6"/>
      <c r="K21594" s="26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6"/>
      <c r="K21595" s="26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6"/>
      <c r="K21596" s="26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6"/>
      <c r="K21597" s="26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6"/>
      <c r="K21598" s="26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6"/>
      <c r="K21599" s="26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6"/>
      <c r="K21600" s="26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6"/>
      <c r="K21601" s="26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6"/>
      <c r="K21602" s="26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6"/>
      <c r="K21603" s="26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6"/>
      <c r="K21604" s="26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6"/>
      <c r="K21605" s="26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6"/>
      <c r="K21606" s="26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6"/>
      <c r="K21607" s="26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6"/>
      <c r="K21608" s="26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6"/>
      <c r="K21609" s="26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6"/>
      <c r="K21610" s="26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6"/>
      <c r="K21611" s="26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6"/>
      <c r="K21612" s="26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6"/>
      <c r="K21613" s="26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6"/>
      <c r="K21614" s="26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6"/>
      <c r="K21615" s="26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6"/>
      <c r="K21616" s="26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6"/>
      <c r="K21617" s="26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6"/>
      <c r="K21618" s="26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6"/>
      <c r="K21619" s="26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6"/>
      <c r="K21620" s="26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6"/>
      <c r="K21621" s="26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6"/>
      <c r="K21622" s="26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6"/>
      <c r="K21623" s="26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6"/>
      <c r="K21624" s="26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6"/>
      <c r="K21625" s="26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6"/>
      <c r="K21626" s="26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6"/>
      <c r="K21627" s="26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6"/>
      <c r="K21628" s="26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6"/>
      <c r="K21629" s="26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6"/>
      <c r="K21630" s="26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6"/>
      <c r="K21631" s="26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6"/>
      <c r="K21632" s="26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6"/>
      <c r="K21633" s="26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6"/>
      <c r="K21634" s="26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6"/>
      <c r="K21635" s="26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6"/>
      <c r="K21636" s="26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6"/>
      <c r="K21637" s="26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6"/>
      <c r="K21638" s="26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6"/>
      <c r="K21639" s="26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6"/>
      <c r="K21640" s="26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6"/>
      <c r="K21641" s="26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6"/>
      <c r="K21642" s="26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6"/>
      <c r="K21643" s="26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6"/>
      <c r="K21644" s="26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6"/>
      <c r="K21645" s="26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6"/>
      <c r="K21646" s="26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6"/>
      <c r="K21647" s="26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6"/>
      <c r="K21648" s="26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6"/>
      <c r="K21649" s="26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6"/>
      <c r="K21650" s="26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6"/>
      <c r="K21651" s="26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6"/>
      <c r="K21652" s="26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6"/>
      <c r="K21653" s="26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6"/>
      <c r="K21654" s="26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6"/>
      <c r="K21655" s="26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6"/>
      <c r="K21656" s="26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6"/>
      <c r="K21657" s="26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6"/>
      <c r="K21658" s="26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6"/>
      <c r="K21659" s="26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6"/>
      <c r="K21660" s="26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6"/>
      <c r="K21661" s="26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6"/>
      <c r="K21662" s="26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6"/>
      <c r="K21663" s="26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6"/>
      <c r="K21664" s="26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6"/>
      <c r="K21665" s="26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6"/>
      <c r="K21666" s="26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6"/>
      <c r="K21667" s="26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6"/>
      <c r="K21668" s="26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6"/>
      <c r="K21669" s="26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6"/>
      <c r="K21670" s="26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6"/>
      <c r="K21671" s="26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6"/>
      <c r="K21672" s="26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6"/>
      <c r="K21673" s="26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6"/>
      <c r="K21674" s="26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6"/>
      <c r="K21675" s="26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6"/>
      <c r="K21676" s="26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6"/>
      <c r="K21677" s="26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6"/>
      <c r="K21678" s="26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6"/>
      <c r="K21679" s="26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6"/>
      <c r="K21680" s="26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6"/>
      <c r="K21681" s="26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6"/>
      <c r="K21682" s="26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6"/>
      <c r="K21683" s="26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6"/>
      <c r="K21684" s="26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6"/>
      <c r="K21685" s="26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6"/>
      <c r="K21686" s="26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6"/>
      <c r="K21687" s="26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6"/>
      <c r="K21688" s="26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6"/>
      <c r="K21689" s="26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6"/>
      <c r="K21690" s="26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6"/>
      <c r="K21691" s="26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6"/>
      <c r="K21692" s="26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6"/>
      <c r="K21693" s="26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6"/>
      <c r="K21694" s="26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6"/>
      <c r="K21695" s="26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6"/>
      <c r="K21696" s="26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6"/>
      <c r="K21697" s="26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6"/>
      <c r="K21698" s="26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6"/>
      <c r="K21699" s="26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6"/>
      <c r="K21700" s="26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6"/>
      <c r="K21701" s="26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6"/>
      <c r="K21702" s="26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6"/>
      <c r="K21703" s="26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6"/>
      <c r="K21704" s="26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6"/>
      <c r="K21705" s="26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6"/>
      <c r="K21706" s="26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6"/>
      <c r="K21707" s="26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6"/>
      <c r="K21708" s="26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6"/>
      <c r="K21709" s="26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6"/>
      <c r="K21710" s="26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6"/>
      <c r="K21711" s="26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6"/>
      <c r="K21712" s="26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6"/>
      <c r="K21713" s="26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6"/>
      <c r="K21714" s="26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6"/>
      <c r="K21715" s="26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6"/>
      <c r="K21716" s="26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6"/>
      <c r="K21717" s="26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6"/>
      <c r="K21718" s="26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6"/>
      <c r="K21719" s="26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6"/>
      <c r="K21720" s="26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6"/>
      <c r="K21721" s="26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6"/>
      <c r="K21722" s="26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6"/>
      <c r="K21723" s="26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6"/>
      <c r="K21724" s="26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6"/>
      <c r="K21725" s="26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6"/>
      <c r="K21726" s="26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6"/>
      <c r="K21727" s="26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6"/>
      <c r="K21728" s="26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6"/>
      <c r="K21729" s="26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6"/>
      <c r="K21730" s="26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6"/>
      <c r="K21731" s="26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6"/>
      <c r="K21732" s="26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6"/>
      <c r="K21733" s="26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6"/>
      <c r="K21734" s="26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6"/>
      <c r="K21735" s="26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6"/>
      <c r="K21736" s="26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6"/>
      <c r="K21737" s="26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6"/>
      <c r="K21738" s="26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6"/>
      <c r="K21739" s="26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6"/>
      <c r="K21740" s="26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6"/>
      <c r="K21741" s="26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6"/>
      <c r="K21742" s="26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6"/>
      <c r="K21743" s="26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6"/>
      <c r="K21744" s="26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6"/>
      <c r="K21745" s="26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6"/>
      <c r="K21746" s="26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6"/>
      <c r="K21747" s="26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6"/>
      <c r="K21748" s="26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6"/>
      <c r="K21749" s="26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6"/>
      <c r="K21750" s="26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6"/>
      <c r="K21751" s="26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6"/>
      <c r="K21752" s="26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6"/>
      <c r="K21753" s="26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6"/>
      <c r="K21754" s="26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6"/>
      <c r="K21755" s="26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6"/>
      <c r="K21756" s="26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6"/>
      <c r="K21757" s="26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6"/>
      <c r="K21758" s="26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6"/>
      <c r="K21759" s="26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6"/>
      <c r="K21760" s="26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6"/>
      <c r="K21761" s="26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6"/>
      <c r="K21762" s="26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6"/>
      <c r="K21763" s="26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6"/>
      <c r="K21764" s="26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6"/>
      <c r="K21765" s="26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6"/>
      <c r="K21766" s="26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6"/>
      <c r="K21767" s="26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6"/>
      <c r="K21768" s="26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6"/>
      <c r="K21769" s="26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6"/>
      <c r="K21770" s="26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6"/>
      <c r="K21771" s="26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6"/>
      <c r="K21772" s="26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6"/>
      <c r="K21773" s="26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6"/>
      <c r="K21774" s="26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6"/>
      <c r="K21775" s="26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6"/>
      <c r="K21776" s="26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6"/>
      <c r="K21777" s="26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6"/>
      <c r="K21778" s="26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6"/>
      <c r="K21779" s="26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6"/>
      <c r="K21780" s="26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6"/>
      <c r="K21781" s="26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6"/>
      <c r="K21782" s="26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6"/>
      <c r="K21783" s="26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6"/>
      <c r="K21784" s="26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6"/>
      <c r="K21785" s="26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6"/>
      <c r="K21786" s="26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6"/>
      <c r="K21787" s="26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6"/>
      <c r="K21788" s="26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6"/>
      <c r="K21789" s="26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6"/>
      <c r="K21790" s="26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6"/>
      <c r="K21791" s="26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6"/>
      <c r="K21792" s="26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6"/>
      <c r="K21793" s="26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6"/>
      <c r="K21794" s="26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6"/>
      <c r="K21795" s="26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6"/>
      <c r="K21796" s="26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6"/>
      <c r="K21797" s="26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6"/>
      <c r="K21798" s="26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6"/>
      <c r="K21799" s="26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6"/>
      <c r="K21800" s="26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6"/>
      <c r="K21801" s="26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6"/>
      <c r="K21802" s="26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6"/>
      <c r="K21803" s="26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6"/>
      <c r="K21804" s="26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6"/>
      <c r="K21805" s="26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6"/>
      <c r="K21806" s="26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6"/>
      <c r="K21807" s="26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6"/>
      <c r="K21808" s="26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6"/>
      <c r="K21809" s="26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6"/>
      <c r="K21810" s="26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6"/>
      <c r="K21811" s="26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6"/>
      <c r="K21812" s="26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6"/>
      <c r="K21813" s="26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6"/>
      <c r="K21814" s="26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6"/>
      <c r="K21815" s="26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6"/>
      <c r="K21816" s="26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6"/>
      <c r="K21817" s="26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6"/>
      <c r="K21818" s="26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6"/>
      <c r="K21819" s="26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6"/>
      <c r="K21820" s="26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6"/>
      <c r="K21821" s="26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6"/>
      <c r="K21822" s="26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6"/>
      <c r="K21823" s="26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6"/>
      <c r="K21824" s="26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6"/>
      <c r="K21825" s="26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6"/>
      <c r="K21826" s="26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6"/>
      <c r="K21827" s="26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6"/>
      <c r="K21828" s="26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6"/>
      <c r="K21829" s="26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6"/>
      <c r="K21830" s="26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6"/>
      <c r="K21831" s="26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6"/>
      <c r="K21832" s="26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6"/>
      <c r="K21833" s="26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6"/>
      <c r="K21834" s="26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6"/>
      <c r="K21835" s="26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6"/>
      <c r="K21836" s="26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6"/>
      <c r="K21837" s="26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6"/>
      <c r="K21838" s="26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6"/>
      <c r="K21839" s="26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6"/>
      <c r="K21840" s="26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6"/>
      <c r="K21841" s="26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6"/>
      <c r="K21842" s="26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6"/>
      <c r="K21843" s="26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6"/>
      <c r="K21844" s="26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6"/>
      <c r="K21845" s="26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6"/>
      <c r="K21846" s="26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6"/>
      <c r="K21847" s="26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6"/>
      <c r="K21848" s="26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6"/>
      <c r="K21849" s="26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6"/>
      <c r="K21850" s="26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6"/>
      <c r="K21851" s="26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6"/>
      <c r="K21852" s="26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6"/>
      <c r="K21853" s="26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6"/>
      <c r="K21854" s="26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6"/>
      <c r="K21855" s="26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6"/>
      <c r="K21856" s="26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6"/>
      <c r="K21857" s="26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6"/>
      <c r="K21858" s="26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6"/>
      <c r="K21859" s="26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6"/>
      <c r="K21860" s="26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6"/>
      <c r="K21861" s="26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6"/>
      <c r="K21862" s="26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6"/>
      <c r="K21863" s="26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6"/>
      <c r="K21864" s="26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6"/>
      <c r="K21865" s="26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6"/>
      <c r="K21866" s="26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6"/>
      <c r="K21867" s="26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6"/>
      <c r="K21868" s="26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6"/>
      <c r="K21869" s="26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6"/>
      <c r="K21870" s="26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6"/>
      <c r="K21871" s="26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6"/>
      <c r="K21872" s="26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6"/>
      <c r="K21873" s="26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6"/>
      <c r="K21874" s="26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6"/>
      <c r="K21875" s="26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6"/>
      <c r="K21876" s="26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6"/>
      <c r="K21877" s="26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6"/>
      <c r="K21878" s="26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6"/>
      <c r="K21879" s="26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6"/>
      <c r="K21880" s="26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6"/>
      <c r="K21881" s="26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6"/>
      <c r="K21882" s="26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6"/>
      <c r="K21883" s="26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6"/>
      <c r="K21884" s="26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6"/>
      <c r="K21885" s="26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6"/>
      <c r="K21886" s="26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6"/>
      <c r="K21887" s="26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6"/>
      <c r="K21888" s="26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6"/>
      <c r="K21889" s="26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6"/>
      <c r="K21890" s="26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6"/>
      <c r="K21891" s="26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6"/>
      <c r="K21892" s="26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6"/>
      <c r="K21893" s="26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6"/>
      <c r="K21894" s="26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6"/>
      <c r="K21895" s="26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6"/>
      <c r="K21896" s="26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6"/>
      <c r="K21897" s="26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6"/>
      <c r="K21898" s="26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6"/>
      <c r="K21899" s="26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6"/>
      <c r="K21900" s="26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6"/>
      <c r="K21901" s="26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6"/>
      <c r="K21902" s="26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6"/>
      <c r="K21903" s="26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6"/>
      <c r="K21904" s="26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6"/>
      <c r="K21905" s="26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6"/>
      <c r="K21906" s="26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6"/>
      <c r="K21907" s="26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6"/>
      <c r="K21908" s="26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6"/>
      <c r="K21909" s="26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6"/>
      <c r="K21910" s="26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6"/>
      <c r="K21911" s="26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6"/>
      <c r="K21912" s="26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6"/>
      <c r="K21913" s="26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6"/>
      <c r="K21914" s="26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6"/>
      <c r="K21915" s="26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6"/>
      <c r="K21916" s="26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6"/>
      <c r="K21917" s="26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6"/>
      <c r="K21918" s="26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6"/>
      <c r="K21919" s="26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6"/>
      <c r="K21920" s="26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6"/>
      <c r="K21921" s="26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6"/>
      <c r="K21922" s="26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6"/>
      <c r="K21923" s="26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6"/>
      <c r="K21924" s="26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6"/>
      <c r="K21925" s="26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6"/>
      <c r="K21926" s="26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6"/>
      <c r="K21927" s="26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6"/>
      <c r="K21928" s="26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6"/>
      <c r="K21929" s="26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6"/>
      <c r="K21930" s="26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6"/>
      <c r="K21931" s="26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6"/>
      <c r="K21932" s="26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6"/>
      <c r="K21933" s="26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6"/>
      <c r="K21934" s="26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6"/>
      <c r="K21935" s="26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6"/>
      <c r="K21936" s="26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6"/>
      <c r="K21937" s="26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6"/>
      <c r="K21938" s="26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6"/>
      <c r="K21939" s="26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6"/>
      <c r="K21940" s="26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6"/>
      <c r="K21941" s="26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6"/>
      <c r="K21942" s="26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6"/>
      <c r="K21943" s="26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6"/>
      <c r="K21944" s="26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6"/>
      <c r="K21945" s="26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6"/>
      <c r="K21946" s="26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6"/>
      <c r="K21947" s="26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6"/>
      <c r="K21948" s="26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6"/>
      <c r="K21949" s="26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6"/>
      <c r="K21950" s="26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6"/>
      <c r="K21951" s="26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6"/>
      <c r="K21952" s="26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6"/>
      <c r="K21953" s="26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6"/>
      <c r="K21954" s="26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6"/>
      <c r="K21955" s="26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6"/>
      <c r="K21956" s="26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6"/>
      <c r="K21957" s="26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6"/>
      <c r="K21958" s="26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6"/>
      <c r="K21959" s="26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6"/>
      <c r="K21960" s="26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6"/>
      <c r="K21961" s="26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6"/>
      <c r="K21962" s="26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6"/>
      <c r="K21963" s="26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6"/>
      <c r="K21964" s="26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6"/>
      <c r="K21965" s="26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6"/>
      <c r="K21966" s="26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6"/>
      <c r="K21967" s="26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6"/>
      <c r="K21968" s="26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6"/>
      <c r="K21969" s="26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6"/>
      <c r="K21970" s="26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6"/>
      <c r="K21971" s="26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6"/>
      <c r="K21972" s="26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6"/>
      <c r="K21973" s="26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6"/>
      <c r="K21974" s="26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6"/>
      <c r="K21975" s="26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6"/>
      <c r="K21976" s="26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6"/>
      <c r="K21977" s="26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6"/>
      <c r="K21978" s="26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6"/>
      <c r="K21979" s="26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6"/>
      <c r="K21980" s="26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6"/>
      <c r="K21981" s="26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6"/>
      <c r="K21982" s="26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6"/>
      <c r="K21983" s="26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6"/>
      <c r="K21984" s="26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6"/>
      <c r="K21985" s="26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6"/>
      <c r="K21986" s="26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6"/>
      <c r="K21987" s="26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6"/>
      <c r="K21988" s="26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6"/>
      <c r="K21989" s="26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6"/>
      <c r="K21990" s="26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6"/>
      <c r="K21991" s="26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6"/>
      <c r="K21992" s="26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6"/>
      <c r="K21993" s="26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6"/>
      <c r="K21994" s="26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6"/>
      <c r="K21995" s="26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6"/>
      <c r="K21996" s="26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6"/>
      <c r="K21997" s="26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6"/>
      <c r="K21998" s="26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6"/>
      <c r="K21999" s="26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6"/>
      <c r="K22000" s="26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6"/>
      <c r="K22001" s="26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6"/>
      <c r="K22002" s="26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6"/>
      <c r="K22003" s="26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6"/>
      <c r="K22004" s="26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6"/>
      <c r="K22005" s="26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6"/>
      <c r="K22006" s="26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6"/>
      <c r="K22007" s="26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6"/>
      <c r="K22008" s="26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6"/>
      <c r="K22009" s="26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6"/>
      <c r="K22010" s="26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6"/>
      <c r="K22011" s="26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6"/>
      <c r="K22012" s="26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6"/>
      <c r="K22013" s="26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6"/>
      <c r="K22014" s="26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6"/>
      <c r="K22015" s="26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6"/>
      <c r="K22016" s="26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6"/>
      <c r="K22017" s="26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6"/>
      <c r="K22018" s="26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6"/>
      <c r="K22019" s="26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6"/>
      <c r="K22020" s="26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6"/>
      <c r="K22021" s="26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6"/>
      <c r="K22022" s="26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6"/>
      <c r="K22023" s="26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6"/>
      <c r="K22024" s="26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6"/>
      <c r="K22025" s="26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6"/>
      <c r="K22026" s="26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6"/>
      <c r="K22027" s="26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6"/>
      <c r="K22028" s="26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6"/>
      <c r="K22029" s="26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6"/>
      <c r="K22030" s="26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6"/>
      <c r="K22031" s="26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6"/>
      <c r="K22032" s="26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6"/>
      <c r="K22033" s="26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6"/>
      <c r="K22034" s="26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6"/>
      <c r="K22035" s="26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6"/>
      <c r="K22036" s="26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6"/>
      <c r="K22037" s="26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6"/>
      <c r="K22038" s="26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6"/>
      <c r="K22039" s="26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6"/>
      <c r="K22040" s="26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6"/>
      <c r="K22041" s="26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6"/>
      <c r="K22042" s="26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6"/>
      <c r="K22043" s="26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6"/>
      <c r="K22044" s="26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6"/>
      <c r="K22045" s="26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6"/>
      <c r="K22046" s="26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6"/>
      <c r="K22047" s="26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6"/>
      <c r="K22048" s="26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6"/>
      <c r="K22049" s="26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6"/>
      <c r="K22050" s="26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6"/>
      <c r="K22051" s="26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6"/>
      <c r="K22052" s="26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6"/>
      <c r="K22053" s="26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6"/>
      <c r="K22054" s="26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6"/>
      <c r="K22055" s="26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6"/>
      <c r="K22056" s="26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6"/>
      <c r="K22057" s="26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6"/>
      <c r="K22058" s="26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6"/>
      <c r="K22059" s="26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6"/>
      <c r="K22060" s="26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6"/>
      <c r="K22061" s="26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6"/>
      <c r="K22062" s="26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6"/>
      <c r="K22063" s="26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6"/>
      <c r="K22064" s="26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6"/>
      <c r="K22065" s="26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6"/>
      <c r="K22066" s="26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6"/>
      <c r="K22067" s="26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6"/>
      <c r="K22068" s="26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6"/>
      <c r="K22069" s="26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6"/>
      <c r="K22070" s="26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6"/>
      <c r="K22071" s="26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6"/>
      <c r="K22072" s="26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6"/>
      <c r="K22073" s="26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6"/>
      <c r="K22074" s="26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6"/>
      <c r="K22075" s="26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6"/>
      <c r="K22076" s="26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6"/>
      <c r="K22077" s="26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6"/>
      <c r="K22078" s="26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6"/>
      <c r="K22079" s="26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6"/>
      <c r="K22080" s="26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6"/>
      <c r="K22081" s="26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6"/>
      <c r="K22082" s="26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6"/>
      <c r="K22083" s="26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6"/>
      <c r="K22084" s="26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6"/>
      <c r="K22085" s="26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6"/>
      <c r="K22086" s="26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6"/>
      <c r="K22087" s="26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6"/>
      <c r="K22088" s="26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6"/>
      <c r="K22089" s="26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6"/>
      <c r="K22090" s="26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6"/>
      <c r="K22091" s="26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6"/>
      <c r="K22092" s="26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6"/>
      <c r="K22093" s="26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6"/>
      <c r="K22094" s="26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6"/>
      <c r="K22095" s="26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6"/>
      <c r="K22096" s="26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6"/>
      <c r="K22097" s="26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6"/>
      <c r="K22098" s="26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6"/>
      <c r="K22099" s="26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6"/>
      <c r="K22100" s="26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6"/>
      <c r="K22101" s="26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6"/>
      <c r="K22102" s="26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6"/>
      <c r="K22103" s="26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6"/>
      <c r="K22104" s="26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6"/>
      <c r="K22105" s="26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6"/>
      <c r="K22106" s="26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6"/>
      <c r="K22107" s="26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6"/>
      <c r="K22108" s="26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6"/>
      <c r="K22109" s="26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6"/>
      <c r="K22110" s="26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6"/>
      <c r="K22111" s="26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6"/>
      <c r="K22112" s="26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6"/>
      <c r="K22113" s="26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6"/>
      <c r="K22114" s="26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6"/>
      <c r="K22115" s="26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6"/>
      <c r="K22116" s="26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6"/>
      <c r="K22117" s="26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6"/>
      <c r="K22118" s="26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6"/>
      <c r="K22119" s="26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6"/>
      <c r="K22120" s="26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6"/>
      <c r="K22121" s="26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6"/>
      <c r="K22122" s="26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6"/>
      <c r="K22123" s="26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6"/>
      <c r="K22124" s="26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6"/>
      <c r="K22125" s="26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6"/>
      <c r="K22126" s="26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6"/>
      <c r="K22127" s="26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6"/>
      <c r="K22128" s="26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6"/>
      <c r="K22129" s="26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6"/>
      <c r="K22130" s="26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6"/>
      <c r="K22131" s="26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6"/>
      <c r="K22132" s="26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6"/>
      <c r="K22133" s="26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6"/>
      <c r="K22134" s="26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6"/>
      <c r="K22135" s="26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6"/>
      <c r="K22136" s="26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6"/>
      <c r="K22137" s="26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6"/>
      <c r="K22138" s="26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6"/>
      <c r="K22139" s="26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6"/>
      <c r="K22140" s="26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6"/>
      <c r="K22141" s="26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6"/>
      <c r="K22142" s="26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6"/>
      <c r="K22143" s="26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6"/>
      <c r="K22144" s="26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6"/>
      <c r="K22145" s="26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6"/>
      <c r="K22146" s="26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6"/>
      <c r="K22147" s="26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6"/>
      <c r="K22148" s="26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6"/>
      <c r="K22149" s="26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6"/>
      <c r="K22150" s="26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6"/>
      <c r="K22151" s="26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6"/>
      <c r="K22152" s="26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6"/>
      <c r="K22153" s="26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6"/>
      <c r="K22154" s="26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6"/>
      <c r="K22155" s="26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6"/>
      <c r="K22156" s="26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6"/>
      <c r="K22157" s="26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6"/>
      <c r="K22158" s="26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6"/>
      <c r="K22159" s="26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6"/>
      <c r="K22160" s="26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6"/>
      <c r="K22161" s="26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6"/>
      <c r="K22162" s="26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6"/>
      <c r="K22163" s="26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6"/>
      <c r="K22164" s="26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6"/>
      <c r="K22165" s="26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6"/>
      <c r="K22166" s="26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6"/>
      <c r="K22167" s="26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6"/>
      <c r="K22168" s="26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6"/>
      <c r="K22169" s="26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6"/>
      <c r="K22170" s="26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6"/>
      <c r="K22171" s="26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6"/>
      <c r="K22172" s="26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6"/>
      <c r="K22173" s="26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6"/>
      <c r="K22174" s="26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6"/>
      <c r="K22175" s="26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6"/>
      <c r="K22176" s="26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6"/>
      <c r="K22177" s="26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6"/>
      <c r="K22178" s="26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6"/>
      <c r="K22179" s="26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6"/>
      <c r="K22180" s="26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6"/>
      <c r="K22181" s="26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6"/>
      <c r="K22182" s="26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6"/>
      <c r="K22183" s="26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6"/>
      <c r="K22184" s="26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6"/>
      <c r="K22185" s="26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6"/>
      <c r="K22186" s="26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6"/>
      <c r="K22187" s="26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6"/>
      <c r="K22188" s="26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6"/>
      <c r="K22189" s="26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6"/>
      <c r="K22190" s="26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6"/>
      <c r="K22191" s="26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6"/>
      <c r="K22192" s="26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6"/>
      <c r="K22193" s="26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6"/>
      <c r="K22194" s="26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6"/>
      <c r="K22195" s="26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6"/>
      <c r="K22196" s="26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6"/>
      <c r="K22197" s="26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6"/>
      <c r="K22198" s="26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6"/>
      <c r="K22199" s="26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6"/>
      <c r="K22200" s="26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6"/>
      <c r="K22201" s="26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6"/>
      <c r="K22202" s="26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6"/>
      <c r="K22203" s="26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6"/>
      <c r="K22204" s="26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6"/>
      <c r="K22205" s="26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6"/>
      <c r="K22206" s="26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6"/>
      <c r="K22207" s="26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6"/>
      <c r="K22208" s="26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6"/>
      <c r="K22209" s="26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6"/>
      <c r="K22210" s="26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6"/>
      <c r="K22211" s="26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6"/>
      <c r="K22212" s="26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6"/>
      <c r="K22213" s="26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6"/>
      <c r="K22214" s="26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6"/>
      <c r="K22215" s="26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6"/>
      <c r="K22216" s="26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6"/>
      <c r="K22217" s="26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6"/>
      <c r="K22218" s="26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6"/>
      <c r="K22219" s="26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6"/>
      <c r="K22220" s="26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6"/>
      <c r="K22221" s="26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6"/>
      <c r="K22222" s="26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6"/>
      <c r="K22223" s="26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6"/>
      <c r="K22224" s="26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6"/>
      <c r="K22225" s="26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6"/>
      <c r="K22226" s="26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6"/>
      <c r="K22227" s="26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6"/>
      <c r="K22228" s="26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6"/>
      <c r="K22229" s="26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6"/>
      <c r="K22230" s="26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6"/>
      <c r="K22231" s="26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6"/>
      <c r="K22232" s="26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6"/>
      <c r="K22233" s="26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6"/>
      <c r="K22234" s="26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6"/>
      <c r="K22235" s="26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6"/>
      <c r="K22236" s="26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6"/>
      <c r="K22237" s="26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6"/>
      <c r="K22238" s="26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6"/>
      <c r="K22239" s="26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6"/>
      <c r="K22240" s="26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6"/>
      <c r="K22241" s="26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6"/>
      <c r="K22242" s="26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6"/>
      <c r="K22243" s="26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6"/>
      <c r="K22244" s="26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6"/>
      <c r="K22245" s="26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6"/>
      <c r="K22246" s="26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6"/>
      <c r="K22247" s="26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6"/>
      <c r="K22248" s="26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6"/>
      <c r="K22249" s="26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6"/>
      <c r="K22250" s="26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6"/>
      <c r="K22251" s="26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6"/>
      <c r="K22252" s="26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6"/>
      <c r="K22253" s="26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6"/>
      <c r="K22254" s="26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6"/>
      <c r="K22255" s="26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6"/>
      <c r="K22256" s="26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6"/>
      <c r="K22257" s="26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6"/>
      <c r="K22258" s="26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6"/>
      <c r="K22259" s="26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6"/>
      <c r="K22260" s="26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6"/>
      <c r="K22261" s="26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6"/>
      <c r="K22262" s="26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6"/>
      <c r="K22263" s="26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6"/>
      <c r="K22264" s="26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6"/>
      <c r="K22265" s="26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6"/>
      <c r="K22266" s="26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6"/>
      <c r="K22267" s="26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6"/>
      <c r="K22268" s="26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6"/>
      <c r="K22269" s="26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6"/>
      <c r="K22270" s="26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6"/>
      <c r="K22271" s="26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6"/>
      <c r="K22272" s="26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6"/>
      <c r="K22273" s="26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6"/>
      <c r="K22274" s="26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6"/>
      <c r="K22275" s="26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6"/>
      <c r="K22276" s="26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6"/>
      <c r="K22277" s="26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6"/>
      <c r="K22278" s="26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6"/>
      <c r="K22279" s="26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6"/>
      <c r="K22280" s="26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6"/>
      <c r="K22281" s="26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6"/>
      <c r="K22282" s="26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6"/>
      <c r="K22283" s="26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6"/>
      <c r="K22284" s="26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6"/>
      <c r="K22285" s="26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6"/>
      <c r="K22286" s="26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6"/>
      <c r="K22287" s="26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6"/>
      <c r="K22288" s="26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6"/>
      <c r="K22289" s="26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6"/>
      <c r="K22290" s="26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6"/>
      <c r="K22291" s="26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6"/>
      <c r="K22292" s="26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6"/>
      <c r="K22293" s="26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6"/>
      <c r="K22294" s="26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6"/>
      <c r="K22295" s="26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6"/>
      <c r="K22296" s="26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6"/>
      <c r="K22297" s="26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6"/>
      <c r="K22298" s="26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6"/>
      <c r="K22299" s="26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6"/>
      <c r="K22300" s="26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6"/>
      <c r="K22301" s="26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6"/>
      <c r="K22302" s="26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6"/>
      <c r="K22303" s="26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6"/>
      <c r="K22304" s="26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6"/>
      <c r="K22305" s="26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6"/>
      <c r="K22306" s="26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6"/>
      <c r="K22307" s="26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6"/>
      <c r="K22308" s="26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6"/>
      <c r="K22309" s="26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6"/>
      <c r="K22310" s="26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6"/>
      <c r="K22311" s="26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6"/>
      <c r="K22312" s="26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6"/>
      <c r="K22313" s="26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6"/>
      <c r="K22314" s="26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6"/>
      <c r="K22315" s="26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6"/>
      <c r="K22316" s="26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6"/>
      <c r="K22317" s="26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6"/>
      <c r="K22318" s="26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6"/>
      <c r="K22319" s="26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6"/>
      <c r="K22320" s="26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6"/>
      <c r="K22321" s="26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6"/>
      <c r="K22322" s="26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6"/>
      <c r="K22323" s="26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6"/>
      <c r="K22324" s="26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6"/>
      <c r="K22325" s="26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6"/>
      <c r="K22326" s="26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6"/>
      <c r="K22327" s="26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6"/>
      <c r="K22328" s="26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6"/>
      <c r="K22329" s="26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6"/>
      <c r="K22330" s="26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6"/>
      <c r="K22331" s="26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6"/>
      <c r="K22332" s="26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6"/>
      <c r="K22333" s="26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6"/>
      <c r="K22334" s="26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6"/>
      <c r="K22335" s="26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6"/>
      <c r="K22336" s="26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6"/>
      <c r="K22337" s="26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6"/>
      <c r="K22338" s="26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6"/>
      <c r="K22339" s="26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6"/>
      <c r="K22340" s="26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6"/>
      <c r="K22341" s="26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6"/>
      <c r="K22342" s="26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6"/>
      <c r="K22343" s="26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6"/>
      <c r="K22344" s="26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6"/>
      <c r="K22345" s="26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6"/>
      <c r="K22346" s="26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6"/>
      <c r="K22347" s="26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6"/>
      <c r="K22348" s="26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6"/>
      <c r="K22349" s="26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6"/>
      <c r="K22350" s="26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6"/>
      <c r="K22351" s="26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6"/>
      <c r="K22352" s="26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6"/>
      <c r="K22353" s="26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6"/>
      <c r="K22354" s="26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6"/>
      <c r="K22355" s="26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6"/>
      <c r="K22356" s="26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6"/>
      <c r="K22357" s="26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6"/>
      <c r="K22358" s="26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6"/>
      <c r="K22359" s="26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6"/>
      <c r="K22360" s="26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6"/>
      <c r="K22361" s="26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6"/>
      <c r="K22362" s="26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6"/>
      <c r="K22363" s="26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6"/>
      <c r="K22364" s="26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6"/>
      <c r="K22365" s="26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6"/>
      <c r="K22366" s="26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6"/>
      <c r="K22367" s="26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6"/>
      <c r="K22368" s="26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6"/>
      <c r="K22369" s="26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6"/>
      <c r="K22370" s="26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6"/>
      <c r="K22371" s="26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6"/>
      <c r="K22372" s="26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6"/>
      <c r="K22373" s="26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6"/>
      <c r="K22374" s="26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6"/>
      <c r="K22375" s="26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6"/>
      <c r="K22376" s="26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6"/>
      <c r="K22377" s="26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6"/>
      <c r="K22378" s="26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6"/>
      <c r="K22379" s="26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6"/>
      <c r="K22380" s="26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6"/>
      <c r="K22381" s="26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6"/>
      <c r="K22382" s="26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6"/>
      <c r="K22383" s="26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6"/>
      <c r="K22384" s="26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6"/>
      <c r="K22385" s="26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6"/>
      <c r="K22386" s="26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6"/>
      <c r="K22387" s="26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6"/>
      <c r="K22388" s="26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6"/>
      <c r="K22389" s="26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6"/>
      <c r="K22390" s="26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6"/>
      <c r="K22391" s="26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6"/>
      <c r="K22392" s="26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6"/>
      <c r="K22393" s="26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6"/>
      <c r="K22394" s="26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6"/>
      <c r="K22395" s="26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6"/>
      <c r="K22396" s="26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6"/>
      <c r="K22397" s="26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6"/>
      <c r="K22398" s="26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6"/>
      <c r="K22399" s="26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6"/>
      <c r="K22400" s="26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6"/>
      <c r="K22401" s="26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6"/>
      <c r="K22402" s="26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6"/>
      <c r="K22403" s="26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6"/>
      <c r="K22404" s="26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6"/>
      <c r="K22405" s="26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6"/>
      <c r="K22406" s="26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6"/>
      <c r="K22407" s="26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6"/>
      <c r="K22408" s="26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6"/>
      <c r="K22409" s="26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6"/>
      <c r="K22410" s="26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6"/>
      <c r="K22411" s="26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6"/>
      <c r="K22412" s="26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6"/>
      <c r="K22413" s="26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6"/>
      <c r="K22414" s="26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6"/>
      <c r="K22415" s="26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6"/>
      <c r="K22416" s="26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6"/>
      <c r="K22417" s="26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6"/>
      <c r="K22418" s="26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6"/>
      <c r="K22419" s="26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6"/>
      <c r="K22420" s="26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6"/>
      <c r="K22421" s="26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6"/>
      <c r="K22422" s="26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6"/>
      <c r="K22423" s="26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6"/>
      <c r="K22424" s="26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6"/>
      <c r="K22425" s="26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6"/>
      <c r="K22426" s="26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6"/>
      <c r="K22427" s="26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6"/>
      <c r="K22428" s="26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6"/>
      <c r="K22429" s="26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6"/>
      <c r="K22430" s="26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6"/>
      <c r="K22431" s="26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6"/>
      <c r="K22432" s="26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6"/>
      <c r="K22433" s="26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6"/>
      <c r="K22434" s="26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6"/>
      <c r="K22435" s="26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6"/>
      <c r="K22436" s="26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6"/>
      <c r="K22437" s="26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6"/>
      <c r="K22438" s="26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6"/>
      <c r="K22439" s="26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6"/>
      <c r="K22440" s="26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6"/>
      <c r="K22441" s="26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6"/>
      <c r="K22442" s="26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6"/>
      <c r="K22443" s="26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6"/>
      <c r="K22444" s="26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6"/>
      <c r="K22445" s="26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6"/>
      <c r="K22446" s="26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6"/>
      <c r="K22447" s="26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6"/>
      <c r="K22448" s="26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6"/>
      <c r="K22449" s="26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6"/>
      <c r="K22450" s="26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6"/>
      <c r="K22451" s="26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6"/>
      <c r="K22452" s="26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6"/>
      <c r="K22453" s="26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6"/>
      <c r="K22454" s="26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6"/>
      <c r="K22455" s="26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6"/>
      <c r="K22456" s="26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6"/>
      <c r="K22457" s="26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6"/>
      <c r="K22458" s="26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6"/>
      <c r="K22459" s="26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6"/>
      <c r="K22460" s="26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6"/>
      <c r="K22461" s="26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6"/>
      <c r="K22462" s="26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6"/>
      <c r="K22463" s="26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6"/>
      <c r="K22464" s="26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6"/>
      <c r="K22465" s="26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6"/>
      <c r="K22466" s="26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6"/>
      <c r="K22467" s="26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6"/>
      <c r="K22468" s="26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6"/>
      <c r="K22469" s="26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6"/>
      <c r="K22470" s="26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6"/>
      <c r="K22471" s="26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6"/>
      <c r="K22472" s="26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6"/>
      <c r="K22473" s="26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6"/>
      <c r="K22474" s="26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6"/>
      <c r="K22475" s="26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6"/>
      <c r="K22476" s="26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6"/>
      <c r="K22477" s="26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6"/>
      <c r="K22478" s="26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6"/>
      <c r="K22479" s="26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6"/>
      <c r="K22480" s="26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6"/>
      <c r="K22481" s="26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6"/>
      <c r="K22482" s="26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6"/>
      <c r="K22483" s="26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6"/>
      <c r="K22484" s="26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6"/>
      <c r="K22485" s="26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6"/>
      <c r="K22486" s="26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6"/>
      <c r="K22487" s="26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6"/>
      <c r="K22488" s="26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6"/>
      <c r="K22489" s="26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6"/>
      <c r="K22490" s="26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6"/>
      <c r="K22491" s="26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6"/>
      <c r="K22492" s="26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6"/>
      <c r="K22493" s="26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6"/>
      <c r="K22494" s="26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6"/>
      <c r="K22495" s="26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6"/>
      <c r="K22496" s="26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6"/>
      <c r="K22497" s="26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6"/>
      <c r="K22498" s="26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6"/>
      <c r="K22499" s="26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6"/>
      <c r="K22500" s="26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6"/>
      <c r="K22501" s="26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6"/>
      <c r="K22502" s="26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6"/>
      <c r="K22503" s="26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6"/>
      <c r="K22504" s="26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6"/>
      <c r="K22505" s="26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6"/>
      <c r="K22506" s="26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6"/>
      <c r="K22507" s="26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6"/>
      <c r="K22508" s="26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6"/>
      <c r="K22509" s="26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6"/>
      <c r="K22510" s="26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6"/>
      <c r="K22511" s="26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6"/>
      <c r="K22512" s="26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6"/>
      <c r="K22513" s="26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6"/>
      <c r="K22514" s="26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6"/>
      <c r="K22515" s="26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6"/>
      <c r="K22516" s="26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6"/>
      <c r="K22517" s="26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6"/>
      <c r="K22518" s="26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6"/>
      <c r="K22519" s="26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6"/>
      <c r="K22520" s="26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6"/>
      <c r="K22521" s="26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6"/>
      <c r="K22522" s="26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6"/>
      <c r="K22523" s="26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6"/>
      <c r="K22524" s="26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6"/>
      <c r="K22525" s="26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6"/>
      <c r="K22526" s="26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6"/>
      <c r="K22527" s="26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6"/>
      <c r="K22528" s="26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6"/>
      <c r="K22529" s="26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6"/>
      <c r="K22530" s="26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6"/>
      <c r="K22531" s="26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6"/>
      <c r="K22532" s="26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6"/>
      <c r="K22533" s="26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6"/>
      <c r="K22534" s="26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6"/>
      <c r="K22535" s="26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6"/>
      <c r="K22536" s="26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6"/>
      <c r="K22537" s="26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6"/>
      <c r="K22538" s="26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6"/>
      <c r="K22539" s="26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6"/>
      <c r="K22540" s="26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6"/>
      <c r="K22541" s="26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6"/>
      <c r="K22542" s="26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6"/>
      <c r="K22543" s="26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6"/>
      <c r="K22544" s="26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6"/>
      <c r="K22545" s="26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6"/>
      <c r="K22546" s="26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6"/>
      <c r="K22547" s="26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6"/>
      <c r="K22548" s="26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6"/>
      <c r="K22549" s="26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6"/>
      <c r="K22550" s="26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6"/>
      <c r="K22551" s="26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6"/>
      <c r="K22552" s="26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6"/>
      <c r="K22553" s="26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6"/>
      <c r="K22554" s="26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6"/>
      <c r="K22555" s="26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6"/>
      <c r="K22556" s="26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6"/>
      <c r="K22557" s="26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6"/>
      <c r="K22558" s="26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6"/>
      <c r="K22559" s="26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6"/>
      <c r="K22560" s="26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6"/>
      <c r="K22561" s="26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6"/>
      <c r="K22562" s="26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6"/>
      <c r="K22563" s="26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6"/>
      <c r="K22564" s="26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6"/>
      <c r="K22565" s="26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6"/>
      <c r="K22566" s="26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6"/>
      <c r="K22567" s="26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6"/>
      <c r="K22568" s="26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6"/>
      <c r="K22569" s="26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6"/>
      <c r="K22570" s="26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6"/>
      <c r="K22571" s="26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6"/>
      <c r="K22572" s="26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6"/>
      <c r="K22573" s="26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6"/>
      <c r="K22574" s="26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6"/>
      <c r="K22575" s="26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6"/>
      <c r="K22576" s="26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6"/>
      <c r="K22577" s="26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6"/>
      <c r="K22578" s="26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6"/>
      <c r="K22579" s="26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6"/>
      <c r="K22580" s="26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6"/>
      <c r="K22581" s="26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6"/>
      <c r="K22582" s="26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6"/>
      <c r="K22583" s="26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6"/>
      <c r="K22584" s="26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6"/>
      <c r="K22585" s="26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6"/>
      <c r="K22586" s="26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6"/>
      <c r="K22587" s="26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6"/>
      <c r="K22588" s="26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6"/>
      <c r="K22589" s="26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6"/>
      <c r="K22590" s="26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6"/>
      <c r="K22591" s="26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6"/>
      <c r="K22592" s="26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6"/>
      <c r="K22593" s="26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6"/>
      <c r="K22594" s="26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6"/>
      <c r="K22595" s="26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6"/>
      <c r="K22596" s="26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6"/>
      <c r="K22597" s="26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6"/>
      <c r="K22598" s="26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6"/>
      <c r="K22599" s="26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6"/>
      <c r="K22600" s="26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6"/>
      <c r="K22601" s="26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6"/>
      <c r="K22602" s="26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6"/>
      <c r="K22603" s="26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6"/>
      <c r="K22604" s="26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6"/>
      <c r="K22605" s="26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6"/>
      <c r="K22606" s="26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6"/>
      <c r="K22607" s="26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6"/>
      <c r="K22608" s="26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6"/>
      <c r="K22609" s="26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6"/>
      <c r="K22610" s="26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6"/>
      <c r="K22611" s="26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6"/>
      <c r="K22612" s="26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6"/>
      <c r="K22613" s="26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6"/>
      <c r="K22614" s="26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6"/>
      <c r="K22615" s="26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6"/>
      <c r="K22616" s="26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6"/>
      <c r="K22617" s="26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6"/>
      <c r="K22618" s="26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6"/>
      <c r="K22619" s="26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6"/>
      <c r="K22620" s="26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6"/>
      <c r="K22621" s="26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6"/>
      <c r="K22622" s="26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6"/>
      <c r="K22623" s="26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6"/>
      <c r="K22624" s="26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6"/>
      <c r="K22625" s="26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6"/>
      <c r="K22626" s="26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6"/>
      <c r="K22627" s="26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6"/>
      <c r="K22628" s="26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6"/>
      <c r="K22629" s="26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6"/>
      <c r="K22630" s="26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6"/>
      <c r="K22631" s="26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6"/>
      <c r="K22632" s="26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6"/>
      <c r="K22633" s="26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6"/>
      <c r="K22634" s="26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6"/>
      <c r="K22635" s="26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6"/>
      <c r="K22636" s="26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6"/>
      <c r="K22637" s="26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6"/>
      <c r="K22638" s="26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6"/>
      <c r="K22639" s="26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6"/>
      <c r="K22640" s="26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6"/>
      <c r="K22641" s="26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6"/>
      <c r="K22642" s="26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6"/>
      <c r="K22643" s="26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6"/>
      <c r="K22644" s="26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6"/>
      <c r="K22645" s="26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6"/>
      <c r="K22646" s="26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6"/>
      <c r="K22647" s="26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6"/>
      <c r="K22648" s="26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6"/>
      <c r="K22649" s="26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6"/>
      <c r="K22650" s="26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6"/>
      <c r="K22651" s="26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6"/>
      <c r="K22652" s="26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6"/>
      <c r="K22653" s="26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6"/>
      <c r="K22654" s="26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6"/>
      <c r="K22655" s="26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6"/>
      <c r="K22656" s="26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6"/>
      <c r="K22657" s="26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6"/>
      <c r="K22658" s="26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6"/>
      <c r="K22659" s="26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6"/>
      <c r="K22660" s="26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6"/>
      <c r="K22661" s="26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6"/>
      <c r="K22662" s="26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6"/>
      <c r="K22663" s="26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6"/>
      <c r="K22664" s="26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6"/>
      <c r="K22665" s="26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6"/>
      <c r="K22666" s="26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6"/>
      <c r="K22667" s="26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6"/>
      <c r="K22668" s="26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6"/>
      <c r="K22669" s="26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6"/>
      <c r="K22670" s="26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6"/>
      <c r="K22671" s="26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6"/>
      <c r="K22672" s="26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6"/>
      <c r="K22673" s="26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6"/>
      <c r="K22674" s="26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6"/>
      <c r="K22675" s="26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6"/>
      <c r="K22676" s="26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6"/>
      <c r="K22677" s="26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6"/>
      <c r="K22678" s="26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6"/>
      <c r="K22679" s="26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6"/>
      <c r="K22680" s="26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6"/>
      <c r="K22681" s="26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6"/>
      <c r="K22682" s="26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6"/>
      <c r="K22683" s="26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6"/>
      <c r="K22684" s="26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6"/>
      <c r="K22685" s="26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6"/>
      <c r="K22686" s="26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6"/>
      <c r="K22687" s="26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6"/>
      <c r="K22688" s="26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6"/>
      <c r="K22689" s="26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6"/>
      <c r="K22690" s="26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6"/>
      <c r="K22691" s="26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6"/>
      <c r="K22692" s="26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6"/>
      <c r="K22693" s="26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6"/>
      <c r="K22694" s="26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6"/>
      <c r="K22695" s="26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6"/>
      <c r="K22696" s="26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6"/>
      <c r="K22697" s="26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6"/>
      <c r="K22698" s="26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6"/>
      <c r="K22699" s="26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6"/>
      <c r="K22700" s="26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6"/>
      <c r="K22701" s="26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6"/>
      <c r="K22702" s="26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6"/>
      <c r="K22703" s="26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6"/>
      <c r="K22704" s="26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6"/>
      <c r="K22705" s="26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6"/>
      <c r="K22706" s="26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6"/>
      <c r="K22707" s="26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6"/>
      <c r="K22708" s="26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6"/>
      <c r="K22709" s="26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6"/>
      <c r="K22710" s="26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6"/>
      <c r="K22711" s="26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6"/>
      <c r="K22712" s="26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6"/>
      <c r="K22713" s="26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6"/>
      <c r="K22714" s="26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6"/>
      <c r="K22715" s="26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6"/>
      <c r="K22716" s="26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6"/>
      <c r="K22717" s="26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6"/>
      <c r="K22718" s="26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6"/>
      <c r="K22719" s="26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6"/>
      <c r="K22720" s="26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6"/>
      <c r="K22721" s="26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6"/>
      <c r="K22722" s="26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6"/>
      <c r="K22723" s="26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6"/>
      <c r="K22724" s="26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6"/>
      <c r="K22725" s="26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6"/>
      <c r="K22726" s="26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6"/>
      <c r="K22727" s="26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6"/>
      <c r="K22728" s="26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6"/>
      <c r="K22729" s="26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6"/>
      <c r="K22730" s="26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6"/>
      <c r="K22731" s="26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6"/>
      <c r="K22732" s="26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6"/>
      <c r="K22733" s="26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6"/>
      <c r="K22734" s="26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6"/>
      <c r="K22735" s="26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6"/>
      <c r="K22736" s="26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6"/>
      <c r="K22737" s="26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6"/>
      <c r="K22738" s="26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6"/>
      <c r="K22739" s="26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6"/>
      <c r="K22740" s="26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6"/>
      <c r="K22741" s="26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6"/>
      <c r="K22742" s="26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6"/>
      <c r="K22743" s="26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6"/>
      <c r="K22744" s="26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6"/>
      <c r="K22745" s="26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6"/>
      <c r="K22746" s="26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6"/>
      <c r="K22747" s="26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6"/>
      <c r="K22748" s="26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6"/>
      <c r="K22749" s="26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6"/>
      <c r="K22750" s="26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6"/>
      <c r="K22751" s="26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6"/>
      <c r="K22752" s="26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6"/>
      <c r="K22753" s="26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6"/>
      <c r="K22754" s="26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6"/>
      <c r="K22755" s="26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6"/>
      <c r="K22756" s="26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6"/>
      <c r="K22757" s="26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6"/>
      <c r="K22758" s="26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6"/>
      <c r="K22759" s="26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6"/>
      <c r="K22760" s="26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6"/>
      <c r="K22761" s="26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6"/>
      <c r="K22762" s="26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6"/>
      <c r="K22763" s="26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6"/>
      <c r="K22764" s="26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6"/>
      <c r="K22765" s="26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6"/>
      <c r="K22766" s="26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6"/>
      <c r="K22767" s="26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6"/>
      <c r="K22768" s="26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6"/>
      <c r="K22769" s="26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6"/>
      <c r="K22770" s="26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6"/>
      <c r="K22771" s="26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6"/>
      <c r="K22772" s="26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6"/>
      <c r="K22773" s="26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6"/>
      <c r="K22774" s="26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6"/>
      <c r="K22775" s="26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6"/>
      <c r="K22776" s="26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6"/>
      <c r="K22777" s="26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6"/>
      <c r="K22778" s="26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6"/>
      <c r="K22779" s="26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6"/>
      <c r="K22780" s="26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6"/>
      <c r="K22781" s="26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6"/>
      <c r="K22782" s="26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6"/>
      <c r="K22783" s="26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6"/>
      <c r="K22784" s="26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6"/>
      <c r="K22785" s="26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6"/>
      <c r="K22786" s="26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6"/>
      <c r="K22787" s="26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6"/>
      <c r="K22788" s="26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6"/>
      <c r="K22789" s="26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6"/>
      <c r="K22790" s="26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6"/>
      <c r="K22791" s="26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6"/>
      <c r="K22792" s="26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6"/>
      <c r="K22793" s="26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6"/>
      <c r="K22794" s="26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6"/>
      <c r="K22795" s="26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6"/>
      <c r="K22796" s="26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6"/>
      <c r="K22797" s="26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6"/>
      <c r="K22798" s="26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6"/>
      <c r="K22799" s="26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6"/>
      <c r="K22800" s="26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6"/>
      <c r="K22801" s="26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6"/>
      <c r="K22802" s="26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6"/>
      <c r="K22803" s="26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6"/>
      <c r="K22804" s="26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6"/>
      <c r="K22805" s="26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6"/>
      <c r="K22806" s="26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6"/>
      <c r="K22807" s="26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6"/>
      <c r="K22808" s="26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6"/>
      <c r="K22809" s="26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6"/>
      <c r="K22810" s="26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6"/>
      <c r="K22811" s="26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6"/>
      <c r="K22812" s="26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6"/>
      <c r="K22813" s="26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6"/>
      <c r="K22814" s="26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6"/>
      <c r="K22815" s="26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6"/>
      <c r="K22816" s="26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6"/>
      <c r="K22817" s="26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6"/>
      <c r="K22818" s="26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6"/>
      <c r="K22819" s="26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6"/>
      <c r="K22820" s="26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6"/>
      <c r="K22821" s="26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6"/>
      <c r="K22822" s="26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6"/>
      <c r="K22823" s="26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6"/>
      <c r="K22824" s="26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6"/>
      <c r="K22825" s="26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6"/>
      <c r="K22826" s="26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6"/>
      <c r="K22827" s="26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6"/>
      <c r="K22828" s="26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6"/>
      <c r="K22829" s="26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6"/>
      <c r="K22830" s="26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6"/>
      <c r="K22831" s="26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6"/>
      <c r="K22832" s="26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6"/>
      <c r="K22833" s="26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6"/>
      <c r="K22834" s="26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6"/>
      <c r="K22835" s="26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6"/>
      <c r="K22836" s="26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6"/>
      <c r="K22837" s="26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6"/>
      <c r="K22838" s="26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6"/>
      <c r="K22839" s="26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6"/>
      <c r="K22840" s="26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6"/>
      <c r="K22841" s="26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6"/>
      <c r="K22842" s="26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6"/>
      <c r="K22843" s="26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6"/>
      <c r="K22844" s="26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6"/>
      <c r="K22845" s="26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6"/>
      <c r="K22846" s="26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6"/>
      <c r="K22847" s="26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6"/>
      <c r="K22848" s="26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6"/>
      <c r="K22849" s="26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6"/>
      <c r="K22850" s="26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6"/>
      <c r="K22851" s="26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6"/>
      <c r="K22852" s="26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6"/>
      <c r="K22853" s="26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6"/>
      <c r="K22854" s="26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6"/>
      <c r="K22855" s="26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6"/>
      <c r="K22856" s="26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6"/>
      <c r="K22857" s="26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6"/>
      <c r="K22858" s="26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6"/>
      <c r="K22859" s="26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6"/>
      <c r="K22860" s="26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6"/>
      <c r="K22861" s="26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6"/>
      <c r="K22862" s="26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6"/>
      <c r="K22863" s="26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6"/>
      <c r="K22864" s="26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6"/>
      <c r="K22865" s="26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6"/>
      <c r="K22866" s="26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6"/>
      <c r="K22867" s="26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6"/>
      <c r="K22868" s="26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6"/>
      <c r="K22869" s="26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6"/>
      <c r="K22870" s="26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6"/>
      <c r="K22871" s="26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6"/>
      <c r="K22872" s="26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6"/>
      <c r="K22873" s="26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6"/>
      <c r="K22874" s="26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6"/>
      <c r="K22875" s="26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6"/>
      <c r="K22876" s="26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6"/>
      <c r="K22877" s="26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6"/>
      <c r="K22878" s="26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6"/>
      <c r="K22879" s="26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6"/>
      <c r="K22880" s="26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6"/>
      <c r="K22881" s="26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6"/>
      <c r="K22882" s="26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6"/>
      <c r="K22883" s="26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6"/>
      <c r="K22884" s="26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6"/>
      <c r="K22885" s="26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6"/>
      <c r="K22886" s="26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6"/>
      <c r="K22887" s="26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6"/>
      <c r="K22888" s="26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6"/>
      <c r="K22889" s="26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6"/>
      <c r="K22890" s="26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6"/>
      <c r="K22891" s="26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6"/>
      <c r="K22892" s="26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6"/>
      <c r="K22893" s="26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6"/>
      <c r="K22894" s="26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6"/>
      <c r="K22895" s="26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6"/>
      <c r="K22896" s="26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6"/>
      <c r="K22897" s="26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6"/>
      <c r="K22898" s="26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6"/>
      <c r="K22899" s="26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6"/>
      <c r="K22900" s="26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6"/>
      <c r="K22901" s="26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6"/>
      <c r="K22902" s="26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6"/>
      <c r="K22903" s="26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6"/>
      <c r="K22904" s="26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6"/>
      <c r="K22905" s="26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6"/>
      <c r="K22906" s="26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6"/>
      <c r="K22907" s="26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6"/>
      <c r="K22908" s="26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6"/>
      <c r="K22909" s="26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6"/>
      <c r="K22910" s="26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6"/>
      <c r="K22911" s="26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6"/>
      <c r="K22912" s="26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6"/>
      <c r="K22913" s="26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6"/>
      <c r="K22914" s="26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6"/>
      <c r="K22915" s="26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6"/>
      <c r="K22916" s="26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6"/>
      <c r="K22917" s="26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6"/>
      <c r="K22918" s="26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6"/>
      <c r="K22919" s="26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6"/>
      <c r="K22920" s="26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6"/>
      <c r="K22921" s="26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6"/>
      <c r="K22922" s="26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6"/>
      <c r="K22923" s="26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6"/>
      <c r="K22924" s="26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6"/>
      <c r="K22925" s="26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6"/>
      <c r="K22926" s="26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6"/>
      <c r="K22927" s="26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6"/>
      <c r="K22928" s="26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6"/>
      <c r="K22929" s="26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6"/>
      <c r="K22930" s="26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6"/>
      <c r="K22931" s="26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6"/>
      <c r="K22932" s="26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6"/>
      <c r="K22933" s="26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6"/>
      <c r="K22934" s="26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6"/>
      <c r="K22935" s="26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6"/>
      <c r="K22936" s="26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6"/>
      <c r="K22937" s="26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6"/>
      <c r="K22938" s="26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6"/>
      <c r="K22939" s="26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6"/>
      <c r="K22940" s="26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6"/>
      <c r="K22941" s="26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6"/>
      <c r="K22942" s="26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6"/>
      <c r="K22943" s="26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6"/>
      <c r="K22944" s="26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6"/>
      <c r="K22945" s="26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6"/>
      <c r="K22946" s="26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6"/>
      <c r="K22947" s="26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6"/>
      <c r="K22948" s="26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6"/>
      <c r="K22949" s="26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6"/>
      <c r="K22950" s="26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6"/>
      <c r="K22951" s="26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6"/>
      <c r="K22952" s="26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6"/>
      <c r="K22953" s="26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6"/>
      <c r="K22954" s="26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6"/>
      <c r="K22955" s="26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6"/>
      <c r="K22956" s="26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6"/>
      <c r="K22957" s="26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6"/>
      <c r="K22958" s="26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6"/>
      <c r="K22959" s="26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6"/>
      <c r="K22960" s="26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6"/>
      <c r="K22961" s="26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6"/>
      <c r="K22962" s="26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6"/>
      <c r="K22963" s="26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6"/>
      <c r="K22964" s="26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6"/>
      <c r="K22965" s="26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6"/>
      <c r="K22966" s="26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6"/>
      <c r="K22967" s="26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6"/>
      <c r="K22968" s="26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6"/>
      <c r="K22969" s="26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6"/>
      <c r="K22970" s="26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6"/>
      <c r="K22971" s="26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6"/>
      <c r="K22972" s="26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6"/>
      <c r="K22973" s="26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6"/>
      <c r="K22974" s="26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6"/>
      <c r="K22975" s="26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6"/>
      <c r="K22976" s="26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6"/>
      <c r="K22977" s="26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6"/>
      <c r="K22978" s="26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6"/>
      <c r="K22979" s="26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6"/>
      <c r="K22980" s="26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6"/>
      <c r="K22981" s="26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6"/>
      <c r="K22982" s="26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6"/>
      <c r="K22983" s="26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6"/>
      <c r="K22984" s="26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6"/>
      <c r="K22985" s="26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6"/>
      <c r="K22986" s="26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6"/>
      <c r="K22987" s="26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6"/>
      <c r="K22988" s="26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6"/>
      <c r="K22989" s="26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6"/>
      <c r="K22990" s="26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6"/>
      <c r="K22991" s="26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6"/>
      <c r="K22992" s="26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6"/>
      <c r="K22993" s="26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6"/>
      <c r="K22994" s="26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6"/>
      <c r="K22995" s="26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6"/>
      <c r="K22996" s="26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6"/>
      <c r="K22997" s="26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6"/>
      <c r="K22998" s="26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6"/>
      <c r="K22999" s="26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6"/>
      <c r="K23000" s="26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6"/>
      <c r="K23001" s="26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6"/>
      <c r="K23002" s="26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6"/>
      <c r="K23003" s="26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6"/>
      <c r="K23004" s="26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6"/>
      <c r="K23005" s="26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6"/>
      <c r="K23006" s="26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6"/>
      <c r="K23007" s="26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6"/>
      <c r="K23008" s="26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6"/>
      <c r="K23009" s="26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6"/>
      <c r="K23010" s="26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6"/>
      <c r="K23011" s="26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6"/>
      <c r="K23012" s="26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6"/>
      <c r="K23013" s="26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6"/>
      <c r="K23014" s="26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6"/>
      <c r="K23015" s="26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6"/>
      <c r="K23016" s="26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6"/>
      <c r="K23017" s="26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6"/>
      <c r="K23018" s="26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6"/>
      <c r="K23019" s="26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6"/>
      <c r="K23020" s="26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6"/>
      <c r="K23021" s="26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6"/>
      <c r="K23022" s="26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6"/>
      <c r="K23023" s="26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6"/>
      <c r="K23024" s="26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6"/>
      <c r="K23025" s="26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6"/>
      <c r="K23026" s="26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6"/>
      <c r="K23027" s="26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6"/>
      <c r="K23028" s="26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6"/>
      <c r="K23029" s="26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6"/>
      <c r="K23030" s="26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6"/>
      <c r="K23031" s="26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6"/>
      <c r="K23032" s="26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6"/>
      <c r="K23033" s="26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6"/>
      <c r="K23034" s="26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6"/>
      <c r="K23035" s="26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6"/>
      <c r="K23036" s="26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6"/>
      <c r="K23037" s="26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6"/>
      <c r="K23038" s="26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6"/>
      <c r="K23039" s="26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6"/>
      <c r="K23040" s="26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6"/>
      <c r="K23041" s="26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6"/>
      <c r="K23042" s="26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6"/>
      <c r="K23043" s="26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6"/>
      <c r="K23044" s="26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6"/>
      <c r="K23045" s="26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6"/>
      <c r="K23046" s="26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6"/>
      <c r="K23047" s="26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6"/>
      <c r="K23048" s="26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6"/>
      <c r="K23049" s="26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6"/>
      <c r="K23050" s="26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6"/>
      <c r="K23051" s="26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6"/>
      <c r="K23052" s="26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6"/>
      <c r="K23053" s="26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6"/>
      <c r="K23054" s="26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6"/>
      <c r="K23055" s="26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6"/>
      <c r="K23056" s="26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6"/>
      <c r="K23057" s="26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6"/>
      <c r="K23058" s="26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6"/>
      <c r="K23059" s="26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6"/>
      <c r="K23060" s="26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6"/>
      <c r="K23061" s="26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6"/>
      <c r="K23062" s="26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6"/>
      <c r="K23063" s="26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6"/>
      <c r="K23064" s="26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6"/>
      <c r="K23065" s="26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6"/>
      <c r="K23066" s="26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6"/>
      <c r="K23067" s="26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6"/>
      <c r="K23068" s="26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6"/>
      <c r="K23069" s="26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6"/>
      <c r="K23070" s="26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6"/>
      <c r="K23071" s="26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6"/>
      <c r="K23072" s="26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6"/>
      <c r="K23073" s="26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6"/>
      <c r="K23074" s="26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6"/>
      <c r="K23075" s="26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6"/>
      <c r="K23076" s="26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6"/>
      <c r="K23077" s="26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6"/>
      <c r="K23078" s="26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6"/>
      <c r="K23079" s="26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6"/>
      <c r="K23080" s="26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6"/>
      <c r="K23081" s="26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6"/>
      <c r="K23082" s="26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6"/>
      <c r="K23083" s="26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6"/>
      <c r="K23084" s="26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6"/>
      <c r="K23085" s="26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6"/>
      <c r="K23086" s="26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6"/>
      <c r="K23087" s="26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6"/>
      <c r="K23088" s="26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6"/>
      <c r="K23089" s="26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6"/>
      <c r="K23090" s="26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6"/>
      <c r="K23091" s="26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6"/>
      <c r="K23092" s="26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6"/>
      <c r="K23093" s="26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6"/>
      <c r="K23094" s="26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6"/>
      <c r="K23095" s="26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6"/>
      <c r="K23096" s="26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6"/>
      <c r="K23097" s="26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6"/>
      <c r="K23098" s="26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6"/>
      <c r="K23099" s="26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6"/>
      <c r="K23100" s="26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6"/>
      <c r="K23101" s="26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6"/>
      <c r="K23102" s="26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6"/>
      <c r="K23103" s="26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6"/>
      <c r="K23104" s="26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6"/>
      <c r="K23105" s="26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6"/>
      <c r="K23106" s="26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6"/>
      <c r="K23107" s="26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6"/>
      <c r="K23108" s="26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6"/>
      <c r="K23109" s="26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6"/>
      <c r="K23110" s="26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6"/>
      <c r="K23111" s="26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6"/>
      <c r="K23112" s="26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6"/>
      <c r="K23113" s="26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6"/>
      <c r="K23114" s="26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6"/>
      <c r="K23115" s="26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6"/>
      <c r="K23116" s="26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6"/>
      <c r="K23117" s="26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6"/>
      <c r="K23118" s="26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6"/>
      <c r="K23119" s="26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6"/>
      <c r="K23120" s="26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6"/>
      <c r="K23121" s="26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6"/>
      <c r="K23122" s="26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6"/>
      <c r="K23123" s="26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6"/>
      <c r="K23124" s="26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6"/>
      <c r="K23125" s="26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6"/>
      <c r="K23126" s="26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6"/>
      <c r="K23127" s="26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6"/>
      <c r="K23128" s="26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6"/>
      <c r="K23129" s="26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6"/>
      <c r="K23130" s="26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6"/>
      <c r="K23131" s="26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6"/>
      <c r="K23132" s="26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6"/>
      <c r="K23133" s="26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6"/>
      <c r="K23134" s="26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6"/>
      <c r="K23135" s="26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6"/>
      <c r="K23136" s="26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6"/>
      <c r="K23137" s="26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6"/>
      <c r="K23138" s="26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6"/>
      <c r="K23139" s="26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6"/>
      <c r="K23140" s="26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6"/>
      <c r="K23141" s="26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6"/>
      <c r="K23142" s="26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6"/>
      <c r="K23143" s="26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6"/>
      <c r="K23144" s="26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6"/>
      <c r="K23145" s="26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6"/>
      <c r="K23146" s="26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6"/>
      <c r="K23147" s="26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6"/>
      <c r="K23148" s="26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6"/>
      <c r="K23149" s="26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6"/>
      <c r="K23150" s="26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6"/>
      <c r="K23151" s="26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6"/>
      <c r="K23152" s="26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6"/>
      <c r="K23153" s="26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6"/>
      <c r="K23154" s="26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6"/>
      <c r="K23155" s="26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6"/>
      <c r="K23156" s="26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6"/>
      <c r="K23157" s="26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6"/>
      <c r="K23158" s="26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6"/>
      <c r="K23159" s="26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6"/>
      <c r="K23160" s="26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6"/>
      <c r="K23161" s="26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6"/>
      <c r="K23162" s="26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6"/>
      <c r="K23163" s="26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6"/>
      <c r="K23164" s="26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6"/>
      <c r="K23165" s="26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6"/>
      <c r="K23166" s="26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6"/>
      <c r="K23167" s="26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6"/>
      <c r="K23168" s="26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6"/>
      <c r="K23169" s="26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6"/>
      <c r="K23170" s="26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6"/>
      <c r="K23171" s="26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6"/>
      <c r="K23172" s="26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6"/>
      <c r="K23173" s="26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6"/>
      <c r="K23174" s="26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6"/>
      <c r="K23175" s="26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6"/>
      <c r="K23176" s="26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6"/>
      <c r="K23177" s="26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6"/>
      <c r="K23178" s="26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6"/>
      <c r="K23179" s="26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6"/>
      <c r="K23180" s="26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6"/>
      <c r="K23181" s="26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6"/>
      <c r="K23182" s="26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6"/>
      <c r="K23183" s="26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6"/>
      <c r="K23184" s="26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6"/>
      <c r="K23185" s="26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6"/>
      <c r="K23186" s="26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6"/>
      <c r="K23187" s="26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6"/>
      <c r="K23188" s="26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6"/>
      <c r="K23189" s="26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6"/>
      <c r="K23190" s="26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6"/>
      <c r="K23191" s="26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6"/>
      <c r="K23192" s="26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6"/>
      <c r="K23193" s="26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6"/>
      <c r="K23194" s="26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6"/>
      <c r="K23195" s="26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6"/>
      <c r="K23196" s="26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6"/>
      <c r="K23197" s="26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6"/>
      <c r="K23198" s="26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6"/>
      <c r="K23199" s="26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6"/>
      <c r="K23200" s="26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6"/>
      <c r="K23201" s="26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6"/>
      <c r="K23202" s="26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6"/>
      <c r="K23203" s="26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6"/>
      <c r="K23204" s="26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6"/>
      <c r="K23205" s="26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6"/>
      <c r="K23206" s="26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6"/>
      <c r="K23207" s="26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6"/>
      <c r="K23208" s="26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6"/>
      <c r="K23209" s="26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6"/>
      <c r="K23210" s="26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6"/>
      <c r="K23211" s="26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6"/>
      <c r="K23212" s="26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6"/>
      <c r="K23213" s="26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6"/>
      <c r="K23214" s="26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6"/>
      <c r="K23215" s="26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6"/>
      <c r="K23216" s="26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6"/>
      <c r="K23217" s="26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6"/>
      <c r="K23218" s="26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6"/>
      <c r="K23219" s="26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6"/>
      <c r="K23220" s="26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6"/>
      <c r="K23221" s="26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6"/>
      <c r="K23222" s="26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6"/>
      <c r="K23223" s="26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6"/>
      <c r="K23224" s="26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6"/>
      <c r="K23225" s="26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6"/>
      <c r="K23226" s="26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6"/>
      <c r="K23227" s="26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6"/>
      <c r="K23228" s="26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6"/>
      <c r="K23229" s="26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6"/>
      <c r="K23230" s="26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6"/>
      <c r="K23231" s="26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6"/>
      <c r="K23232" s="26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6"/>
      <c r="K23233" s="26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6"/>
      <c r="K23234" s="26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6"/>
      <c r="K23235" s="26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6"/>
      <c r="K23236" s="26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6"/>
      <c r="K23237" s="26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6"/>
      <c r="K23238" s="26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6"/>
      <c r="K23239" s="26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6"/>
      <c r="K23240" s="26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6"/>
      <c r="K23241" s="26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6"/>
      <c r="K23242" s="26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6"/>
      <c r="K23243" s="26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6"/>
      <c r="K23244" s="26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6"/>
      <c r="K23245" s="26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6"/>
      <c r="K23246" s="26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6"/>
      <c r="K23247" s="26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6"/>
      <c r="K23248" s="26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6"/>
      <c r="K23249" s="26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6"/>
      <c r="K23250" s="26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6"/>
      <c r="K23251" s="26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6"/>
      <c r="K23252" s="26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6"/>
      <c r="K23253" s="26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6"/>
      <c r="K23254" s="26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6"/>
      <c r="K23255" s="26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6"/>
      <c r="K23256" s="26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6"/>
      <c r="K23257" s="26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6"/>
      <c r="K23258" s="26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6"/>
      <c r="K23259" s="26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6"/>
      <c r="K23260" s="26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6"/>
      <c r="K23261" s="26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6"/>
      <c r="K23262" s="26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6"/>
      <c r="K23263" s="26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6"/>
      <c r="K23264" s="26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6"/>
      <c r="K23265" s="26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6"/>
      <c r="K23266" s="26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6"/>
      <c r="K23267" s="26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6"/>
      <c r="K23268" s="26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6"/>
      <c r="K23269" s="26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6"/>
      <c r="K23270" s="26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6"/>
      <c r="K23271" s="26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6"/>
      <c r="K23272" s="26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6"/>
      <c r="K23273" s="26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6"/>
      <c r="K23274" s="26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6"/>
      <c r="K23275" s="26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6"/>
      <c r="K23276" s="26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6"/>
      <c r="K23277" s="26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6"/>
      <c r="K23278" s="26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6"/>
      <c r="K23279" s="26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6"/>
      <c r="K23280" s="26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6"/>
      <c r="K23281" s="26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6"/>
      <c r="K23282" s="26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6"/>
      <c r="K23283" s="26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6"/>
      <c r="K23284" s="26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6"/>
      <c r="K23285" s="26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6"/>
      <c r="K23286" s="26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6"/>
      <c r="K23287" s="26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6"/>
      <c r="K23288" s="26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6"/>
      <c r="K23289" s="26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6"/>
      <c r="K23290" s="26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6"/>
      <c r="K23291" s="26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6"/>
      <c r="K23292" s="26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6"/>
      <c r="K23293" s="26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6"/>
      <c r="K23294" s="26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6"/>
      <c r="K23295" s="26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6"/>
      <c r="K23296" s="26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6"/>
      <c r="K23297" s="26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6"/>
      <c r="K23298" s="26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6"/>
      <c r="K23299" s="26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6"/>
      <c r="K23300" s="26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6"/>
      <c r="K23301" s="26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6"/>
      <c r="K23302" s="26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6"/>
      <c r="K23303" s="26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6"/>
      <c r="K23304" s="26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6"/>
      <c r="K23305" s="26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6"/>
      <c r="K23306" s="26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6"/>
      <c r="K23307" s="26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6"/>
      <c r="K23308" s="26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6"/>
      <c r="K23309" s="26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6"/>
      <c r="K23310" s="26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6"/>
      <c r="K23311" s="26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6"/>
      <c r="K23312" s="26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6"/>
      <c r="K23313" s="26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6"/>
      <c r="K23314" s="26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6"/>
      <c r="K23315" s="26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6"/>
      <c r="K23316" s="26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6"/>
      <c r="K23317" s="26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6"/>
      <c r="K23318" s="26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6"/>
      <c r="K23319" s="26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6"/>
      <c r="K23320" s="26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6"/>
      <c r="K23321" s="26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6"/>
      <c r="K23322" s="26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6"/>
      <c r="K23323" s="26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6"/>
      <c r="K23324" s="26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6"/>
      <c r="K23325" s="26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6"/>
      <c r="K23326" s="26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6"/>
      <c r="K23327" s="26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6"/>
      <c r="K23328" s="26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6"/>
      <c r="K23329" s="26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6"/>
      <c r="K23330" s="26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6"/>
      <c r="K23331" s="26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6"/>
      <c r="K23332" s="26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6"/>
      <c r="K23333" s="26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6"/>
      <c r="K23334" s="26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6"/>
      <c r="K23335" s="26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6"/>
      <c r="K23336" s="26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6"/>
      <c r="K23337" s="26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6"/>
      <c r="K23338" s="26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6"/>
      <c r="K23339" s="26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6"/>
      <c r="K23340" s="26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6"/>
      <c r="K23341" s="26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6"/>
      <c r="K23342" s="26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6"/>
      <c r="K23343" s="26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6"/>
      <c r="K23344" s="26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6"/>
      <c r="K23345" s="26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6"/>
      <c r="K23346" s="26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6"/>
      <c r="K23347" s="26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6"/>
      <c r="K23348" s="26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6"/>
      <c r="K23349" s="26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6"/>
      <c r="K23350" s="26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6"/>
      <c r="K23351" s="26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6"/>
      <c r="K23352" s="26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6"/>
      <c r="K23353" s="26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6"/>
      <c r="K23354" s="26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6"/>
      <c r="K23355" s="26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6"/>
      <c r="K23356" s="26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6"/>
      <c r="K23357" s="26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6"/>
      <c r="K23358" s="26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6"/>
      <c r="K23359" s="26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6"/>
      <c r="K23360" s="26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6"/>
      <c r="K23361" s="26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6"/>
      <c r="K23362" s="26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6"/>
      <c r="K23363" s="26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6"/>
      <c r="K23364" s="26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6"/>
      <c r="K23365" s="26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6"/>
      <c r="K23366" s="26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6"/>
      <c r="K23367" s="26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6"/>
      <c r="K23368" s="26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6"/>
      <c r="K23369" s="26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6"/>
      <c r="K23370" s="26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6"/>
      <c r="K23371" s="26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6"/>
      <c r="K23372" s="26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6"/>
      <c r="K23373" s="26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6"/>
      <c r="K23374" s="26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6"/>
      <c r="K23375" s="26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6"/>
      <c r="K23376" s="26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6"/>
      <c r="K23377" s="26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6"/>
      <c r="K23378" s="26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6"/>
      <c r="K23379" s="26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6"/>
      <c r="K23380" s="26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6"/>
      <c r="K23381" s="26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6"/>
      <c r="K23382" s="26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6"/>
      <c r="K23383" s="26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6"/>
      <c r="K23384" s="26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6"/>
      <c r="K23385" s="26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6"/>
      <c r="K23386" s="26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6"/>
      <c r="K23387" s="26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6"/>
      <c r="K23388" s="26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6"/>
      <c r="K23389" s="26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6"/>
      <c r="K23390" s="26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6"/>
      <c r="K23391" s="26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6"/>
      <c r="K23392" s="26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6"/>
      <c r="K23393" s="26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6"/>
      <c r="K23394" s="26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6"/>
      <c r="K23395" s="26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6"/>
      <c r="K23396" s="26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6"/>
      <c r="K23397" s="26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6"/>
      <c r="K23398" s="26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6"/>
      <c r="K23399" s="26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6"/>
      <c r="K23400" s="26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6"/>
      <c r="K23401" s="26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6"/>
      <c r="K23402" s="26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6"/>
      <c r="K23403" s="26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6"/>
      <c r="K23404" s="26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6"/>
      <c r="K23405" s="26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6"/>
      <c r="K23406" s="26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6"/>
      <c r="K23407" s="26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6"/>
      <c r="K23408" s="26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6"/>
      <c r="K23409" s="26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6"/>
      <c r="K23410" s="26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6"/>
      <c r="K23411" s="26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6"/>
      <c r="K23412" s="26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6"/>
      <c r="K23413" s="26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6"/>
      <c r="K23414" s="26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6"/>
      <c r="K23415" s="26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6"/>
      <c r="K23416" s="26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6"/>
      <c r="K23417" s="26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6"/>
      <c r="K23418" s="26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6"/>
      <c r="K23419" s="26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6"/>
      <c r="K23420" s="26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6"/>
      <c r="K23421" s="26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6"/>
      <c r="K23422" s="26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6"/>
      <c r="K23423" s="26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6"/>
      <c r="K23424" s="26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6"/>
      <c r="K23425" s="26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6"/>
      <c r="K23426" s="26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6"/>
      <c r="K23427" s="26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6"/>
      <c r="K23428" s="26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6"/>
      <c r="K23429" s="26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6"/>
      <c r="K23430" s="26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6"/>
      <c r="K23431" s="26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6"/>
      <c r="K23432" s="26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6"/>
      <c r="K23433" s="26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6"/>
      <c r="K23434" s="26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6"/>
      <c r="K23435" s="26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6"/>
      <c r="K23436" s="26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6"/>
      <c r="K23437" s="26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6"/>
      <c r="K23438" s="26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6"/>
      <c r="K23439" s="26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6"/>
      <c r="K23440" s="26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6"/>
      <c r="K23441" s="26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6"/>
      <c r="K23442" s="26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6"/>
      <c r="K23443" s="26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6"/>
      <c r="K23444" s="26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6"/>
      <c r="K23445" s="26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6"/>
      <c r="K23446" s="26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6"/>
      <c r="K23447" s="26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6"/>
      <c r="K23448" s="26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6"/>
      <c r="K23449" s="26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6"/>
      <c r="K23450" s="26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6"/>
      <c r="K23451" s="26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6"/>
      <c r="K23452" s="26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6"/>
      <c r="K23453" s="26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6"/>
      <c r="K23454" s="26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6"/>
      <c r="K23455" s="26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6"/>
      <c r="K23456" s="26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6"/>
      <c r="K23457" s="26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6"/>
      <c r="K23458" s="26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6"/>
      <c r="K23459" s="26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6"/>
      <c r="K23460" s="26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6"/>
      <c r="K23461" s="26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6"/>
      <c r="K23462" s="26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6"/>
      <c r="K23463" s="26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6"/>
      <c r="K23464" s="26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6"/>
      <c r="K23465" s="26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6"/>
      <c r="K23466" s="26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6"/>
      <c r="K23467" s="26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6"/>
      <c r="K23468" s="26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6"/>
      <c r="K23469" s="26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6"/>
      <c r="K23470" s="26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6"/>
      <c r="K23471" s="26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6"/>
      <c r="K23472" s="26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6"/>
      <c r="K23473" s="26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6"/>
      <c r="K23474" s="26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6"/>
      <c r="K23475" s="26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6"/>
      <c r="K23476" s="26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6"/>
      <c r="K23477" s="26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6"/>
      <c r="K23478" s="26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6"/>
      <c r="K23479" s="26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6"/>
      <c r="K23480" s="26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6"/>
      <c r="K23481" s="26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6"/>
      <c r="K23482" s="26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6"/>
      <c r="K23483" s="26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6"/>
      <c r="K23484" s="26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6"/>
      <c r="K23485" s="26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6"/>
      <c r="K23486" s="26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6"/>
      <c r="K23487" s="26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6"/>
      <c r="K23488" s="26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6"/>
      <c r="K23489" s="26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6"/>
      <c r="K23490" s="26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6"/>
      <c r="K23491" s="26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6"/>
      <c r="K23492" s="26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6"/>
      <c r="K23493" s="26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6"/>
      <c r="K23494" s="26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6"/>
      <c r="K23495" s="26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6"/>
      <c r="K23496" s="26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6"/>
      <c r="K23497" s="26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6"/>
      <c r="K23498" s="26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6"/>
      <c r="K23499" s="26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6"/>
      <c r="K23500" s="26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6"/>
      <c r="K23501" s="26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6"/>
      <c r="K23502" s="26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6"/>
      <c r="K23503" s="26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6"/>
      <c r="K23504" s="26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6"/>
      <c r="K23505" s="26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6"/>
      <c r="K23506" s="26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6"/>
      <c r="K23507" s="26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6"/>
      <c r="K23508" s="26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6"/>
      <c r="K23509" s="26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6"/>
      <c r="K23510" s="26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6"/>
      <c r="K23511" s="26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6"/>
      <c r="K23512" s="26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6"/>
      <c r="K23513" s="26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6"/>
      <c r="K23514" s="26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6"/>
      <c r="K23515" s="26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6"/>
      <c r="K23516" s="26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6"/>
      <c r="K23517" s="26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6"/>
      <c r="K23518" s="26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6"/>
      <c r="K23519" s="26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6"/>
      <c r="K23520" s="26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6"/>
      <c r="K23521" s="26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6"/>
      <c r="K23522" s="26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6"/>
      <c r="K23523" s="26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6"/>
      <c r="K23524" s="26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6"/>
      <c r="K23525" s="26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6"/>
      <c r="K23526" s="26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6"/>
      <c r="K23527" s="26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6"/>
      <c r="K23528" s="26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6"/>
      <c r="K23529" s="26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6"/>
      <c r="K23530" s="26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6"/>
      <c r="K23531" s="26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6"/>
      <c r="K23532" s="26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6"/>
      <c r="K23533" s="26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6"/>
      <c r="K23534" s="26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6"/>
      <c r="K23535" s="26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6"/>
      <c r="K23536" s="26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6"/>
      <c r="K23537" s="26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6"/>
      <c r="K23538" s="26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6"/>
      <c r="K23539" s="26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6"/>
      <c r="K23540" s="26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6"/>
      <c r="K23541" s="26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6"/>
      <c r="K23542" s="26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6"/>
      <c r="K23543" s="26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6"/>
      <c r="K23544" s="26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6"/>
      <c r="K23545" s="26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6"/>
      <c r="K23546" s="26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6"/>
      <c r="K23547" s="26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6"/>
      <c r="K23548" s="26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6"/>
      <c r="K23549" s="26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6"/>
      <c r="K23550" s="26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6"/>
      <c r="K23551" s="26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6"/>
      <c r="K23552" s="26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6"/>
      <c r="K23553" s="26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6"/>
      <c r="K23554" s="26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6"/>
      <c r="K23555" s="26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6"/>
      <c r="K23556" s="26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6"/>
      <c r="K23557" s="26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6"/>
      <c r="K23558" s="26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6"/>
      <c r="K23559" s="26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6"/>
      <c r="K23560" s="26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6"/>
      <c r="K23561" s="26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6"/>
      <c r="K23562" s="26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6"/>
      <c r="K23563" s="26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6"/>
      <c r="K23564" s="26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6"/>
      <c r="K23565" s="26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6"/>
      <c r="K23566" s="26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6"/>
      <c r="K23567" s="26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6"/>
      <c r="K23568" s="26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6"/>
      <c r="K23569" s="26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6"/>
      <c r="K23570" s="26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6"/>
      <c r="K23571" s="26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6"/>
      <c r="K23572" s="26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6"/>
      <c r="K23573" s="26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6"/>
      <c r="K23574" s="26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6"/>
      <c r="K23575" s="26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6"/>
      <c r="K23576" s="26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6"/>
      <c r="K23577" s="26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6"/>
      <c r="K23578" s="26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6"/>
      <c r="K23579" s="26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6"/>
      <c r="K23580" s="26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6"/>
      <c r="K23581" s="26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6"/>
      <c r="K23582" s="26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6"/>
      <c r="K23583" s="26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6"/>
      <c r="K23584" s="26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6"/>
      <c r="K23585" s="26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6"/>
      <c r="K23586" s="26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6"/>
      <c r="K23587" s="26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6"/>
      <c r="K23588" s="26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6"/>
      <c r="K23589" s="26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6"/>
      <c r="K23590" s="26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6"/>
      <c r="K23591" s="26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6"/>
      <c r="K23592" s="26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6"/>
      <c r="K23593" s="26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6"/>
      <c r="K23594" s="26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6"/>
      <c r="K23595" s="26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6"/>
      <c r="K23596" s="26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6"/>
      <c r="K23597" s="26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6"/>
      <c r="K23598" s="26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6"/>
      <c r="K23599" s="26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6"/>
      <c r="K23600" s="26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6"/>
      <c r="K23601" s="26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6"/>
      <c r="K23602" s="26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6"/>
      <c r="K23603" s="26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6"/>
      <c r="K23604" s="26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6"/>
      <c r="K23605" s="26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6"/>
      <c r="K23606" s="26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6"/>
      <c r="K23607" s="26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6"/>
      <c r="K23608" s="26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6"/>
      <c r="K23609" s="26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6"/>
      <c r="K23610" s="26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6"/>
      <c r="K23611" s="26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6"/>
      <c r="K23612" s="26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6"/>
      <c r="K23613" s="26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6"/>
      <c r="K23614" s="26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6"/>
      <c r="K23615" s="26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6"/>
      <c r="K23616" s="26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6"/>
      <c r="K23617" s="26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6"/>
      <c r="K23618" s="26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6"/>
      <c r="K23619" s="26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6"/>
      <c r="K23620" s="26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6"/>
      <c r="K23621" s="26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6"/>
      <c r="K23622" s="26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6"/>
      <c r="K23623" s="26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6"/>
      <c r="K23624" s="26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6"/>
      <c r="K23625" s="26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6"/>
      <c r="K23626" s="26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6"/>
      <c r="K23627" s="26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6"/>
      <c r="K23628" s="26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6"/>
      <c r="K23629" s="26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6"/>
      <c r="K23630" s="26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6"/>
      <c r="K23631" s="26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6"/>
      <c r="K23632" s="26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6"/>
      <c r="K23633" s="26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6"/>
      <c r="K23634" s="26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6"/>
      <c r="K23635" s="26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6"/>
      <c r="K23636" s="26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6"/>
      <c r="K23637" s="26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6"/>
      <c r="K23638" s="26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6"/>
      <c r="K23639" s="26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6"/>
      <c r="K23640" s="26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6"/>
      <c r="K23641" s="26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6"/>
      <c r="K23642" s="26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6"/>
      <c r="K23643" s="26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6"/>
      <c r="K23644" s="26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6"/>
      <c r="K23645" s="26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6"/>
      <c r="K23646" s="26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6"/>
      <c r="K23647" s="26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6"/>
      <c r="K23648" s="26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6"/>
      <c r="K23649" s="26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6"/>
      <c r="K23650" s="26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6"/>
      <c r="K23651" s="26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6"/>
      <c r="K23652" s="26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6"/>
      <c r="K23653" s="26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6"/>
      <c r="K23654" s="26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6"/>
      <c r="K23655" s="26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6"/>
      <c r="K23656" s="26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6"/>
      <c r="K23657" s="26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6"/>
      <c r="K23658" s="26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6"/>
      <c r="K23659" s="26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6"/>
      <c r="K23660" s="26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6"/>
      <c r="K23661" s="26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6"/>
      <c r="K23662" s="26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6"/>
      <c r="K23663" s="26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6"/>
      <c r="K23664" s="26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6"/>
      <c r="K23665" s="26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6"/>
      <c r="K23666" s="26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6"/>
      <c r="K23667" s="26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6"/>
      <c r="K23668" s="26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6"/>
      <c r="K23669" s="26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6"/>
      <c r="K23670" s="26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6"/>
      <c r="K23671" s="26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6"/>
      <c r="K23672" s="26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6"/>
      <c r="K23673" s="26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6"/>
      <c r="K23674" s="26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6"/>
      <c r="K23675" s="26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6"/>
      <c r="K23676" s="26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6"/>
      <c r="K23677" s="26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6"/>
      <c r="K23678" s="26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6"/>
      <c r="K23679" s="26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6"/>
      <c r="K23680" s="26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6"/>
      <c r="K23681" s="26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6"/>
      <c r="K23682" s="26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6"/>
      <c r="K23683" s="26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6"/>
      <c r="K23684" s="26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6"/>
      <c r="K23685" s="26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6"/>
      <c r="K23686" s="26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6"/>
      <c r="K23687" s="26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6"/>
      <c r="K23688" s="26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6"/>
      <c r="K23689" s="26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6"/>
      <c r="K23690" s="26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6"/>
      <c r="K23691" s="26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6"/>
      <c r="K23692" s="26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6"/>
      <c r="K23693" s="26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6"/>
      <c r="K23694" s="26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6"/>
      <c r="K23695" s="26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6"/>
      <c r="K23696" s="26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6"/>
      <c r="K23697" s="26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6"/>
      <c r="K23698" s="26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6"/>
      <c r="K23699" s="26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6"/>
      <c r="K23700" s="26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6"/>
      <c r="K23701" s="26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6"/>
      <c r="K23702" s="26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6"/>
      <c r="K23703" s="26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6"/>
      <c r="K23704" s="26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6"/>
      <c r="K23705" s="26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6"/>
      <c r="K23706" s="26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6"/>
      <c r="K23707" s="26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6"/>
      <c r="K23708" s="26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6"/>
      <c r="K23709" s="26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6"/>
      <c r="K23710" s="26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6"/>
      <c r="K23711" s="26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6"/>
      <c r="K23712" s="26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6"/>
      <c r="K23713" s="26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6"/>
      <c r="K23714" s="26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6"/>
      <c r="K23715" s="26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6"/>
      <c r="K23716" s="26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6"/>
      <c r="K23717" s="26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6"/>
      <c r="K23718" s="26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6"/>
      <c r="K23719" s="26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6"/>
      <c r="K23720" s="26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6"/>
      <c r="K23721" s="26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6"/>
      <c r="K23722" s="26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6"/>
      <c r="K23723" s="26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6"/>
      <c r="K23724" s="26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6"/>
      <c r="K23725" s="26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6"/>
      <c r="K23726" s="26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6"/>
      <c r="K23727" s="26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6"/>
      <c r="K23728" s="26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6"/>
      <c r="K23729" s="26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6"/>
      <c r="K23730" s="26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6"/>
      <c r="K23731" s="26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6"/>
      <c r="K23732" s="26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6"/>
      <c r="K23733" s="26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6"/>
      <c r="K23734" s="26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6"/>
      <c r="K23735" s="26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6"/>
      <c r="K23736" s="26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6"/>
      <c r="K23737" s="26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6"/>
      <c r="K23738" s="26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6"/>
      <c r="K23739" s="26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6"/>
      <c r="K23740" s="26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6"/>
      <c r="K23741" s="26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6"/>
      <c r="K23742" s="26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6"/>
      <c r="K23743" s="26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6"/>
      <c r="K23744" s="26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6"/>
      <c r="K23745" s="26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6"/>
      <c r="K23746" s="26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6"/>
      <c r="K23747" s="26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6"/>
      <c r="K23748" s="26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6"/>
      <c r="K23749" s="26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6"/>
      <c r="K23750" s="26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6"/>
      <c r="K23751" s="26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6"/>
      <c r="K23752" s="26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6"/>
      <c r="K23753" s="26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6"/>
      <c r="K23754" s="26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6"/>
      <c r="K23755" s="26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6"/>
      <c r="K23756" s="26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6"/>
      <c r="K23757" s="26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6"/>
      <c r="K23758" s="26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6"/>
      <c r="K23759" s="26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6"/>
      <c r="K23760" s="26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6"/>
      <c r="K23761" s="26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6"/>
      <c r="K23762" s="26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6"/>
      <c r="K23763" s="26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6"/>
      <c r="K23764" s="26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6"/>
      <c r="K23765" s="26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6"/>
      <c r="K23766" s="26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6"/>
      <c r="K23767" s="26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6"/>
      <c r="K23768" s="26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6"/>
      <c r="K23769" s="26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6"/>
      <c r="K23770" s="26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6"/>
      <c r="K23771" s="26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6"/>
      <c r="K23772" s="26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6"/>
      <c r="K23773" s="26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6"/>
      <c r="K23774" s="26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6"/>
      <c r="K23775" s="26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6"/>
      <c r="K23776" s="26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6"/>
      <c r="K23777" s="26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6"/>
      <c r="K23778" s="26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6"/>
      <c r="K23779" s="26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6"/>
      <c r="K23780" s="26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6"/>
      <c r="K23781" s="26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6"/>
      <c r="K23782" s="26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6"/>
      <c r="K23783" s="26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6"/>
      <c r="K23784" s="26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6"/>
      <c r="K23785" s="26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6"/>
      <c r="K23786" s="26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6"/>
      <c r="K23787" s="26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6"/>
      <c r="K23788" s="26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6"/>
      <c r="K23789" s="26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6"/>
      <c r="K23790" s="26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6"/>
      <c r="K23791" s="26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6"/>
      <c r="K23792" s="26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6"/>
      <c r="K23793" s="26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6"/>
      <c r="K23794" s="26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6"/>
      <c r="K23795" s="26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6"/>
      <c r="K23796" s="26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6"/>
      <c r="K23797" s="26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6"/>
      <c r="K23798" s="26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6"/>
      <c r="K23799" s="26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6"/>
      <c r="K23800" s="26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6"/>
      <c r="K23801" s="26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6"/>
      <c r="K23802" s="26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6"/>
      <c r="K23803" s="26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6"/>
      <c r="K23804" s="26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6"/>
      <c r="K23805" s="26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6"/>
      <c r="K23806" s="26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6"/>
      <c r="K23807" s="26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6"/>
      <c r="K23808" s="26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6"/>
      <c r="K23809" s="26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6"/>
      <c r="K23810" s="26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6"/>
      <c r="K23811" s="26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6"/>
      <c r="K23812" s="26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6"/>
      <c r="K23813" s="26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6"/>
      <c r="K23814" s="26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6"/>
      <c r="K23815" s="26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6"/>
      <c r="K23816" s="26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6"/>
      <c r="K23817" s="26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6"/>
      <c r="K23818" s="26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6"/>
      <c r="K23819" s="26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6"/>
      <c r="K23820" s="26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6"/>
      <c r="K23821" s="26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6"/>
      <c r="K23822" s="26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6"/>
      <c r="K23823" s="26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6"/>
      <c r="K23824" s="26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6"/>
      <c r="K23825" s="26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6"/>
      <c r="K23826" s="26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6"/>
      <c r="K23827" s="26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6"/>
      <c r="K23828" s="26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6"/>
      <c r="K23829" s="26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6"/>
      <c r="K23830" s="26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6"/>
      <c r="K23831" s="26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6"/>
      <c r="K23832" s="26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6"/>
      <c r="K23833" s="26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6"/>
      <c r="K23834" s="26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6"/>
      <c r="K23835" s="26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6"/>
      <c r="K23836" s="26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6"/>
      <c r="K23837" s="26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6"/>
      <c r="K23838" s="26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6"/>
      <c r="K23839" s="26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6"/>
      <c r="K23840" s="26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6"/>
      <c r="K23841" s="26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6"/>
      <c r="K23842" s="26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6"/>
      <c r="K23843" s="26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6"/>
      <c r="K23844" s="26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6"/>
      <c r="K23845" s="26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6"/>
      <c r="K23846" s="26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6"/>
      <c r="K23847" s="26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6"/>
      <c r="K23848" s="26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6"/>
      <c r="K23849" s="26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6"/>
      <c r="K23850" s="26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6"/>
      <c r="K23851" s="26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6"/>
      <c r="K23852" s="26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6"/>
      <c r="K23853" s="26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6"/>
      <c r="K23854" s="26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6"/>
      <c r="K23855" s="26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6"/>
      <c r="K23856" s="26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6"/>
      <c r="K23857" s="26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6"/>
      <c r="K23858" s="26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6"/>
      <c r="K23859" s="26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6"/>
      <c r="K23860" s="26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6"/>
      <c r="K23861" s="26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6"/>
      <c r="K23862" s="26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6"/>
      <c r="K23863" s="26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6"/>
      <c r="K23864" s="26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6"/>
      <c r="K23865" s="26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6"/>
      <c r="K23866" s="26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6"/>
      <c r="K23867" s="26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6"/>
      <c r="K23868" s="26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6"/>
      <c r="K23869" s="26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6"/>
      <c r="K23870" s="26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6"/>
      <c r="K23871" s="26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6"/>
      <c r="K23872" s="26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6"/>
      <c r="K23873" s="26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6"/>
      <c r="K23874" s="26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6"/>
      <c r="K23875" s="26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6"/>
      <c r="K23876" s="26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6"/>
      <c r="K23877" s="26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6"/>
      <c r="K23878" s="26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6"/>
      <c r="K23879" s="26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6"/>
      <c r="K23880" s="26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6"/>
      <c r="K23881" s="26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6"/>
      <c r="K23882" s="26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6"/>
      <c r="K23883" s="26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6"/>
      <c r="K23884" s="26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6"/>
      <c r="K23885" s="26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6"/>
      <c r="K23886" s="26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6"/>
      <c r="K23887" s="26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6"/>
      <c r="K23888" s="26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6"/>
      <c r="K23889" s="26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6"/>
      <c r="K23890" s="26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6"/>
      <c r="K23891" s="26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6"/>
      <c r="K23892" s="26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6"/>
      <c r="K23893" s="26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6"/>
      <c r="K23894" s="26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6"/>
      <c r="K23895" s="26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6"/>
      <c r="K23896" s="26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6"/>
      <c r="K23897" s="26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6"/>
      <c r="K23898" s="26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6"/>
      <c r="K23899" s="26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6"/>
      <c r="K23900" s="26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6"/>
      <c r="K23901" s="26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6"/>
      <c r="K23902" s="26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6"/>
      <c r="K23903" s="26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6"/>
      <c r="K23904" s="26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6"/>
      <c r="K23905" s="26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6"/>
      <c r="K23906" s="26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6"/>
      <c r="K23907" s="26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6"/>
      <c r="K23908" s="26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6"/>
      <c r="K23909" s="26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6"/>
      <c r="K23910" s="26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6"/>
      <c r="K23911" s="26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6"/>
      <c r="K23912" s="26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6"/>
      <c r="K23913" s="26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6"/>
      <c r="K23914" s="26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6"/>
      <c r="K23915" s="26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6"/>
      <c r="K23916" s="26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6"/>
      <c r="K23917" s="26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6"/>
      <c r="K23918" s="26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6"/>
      <c r="K23919" s="26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6"/>
      <c r="K23920" s="26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6"/>
      <c r="K23921" s="26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6"/>
      <c r="K23922" s="26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6"/>
      <c r="K23923" s="26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6"/>
      <c r="K23924" s="26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6"/>
      <c r="K23925" s="26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6"/>
      <c r="K23926" s="26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6"/>
      <c r="K23927" s="26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6"/>
      <c r="K23928" s="26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6"/>
      <c r="K23929" s="26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6"/>
      <c r="K23930" s="26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6"/>
      <c r="K23931" s="26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6"/>
      <c r="K23932" s="26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6"/>
      <c r="K23933" s="26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6"/>
      <c r="K23934" s="26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6"/>
      <c r="K23935" s="26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6"/>
      <c r="K23936" s="26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6"/>
      <c r="K23937" s="26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6"/>
      <c r="K23938" s="26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6"/>
      <c r="K23939" s="26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6"/>
      <c r="K23940" s="26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6"/>
      <c r="K23941" s="26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6"/>
      <c r="K23942" s="26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6"/>
      <c r="K23943" s="26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6"/>
      <c r="K23944" s="26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6"/>
      <c r="K23945" s="26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6"/>
      <c r="K23946" s="26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6"/>
      <c r="K23947" s="26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6"/>
      <c r="K23948" s="26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6"/>
      <c r="K23949" s="26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6"/>
      <c r="K23950" s="26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6"/>
      <c r="K23951" s="26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6"/>
      <c r="K23952" s="26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6"/>
      <c r="K23953" s="26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6"/>
      <c r="K23954" s="26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6"/>
      <c r="K23955" s="26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6"/>
      <c r="K23956" s="26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6"/>
      <c r="K23957" s="26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6"/>
      <c r="K23958" s="26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6"/>
      <c r="K23959" s="26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6"/>
      <c r="K23960" s="26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6"/>
      <c r="K23961" s="26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6"/>
      <c r="K23962" s="26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6"/>
      <c r="K23963" s="26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6"/>
      <c r="K23964" s="26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6"/>
      <c r="K23965" s="26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6"/>
      <c r="K23966" s="26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6"/>
      <c r="K23967" s="26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6"/>
      <c r="K23968" s="26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6"/>
      <c r="K23969" s="26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6"/>
      <c r="K23970" s="26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6"/>
      <c r="K23971" s="26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6"/>
      <c r="K23972" s="26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6"/>
      <c r="K23973" s="26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6"/>
      <c r="K23974" s="26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6"/>
      <c r="K23975" s="26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6"/>
      <c r="K23976" s="26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6"/>
      <c r="K23977" s="26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6"/>
      <c r="K23978" s="26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6"/>
      <c r="K23979" s="26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6"/>
      <c r="K23980" s="26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6"/>
      <c r="K23981" s="26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6"/>
      <c r="K23982" s="26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6"/>
      <c r="K23983" s="26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6"/>
      <c r="K23984" s="26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6"/>
      <c r="K23985" s="26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6"/>
      <c r="K23986" s="26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6"/>
      <c r="K23987" s="26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6"/>
      <c r="K23988" s="26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6"/>
      <c r="K23989" s="26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6"/>
      <c r="K23990" s="26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6"/>
      <c r="K23991" s="26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6"/>
      <c r="K23992" s="26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6"/>
      <c r="K23993" s="26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6"/>
      <c r="K23994" s="26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6"/>
      <c r="K23995" s="26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6"/>
      <c r="K23996" s="26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6"/>
      <c r="K23997" s="26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6"/>
      <c r="K23998" s="26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6"/>
      <c r="K23999" s="26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6"/>
      <c r="K24000" s="26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6"/>
      <c r="K24001" s="26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6"/>
      <c r="K24002" s="26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6"/>
      <c r="K24003" s="26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6"/>
      <c r="K24004" s="26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6"/>
      <c r="K24005" s="26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6"/>
      <c r="K24006" s="26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6"/>
      <c r="K24007" s="26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6"/>
      <c r="K24008" s="26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6"/>
      <c r="K24009" s="26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6"/>
      <c r="K24010" s="26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6"/>
      <c r="K24011" s="26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6"/>
      <c r="K24012" s="26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6"/>
      <c r="K24013" s="26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6"/>
      <c r="K24014" s="26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6"/>
      <c r="K24015" s="26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6"/>
      <c r="K24016" s="26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6"/>
      <c r="K24017" s="26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6"/>
      <c r="K24018" s="26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6"/>
      <c r="K24019" s="26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6"/>
      <c r="K24020" s="26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6"/>
      <c r="K24021" s="26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6"/>
      <c r="K24022" s="26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6"/>
      <c r="K24023" s="26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6"/>
      <c r="K24024" s="26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6"/>
      <c r="K24025" s="26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6"/>
      <c r="K24026" s="26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6"/>
      <c r="K24027" s="26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6"/>
      <c r="K24028" s="26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6"/>
      <c r="K24029" s="26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6"/>
      <c r="K24030" s="26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6"/>
      <c r="K24031" s="26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6"/>
      <c r="K24032" s="26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6"/>
      <c r="K24033" s="26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6"/>
      <c r="K24034" s="26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6"/>
      <c r="K24035" s="26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6"/>
      <c r="K24036" s="26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6"/>
      <c r="K24037" s="26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6"/>
      <c r="K24038" s="26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6"/>
      <c r="K24039" s="26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6"/>
      <c r="K24040" s="26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6"/>
      <c r="K24041" s="26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6"/>
      <c r="K24042" s="26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6"/>
      <c r="K24043" s="26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6"/>
      <c r="K24044" s="26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6"/>
      <c r="K24045" s="26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6"/>
      <c r="K24046" s="26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6"/>
      <c r="K24047" s="26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6"/>
      <c r="K24048" s="26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6"/>
      <c r="K24049" s="26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6"/>
      <c r="K24050" s="26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6"/>
      <c r="K24051" s="26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6"/>
      <c r="K24052" s="26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6"/>
      <c r="K24053" s="26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6"/>
      <c r="K24054" s="26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6"/>
      <c r="K24055" s="26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6"/>
      <c r="K24056" s="26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6"/>
      <c r="K24057" s="26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6"/>
      <c r="K24058" s="26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6"/>
      <c r="K24059" s="26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6"/>
      <c r="K24060" s="26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6"/>
      <c r="K24061" s="26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6"/>
      <c r="K24062" s="26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6"/>
      <c r="K24063" s="26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6"/>
      <c r="K24064" s="26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6"/>
      <c r="K24065" s="26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6"/>
      <c r="K24066" s="26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6"/>
      <c r="K24067" s="26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6"/>
      <c r="K24068" s="26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6"/>
      <c r="K24069" s="26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6"/>
      <c r="K24070" s="26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6"/>
      <c r="K24071" s="26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6"/>
      <c r="K24072" s="26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6"/>
      <c r="K24073" s="26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6"/>
      <c r="K24074" s="26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6"/>
      <c r="K24075" s="26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6"/>
      <c r="K24076" s="26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6"/>
      <c r="K24077" s="26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6"/>
      <c r="K24078" s="26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6"/>
      <c r="K24079" s="26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6"/>
      <c r="K24080" s="26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6"/>
      <c r="K24081" s="26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6"/>
      <c r="K24082" s="26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6"/>
      <c r="K24083" s="26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6"/>
      <c r="K24084" s="26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6"/>
      <c r="K24085" s="26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6"/>
      <c r="K24086" s="26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6"/>
      <c r="K24087" s="26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6"/>
      <c r="K24088" s="26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6"/>
      <c r="K24089" s="26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6"/>
      <c r="K24090" s="26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6"/>
      <c r="K24091" s="26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6"/>
      <c r="K24092" s="26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6"/>
      <c r="K24093" s="26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6"/>
      <c r="K24094" s="26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6"/>
      <c r="K24095" s="26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6"/>
      <c r="K24096" s="26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6"/>
      <c r="K24097" s="26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6"/>
      <c r="K24098" s="26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6"/>
      <c r="K24099" s="26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6"/>
      <c r="K24100" s="26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6"/>
      <c r="K24101" s="26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6"/>
      <c r="K24102" s="26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6"/>
      <c r="K24103" s="26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6"/>
      <c r="K24104" s="26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6"/>
      <c r="K24105" s="26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6"/>
      <c r="K24106" s="26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6"/>
      <c r="K24107" s="26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6"/>
      <c r="K24108" s="26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6"/>
      <c r="K24109" s="26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6"/>
      <c r="K24110" s="26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6"/>
      <c r="K24111" s="26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6"/>
      <c r="K24112" s="26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6"/>
      <c r="K24113" s="26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6"/>
      <c r="K24114" s="26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6"/>
      <c r="K24115" s="26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6"/>
      <c r="K24116" s="26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6"/>
      <c r="K24117" s="26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6"/>
      <c r="K24118" s="26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6"/>
      <c r="K24119" s="26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6"/>
      <c r="K24120" s="26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6"/>
      <c r="K24121" s="26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6"/>
      <c r="K24122" s="26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6"/>
      <c r="K24123" s="26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6"/>
      <c r="K24124" s="26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6"/>
      <c r="K24125" s="26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6"/>
      <c r="K24126" s="26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6"/>
      <c r="K24127" s="26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6"/>
      <c r="K24128" s="26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6"/>
      <c r="K24129" s="26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6"/>
      <c r="K24130" s="26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6"/>
      <c r="K24131" s="26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6"/>
      <c r="K24132" s="26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6"/>
      <c r="K24133" s="26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6"/>
      <c r="K24134" s="26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6"/>
      <c r="K24135" s="26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6"/>
      <c r="K24136" s="26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6"/>
      <c r="K24137" s="26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6"/>
      <c r="K24138" s="26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6"/>
      <c r="K24139" s="26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6"/>
      <c r="K24140" s="26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6"/>
      <c r="K24141" s="26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6"/>
      <c r="K24142" s="26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6"/>
      <c r="K24143" s="26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6"/>
      <c r="K24144" s="26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6"/>
      <c r="K24145" s="26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6"/>
      <c r="K24146" s="26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6"/>
      <c r="K24147" s="26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6"/>
      <c r="K24148" s="26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6"/>
      <c r="K24149" s="26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6"/>
      <c r="K24150" s="26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6"/>
      <c r="K24151" s="26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6"/>
      <c r="K24152" s="26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6"/>
      <c r="K24153" s="26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6"/>
      <c r="K24154" s="26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6"/>
      <c r="K24155" s="26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6"/>
      <c r="K24156" s="26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6"/>
      <c r="K24157" s="26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6"/>
      <c r="K24158" s="26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6"/>
      <c r="K24159" s="26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6"/>
      <c r="K24160" s="26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6"/>
      <c r="K24161" s="26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6"/>
      <c r="K24162" s="26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6"/>
      <c r="K24163" s="26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6"/>
      <c r="K24164" s="26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6"/>
      <c r="K24165" s="26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6"/>
      <c r="K24166" s="26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6"/>
      <c r="K24167" s="26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6"/>
      <c r="K24168" s="26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6"/>
      <c r="K24169" s="26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6"/>
      <c r="K24170" s="26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6"/>
      <c r="K24171" s="26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6"/>
      <c r="K24172" s="26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6"/>
      <c r="K24173" s="26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6"/>
      <c r="K24174" s="26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6"/>
      <c r="K24175" s="26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6"/>
      <c r="K24176" s="26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6"/>
      <c r="K24177" s="26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6"/>
      <c r="K24178" s="26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6"/>
      <c r="K24179" s="26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6"/>
      <c r="K24180" s="26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6"/>
      <c r="K24181" s="26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6"/>
      <c r="K24182" s="26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6"/>
      <c r="K24183" s="26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6"/>
      <c r="K24184" s="26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6"/>
      <c r="K24185" s="26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6"/>
      <c r="K24186" s="26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6"/>
      <c r="K24187" s="26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6"/>
      <c r="K24188" s="26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6"/>
      <c r="K24189" s="26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6"/>
      <c r="K24190" s="26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6"/>
      <c r="K24191" s="26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6"/>
      <c r="K24192" s="26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6"/>
      <c r="K24193" s="26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6"/>
      <c r="K24194" s="26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6"/>
      <c r="K24195" s="26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6"/>
      <c r="K24196" s="26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6"/>
      <c r="K24197" s="26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6"/>
      <c r="K24198" s="26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6"/>
      <c r="K24199" s="26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6"/>
      <c r="K24200" s="26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6"/>
      <c r="K24201" s="26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6"/>
      <c r="K24202" s="26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6"/>
      <c r="K24203" s="26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6"/>
      <c r="K24204" s="26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6"/>
      <c r="K24205" s="26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6"/>
      <c r="K24206" s="26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6"/>
      <c r="K24207" s="26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6"/>
      <c r="K24208" s="26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6"/>
      <c r="K24209" s="26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6"/>
      <c r="K24210" s="26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6"/>
      <c r="K24211" s="26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6"/>
      <c r="K24212" s="26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6"/>
      <c r="K24213" s="26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6"/>
      <c r="K24214" s="26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6"/>
      <c r="K24215" s="26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6"/>
      <c r="K24216" s="26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6"/>
      <c r="K24217" s="26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6"/>
      <c r="K24218" s="26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6"/>
      <c r="K24219" s="26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6"/>
      <c r="K24220" s="26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6"/>
      <c r="K24221" s="26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6"/>
      <c r="K24222" s="26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6"/>
      <c r="K24223" s="26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6"/>
      <c r="K24224" s="26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6"/>
      <c r="K24225" s="26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6"/>
      <c r="K24226" s="26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6"/>
      <c r="K24227" s="26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6"/>
      <c r="K24228" s="26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6"/>
      <c r="K24229" s="26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6"/>
      <c r="K24230" s="26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6"/>
      <c r="K24231" s="26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6"/>
      <c r="K24232" s="26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6"/>
      <c r="K24233" s="26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6"/>
      <c r="K24234" s="26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6"/>
      <c r="K24235" s="26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6"/>
      <c r="K24236" s="26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6"/>
      <c r="K24237" s="26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6"/>
      <c r="K24238" s="26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6"/>
      <c r="K24239" s="26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6"/>
      <c r="K24240" s="26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6"/>
      <c r="K24241" s="26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6"/>
      <c r="K24242" s="26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6"/>
      <c r="K24243" s="26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6"/>
      <c r="K24244" s="26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6"/>
      <c r="K24245" s="26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6"/>
      <c r="K24246" s="26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6"/>
      <c r="K24247" s="26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6"/>
      <c r="K24248" s="26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6"/>
      <c r="K24249" s="26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6"/>
      <c r="K24250" s="26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6"/>
      <c r="K24251" s="26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6"/>
      <c r="K24252" s="26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6"/>
      <c r="K24253" s="26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6"/>
      <c r="K24254" s="26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6"/>
      <c r="K24255" s="26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6"/>
      <c r="K24256" s="26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6"/>
      <c r="K24257" s="26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6"/>
      <c r="K24258" s="26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6"/>
      <c r="K24259" s="26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6"/>
      <c r="K24260" s="26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6"/>
      <c r="K24261" s="26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6"/>
      <c r="K24262" s="26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6"/>
      <c r="K24263" s="26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6"/>
      <c r="K24264" s="26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6"/>
      <c r="K24265" s="26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6"/>
      <c r="K24266" s="26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6"/>
      <c r="K24267" s="26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6"/>
      <c r="K24268" s="26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6"/>
      <c r="K24269" s="26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6"/>
      <c r="K24270" s="26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6"/>
      <c r="K24271" s="26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6"/>
      <c r="K24272" s="26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6"/>
      <c r="K24273" s="26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6"/>
      <c r="K24274" s="26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6"/>
      <c r="K24275" s="26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6"/>
      <c r="K24276" s="26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6"/>
      <c r="K24277" s="26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6"/>
      <c r="K24278" s="26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6"/>
      <c r="K24279" s="26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6"/>
      <c r="K24280" s="26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6"/>
      <c r="K24281" s="26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6"/>
      <c r="K24282" s="26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6"/>
      <c r="K24283" s="26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6"/>
      <c r="K24284" s="26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6"/>
      <c r="K24285" s="26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6"/>
      <c r="K24286" s="26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6"/>
      <c r="K24287" s="26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6"/>
      <c r="K24288" s="26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6"/>
      <c r="K24289" s="26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6"/>
      <c r="K24290" s="26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6"/>
      <c r="K24291" s="26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6"/>
      <c r="K24292" s="26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6"/>
      <c r="K24293" s="26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6"/>
      <c r="K24294" s="26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6"/>
      <c r="K24295" s="26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6"/>
      <c r="K24296" s="26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6"/>
      <c r="K24297" s="26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6"/>
      <c r="K24298" s="26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6"/>
      <c r="K24299" s="26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6"/>
      <c r="K24300" s="26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6"/>
      <c r="K24301" s="26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6"/>
      <c r="K24302" s="26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6"/>
      <c r="K24303" s="26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6"/>
      <c r="K24304" s="26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6"/>
      <c r="K24305" s="26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6"/>
      <c r="K24306" s="26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6"/>
      <c r="K24307" s="26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6"/>
      <c r="K24308" s="26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6"/>
      <c r="K24309" s="26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6"/>
      <c r="K24310" s="26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6"/>
      <c r="K24311" s="26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6"/>
      <c r="K24312" s="26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6"/>
      <c r="K24313" s="26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6"/>
      <c r="K24314" s="26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6"/>
      <c r="K24315" s="26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6"/>
      <c r="K24316" s="26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6"/>
      <c r="K24317" s="26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6"/>
      <c r="K24318" s="26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6"/>
      <c r="K24319" s="26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6"/>
      <c r="K24320" s="26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6"/>
      <c r="K24321" s="26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6"/>
      <c r="K24322" s="26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6"/>
      <c r="K24323" s="26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6"/>
      <c r="K24324" s="26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6"/>
      <c r="K24325" s="26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6"/>
      <c r="K24326" s="26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6"/>
      <c r="K24327" s="26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6"/>
      <c r="K24328" s="26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6"/>
      <c r="K24329" s="26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6"/>
      <c r="K24330" s="26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6"/>
      <c r="K24331" s="26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6"/>
      <c r="K24332" s="26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6"/>
      <c r="K24333" s="26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6"/>
      <c r="K24334" s="26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6"/>
      <c r="K24335" s="26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6"/>
      <c r="K24336" s="26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6"/>
      <c r="K24337" s="26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6"/>
      <c r="K24338" s="26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6"/>
      <c r="K24339" s="26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6"/>
      <c r="K24340" s="26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6"/>
      <c r="K24341" s="26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6"/>
      <c r="K24342" s="26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6"/>
      <c r="K24343" s="26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6"/>
      <c r="K24344" s="26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6"/>
      <c r="K24345" s="26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6"/>
      <c r="K24346" s="26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6"/>
      <c r="K24347" s="26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6"/>
      <c r="K24348" s="26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6"/>
      <c r="K24349" s="26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6"/>
      <c r="K24350" s="26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6"/>
      <c r="K24351" s="26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6"/>
      <c r="K24352" s="26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6"/>
      <c r="K24353" s="26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6"/>
      <c r="K24354" s="26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6"/>
      <c r="K24355" s="26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6"/>
      <c r="K24356" s="26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6"/>
      <c r="K24357" s="26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6"/>
      <c r="K24358" s="26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6"/>
      <c r="K24359" s="26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6"/>
      <c r="K24360" s="26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6"/>
      <c r="K24361" s="26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6"/>
      <c r="K24362" s="26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6"/>
      <c r="K24363" s="26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6"/>
      <c r="K24364" s="26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6"/>
      <c r="K24365" s="26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6"/>
      <c r="K24366" s="26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6"/>
      <c r="K24367" s="26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6"/>
      <c r="K24368" s="26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6"/>
      <c r="K24369" s="26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6"/>
      <c r="K24370" s="26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6"/>
      <c r="K24371" s="26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6"/>
      <c r="K24372" s="26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6"/>
      <c r="K24373" s="26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6"/>
      <c r="K24374" s="26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6"/>
      <c r="K24375" s="26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6"/>
      <c r="K24376" s="26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6"/>
      <c r="K24377" s="26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6"/>
      <c r="K24378" s="26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6"/>
      <c r="K24379" s="26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6"/>
      <c r="K24380" s="26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6"/>
      <c r="K24381" s="26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6"/>
      <c r="K24382" s="26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6"/>
      <c r="K24383" s="26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6"/>
      <c r="K24384" s="26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6"/>
      <c r="K24385" s="26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6"/>
      <c r="K24386" s="26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6"/>
      <c r="K24387" s="26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6"/>
      <c r="K24388" s="26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6"/>
      <c r="K24389" s="26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6"/>
      <c r="K24390" s="26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6"/>
      <c r="K24391" s="26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6"/>
      <c r="K24392" s="26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6"/>
      <c r="K24393" s="26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6"/>
      <c r="K24394" s="26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6"/>
      <c r="K24395" s="26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6"/>
      <c r="K24396" s="26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6"/>
      <c r="K24397" s="26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6"/>
      <c r="K24398" s="26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6"/>
      <c r="K24399" s="26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6"/>
      <c r="K24400" s="26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6"/>
      <c r="K24401" s="26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6"/>
      <c r="K24402" s="26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6"/>
      <c r="K24403" s="26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6"/>
      <c r="K24404" s="26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6"/>
      <c r="K24405" s="26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6"/>
      <c r="K24406" s="26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6"/>
      <c r="K24407" s="26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6"/>
      <c r="K24408" s="26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6"/>
      <c r="K24409" s="26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6"/>
      <c r="K24410" s="26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6"/>
      <c r="K24411" s="26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6"/>
      <c r="K24412" s="26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6"/>
      <c r="K24413" s="26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6"/>
      <c r="K24414" s="26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6"/>
      <c r="K24415" s="26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6"/>
      <c r="K24416" s="26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6"/>
      <c r="K24417" s="26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6"/>
      <c r="K24418" s="26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6"/>
      <c r="K24419" s="26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6"/>
      <c r="K24420" s="26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6"/>
      <c r="K24421" s="26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6"/>
      <c r="K24422" s="26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6"/>
      <c r="K24423" s="26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6"/>
      <c r="K24424" s="26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6"/>
      <c r="K24425" s="26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6"/>
      <c r="K24426" s="26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6"/>
      <c r="K24427" s="26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6"/>
      <c r="K24428" s="26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6"/>
      <c r="K24429" s="26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6"/>
      <c r="K24430" s="26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6"/>
      <c r="K24431" s="26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6"/>
      <c r="K24432" s="26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6"/>
      <c r="K24433" s="26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6"/>
      <c r="K24434" s="26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6"/>
      <c r="K24435" s="26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6"/>
      <c r="K24436" s="26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6"/>
      <c r="K24437" s="26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6"/>
      <c r="K24438" s="26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6"/>
      <c r="K24439" s="26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6"/>
      <c r="K24440" s="26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6"/>
      <c r="K24441" s="26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6"/>
      <c r="K24442" s="26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6"/>
      <c r="K24443" s="26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6"/>
      <c r="K24444" s="26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6"/>
      <c r="K24445" s="26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6"/>
      <c r="K24446" s="26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6"/>
      <c r="K24447" s="26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6"/>
      <c r="K24448" s="26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6"/>
      <c r="K24449" s="26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6"/>
      <c r="K24450" s="26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6"/>
      <c r="K24451" s="26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6"/>
      <c r="K24452" s="26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6"/>
      <c r="K24453" s="26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6"/>
      <c r="K24454" s="26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6"/>
      <c r="K24455" s="26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6"/>
      <c r="K24456" s="26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6"/>
      <c r="K24457" s="26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6"/>
      <c r="K24458" s="26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6"/>
      <c r="K24459" s="26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6"/>
      <c r="K24460" s="26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6"/>
      <c r="K24461" s="26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6"/>
      <c r="K24462" s="26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6"/>
      <c r="K24463" s="26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6"/>
      <c r="K24464" s="26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6"/>
      <c r="K24465" s="26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6"/>
      <c r="K24466" s="26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6"/>
      <c r="K24467" s="26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6"/>
      <c r="K24468" s="26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6"/>
      <c r="K24469" s="26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6"/>
      <c r="K24470" s="26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6"/>
      <c r="K24471" s="26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6"/>
      <c r="K24472" s="26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6"/>
      <c r="K24473" s="26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6"/>
      <c r="K24474" s="26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6"/>
      <c r="K24475" s="26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6"/>
      <c r="K24476" s="26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6"/>
      <c r="K24477" s="26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6"/>
      <c r="K24478" s="26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6"/>
      <c r="K24479" s="26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6"/>
      <c r="K24480" s="26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6"/>
      <c r="K24481" s="26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6"/>
      <c r="K24482" s="26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6"/>
      <c r="K24483" s="26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6"/>
      <c r="K24484" s="26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6"/>
      <c r="K24485" s="26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6"/>
      <c r="K24486" s="26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6"/>
      <c r="K24487" s="26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6"/>
      <c r="K24488" s="26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6"/>
      <c r="K24489" s="26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6"/>
      <c r="K24490" s="26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6"/>
      <c r="K24491" s="26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6"/>
      <c r="K24492" s="26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6"/>
      <c r="K24493" s="26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6"/>
      <c r="K24494" s="26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6"/>
      <c r="K24495" s="26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6"/>
      <c r="K24496" s="26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6"/>
      <c r="K24497" s="26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6"/>
      <c r="K24498" s="26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6"/>
      <c r="K24499" s="26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6"/>
      <c r="K24500" s="26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6"/>
      <c r="K24501" s="26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6"/>
      <c r="K24502" s="26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6"/>
      <c r="K24503" s="26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6"/>
      <c r="K24504" s="26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6"/>
      <c r="K24505" s="26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6"/>
      <c r="K24506" s="26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6"/>
      <c r="K24507" s="26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6"/>
      <c r="K24508" s="26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6"/>
      <c r="K24509" s="26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6"/>
      <c r="K24510" s="26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6"/>
      <c r="K24511" s="26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6"/>
      <c r="K24512" s="26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6"/>
      <c r="K24513" s="26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6"/>
      <c r="K24514" s="26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6"/>
      <c r="K24515" s="26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6"/>
      <c r="K24516" s="26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6"/>
      <c r="K24517" s="26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6"/>
      <c r="K24518" s="26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6"/>
      <c r="K24519" s="26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6"/>
      <c r="K24520" s="26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6"/>
      <c r="K24521" s="26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6"/>
      <c r="K24522" s="26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6"/>
      <c r="K24523" s="26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6"/>
      <c r="K24524" s="26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6"/>
      <c r="K24525" s="26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6"/>
      <c r="K24526" s="26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6"/>
      <c r="K24527" s="26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6"/>
      <c r="K24528" s="26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6"/>
      <c r="K24529" s="26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6"/>
      <c r="K24530" s="26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6"/>
      <c r="K24531" s="26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6"/>
      <c r="K24532" s="26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6"/>
      <c r="K24533" s="26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6"/>
      <c r="K24534" s="26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6"/>
      <c r="K24535" s="26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6"/>
      <c r="K24536" s="26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6"/>
      <c r="K24537" s="26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6"/>
      <c r="K24538" s="26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6"/>
      <c r="K24539" s="26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6"/>
      <c r="K24540" s="26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6"/>
      <c r="K24541" s="26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6"/>
      <c r="K24542" s="26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6"/>
      <c r="K24543" s="26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6"/>
      <c r="K24544" s="26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6"/>
      <c r="K24545" s="26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6"/>
      <c r="K24546" s="26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6"/>
      <c r="K24547" s="26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6"/>
      <c r="K24548" s="26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6"/>
      <c r="K24549" s="26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6"/>
      <c r="K24550" s="26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6"/>
      <c r="K24551" s="26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6"/>
      <c r="K24552" s="26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6"/>
      <c r="K24553" s="26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6"/>
      <c r="K24554" s="26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6"/>
      <c r="K24555" s="26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6"/>
      <c r="K24556" s="26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6"/>
      <c r="K24557" s="26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6"/>
      <c r="K24558" s="26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6"/>
      <c r="K24559" s="26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6"/>
      <c r="K24560" s="26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6"/>
      <c r="K24561" s="26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6"/>
      <c r="K24562" s="26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6"/>
      <c r="K24563" s="26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6"/>
      <c r="K24564" s="26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6"/>
      <c r="K24565" s="26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6"/>
      <c r="K24566" s="26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6"/>
      <c r="K24567" s="26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6"/>
      <c r="K24568" s="26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6"/>
      <c r="K24569" s="26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6"/>
      <c r="K24570" s="26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6"/>
      <c r="K24571" s="26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6"/>
      <c r="K24572" s="26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6"/>
      <c r="K24573" s="26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6"/>
      <c r="K24574" s="26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6"/>
      <c r="K24575" s="26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6"/>
      <c r="K24576" s="26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6"/>
      <c r="K24577" s="26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6"/>
      <c r="K24578" s="26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6"/>
      <c r="K24579" s="26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6"/>
      <c r="K24580" s="26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6"/>
      <c r="K24581" s="26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6"/>
      <c r="K24582" s="26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6"/>
      <c r="K24583" s="26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6"/>
      <c r="K24584" s="26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6"/>
      <c r="K24585" s="26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6"/>
      <c r="K24586" s="26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6"/>
      <c r="K24587" s="26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6"/>
      <c r="K24588" s="26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6"/>
      <c r="K24589" s="26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6"/>
      <c r="K24590" s="26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6"/>
      <c r="K24591" s="26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6"/>
      <c r="K24592" s="26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6"/>
      <c r="K24593" s="26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6"/>
      <c r="K24594" s="26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6"/>
      <c r="K24595" s="26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6"/>
      <c r="K24596" s="26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6"/>
      <c r="K24597" s="26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6"/>
      <c r="K24598" s="26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6"/>
      <c r="K24599" s="26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6"/>
      <c r="K24600" s="26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6"/>
      <c r="K24601" s="26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6"/>
      <c r="K24602" s="26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6"/>
      <c r="K24603" s="26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6"/>
      <c r="K24604" s="26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6"/>
      <c r="K24605" s="26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6"/>
      <c r="K24606" s="26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6"/>
      <c r="K24607" s="26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6"/>
      <c r="K24608" s="26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6"/>
      <c r="K24609" s="26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6"/>
      <c r="K24610" s="26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6"/>
      <c r="K24611" s="26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6"/>
      <c r="K24612" s="26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6"/>
      <c r="K24613" s="26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6"/>
      <c r="K24614" s="26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6"/>
      <c r="K24615" s="26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6"/>
      <c r="K24616" s="26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6"/>
      <c r="K24617" s="26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6"/>
      <c r="K24618" s="26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6"/>
      <c r="K24619" s="26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6"/>
      <c r="K24620" s="26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6"/>
      <c r="K24621" s="26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6"/>
      <c r="K24622" s="26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6"/>
      <c r="K24623" s="26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6"/>
      <c r="K24624" s="26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6"/>
      <c r="K24625" s="26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6"/>
      <c r="K24626" s="26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6"/>
      <c r="K24627" s="26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6"/>
      <c r="K24628" s="26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6"/>
      <c r="K24629" s="26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6"/>
      <c r="K24630" s="26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6"/>
      <c r="K24631" s="26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6"/>
      <c r="K24632" s="26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6"/>
      <c r="K24633" s="26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6"/>
      <c r="K24634" s="26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6"/>
      <c r="K24635" s="26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6"/>
      <c r="K24636" s="26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6"/>
      <c r="K24637" s="26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6"/>
      <c r="K24638" s="26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6"/>
      <c r="K24639" s="26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6"/>
      <c r="K24640" s="26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6"/>
      <c r="K24641" s="26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6"/>
      <c r="K24642" s="26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6"/>
      <c r="K24643" s="26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6"/>
      <c r="K24644" s="26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6"/>
      <c r="K24645" s="26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6"/>
      <c r="K24646" s="26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6"/>
      <c r="K24647" s="26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6"/>
      <c r="K24648" s="26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6"/>
      <c r="K24649" s="26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6"/>
      <c r="K24650" s="26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6"/>
      <c r="K24651" s="26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6"/>
      <c r="K24652" s="26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6"/>
      <c r="K24653" s="26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6"/>
      <c r="K24654" s="26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6"/>
      <c r="K24655" s="26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6"/>
      <c r="K24656" s="26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6"/>
      <c r="K24657" s="26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6"/>
      <c r="K24658" s="26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6"/>
      <c r="K24659" s="26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6"/>
      <c r="K24660" s="26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6"/>
      <c r="K24661" s="26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6"/>
      <c r="K24662" s="26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6"/>
      <c r="K24663" s="26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6"/>
      <c r="K24664" s="26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6"/>
      <c r="K24665" s="26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6"/>
      <c r="K24666" s="26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6"/>
      <c r="K24667" s="26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6"/>
      <c r="K24668" s="26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6"/>
      <c r="K24669" s="26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6"/>
      <c r="K24670" s="26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6"/>
      <c r="K24671" s="26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6"/>
      <c r="K24672" s="26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6"/>
      <c r="K24673" s="26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6"/>
      <c r="K24674" s="26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6"/>
      <c r="K24675" s="26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6"/>
      <c r="K24676" s="26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6"/>
      <c r="K24677" s="26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6"/>
      <c r="K24678" s="26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6"/>
      <c r="K24679" s="26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6"/>
      <c r="K24680" s="26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6"/>
      <c r="K24681" s="26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6"/>
      <c r="K24682" s="26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6"/>
      <c r="K24683" s="26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6"/>
      <c r="K24684" s="26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6"/>
      <c r="K24685" s="26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6"/>
      <c r="K24686" s="26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6"/>
      <c r="K24687" s="26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6"/>
      <c r="K24688" s="26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6"/>
      <c r="K24689" s="26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6"/>
      <c r="K24690" s="26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6"/>
      <c r="K24691" s="26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6"/>
      <c r="K24692" s="26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6"/>
      <c r="K24693" s="26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6"/>
      <c r="K24694" s="26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6"/>
      <c r="K24695" s="26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6"/>
      <c r="K24696" s="26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6"/>
      <c r="K24697" s="26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6"/>
      <c r="K24698" s="26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6"/>
      <c r="K24699" s="26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6"/>
      <c r="K24700" s="26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6"/>
      <c r="K24701" s="26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6"/>
      <c r="K24702" s="26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6"/>
      <c r="K24703" s="26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6"/>
      <c r="K24704" s="26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6"/>
      <c r="K24705" s="26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6"/>
      <c r="K24706" s="26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6"/>
      <c r="K24707" s="26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6"/>
      <c r="K24708" s="26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6"/>
      <c r="K24709" s="26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6"/>
      <c r="K24710" s="26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6"/>
      <c r="K24711" s="26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6"/>
      <c r="K24712" s="26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6"/>
      <c r="K24713" s="26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6"/>
      <c r="K24714" s="26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6"/>
      <c r="K24715" s="26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6"/>
      <c r="K24716" s="26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6"/>
      <c r="K24717" s="26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6"/>
      <c r="K24718" s="26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6"/>
      <c r="K24719" s="26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6"/>
      <c r="K24720" s="26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6"/>
      <c r="K24721" s="26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6"/>
      <c r="K24722" s="26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6"/>
      <c r="K24723" s="26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6"/>
      <c r="K24724" s="26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6"/>
      <c r="K24725" s="26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6"/>
      <c r="K24726" s="26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6"/>
      <c r="K24727" s="26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6"/>
      <c r="K24728" s="26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6"/>
      <c r="K24729" s="26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6"/>
      <c r="K24730" s="26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6"/>
      <c r="K24731" s="26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6"/>
      <c r="K24732" s="26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6"/>
      <c r="K24733" s="26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6"/>
      <c r="K24734" s="26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6"/>
      <c r="K24735" s="26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6"/>
      <c r="K24736" s="26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6"/>
      <c r="K24737" s="26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6"/>
      <c r="K24738" s="26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6"/>
      <c r="K24739" s="26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6"/>
      <c r="K24740" s="26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6"/>
      <c r="K24741" s="26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6"/>
      <c r="K24742" s="26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6"/>
      <c r="K24743" s="26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6"/>
      <c r="K24744" s="26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6"/>
      <c r="K24745" s="26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6"/>
      <c r="K24746" s="26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6"/>
      <c r="K24747" s="26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6"/>
      <c r="K24748" s="26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6"/>
      <c r="K24749" s="26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6"/>
      <c r="K24750" s="26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6"/>
      <c r="K24751" s="26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6"/>
      <c r="K24752" s="26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6"/>
      <c r="K24753" s="26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6"/>
      <c r="K24754" s="26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6"/>
      <c r="K24755" s="26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6"/>
      <c r="K24756" s="26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6"/>
      <c r="K24757" s="26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6"/>
      <c r="K24758" s="26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6"/>
      <c r="K24759" s="26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6"/>
      <c r="K24760" s="26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6"/>
      <c r="K24761" s="26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6"/>
      <c r="K24762" s="26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6"/>
      <c r="K24763" s="26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6"/>
      <c r="K24764" s="26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6"/>
      <c r="K24765" s="26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6"/>
      <c r="K24766" s="26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6"/>
      <c r="K24767" s="26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6"/>
      <c r="K24768" s="26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6"/>
      <c r="K24769" s="26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6"/>
      <c r="K24770" s="26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6"/>
      <c r="K24771" s="26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6"/>
      <c r="K24772" s="26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6"/>
      <c r="K24773" s="26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6"/>
      <c r="K24774" s="26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6"/>
      <c r="K24775" s="26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6"/>
      <c r="K24776" s="26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6"/>
      <c r="K24777" s="26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6"/>
      <c r="K24778" s="26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6"/>
      <c r="K24779" s="26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6"/>
      <c r="K24780" s="26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6"/>
      <c r="K24781" s="26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6"/>
      <c r="K24782" s="26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6"/>
      <c r="K24783" s="26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6"/>
      <c r="K24784" s="26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6"/>
      <c r="K24785" s="26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6"/>
      <c r="K24786" s="26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6"/>
      <c r="K24787" s="26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6"/>
      <c r="K24788" s="26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6"/>
      <c r="K24789" s="26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6"/>
      <c r="K24790" s="26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6"/>
      <c r="K24791" s="26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6"/>
      <c r="K24792" s="26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6"/>
      <c r="K24793" s="26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6"/>
      <c r="K24794" s="26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6"/>
      <c r="K24795" s="26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6"/>
      <c r="K24796" s="26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6"/>
      <c r="K24797" s="26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6"/>
      <c r="K24798" s="26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6"/>
      <c r="K24799" s="26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6"/>
      <c r="K24800" s="26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6"/>
      <c r="K24801" s="26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6"/>
      <c r="K24802" s="26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6"/>
      <c r="K24803" s="26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6"/>
      <c r="K24804" s="26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6"/>
      <c r="K24805" s="26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6"/>
      <c r="K24806" s="26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6"/>
      <c r="K24807" s="26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6"/>
      <c r="K24808" s="26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6"/>
      <c r="K24809" s="26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6"/>
      <c r="K24810" s="26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6"/>
      <c r="K24811" s="26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6"/>
      <c r="K24812" s="26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6"/>
      <c r="K24813" s="26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6"/>
      <c r="K24814" s="26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6"/>
      <c r="K24815" s="26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6"/>
      <c r="K24816" s="26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6"/>
      <c r="K24817" s="26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6"/>
      <c r="K24818" s="26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6"/>
      <c r="K24819" s="26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6"/>
      <c r="K24820" s="26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6"/>
      <c r="K24821" s="26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6"/>
      <c r="K24822" s="26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6"/>
      <c r="K24823" s="26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6"/>
      <c r="K24824" s="26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6"/>
      <c r="K24825" s="26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6"/>
      <c r="K24826" s="26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6"/>
      <c r="K24827" s="26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6"/>
      <c r="K24828" s="26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6"/>
      <c r="K24829" s="26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6"/>
      <c r="K24830" s="26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6"/>
      <c r="K24831" s="26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6"/>
      <c r="K24832" s="26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6"/>
      <c r="K24833" s="26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6"/>
      <c r="K24834" s="26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6"/>
      <c r="K24835" s="26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6"/>
      <c r="K24836" s="26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6"/>
      <c r="K24837" s="26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6"/>
      <c r="K24838" s="26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6"/>
      <c r="K24839" s="26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6"/>
      <c r="K24840" s="26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6"/>
      <c r="K24841" s="26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6"/>
      <c r="K24842" s="26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6"/>
      <c r="K24843" s="26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6"/>
      <c r="K24844" s="26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6"/>
      <c r="K24845" s="26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6"/>
      <c r="K24846" s="26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6"/>
      <c r="K24847" s="26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6"/>
      <c r="K24848" s="26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6"/>
      <c r="K24849" s="26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6"/>
      <c r="K24850" s="26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6"/>
      <c r="K24851" s="26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6"/>
      <c r="K24852" s="26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6"/>
      <c r="K24853" s="26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6"/>
      <c r="K24854" s="26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6"/>
      <c r="K24855" s="26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6"/>
      <c r="K24856" s="26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6"/>
      <c r="K24857" s="26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6"/>
      <c r="K24858" s="26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6"/>
      <c r="K24859" s="26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6"/>
      <c r="K24860" s="26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6"/>
      <c r="K24861" s="26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6"/>
      <c r="K24862" s="26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6"/>
      <c r="K24863" s="26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6"/>
      <c r="K24864" s="26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6"/>
      <c r="K24865" s="26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6"/>
      <c r="K24866" s="26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6"/>
      <c r="K24867" s="26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6"/>
      <c r="K24868" s="26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6"/>
      <c r="K24869" s="26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6"/>
      <c r="K24870" s="26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6"/>
      <c r="K24871" s="26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6"/>
      <c r="K24872" s="26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6"/>
      <c r="K24873" s="26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6"/>
      <c r="K24874" s="26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6"/>
      <c r="K24875" s="26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6"/>
      <c r="K24876" s="26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6"/>
      <c r="K24877" s="26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6"/>
      <c r="K24878" s="26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6"/>
      <c r="K24879" s="26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6"/>
      <c r="K24880" s="26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6"/>
      <c r="K24881" s="26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6"/>
      <c r="K24882" s="26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6"/>
      <c r="K24883" s="26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6"/>
      <c r="K24884" s="26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6"/>
      <c r="K24885" s="26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6"/>
      <c r="K24886" s="26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6"/>
      <c r="K24887" s="26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6"/>
      <c r="K24888" s="26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6"/>
      <c r="K24889" s="26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6"/>
      <c r="K24890" s="26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6"/>
      <c r="K24891" s="26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6"/>
      <c r="K24892" s="26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6"/>
      <c r="K24893" s="26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6"/>
      <c r="K24894" s="26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6"/>
      <c r="K24895" s="26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6"/>
      <c r="K24896" s="26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6"/>
      <c r="K24897" s="26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6"/>
      <c r="K24898" s="26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6"/>
      <c r="K24899" s="26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6"/>
      <c r="K24900" s="26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6"/>
      <c r="K24901" s="26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6"/>
      <c r="K24902" s="26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6"/>
      <c r="K24903" s="26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6"/>
      <c r="K24904" s="26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6"/>
      <c r="K24905" s="26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6"/>
      <c r="K24906" s="26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6"/>
      <c r="K24907" s="26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6"/>
      <c r="K24908" s="26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6"/>
      <c r="K24909" s="26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6"/>
      <c r="K24910" s="26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6"/>
      <c r="K24911" s="26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6"/>
      <c r="K24912" s="26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6"/>
      <c r="K24913" s="26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6"/>
      <c r="K24914" s="26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6"/>
      <c r="K24915" s="26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6"/>
      <c r="K24916" s="26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6"/>
      <c r="K24917" s="26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6"/>
      <c r="K24918" s="26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6"/>
      <c r="K24919" s="26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6"/>
      <c r="K24920" s="26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6"/>
      <c r="K24921" s="26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6"/>
      <c r="K24922" s="26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6"/>
      <c r="K24923" s="26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6"/>
      <c r="K24924" s="26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6"/>
      <c r="K24925" s="26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6"/>
      <c r="K24926" s="26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6"/>
      <c r="K24927" s="26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6"/>
      <c r="K24928" s="26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6"/>
      <c r="K24929" s="26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6"/>
      <c r="K24930" s="26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6"/>
      <c r="K24931" s="26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6"/>
      <c r="K24932" s="26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6"/>
      <c r="K24933" s="26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6"/>
      <c r="K24934" s="26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6"/>
      <c r="K24935" s="26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6"/>
      <c r="K24936" s="26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6"/>
      <c r="K24937" s="26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6"/>
      <c r="K24938" s="26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6"/>
      <c r="K24939" s="26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6"/>
      <c r="K24940" s="26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6"/>
      <c r="K24941" s="26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6"/>
      <c r="K24942" s="26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6"/>
      <c r="K24943" s="26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6"/>
      <c r="K24944" s="26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6"/>
      <c r="K24945" s="26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6"/>
      <c r="K24946" s="26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6"/>
      <c r="K24947" s="26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6"/>
      <c r="K24948" s="26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6"/>
      <c r="K24949" s="26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6"/>
      <c r="K24950" s="26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6"/>
      <c r="K24951" s="26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6"/>
      <c r="K24952" s="26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6"/>
      <c r="K24953" s="26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6"/>
      <c r="K24954" s="26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6"/>
      <c r="K24955" s="26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6"/>
      <c r="K24956" s="26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6"/>
      <c r="K24957" s="26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6"/>
      <c r="K24958" s="26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6"/>
      <c r="K24959" s="26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6"/>
      <c r="K24960" s="26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6"/>
      <c r="K24961" s="26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6"/>
      <c r="K24962" s="26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6"/>
      <c r="K24963" s="26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6"/>
      <c r="K24964" s="26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6"/>
      <c r="K24965" s="26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6"/>
      <c r="K24966" s="26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6"/>
      <c r="K24967" s="26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6"/>
      <c r="K24968" s="26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6"/>
      <c r="K24969" s="26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6"/>
      <c r="K24970" s="26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6"/>
      <c r="K24971" s="26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6"/>
      <c r="K24972" s="26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6"/>
      <c r="K24973" s="26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6"/>
      <c r="K24974" s="26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6"/>
      <c r="K24975" s="26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6"/>
      <c r="K24976" s="26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6"/>
      <c r="K24977" s="26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6"/>
      <c r="K24978" s="26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6"/>
      <c r="K24979" s="26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6"/>
      <c r="K24980" s="26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6"/>
      <c r="K24981" s="26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6"/>
      <c r="K24982" s="26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6"/>
      <c r="K24983" s="26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6"/>
      <c r="K24984" s="26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6"/>
      <c r="K24985" s="26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6"/>
      <c r="K24986" s="26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6"/>
      <c r="K24987" s="26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6"/>
      <c r="K24988" s="26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6"/>
      <c r="K24989" s="26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6"/>
      <c r="K24990" s="26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6"/>
      <c r="K24991" s="26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6"/>
      <c r="K24992" s="26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6"/>
      <c r="K24993" s="26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6"/>
      <c r="K24994" s="26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6"/>
      <c r="K24995" s="26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6"/>
      <c r="K24996" s="26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6"/>
      <c r="K24997" s="26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6"/>
      <c r="K24998" s="26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6"/>
      <c r="K24999" s="26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6"/>
      <c r="K25000" s="26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6"/>
      <c r="K25001" s="26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6"/>
      <c r="K25002" s="26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6"/>
      <c r="K25003" s="26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40"/>
      <c r="B1" s="5" t="s">
        <v>598</v>
      </c>
      <c r="C1" s="5"/>
      <c r="D1" s="41"/>
      <c r="E1" s="41"/>
      <c r="F1" s="41"/>
      <c r="G1" s="41"/>
    </row>
    <row r="2" s="44" customFormat="true" ht="33.75" hidden="false" customHeight="true" outlineLevel="0" collapsed="false">
      <c r="A2" s="42" t="s">
        <v>0</v>
      </c>
      <c r="B2" s="43" t="s">
        <v>599</v>
      </c>
      <c r="C2" s="43" t="s">
        <v>600</v>
      </c>
    </row>
    <row r="3" customFormat="false" ht="15" hidden="false" customHeight="false" outlineLevel="0" collapsed="false">
      <c r="A3" s="20" t="n">
        <v>1</v>
      </c>
      <c r="B3" s="45"/>
      <c r="C3" s="46"/>
    </row>
    <row r="4" customFormat="false" ht="15" hidden="false" customHeight="false" outlineLevel="0" collapsed="false">
      <c r="A4" s="20" t="n">
        <f aca="false">A3+1</f>
        <v>2</v>
      </c>
      <c r="B4" s="45"/>
      <c r="C4" s="46"/>
    </row>
    <row r="5" customFormat="false" ht="15" hidden="false" customHeight="false" outlineLevel="0" collapsed="false">
      <c r="A5" s="20" t="n">
        <f aca="false">A4+1</f>
        <v>3</v>
      </c>
      <c r="B5" s="45"/>
      <c r="C5" s="46"/>
    </row>
    <row r="6" customFormat="false" ht="15" hidden="false" customHeight="false" outlineLevel="0" collapsed="false">
      <c r="A6" s="20" t="n">
        <f aca="false">A5+1</f>
        <v>4</v>
      </c>
      <c r="B6" s="45"/>
      <c r="C6" s="46"/>
    </row>
    <row r="7" customFormat="false" ht="15" hidden="false" customHeight="false" outlineLevel="0" collapsed="false">
      <c r="A7" s="20" t="n">
        <f aca="false">A6+1</f>
        <v>5</v>
      </c>
      <c r="B7" s="45"/>
      <c r="C7" s="46"/>
    </row>
    <row r="8" customFormat="false" ht="15" hidden="false" customHeight="false" outlineLevel="0" collapsed="false">
      <c r="A8" s="20" t="n">
        <f aca="false">A7+1</f>
        <v>6</v>
      </c>
      <c r="B8" s="45"/>
      <c r="C8" s="46"/>
    </row>
    <row r="9" customFormat="false" ht="15" hidden="false" customHeight="false" outlineLevel="0" collapsed="false">
      <c r="A9" s="20" t="n">
        <f aca="false">A8+1</f>
        <v>7</v>
      </c>
      <c r="B9" s="45"/>
      <c r="C9" s="46"/>
    </row>
    <row r="10" customFormat="false" ht="15" hidden="false" customHeight="false" outlineLevel="0" collapsed="false">
      <c r="A10" s="20" t="n">
        <f aca="false">A9+1</f>
        <v>8</v>
      </c>
      <c r="B10" s="45"/>
      <c r="C10" s="46"/>
    </row>
    <row r="11" customFormat="false" ht="15" hidden="false" customHeight="false" outlineLevel="0" collapsed="false">
      <c r="A11" s="20" t="n">
        <f aca="false">A10+1</f>
        <v>9</v>
      </c>
      <c r="B11" s="47"/>
      <c r="C11" s="46"/>
    </row>
    <row r="12" customFormat="false" ht="15" hidden="false" customHeight="false" outlineLevel="0" collapsed="false">
      <c r="A12" s="20" t="n">
        <f aca="false">A11+1</f>
        <v>10</v>
      </c>
      <c r="B12" s="45"/>
      <c r="C12" s="46"/>
    </row>
    <row r="13" customFormat="false" ht="15" hidden="false" customHeight="false" outlineLevel="0" collapsed="false">
      <c r="A13" s="20" t="n">
        <f aca="false">A12+1</f>
        <v>11</v>
      </c>
      <c r="B13" s="45"/>
      <c r="C13" s="46"/>
    </row>
    <row r="14" customFormat="false" ht="15" hidden="false" customHeight="false" outlineLevel="0" collapsed="false">
      <c r="A14" s="20" t="n">
        <f aca="false">A13+1</f>
        <v>12</v>
      </c>
      <c r="B14" s="45"/>
      <c r="C14" s="46"/>
    </row>
    <row r="15" customFormat="false" ht="15" hidden="false" customHeight="false" outlineLevel="0" collapsed="false">
      <c r="A15" s="20" t="n">
        <f aca="false">A14+1</f>
        <v>13</v>
      </c>
      <c r="B15" s="45"/>
      <c r="C15" s="46"/>
    </row>
    <row r="16" customFormat="false" ht="15" hidden="false" customHeight="false" outlineLevel="0" collapsed="false">
      <c r="A16" s="20" t="n">
        <f aca="false">A15+1</f>
        <v>14</v>
      </c>
      <c r="B16" s="45"/>
      <c r="C16" s="46"/>
    </row>
    <row r="17" customFormat="false" ht="15" hidden="false" customHeight="false" outlineLevel="0" collapsed="false">
      <c r="A17" s="20" t="n">
        <f aca="false">A16+1</f>
        <v>15</v>
      </c>
      <c r="B17" s="45"/>
      <c r="C17" s="46"/>
    </row>
    <row r="18" customFormat="false" ht="15" hidden="false" customHeight="false" outlineLevel="0" collapsed="false">
      <c r="A18" s="20" t="n">
        <f aca="false">A17+1</f>
        <v>16</v>
      </c>
      <c r="B18" s="45"/>
      <c r="C18" s="46"/>
    </row>
    <row r="19" customFormat="false" ht="15" hidden="false" customHeight="false" outlineLevel="0" collapsed="false">
      <c r="A19" s="20" t="n">
        <f aca="false">A18+1</f>
        <v>17</v>
      </c>
      <c r="B19" s="45"/>
      <c r="C19" s="46"/>
    </row>
    <row r="20" customFormat="false" ht="15" hidden="false" customHeight="false" outlineLevel="0" collapsed="false">
      <c r="A20" s="20" t="n">
        <f aca="false">A19+1</f>
        <v>18</v>
      </c>
      <c r="B20" s="45"/>
      <c r="C20" s="46"/>
    </row>
    <row r="21" customFormat="false" ht="15" hidden="false" customHeight="false" outlineLevel="0" collapsed="false">
      <c r="A21" s="20" t="n">
        <f aca="false">A20+1</f>
        <v>19</v>
      </c>
      <c r="B21" s="45"/>
      <c r="C21" s="46"/>
    </row>
    <row r="22" customFormat="false" ht="15" hidden="false" customHeight="false" outlineLevel="0" collapsed="false">
      <c r="A22" s="20" t="n">
        <f aca="false">A21+1</f>
        <v>20</v>
      </c>
      <c r="B22" s="45"/>
      <c r="C22" s="46"/>
    </row>
    <row r="23" customFormat="false" ht="15" hidden="false" customHeight="false" outlineLevel="0" collapsed="false">
      <c r="A23" s="20" t="n">
        <f aca="false">A22+1</f>
        <v>21</v>
      </c>
      <c r="B23" s="45"/>
      <c r="C23" s="46"/>
    </row>
    <row r="24" customFormat="false" ht="15" hidden="false" customHeight="false" outlineLevel="0" collapsed="false">
      <c r="A24" s="20" t="n">
        <f aca="false">A23+1</f>
        <v>22</v>
      </c>
      <c r="B24" s="45"/>
      <c r="C24" s="46"/>
    </row>
    <row r="25" customFormat="false" ht="15" hidden="false" customHeight="false" outlineLevel="0" collapsed="false">
      <c r="A25" s="20" t="n">
        <f aca="false">A24+1</f>
        <v>23</v>
      </c>
      <c r="B25" s="45"/>
      <c r="C25" s="46"/>
    </row>
    <row r="26" customFormat="false" ht="15" hidden="false" customHeight="false" outlineLevel="0" collapsed="false">
      <c r="A26" s="20" t="n">
        <f aca="false">A25+1</f>
        <v>24</v>
      </c>
      <c r="B26" s="45"/>
      <c r="C26" s="46"/>
    </row>
    <row r="27" customFormat="false" ht="15" hidden="false" customHeight="false" outlineLevel="0" collapsed="false">
      <c r="A27" s="20" t="n">
        <f aca="false">A26+1</f>
        <v>25</v>
      </c>
      <c r="B27" s="45"/>
      <c r="C27" s="46"/>
    </row>
    <row r="28" customFormat="false" ht="15" hidden="false" customHeight="false" outlineLevel="0" collapsed="false">
      <c r="A28" s="20" t="n">
        <f aca="false">A27+1</f>
        <v>26</v>
      </c>
      <c r="B28" s="45"/>
      <c r="C28" s="46"/>
    </row>
    <row r="29" customFormat="false" ht="15" hidden="false" customHeight="false" outlineLevel="0" collapsed="false">
      <c r="A29" s="20" t="n">
        <f aca="false">A28+1</f>
        <v>27</v>
      </c>
      <c r="B29" s="45"/>
      <c r="C29" s="46"/>
    </row>
    <row r="30" customFormat="false" ht="15" hidden="false" customHeight="false" outlineLevel="0" collapsed="false">
      <c r="A30" s="20" t="n">
        <f aca="false">A29+1</f>
        <v>28</v>
      </c>
      <c r="B30" s="45"/>
      <c r="C30" s="46"/>
    </row>
    <row r="31" customFormat="false" ht="15" hidden="false" customHeight="false" outlineLevel="0" collapsed="false">
      <c r="A31" s="40" t="n">
        <f aca="false">A30+1</f>
        <v>29</v>
      </c>
      <c r="B31" s="48"/>
      <c r="C31" s="49"/>
    </row>
    <row r="32" s="50" customFormat="true" ht="15" hidden="false" customHeight="false" outlineLevel="0" collapsed="false">
      <c r="A32" s="20" t="n">
        <f aca="false">A31+1</f>
        <v>30</v>
      </c>
      <c r="B32" s="45"/>
      <c r="C32" s="46"/>
    </row>
    <row r="33" s="50" customFormat="true" ht="15" hidden="false" customHeight="false" outlineLevel="0" collapsed="false">
      <c r="A33" s="20" t="n">
        <f aca="false">A32+1</f>
        <v>31</v>
      </c>
      <c r="B33" s="45"/>
      <c r="C33" s="46"/>
    </row>
    <row r="34" s="50" customFormat="true" ht="15" hidden="false" customHeight="false" outlineLevel="0" collapsed="false">
      <c r="A34" s="20" t="n">
        <f aca="false">A33+1</f>
        <v>32</v>
      </c>
      <c r="B34" s="45"/>
      <c r="C34" s="46"/>
    </row>
    <row r="35" s="50" customFormat="true" ht="15" hidden="false" customHeight="false" outlineLevel="0" collapsed="false">
      <c r="A35" s="20" t="n">
        <f aca="false">A34+1</f>
        <v>33</v>
      </c>
      <c r="B35" s="45"/>
      <c r="C35" s="46"/>
    </row>
    <row r="36" s="50" customFormat="true" ht="15" hidden="false" customHeight="false" outlineLevel="0" collapsed="false">
      <c r="A36" s="20" t="n">
        <f aca="false">A35+1</f>
        <v>34</v>
      </c>
      <c r="B36" s="45"/>
      <c r="C36" s="46"/>
    </row>
    <row r="37" s="50" customFormat="true" ht="15" hidden="false" customHeight="false" outlineLevel="0" collapsed="false">
      <c r="A37" s="20" t="n">
        <f aca="false">A36+1</f>
        <v>35</v>
      </c>
      <c r="B37" s="45"/>
      <c r="C37" s="46"/>
    </row>
    <row r="38" s="50" customFormat="true" ht="15" hidden="false" customHeight="false" outlineLevel="0" collapsed="false">
      <c r="A38" s="20" t="n">
        <f aca="false">A37+1</f>
        <v>36</v>
      </c>
      <c r="B38" s="45"/>
      <c r="C38" s="46"/>
    </row>
    <row r="39" s="50" customFormat="true" ht="15" hidden="false" customHeight="false" outlineLevel="0" collapsed="false">
      <c r="A39" s="20" t="n">
        <f aca="false">A38+1</f>
        <v>37</v>
      </c>
      <c r="B39" s="45"/>
      <c r="C39" s="46"/>
    </row>
    <row r="40" s="50" customFormat="true" ht="15" hidden="false" customHeight="false" outlineLevel="0" collapsed="false">
      <c r="A40" s="20" t="n">
        <f aca="false">A39+1</f>
        <v>38</v>
      </c>
      <c r="B40" s="45"/>
      <c r="C40" s="46"/>
    </row>
    <row r="41" s="50" customFormat="true" ht="15" hidden="false" customHeight="false" outlineLevel="0" collapsed="false">
      <c r="A41" s="20" t="n">
        <f aca="false">A40+1</f>
        <v>39</v>
      </c>
      <c r="B41" s="45"/>
      <c r="C41" s="46"/>
    </row>
    <row r="42" s="50" customFormat="true" ht="15" hidden="false" customHeight="false" outlineLevel="0" collapsed="false">
      <c r="A42" s="20" t="n">
        <f aca="false">A41+1</f>
        <v>40</v>
      </c>
      <c r="B42" s="45"/>
      <c r="C42" s="46"/>
    </row>
    <row r="43" s="50" customFormat="true" ht="15" hidden="false" customHeight="false" outlineLevel="0" collapsed="false">
      <c r="A43" s="20" t="n">
        <f aca="false">A42+1</f>
        <v>41</v>
      </c>
      <c r="B43" s="45"/>
      <c r="C43" s="46"/>
    </row>
    <row r="44" s="50" customFormat="true" ht="15" hidden="false" customHeight="false" outlineLevel="0" collapsed="false">
      <c r="A44" s="20" t="n">
        <f aca="false">A43+1</f>
        <v>42</v>
      </c>
      <c r="B44" s="45"/>
      <c r="C44" s="46"/>
    </row>
    <row r="45" s="50" customFormat="true" ht="15" hidden="false" customHeight="false" outlineLevel="0" collapsed="false">
      <c r="A45" s="20" t="n">
        <f aca="false">A44+1</f>
        <v>43</v>
      </c>
      <c r="B45" s="45"/>
      <c r="C45" s="46"/>
    </row>
    <row r="46" s="50" customFormat="true" ht="15" hidden="false" customHeight="false" outlineLevel="0" collapsed="false">
      <c r="A46" s="20" t="n">
        <f aca="false">A45+1</f>
        <v>44</v>
      </c>
      <c r="B46" s="45"/>
      <c r="C46" s="46"/>
    </row>
    <row r="47" s="50" customFormat="true" ht="15" hidden="false" customHeight="false" outlineLevel="0" collapsed="false">
      <c r="A47" s="20" t="n">
        <f aca="false">A46+1</f>
        <v>45</v>
      </c>
      <c r="B47" s="45"/>
      <c r="C47" s="46"/>
    </row>
    <row r="48" s="50" customFormat="true" ht="15" hidden="false" customHeight="false" outlineLevel="0" collapsed="false">
      <c r="A48" s="20" t="n">
        <f aca="false">A47+1</f>
        <v>46</v>
      </c>
      <c r="B48" s="45"/>
      <c r="C48" s="46"/>
    </row>
    <row r="49" s="50" customFormat="true" ht="15" hidden="false" customHeight="false" outlineLevel="0" collapsed="false">
      <c r="A49" s="20" t="n">
        <f aca="false">A48+1</f>
        <v>47</v>
      </c>
      <c r="B49" s="45"/>
      <c r="C49" s="46"/>
    </row>
    <row r="50" s="50" customFormat="true" ht="15" hidden="false" customHeight="false" outlineLevel="0" collapsed="false">
      <c r="A50" s="20" t="n">
        <f aca="false">A49+1</f>
        <v>48</v>
      </c>
      <c r="B50" s="45"/>
      <c r="C50" s="46"/>
    </row>
    <row r="51" s="50" customFormat="true" ht="15" hidden="false" customHeight="false" outlineLevel="0" collapsed="false">
      <c r="A51" s="20" t="n">
        <f aca="false">A50+1</f>
        <v>49</v>
      </c>
      <c r="B51" s="45"/>
      <c r="C51" s="46"/>
    </row>
    <row r="52" s="50" customFormat="true" ht="15" hidden="false" customHeight="false" outlineLevel="0" collapsed="false">
      <c r="A52" s="20" t="n">
        <f aca="false">A51+1</f>
        <v>50</v>
      </c>
      <c r="B52" s="45"/>
      <c r="C52" s="46"/>
    </row>
    <row r="53" s="50" customFormat="true" ht="15" hidden="false" customHeight="false" outlineLevel="0" collapsed="false">
      <c r="A53" s="20" t="n">
        <f aca="false">A52+1</f>
        <v>51</v>
      </c>
      <c r="B53" s="45"/>
      <c r="C53" s="46"/>
    </row>
    <row r="54" s="50" customFormat="true" ht="15" hidden="false" customHeight="false" outlineLevel="0" collapsed="false">
      <c r="A54" s="20" t="n">
        <f aca="false">A53+1</f>
        <v>52</v>
      </c>
      <c r="B54" s="45"/>
      <c r="C54" s="46"/>
    </row>
    <row r="55" s="50" customFormat="true" ht="15" hidden="false" customHeight="false" outlineLevel="0" collapsed="false">
      <c r="A55" s="20" t="n">
        <f aca="false">A54+1</f>
        <v>53</v>
      </c>
      <c r="B55" s="45"/>
      <c r="C55" s="46"/>
    </row>
    <row r="56" s="50" customFormat="true" ht="15" hidden="false" customHeight="false" outlineLevel="0" collapsed="false">
      <c r="A56" s="20" t="n">
        <f aca="false">A55+1</f>
        <v>54</v>
      </c>
      <c r="B56" s="45"/>
      <c r="C56" s="46"/>
    </row>
    <row r="57" s="50" customFormat="true" ht="15" hidden="false" customHeight="false" outlineLevel="0" collapsed="false">
      <c r="A57" s="20" t="n">
        <f aca="false">A56+1</f>
        <v>55</v>
      </c>
      <c r="B57" s="45"/>
      <c r="C57" s="46"/>
    </row>
    <row r="58" s="50" customFormat="true" ht="15" hidden="false" customHeight="false" outlineLevel="0" collapsed="false">
      <c r="A58" s="20" t="n">
        <f aca="false">A57+1</f>
        <v>56</v>
      </c>
      <c r="B58" s="45"/>
      <c r="C58" s="46"/>
    </row>
    <row r="59" s="50" customFormat="true" ht="15" hidden="false" customHeight="false" outlineLevel="0" collapsed="false">
      <c r="A59" s="20" t="n">
        <f aca="false">A58+1</f>
        <v>57</v>
      </c>
      <c r="B59" s="45"/>
      <c r="C59" s="46"/>
    </row>
    <row r="60" s="50" customFormat="true" ht="15" hidden="false" customHeight="false" outlineLevel="0" collapsed="false">
      <c r="A60" s="20" t="n">
        <f aca="false">A59+1</f>
        <v>58</v>
      </c>
      <c r="B60" s="45"/>
      <c r="C60" s="46"/>
    </row>
    <row r="61" s="50" customFormat="true" ht="15" hidden="false" customHeight="false" outlineLevel="0" collapsed="false">
      <c r="A61" s="20" t="n">
        <f aca="false">A60+1</f>
        <v>59</v>
      </c>
      <c r="B61" s="45"/>
      <c r="C61" s="46"/>
    </row>
    <row r="62" s="50" customFormat="true" ht="15" hidden="false" customHeight="false" outlineLevel="0" collapsed="false">
      <c r="A62" s="20" t="n">
        <f aca="false">A61+1</f>
        <v>60</v>
      </c>
      <c r="B62" s="45"/>
      <c r="C62" s="46"/>
    </row>
    <row r="63" s="50" customFormat="true" ht="15" hidden="false" customHeight="false" outlineLevel="0" collapsed="false">
      <c r="A63" s="20" t="n">
        <f aca="false">A62+1</f>
        <v>61</v>
      </c>
      <c r="B63" s="45"/>
      <c r="C63" s="46"/>
    </row>
    <row r="64" s="50" customFormat="true" ht="15" hidden="false" customHeight="false" outlineLevel="0" collapsed="false">
      <c r="A64" s="20" t="n">
        <f aca="false">A63+1</f>
        <v>62</v>
      </c>
      <c r="B64" s="45"/>
      <c r="C64" s="46"/>
    </row>
    <row r="65" s="50" customFormat="true" ht="15" hidden="false" customHeight="false" outlineLevel="0" collapsed="false">
      <c r="A65" s="20" t="n">
        <f aca="false">A64+1</f>
        <v>63</v>
      </c>
      <c r="B65" s="45"/>
      <c r="C65" s="46"/>
    </row>
    <row r="66" s="50" customFormat="true" ht="15" hidden="false" customHeight="false" outlineLevel="0" collapsed="false">
      <c r="A66" s="20" t="n">
        <f aca="false">A65+1</f>
        <v>64</v>
      </c>
      <c r="B66" s="45"/>
      <c r="C66" s="46"/>
    </row>
    <row r="67" s="50" customFormat="true" ht="15" hidden="false" customHeight="false" outlineLevel="0" collapsed="false">
      <c r="A67" s="20" t="n">
        <f aca="false">A66+1</f>
        <v>65</v>
      </c>
      <c r="B67" s="45"/>
      <c r="C67" s="46"/>
    </row>
    <row r="68" s="50" customFormat="true" ht="15" hidden="false" customHeight="false" outlineLevel="0" collapsed="false">
      <c r="A68" s="20" t="n">
        <f aca="false">A67+1</f>
        <v>66</v>
      </c>
      <c r="B68" s="45"/>
      <c r="C68" s="46"/>
    </row>
    <row r="69" s="50" customFormat="true" ht="15" hidden="false" customHeight="false" outlineLevel="0" collapsed="false">
      <c r="A69" s="20" t="n">
        <f aca="false">A68+1</f>
        <v>67</v>
      </c>
      <c r="B69" s="45"/>
      <c r="C69" s="46"/>
    </row>
    <row r="70" s="50" customFormat="true" ht="15" hidden="false" customHeight="false" outlineLevel="0" collapsed="false">
      <c r="A70" s="20" t="n">
        <f aca="false">A69+1</f>
        <v>68</v>
      </c>
      <c r="B70" s="45"/>
      <c r="C70" s="46"/>
    </row>
    <row r="71" s="50" customFormat="true" ht="15" hidden="false" customHeight="false" outlineLevel="0" collapsed="false">
      <c r="A71" s="20" t="n">
        <f aca="false">A70+1</f>
        <v>69</v>
      </c>
      <c r="B71" s="45"/>
      <c r="C71" s="46"/>
    </row>
    <row r="72" s="50" customFormat="true" ht="15" hidden="false" customHeight="false" outlineLevel="0" collapsed="false">
      <c r="A72" s="20" t="n">
        <f aca="false">A71+1</f>
        <v>70</v>
      </c>
      <c r="B72" s="45"/>
      <c r="C72" s="46"/>
    </row>
    <row r="73" s="50" customFormat="true" ht="15" hidden="false" customHeight="false" outlineLevel="0" collapsed="false">
      <c r="A73" s="20" t="n">
        <f aca="false">A72+1</f>
        <v>71</v>
      </c>
      <c r="B73" s="45"/>
      <c r="C73" s="46"/>
    </row>
    <row r="74" s="50" customFormat="true" ht="15" hidden="false" customHeight="false" outlineLevel="0" collapsed="false">
      <c r="A74" s="20" t="n">
        <f aca="false">A73+1</f>
        <v>72</v>
      </c>
      <c r="B74" s="45"/>
      <c r="C74" s="46"/>
    </row>
    <row r="75" s="50" customFormat="true" ht="15" hidden="false" customHeight="false" outlineLevel="0" collapsed="false">
      <c r="A75" s="20" t="n">
        <f aca="false">A74+1</f>
        <v>73</v>
      </c>
      <c r="B75" s="45"/>
      <c r="C75" s="46"/>
    </row>
    <row r="76" s="50" customFormat="true" ht="15" hidden="false" customHeight="false" outlineLevel="0" collapsed="false">
      <c r="A76" s="20" t="n">
        <f aca="false">A75+1</f>
        <v>74</v>
      </c>
      <c r="B76" s="45"/>
      <c r="C76" s="46"/>
    </row>
    <row r="77" s="50" customFormat="true" ht="15" hidden="false" customHeight="false" outlineLevel="0" collapsed="false">
      <c r="A77" s="20" t="n">
        <f aca="false">A76+1</f>
        <v>75</v>
      </c>
      <c r="B77" s="45"/>
      <c r="C77" s="46"/>
    </row>
    <row r="78" s="50" customFormat="true" ht="15" hidden="false" customHeight="false" outlineLevel="0" collapsed="false">
      <c r="A78" s="20" t="n">
        <f aca="false">A77+1</f>
        <v>76</v>
      </c>
      <c r="B78" s="45"/>
      <c r="C78" s="46"/>
    </row>
    <row r="79" s="50" customFormat="true" ht="15" hidden="false" customHeight="false" outlineLevel="0" collapsed="false">
      <c r="A79" s="20" t="n">
        <f aca="false">A78+1</f>
        <v>77</v>
      </c>
      <c r="B79" s="45"/>
      <c r="C79" s="46"/>
    </row>
    <row r="80" s="50" customFormat="true" ht="15" hidden="false" customHeight="false" outlineLevel="0" collapsed="false">
      <c r="A80" s="20" t="n">
        <f aca="false">A79+1</f>
        <v>78</v>
      </c>
      <c r="B80" s="45"/>
      <c r="C80" s="46"/>
    </row>
    <row r="81" s="50" customFormat="true" ht="15" hidden="false" customHeight="false" outlineLevel="0" collapsed="false">
      <c r="A81" s="20" t="n">
        <f aca="false">A80+1</f>
        <v>79</v>
      </c>
      <c r="B81" s="45"/>
      <c r="C81" s="46"/>
    </row>
    <row r="82" s="50" customFormat="true" ht="15" hidden="false" customHeight="false" outlineLevel="0" collapsed="false">
      <c r="A82" s="20" t="n">
        <f aca="false">A81+1</f>
        <v>80</v>
      </c>
      <c r="B82" s="45"/>
      <c r="C82" s="46"/>
    </row>
    <row r="83" s="50" customFormat="true" ht="15" hidden="false" customHeight="false" outlineLevel="0" collapsed="false">
      <c r="A83" s="20" t="n">
        <f aca="false">A82+1</f>
        <v>81</v>
      </c>
      <c r="B83" s="45"/>
      <c r="C83" s="46"/>
    </row>
    <row r="84" s="50" customFormat="true" ht="15" hidden="false" customHeight="false" outlineLevel="0" collapsed="false">
      <c r="A84" s="20" t="n">
        <f aca="false">A83+1</f>
        <v>82</v>
      </c>
      <c r="B84" s="45"/>
      <c r="C84" s="46"/>
    </row>
    <row r="85" s="50" customFormat="true" ht="15" hidden="false" customHeight="false" outlineLevel="0" collapsed="false">
      <c r="A85" s="20" t="n">
        <f aca="false">A84+1</f>
        <v>83</v>
      </c>
      <c r="B85" s="45"/>
      <c r="C85" s="46"/>
    </row>
    <row r="86" s="50" customFormat="true" ht="15" hidden="false" customHeight="false" outlineLevel="0" collapsed="false">
      <c r="A86" s="20" t="n">
        <f aca="false">A85+1</f>
        <v>84</v>
      </c>
      <c r="B86" s="45"/>
      <c r="C86" s="46"/>
    </row>
    <row r="87" s="50" customFormat="true" ht="15" hidden="false" customHeight="false" outlineLevel="0" collapsed="false">
      <c r="A87" s="20" t="n">
        <f aca="false">A86+1</f>
        <v>85</v>
      </c>
      <c r="B87" s="45"/>
      <c r="C87" s="46"/>
    </row>
    <row r="88" s="50" customFormat="true" ht="15" hidden="false" customHeight="false" outlineLevel="0" collapsed="false">
      <c r="A88" s="20" t="n">
        <f aca="false">A87+1</f>
        <v>86</v>
      </c>
      <c r="B88" s="45"/>
      <c r="C88" s="46"/>
    </row>
    <row r="89" s="50" customFormat="true" ht="15" hidden="false" customHeight="false" outlineLevel="0" collapsed="false">
      <c r="A89" s="20" t="n">
        <f aca="false">A88+1</f>
        <v>87</v>
      </c>
      <c r="B89" s="45"/>
      <c r="C89" s="46"/>
    </row>
    <row r="90" s="50" customFormat="true" ht="15" hidden="false" customHeight="false" outlineLevel="0" collapsed="false">
      <c r="A90" s="20" t="n">
        <f aca="false">A89+1</f>
        <v>88</v>
      </c>
      <c r="B90" s="45"/>
      <c r="C90" s="46"/>
    </row>
    <row r="91" s="50" customFormat="true" ht="15" hidden="false" customHeight="false" outlineLevel="0" collapsed="false">
      <c r="A91" s="20" t="n">
        <f aca="false">A90+1</f>
        <v>89</v>
      </c>
      <c r="B91" s="45"/>
      <c r="C91" s="46"/>
    </row>
    <row r="92" s="50" customFormat="true" ht="15" hidden="false" customHeight="false" outlineLevel="0" collapsed="false">
      <c r="A92" s="20" t="n">
        <f aca="false">A91+1</f>
        <v>90</v>
      </c>
      <c r="B92" s="45"/>
      <c r="C92" s="46"/>
    </row>
    <row r="93" s="50" customFormat="true" ht="15" hidden="false" customHeight="false" outlineLevel="0" collapsed="false">
      <c r="A93" s="20" t="n">
        <f aca="false">A92+1</f>
        <v>91</v>
      </c>
      <c r="B93" s="45"/>
      <c r="C93" s="46"/>
    </row>
    <row r="94" s="50" customFormat="true" ht="15" hidden="false" customHeight="false" outlineLevel="0" collapsed="false">
      <c r="A94" s="20" t="n">
        <f aca="false">A93+1</f>
        <v>92</v>
      </c>
      <c r="B94" s="45"/>
      <c r="C94" s="46"/>
    </row>
    <row r="95" s="50" customFormat="true" ht="15" hidden="false" customHeight="false" outlineLevel="0" collapsed="false">
      <c r="A95" s="20" t="n">
        <f aca="false">A94+1</f>
        <v>93</v>
      </c>
      <c r="B95" s="45"/>
      <c r="C95" s="46"/>
    </row>
    <row r="96" s="50" customFormat="true" ht="15" hidden="false" customHeight="false" outlineLevel="0" collapsed="false">
      <c r="A96" s="20" t="n">
        <f aca="false">A95+1</f>
        <v>94</v>
      </c>
      <c r="B96" s="45"/>
      <c r="C96" s="46"/>
    </row>
    <row r="97" s="50" customFormat="true" ht="15" hidden="false" customHeight="false" outlineLevel="0" collapsed="false">
      <c r="A97" s="20" t="n">
        <f aca="false">A96+1</f>
        <v>95</v>
      </c>
      <c r="B97" s="45"/>
      <c r="C97" s="46"/>
    </row>
    <row r="98" s="50" customFormat="true" ht="15" hidden="false" customHeight="false" outlineLevel="0" collapsed="false">
      <c r="A98" s="20" t="n">
        <f aca="false">A97+1</f>
        <v>96</v>
      </c>
      <c r="B98" s="45"/>
      <c r="C98" s="46"/>
    </row>
    <row r="99" s="50" customFormat="true" ht="15" hidden="false" customHeight="false" outlineLevel="0" collapsed="false">
      <c r="A99" s="20" t="n">
        <f aca="false">A98+1</f>
        <v>97</v>
      </c>
      <c r="B99" s="45"/>
      <c r="C99" s="46"/>
    </row>
    <row r="100" s="50" customFormat="true" ht="15" hidden="false" customHeight="false" outlineLevel="0" collapsed="false">
      <c r="A100" s="20" t="n">
        <f aca="false">A99+1</f>
        <v>98</v>
      </c>
      <c r="B100" s="45"/>
      <c r="C100" s="46"/>
    </row>
    <row r="101" s="50" customFormat="true" ht="15" hidden="false" customHeight="false" outlineLevel="0" collapsed="false">
      <c r="A101" s="20" t="n">
        <f aca="false">A100+1</f>
        <v>99</v>
      </c>
      <c r="B101" s="45"/>
      <c r="C101" s="46"/>
    </row>
    <row r="102" s="50" customFormat="true" ht="15" hidden="false" customHeight="false" outlineLevel="0" collapsed="false">
      <c r="A102" s="20" t="n">
        <f aca="false">A101+1</f>
        <v>100</v>
      </c>
      <c r="B102" s="45"/>
      <c r="C102" s="46"/>
    </row>
    <row r="103" s="50" customFormat="true" ht="15" hidden="false" customHeight="false" outlineLevel="0" collapsed="false">
      <c r="A103" s="20" t="n">
        <f aca="false">A102+1</f>
        <v>101</v>
      </c>
      <c r="B103" s="45"/>
      <c r="C103" s="46"/>
    </row>
    <row r="104" s="50" customFormat="true" ht="15" hidden="false" customHeight="false" outlineLevel="0" collapsed="false">
      <c r="A104" s="20" t="n">
        <f aca="false">A103+1</f>
        <v>102</v>
      </c>
      <c r="B104" s="45"/>
      <c r="C104" s="46"/>
    </row>
    <row r="105" s="50" customFormat="true" ht="15" hidden="false" customHeight="false" outlineLevel="0" collapsed="false">
      <c r="A105" s="20" t="n">
        <f aca="false">A104+1</f>
        <v>103</v>
      </c>
      <c r="B105" s="45"/>
      <c r="C105" s="46"/>
    </row>
    <row r="106" s="50" customFormat="true" ht="15" hidden="false" customHeight="false" outlineLevel="0" collapsed="false">
      <c r="A106" s="20" t="n">
        <f aca="false">A105+1</f>
        <v>104</v>
      </c>
      <c r="B106" s="45"/>
      <c r="C106" s="46"/>
    </row>
    <row r="107" s="50" customFormat="true" ht="15" hidden="false" customHeight="false" outlineLevel="0" collapsed="false">
      <c r="A107" s="20" t="n">
        <f aca="false">A106+1</f>
        <v>105</v>
      </c>
      <c r="B107" s="45"/>
      <c r="C107" s="46"/>
    </row>
    <row r="108" s="50" customFormat="true" ht="15" hidden="false" customHeight="false" outlineLevel="0" collapsed="false">
      <c r="A108" s="20" t="n">
        <f aca="false">A107+1</f>
        <v>106</v>
      </c>
      <c r="B108" s="45"/>
      <c r="C108" s="46"/>
    </row>
    <row r="109" s="50" customFormat="true" ht="15" hidden="false" customHeight="false" outlineLevel="0" collapsed="false">
      <c r="A109" s="20" t="n">
        <f aca="false">A108+1</f>
        <v>107</v>
      </c>
      <c r="B109" s="45"/>
      <c r="C109" s="46"/>
    </row>
    <row r="110" s="50" customFormat="true" ht="15" hidden="false" customHeight="false" outlineLevel="0" collapsed="false">
      <c r="A110" s="20" t="n">
        <f aca="false">A109+1</f>
        <v>108</v>
      </c>
      <c r="B110" s="45"/>
      <c r="C110" s="46"/>
    </row>
    <row r="111" s="50" customFormat="true" ht="15" hidden="false" customHeight="false" outlineLevel="0" collapsed="false">
      <c r="A111" s="20" t="n">
        <f aca="false">A110+1</f>
        <v>109</v>
      </c>
      <c r="B111" s="45"/>
      <c r="C111" s="46"/>
    </row>
    <row r="112" s="50" customFormat="true" ht="15" hidden="false" customHeight="false" outlineLevel="0" collapsed="false">
      <c r="A112" s="20" t="n">
        <f aca="false">A111+1</f>
        <v>110</v>
      </c>
      <c r="B112" s="45"/>
      <c r="C112" s="46"/>
    </row>
    <row r="113" s="50" customFormat="true" ht="15" hidden="false" customHeight="false" outlineLevel="0" collapsed="false">
      <c r="A113" s="20" t="n">
        <f aca="false">A112+1</f>
        <v>111</v>
      </c>
      <c r="B113" s="45"/>
      <c r="C113" s="46"/>
    </row>
    <row r="114" s="50" customFormat="true" ht="15" hidden="false" customHeight="false" outlineLevel="0" collapsed="false">
      <c r="A114" s="20" t="n">
        <f aca="false">A113+1</f>
        <v>112</v>
      </c>
      <c r="B114" s="45"/>
      <c r="C114" s="46"/>
    </row>
    <row r="115" s="50" customFormat="true" ht="15" hidden="false" customHeight="false" outlineLevel="0" collapsed="false">
      <c r="A115" s="20" t="n">
        <f aca="false">A114+1</f>
        <v>113</v>
      </c>
      <c r="B115" s="45"/>
      <c r="C115" s="46"/>
    </row>
    <row r="116" s="50" customFormat="true" ht="15" hidden="false" customHeight="false" outlineLevel="0" collapsed="false">
      <c r="A116" s="20" t="n">
        <f aca="false">A115+1</f>
        <v>114</v>
      </c>
      <c r="B116" s="45"/>
      <c r="C116" s="46"/>
    </row>
    <row r="117" s="50" customFormat="true" ht="15" hidden="false" customHeight="false" outlineLevel="0" collapsed="false">
      <c r="A117" s="20" t="n">
        <f aca="false">A116+1</f>
        <v>115</v>
      </c>
      <c r="B117" s="45"/>
      <c r="C117" s="46"/>
    </row>
    <row r="118" s="50" customFormat="true" ht="15" hidden="false" customHeight="false" outlineLevel="0" collapsed="false">
      <c r="A118" s="20" t="n">
        <f aca="false">A117+1</f>
        <v>116</v>
      </c>
      <c r="B118" s="45"/>
      <c r="C118" s="46"/>
    </row>
    <row r="119" s="50" customFormat="true" ht="15" hidden="false" customHeight="false" outlineLevel="0" collapsed="false">
      <c r="A119" s="20" t="n">
        <f aca="false">A118+1</f>
        <v>117</v>
      </c>
      <c r="B119" s="45"/>
      <c r="C119" s="46"/>
    </row>
    <row r="120" s="50" customFormat="true" ht="15" hidden="false" customHeight="false" outlineLevel="0" collapsed="false">
      <c r="A120" s="20" t="n">
        <f aca="false">A119+1</f>
        <v>118</v>
      </c>
      <c r="B120" s="45"/>
      <c r="C120" s="46"/>
    </row>
    <row r="121" s="50" customFormat="true" ht="15" hidden="false" customHeight="false" outlineLevel="0" collapsed="false">
      <c r="A121" s="20" t="n">
        <f aca="false">A120+1</f>
        <v>119</v>
      </c>
      <c r="B121" s="45"/>
      <c r="C121" s="46"/>
    </row>
    <row r="122" s="50" customFormat="true" ht="15" hidden="false" customHeight="false" outlineLevel="0" collapsed="false">
      <c r="A122" s="20" t="n">
        <f aca="false">A121+1</f>
        <v>120</v>
      </c>
      <c r="B122" s="45"/>
      <c r="C122" s="46"/>
    </row>
    <row r="123" s="50" customFormat="true" ht="15" hidden="false" customHeight="false" outlineLevel="0" collapsed="false">
      <c r="A123" s="20" t="n">
        <f aca="false">A122+1</f>
        <v>121</v>
      </c>
      <c r="B123" s="45"/>
      <c r="C123" s="46"/>
    </row>
    <row r="124" s="50" customFormat="true" ht="15" hidden="false" customHeight="false" outlineLevel="0" collapsed="false">
      <c r="A124" s="20" t="n">
        <f aca="false">A123+1</f>
        <v>122</v>
      </c>
      <c r="B124" s="45"/>
      <c r="C124" s="46"/>
    </row>
    <row r="125" s="50" customFormat="true" ht="15" hidden="false" customHeight="false" outlineLevel="0" collapsed="false">
      <c r="A125" s="20" t="n">
        <f aca="false">A124+1</f>
        <v>123</v>
      </c>
      <c r="B125" s="45"/>
      <c r="C125" s="46"/>
    </row>
    <row r="126" s="50" customFormat="true" ht="15" hidden="false" customHeight="false" outlineLevel="0" collapsed="false">
      <c r="A126" s="20" t="n">
        <f aca="false">A125+1</f>
        <v>124</v>
      </c>
      <c r="B126" s="45"/>
      <c r="C126" s="46"/>
    </row>
    <row r="127" s="50" customFormat="true" ht="15" hidden="false" customHeight="false" outlineLevel="0" collapsed="false">
      <c r="A127" s="20" t="n">
        <f aca="false">A126+1</f>
        <v>125</v>
      </c>
      <c r="B127" s="45"/>
      <c r="C127" s="46"/>
    </row>
    <row r="128" s="50" customFormat="true" ht="15" hidden="false" customHeight="false" outlineLevel="0" collapsed="false">
      <c r="A128" s="20" t="n">
        <f aca="false">A127+1</f>
        <v>126</v>
      </c>
      <c r="B128" s="45"/>
      <c r="C128" s="46"/>
    </row>
    <row r="129" s="50" customFormat="true" ht="15" hidden="false" customHeight="false" outlineLevel="0" collapsed="false">
      <c r="A129" s="20" t="n">
        <f aca="false">A128+1</f>
        <v>127</v>
      </c>
      <c r="B129" s="45"/>
      <c r="C129" s="46"/>
    </row>
    <row r="130" s="50" customFormat="true" ht="15" hidden="false" customHeight="false" outlineLevel="0" collapsed="false">
      <c r="A130" s="20" t="n">
        <f aca="false">A129+1</f>
        <v>128</v>
      </c>
      <c r="B130" s="45"/>
      <c r="C130" s="46"/>
    </row>
    <row r="131" s="50" customFormat="true" ht="15" hidden="false" customHeight="false" outlineLevel="0" collapsed="false">
      <c r="A131" s="20" t="n">
        <f aca="false">A130+1</f>
        <v>129</v>
      </c>
      <c r="B131" s="45"/>
      <c r="C131" s="46"/>
    </row>
    <row r="132" s="50" customFormat="true" ht="15" hidden="false" customHeight="false" outlineLevel="0" collapsed="false">
      <c r="A132" s="20" t="n">
        <f aca="false">A131+1</f>
        <v>130</v>
      </c>
      <c r="B132" s="45"/>
      <c r="C132" s="46"/>
    </row>
    <row r="133" s="50" customFormat="true" ht="15" hidden="false" customHeight="false" outlineLevel="0" collapsed="false">
      <c r="A133" s="20" t="n">
        <f aca="false">A132+1</f>
        <v>131</v>
      </c>
      <c r="B133" s="45"/>
      <c r="C133" s="46"/>
    </row>
    <row r="134" s="50" customFormat="true" ht="15" hidden="false" customHeight="false" outlineLevel="0" collapsed="false">
      <c r="A134" s="20" t="n">
        <f aca="false">A133+1</f>
        <v>132</v>
      </c>
      <c r="B134" s="45"/>
      <c r="C134" s="46"/>
    </row>
    <row r="135" s="50" customFormat="true" ht="15" hidden="false" customHeight="false" outlineLevel="0" collapsed="false">
      <c r="A135" s="20" t="n">
        <f aca="false">A134+1</f>
        <v>133</v>
      </c>
      <c r="B135" s="45"/>
      <c r="C135" s="46"/>
    </row>
    <row r="136" s="50" customFormat="true" ht="15" hidden="false" customHeight="false" outlineLevel="0" collapsed="false">
      <c r="A136" s="20" t="n">
        <f aca="false">A135+1</f>
        <v>134</v>
      </c>
      <c r="B136" s="45"/>
      <c r="C136" s="46"/>
    </row>
    <row r="137" s="50" customFormat="true" ht="15" hidden="false" customHeight="false" outlineLevel="0" collapsed="false">
      <c r="A137" s="20" t="n">
        <f aca="false">A136+1</f>
        <v>135</v>
      </c>
      <c r="B137" s="45"/>
      <c r="C137" s="46"/>
    </row>
    <row r="138" s="50" customFormat="true" ht="15" hidden="false" customHeight="false" outlineLevel="0" collapsed="false">
      <c r="A138" s="20" t="n">
        <f aca="false">A137+1</f>
        <v>136</v>
      </c>
      <c r="B138" s="45"/>
      <c r="C138" s="46"/>
    </row>
    <row r="139" s="50" customFormat="true" ht="15" hidden="false" customHeight="false" outlineLevel="0" collapsed="false">
      <c r="A139" s="20" t="n">
        <f aca="false">A138+1</f>
        <v>137</v>
      </c>
      <c r="B139" s="45"/>
      <c r="C139" s="46"/>
    </row>
    <row r="140" s="50" customFormat="true" ht="15" hidden="false" customHeight="false" outlineLevel="0" collapsed="false">
      <c r="A140" s="20" t="n">
        <f aca="false">A139+1</f>
        <v>138</v>
      </c>
      <c r="B140" s="45"/>
      <c r="C140" s="46"/>
    </row>
    <row r="141" s="50" customFormat="true" ht="15" hidden="false" customHeight="false" outlineLevel="0" collapsed="false">
      <c r="A141" s="20" t="n">
        <f aca="false">A140+1</f>
        <v>139</v>
      </c>
      <c r="B141" s="45"/>
      <c r="C141" s="46"/>
    </row>
    <row r="142" s="50" customFormat="true" ht="15" hidden="false" customHeight="false" outlineLevel="0" collapsed="false">
      <c r="A142" s="20" t="n">
        <f aca="false">A141+1</f>
        <v>140</v>
      </c>
      <c r="B142" s="45"/>
      <c r="C142" s="46"/>
    </row>
    <row r="143" s="50" customFormat="true" ht="15" hidden="false" customHeight="false" outlineLevel="0" collapsed="false">
      <c r="A143" s="20" t="n">
        <f aca="false">A142+1</f>
        <v>141</v>
      </c>
      <c r="B143" s="45"/>
      <c r="C143" s="46"/>
    </row>
    <row r="144" s="50" customFormat="true" ht="15" hidden="false" customHeight="false" outlineLevel="0" collapsed="false">
      <c r="A144" s="20" t="n">
        <f aca="false">A143+1</f>
        <v>142</v>
      </c>
      <c r="B144" s="45"/>
      <c r="C144" s="46"/>
    </row>
    <row r="145" s="50" customFormat="true" ht="15" hidden="false" customHeight="false" outlineLevel="0" collapsed="false">
      <c r="A145" s="20" t="n">
        <f aca="false">A144+1</f>
        <v>143</v>
      </c>
      <c r="B145" s="45"/>
      <c r="C145" s="46"/>
    </row>
    <row r="146" s="50" customFormat="true" ht="15" hidden="false" customHeight="false" outlineLevel="0" collapsed="false">
      <c r="A146" s="20" t="n">
        <f aca="false">A145+1</f>
        <v>144</v>
      </c>
      <c r="B146" s="45"/>
      <c r="C146" s="46"/>
    </row>
    <row r="147" s="50" customFormat="true" ht="15" hidden="false" customHeight="false" outlineLevel="0" collapsed="false">
      <c r="A147" s="20" t="n">
        <f aca="false">A146+1</f>
        <v>145</v>
      </c>
      <c r="B147" s="45"/>
      <c r="C147" s="46"/>
    </row>
    <row r="148" s="50" customFormat="true" ht="15" hidden="false" customHeight="false" outlineLevel="0" collapsed="false">
      <c r="A148" s="20" t="n">
        <f aca="false">A147+1</f>
        <v>146</v>
      </c>
      <c r="B148" s="45"/>
      <c r="C148" s="46"/>
    </row>
    <row r="149" s="50" customFormat="true" ht="15" hidden="false" customHeight="false" outlineLevel="0" collapsed="false">
      <c r="A149" s="20" t="n">
        <f aca="false">A148+1</f>
        <v>147</v>
      </c>
      <c r="B149" s="45"/>
      <c r="C149" s="46"/>
    </row>
    <row r="150" s="50" customFormat="true" ht="15" hidden="false" customHeight="false" outlineLevel="0" collapsed="false">
      <c r="A150" s="20" t="n">
        <f aca="false">A149+1</f>
        <v>148</v>
      </c>
      <c r="B150" s="45"/>
      <c r="C150" s="46"/>
    </row>
    <row r="151" s="50" customFormat="true" ht="15" hidden="false" customHeight="false" outlineLevel="0" collapsed="false">
      <c r="A151" s="20" t="n">
        <f aca="false">A150+1</f>
        <v>149</v>
      </c>
      <c r="B151" s="45"/>
      <c r="C151" s="46"/>
    </row>
    <row r="152" s="50" customFormat="true" ht="15" hidden="false" customHeight="false" outlineLevel="0" collapsed="false">
      <c r="A152" s="20" t="n">
        <f aca="false">A151+1</f>
        <v>150</v>
      </c>
      <c r="B152" s="45"/>
      <c r="C152" s="46"/>
    </row>
    <row r="153" s="50" customFormat="true" ht="15" hidden="false" customHeight="false" outlineLevel="0" collapsed="false">
      <c r="A153" s="20" t="n">
        <f aca="false">A152+1</f>
        <v>151</v>
      </c>
      <c r="B153" s="45"/>
      <c r="C153" s="46"/>
    </row>
    <row r="154" s="50" customFormat="true" ht="15" hidden="false" customHeight="false" outlineLevel="0" collapsed="false">
      <c r="A154" s="20" t="n">
        <f aca="false">A153+1</f>
        <v>152</v>
      </c>
      <c r="B154" s="45"/>
      <c r="C154" s="46"/>
    </row>
    <row r="155" s="50" customFormat="true" ht="15" hidden="false" customHeight="false" outlineLevel="0" collapsed="false">
      <c r="A155" s="20" t="n">
        <f aca="false">A154+1</f>
        <v>153</v>
      </c>
      <c r="B155" s="45"/>
      <c r="C155" s="46"/>
    </row>
    <row r="156" s="50" customFormat="true" ht="15" hidden="false" customHeight="false" outlineLevel="0" collapsed="false">
      <c r="A156" s="20" t="n">
        <f aca="false">A155+1</f>
        <v>154</v>
      </c>
      <c r="B156" s="45"/>
      <c r="C156" s="46"/>
    </row>
    <row r="157" s="50" customFormat="true" ht="15" hidden="false" customHeight="false" outlineLevel="0" collapsed="false">
      <c r="A157" s="20" t="n">
        <f aca="false">A156+1</f>
        <v>155</v>
      </c>
      <c r="B157" s="45"/>
      <c r="C157" s="46"/>
    </row>
    <row r="158" s="50" customFormat="true" ht="15" hidden="false" customHeight="false" outlineLevel="0" collapsed="false">
      <c r="A158" s="20" t="n">
        <f aca="false">A157+1</f>
        <v>156</v>
      </c>
      <c r="B158" s="45"/>
      <c r="C158" s="46"/>
    </row>
    <row r="159" s="50" customFormat="true" ht="15" hidden="false" customHeight="false" outlineLevel="0" collapsed="false">
      <c r="A159" s="20" t="n">
        <f aca="false">A158+1</f>
        <v>157</v>
      </c>
      <c r="B159" s="45"/>
      <c r="C159" s="46"/>
    </row>
    <row r="160" s="50" customFormat="true" ht="15" hidden="false" customHeight="false" outlineLevel="0" collapsed="false">
      <c r="A160" s="20" t="n">
        <f aca="false">A159+1</f>
        <v>158</v>
      </c>
      <c r="B160" s="45"/>
      <c r="C160" s="46"/>
    </row>
    <row r="161" s="50" customFormat="true" ht="15" hidden="false" customHeight="false" outlineLevel="0" collapsed="false">
      <c r="A161" s="20" t="n">
        <f aca="false">A160+1</f>
        <v>159</v>
      </c>
      <c r="B161" s="45"/>
      <c r="C161" s="46"/>
    </row>
    <row r="162" s="50" customFormat="true" ht="15" hidden="false" customHeight="false" outlineLevel="0" collapsed="false">
      <c r="A162" s="20" t="n">
        <f aca="false">A161+1</f>
        <v>160</v>
      </c>
      <c r="B162" s="45"/>
      <c r="C162" s="46"/>
    </row>
    <row r="163" s="50" customFormat="true" ht="15" hidden="false" customHeight="false" outlineLevel="0" collapsed="false">
      <c r="A163" s="20" t="n">
        <f aca="false">A162+1</f>
        <v>161</v>
      </c>
      <c r="B163" s="45"/>
      <c r="C163" s="46"/>
    </row>
    <row r="164" s="50" customFormat="true" ht="15" hidden="false" customHeight="false" outlineLevel="0" collapsed="false">
      <c r="A164" s="20" t="n">
        <f aca="false">A163+1</f>
        <v>162</v>
      </c>
      <c r="B164" s="45"/>
      <c r="C164" s="46"/>
    </row>
    <row r="165" s="50" customFormat="true" ht="15" hidden="false" customHeight="false" outlineLevel="0" collapsed="false">
      <c r="A165" s="20" t="n">
        <f aca="false">A164+1</f>
        <v>163</v>
      </c>
      <c r="B165" s="45"/>
      <c r="C165" s="46"/>
    </row>
    <row r="166" s="50" customFormat="true" ht="15" hidden="false" customHeight="false" outlineLevel="0" collapsed="false">
      <c r="A166" s="20" t="n">
        <f aca="false">A165+1</f>
        <v>164</v>
      </c>
      <c r="B166" s="45"/>
      <c r="C166" s="46"/>
    </row>
    <row r="167" s="50" customFormat="true" ht="15" hidden="false" customHeight="false" outlineLevel="0" collapsed="false">
      <c r="A167" s="20" t="n">
        <f aca="false">A166+1</f>
        <v>165</v>
      </c>
      <c r="B167" s="45"/>
      <c r="C167" s="46"/>
    </row>
    <row r="168" s="50" customFormat="true" ht="15" hidden="false" customHeight="false" outlineLevel="0" collapsed="false">
      <c r="A168" s="20" t="n">
        <f aca="false">A167+1</f>
        <v>166</v>
      </c>
      <c r="B168" s="45"/>
      <c r="C168" s="46"/>
    </row>
    <row r="169" s="50" customFormat="true" ht="15" hidden="false" customHeight="false" outlineLevel="0" collapsed="false">
      <c r="A169" s="20" t="n">
        <f aca="false">A168+1</f>
        <v>167</v>
      </c>
      <c r="B169" s="45"/>
      <c r="C169" s="46"/>
    </row>
    <row r="170" s="50" customFormat="true" ht="15" hidden="false" customHeight="false" outlineLevel="0" collapsed="false">
      <c r="A170" s="20" t="n">
        <f aca="false">A169+1</f>
        <v>168</v>
      </c>
      <c r="B170" s="45"/>
      <c r="C170" s="46"/>
    </row>
    <row r="171" s="50" customFormat="true" ht="15" hidden="false" customHeight="false" outlineLevel="0" collapsed="false">
      <c r="A171" s="20" t="n">
        <f aca="false">A170+1</f>
        <v>169</v>
      </c>
      <c r="B171" s="45"/>
      <c r="C171" s="46"/>
    </row>
    <row r="172" s="50" customFormat="true" ht="15" hidden="false" customHeight="false" outlineLevel="0" collapsed="false">
      <c r="A172" s="20" t="n">
        <f aca="false">A171+1</f>
        <v>170</v>
      </c>
      <c r="B172" s="45"/>
      <c r="C172" s="46"/>
    </row>
    <row r="173" s="50" customFormat="true" ht="15" hidden="false" customHeight="false" outlineLevel="0" collapsed="false">
      <c r="A173" s="20" t="n">
        <f aca="false">A172+1</f>
        <v>171</v>
      </c>
      <c r="B173" s="45"/>
      <c r="C173" s="46"/>
    </row>
    <row r="174" s="50" customFormat="true" ht="15" hidden="false" customHeight="false" outlineLevel="0" collapsed="false">
      <c r="A174" s="20" t="n">
        <f aca="false">A173+1</f>
        <v>172</v>
      </c>
      <c r="B174" s="45"/>
      <c r="C174" s="46"/>
    </row>
    <row r="175" s="50" customFormat="true" ht="15" hidden="false" customHeight="false" outlineLevel="0" collapsed="false">
      <c r="A175" s="20" t="n">
        <f aca="false">A174+1</f>
        <v>173</v>
      </c>
      <c r="B175" s="45"/>
      <c r="C175" s="46"/>
    </row>
    <row r="176" s="50" customFormat="true" ht="15" hidden="false" customHeight="false" outlineLevel="0" collapsed="false">
      <c r="A176" s="20" t="n">
        <f aca="false">A175+1</f>
        <v>174</v>
      </c>
      <c r="B176" s="45"/>
      <c r="C176" s="46"/>
    </row>
    <row r="177" s="50" customFormat="true" ht="15" hidden="false" customHeight="false" outlineLevel="0" collapsed="false">
      <c r="A177" s="20" t="n">
        <f aca="false">A176+1</f>
        <v>175</v>
      </c>
      <c r="B177" s="45"/>
      <c r="C177" s="46"/>
    </row>
    <row r="178" s="50" customFormat="true" ht="15" hidden="false" customHeight="false" outlineLevel="0" collapsed="false">
      <c r="A178" s="20" t="n">
        <f aca="false">A177+1</f>
        <v>176</v>
      </c>
      <c r="B178" s="45"/>
      <c r="C178" s="46"/>
    </row>
    <row r="179" s="50" customFormat="true" ht="15" hidden="false" customHeight="false" outlineLevel="0" collapsed="false">
      <c r="A179" s="20" t="n">
        <f aca="false">A178+1</f>
        <v>177</v>
      </c>
      <c r="B179" s="45"/>
      <c r="C179" s="46"/>
    </row>
    <row r="180" s="50" customFormat="true" ht="15" hidden="false" customHeight="false" outlineLevel="0" collapsed="false">
      <c r="A180" s="20" t="n">
        <f aca="false">A179+1</f>
        <v>178</v>
      </c>
      <c r="B180" s="45"/>
      <c r="C180" s="46"/>
    </row>
    <row r="181" s="50" customFormat="true" ht="15" hidden="false" customHeight="false" outlineLevel="0" collapsed="false">
      <c r="A181" s="20" t="n">
        <f aca="false">A180+1</f>
        <v>179</v>
      </c>
      <c r="B181" s="45"/>
      <c r="C181" s="46"/>
    </row>
    <row r="182" s="50" customFormat="true" ht="15" hidden="false" customHeight="false" outlineLevel="0" collapsed="false">
      <c r="A182" s="20" t="n">
        <f aca="false">A181+1</f>
        <v>180</v>
      </c>
      <c r="B182" s="45"/>
      <c r="C182" s="46"/>
    </row>
    <row r="183" s="50" customFormat="true" ht="15" hidden="false" customHeight="false" outlineLevel="0" collapsed="false">
      <c r="A183" s="20" t="n">
        <f aca="false">A182+1</f>
        <v>181</v>
      </c>
      <c r="B183" s="45"/>
      <c r="C183" s="46"/>
    </row>
    <row r="184" s="50" customFormat="true" ht="15" hidden="false" customHeight="false" outlineLevel="0" collapsed="false">
      <c r="A184" s="20" t="n">
        <f aca="false">A183+1</f>
        <v>182</v>
      </c>
      <c r="B184" s="45"/>
      <c r="C184" s="46"/>
    </row>
    <row r="185" s="50" customFormat="true" ht="15" hidden="false" customHeight="false" outlineLevel="0" collapsed="false">
      <c r="A185" s="20" t="n">
        <f aca="false">A184+1</f>
        <v>183</v>
      </c>
      <c r="B185" s="45"/>
      <c r="C185" s="46"/>
    </row>
    <row r="186" s="50" customFormat="true" ht="15" hidden="false" customHeight="false" outlineLevel="0" collapsed="false">
      <c r="A186" s="20" t="n">
        <f aca="false">A185+1</f>
        <v>184</v>
      </c>
      <c r="B186" s="45"/>
      <c r="C186" s="46"/>
    </row>
    <row r="187" s="50" customFormat="true" ht="15" hidden="false" customHeight="false" outlineLevel="0" collapsed="false">
      <c r="A187" s="20" t="n">
        <f aca="false">A186+1</f>
        <v>185</v>
      </c>
      <c r="B187" s="45"/>
      <c r="C187" s="46"/>
    </row>
    <row r="188" s="50" customFormat="true" ht="15" hidden="false" customHeight="false" outlineLevel="0" collapsed="false">
      <c r="A188" s="20" t="n">
        <f aca="false">A187+1</f>
        <v>186</v>
      </c>
      <c r="B188" s="45"/>
      <c r="C188" s="46"/>
    </row>
    <row r="189" s="50" customFormat="true" ht="15" hidden="false" customHeight="false" outlineLevel="0" collapsed="false">
      <c r="A189" s="20" t="n">
        <f aca="false">A188+1</f>
        <v>187</v>
      </c>
      <c r="B189" s="45"/>
      <c r="C189" s="46"/>
    </row>
    <row r="190" s="50" customFormat="true" ht="15" hidden="false" customHeight="false" outlineLevel="0" collapsed="false">
      <c r="A190" s="20" t="n">
        <f aca="false">A189+1</f>
        <v>188</v>
      </c>
      <c r="B190" s="45"/>
      <c r="C190" s="46"/>
    </row>
    <row r="191" s="50" customFormat="true" ht="15" hidden="false" customHeight="false" outlineLevel="0" collapsed="false">
      <c r="A191" s="20" t="n">
        <f aca="false">A190+1</f>
        <v>189</v>
      </c>
      <c r="B191" s="45"/>
      <c r="C191" s="46"/>
    </row>
    <row r="192" s="50" customFormat="true" ht="15" hidden="false" customHeight="false" outlineLevel="0" collapsed="false">
      <c r="A192" s="20" t="n">
        <f aca="false">A191+1</f>
        <v>190</v>
      </c>
      <c r="B192" s="45"/>
      <c r="C192" s="46"/>
    </row>
    <row r="193" s="50" customFormat="true" ht="15" hidden="false" customHeight="false" outlineLevel="0" collapsed="false">
      <c r="A193" s="20" t="n">
        <f aca="false">A192+1</f>
        <v>191</v>
      </c>
      <c r="B193" s="45"/>
      <c r="C193" s="46"/>
    </row>
    <row r="194" s="50" customFormat="true" ht="15" hidden="false" customHeight="false" outlineLevel="0" collapsed="false">
      <c r="A194" s="20" t="n">
        <f aca="false">A193+1</f>
        <v>192</v>
      </c>
      <c r="B194" s="45"/>
      <c r="C194" s="46"/>
    </row>
    <row r="195" s="50" customFormat="true" ht="15" hidden="false" customHeight="false" outlineLevel="0" collapsed="false">
      <c r="A195" s="20" t="n">
        <f aca="false">A194+1</f>
        <v>193</v>
      </c>
      <c r="B195" s="45"/>
      <c r="C195" s="46"/>
    </row>
    <row r="196" s="50" customFormat="true" ht="15" hidden="false" customHeight="false" outlineLevel="0" collapsed="false">
      <c r="A196" s="20" t="n">
        <f aca="false">A195+1</f>
        <v>194</v>
      </c>
      <c r="B196" s="45"/>
      <c r="C196" s="46"/>
    </row>
    <row r="197" s="50" customFormat="true" ht="15" hidden="false" customHeight="false" outlineLevel="0" collapsed="false">
      <c r="A197" s="20" t="n">
        <f aca="false">A196+1</f>
        <v>195</v>
      </c>
      <c r="B197" s="45"/>
      <c r="C197" s="46"/>
    </row>
    <row r="198" s="50" customFormat="true" ht="15" hidden="false" customHeight="false" outlineLevel="0" collapsed="false">
      <c r="A198" s="20" t="n">
        <f aca="false">A197+1</f>
        <v>196</v>
      </c>
      <c r="B198" s="45"/>
      <c r="C198" s="46"/>
    </row>
    <row r="199" s="50" customFormat="true" ht="15" hidden="false" customHeight="false" outlineLevel="0" collapsed="false">
      <c r="A199" s="20" t="n">
        <f aca="false">A198+1</f>
        <v>197</v>
      </c>
      <c r="B199" s="45"/>
      <c r="C199" s="46"/>
    </row>
    <row r="200" s="50" customFormat="true" ht="15" hidden="false" customHeight="false" outlineLevel="0" collapsed="false">
      <c r="A200" s="20" t="n">
        <f aca="false">A199+1</f>
        <v>198</v>
      </c>
      <c r="B200" s="45"/>
      <c r="C200" s="46"/>
    </row>
    <row r="201" s="50" customFormat="true" ht="15" hidden="false" customHeight="false" outlineLevel="0" collapsed="false">
      <c r="A201" s="20" t="n">
        <f aca="false">A200+1</f>
        <v>199</v>
      </c>
      <c r="B201" s="45"/>
      <c r="C201" s="46"/>
    </row>
    <row r="202" s="50" customFormat="true" ht="15" hidden="false" customHeight="false" outlineLevel="0" collapsed="false">
      <c r="A202" s="20" t="n">
        <f aca="false">A201+1</f>
        <v>200</v>
      </c>
      <c r="B202" s="45"/>
      <c r="C202" s="46"/>
    </row>
    <row r="203" s="50" customFormat="true" ht="15" hidden="false" customHeight="false" outlineLevel="0" collapsed="false">
      <c r="A203" s="20" t="n">
        <f aca="false">A202+1</f>
        <v>201</v>
      </c>
      <c r="B203" s="45"/>
      <c r="C203" s="46"/>
    </row>
    <row r="204" s="50" customFormat="true" ht="15" hidden="false" customHeight="false" outlineLevel="0" collapsed="false">
      <c r="A204" s="20" t="n">
        <f aca="false">A203+1</f>
        <v>202</v>
      </c>
      <c r="B204" s="45"/>
      <c r="C204" s="46"/>
    </row>
    <row r="205" s="50" customFormat="true" ht="15" hidden="false" customHeight="false" outlineLevel="0" collapsed="false">
      <c r="A205" s="20" t="n">
        <f aca="false">A204+1</f>
        <v>203</v>
      </c>
      <c r="B205" s="45"/>
      <c r="C205" s="46"/>
    </row>
    <row r="206" s="50" customFormat="true" ht="15" hidden="false" customHeight="false" outlineLevel="0" collapsed="false">
      <c r="A206" s="20" t="n">
        <f aca="false">A205+1</f>
        <v>204</v>
      </c>
      <c r="B206" s="45"/>
      <c r="C206" s="46"/>
    </row>
    <row r="207" s="50" customFormat="true" ht="15" hidden="false" customHeight="false" outlineLevel="0" collapsed="false">
      <c r="A207" s="20" t="n">
        <f aca="false">A206+1</f>
        <v>205</v>
      </c>
      <c r="B207" s="45"/>
      <c r="C207" s="46"/>
    </row>
    <row r="208" s="50" customFormat="true" ht="15" hidden="false" customHeight="false" outlineLevel="0" collapsed="false">
      <c r="A208" s="20" t="n">
        <f aca="false">A207+1</f>
        <v>206</v>
      </c>
      <c r="B208" s="45"/>
      <c r="C208" s="46"/>
    </row>
    <row r="209" s="50" customFormat="true" ht="15" hidden="false" customHeight="false" outlineLevel="0" collapsed="false">
      <c r="A209" s="20" t="n">
        <f aca="false">A208+1</f>
        <v>207</v>
      </c>
      <c r="B209" s="45"/>
      <c r="C209" s="46"/>
    </row>
    <row r="210" s="50" customFormat="true" ht="15" hidden="false" customHeight="false" outlineLevel="0" collapsed="false">
      <c r="A210" s="20" t="n">
        <f aca="false">A209+1</f>
        <v>208</v>
      </c>
      <c r="B210" s="45"/>
      <c r="C210" s="46"/>
    </row>
    <row r="211" s="50" customFormat="true" ht="15" hidden="false" customHeight="false" outlineLevel="0" collapsed="false">
      <c r="A211" s="20" t="n">
        <f aca="false">A210+1</f>
        <v>209</v>
      </c>
      <c r="B211" s="45"/>
      <c r="C211" s="46"/>
    </row>
    <row r="212" s="50" customFormat="true" ht="15" hidden="false" customHeight="false" outlineLevel="0" collapsed="false">
      <c r="A212" s="20" t="n">
        <f aca="false">A211+1</f>
        <v>210</v>
      </c>
      <c r="B212" s="45"/>
      <c r="C212" s="46"/>
    </row>
    <row r="213" s="50" customFormat="true" ht="15" hidden="false" customHeight="false" outlineLevel="0" collapsed="false">
      <c r="A213" s="20" t="n">
        <f aca="false">A212+1</f>
        <v>211</v>
      </c>
      <c r="B213" s="45"/>
      <c r="C213" s="46"/>
    </row>
    <row r="214" s="50" customFormat="true" ht="15" hidden="false" customHeight="false" outlineLevel="0" collapsed="false">
      <c r="A214" s="20" t="n">
        <f aca="false">A213+1</f>
        <v>212</v>
      </c>
      <c r="B214" s="45"/>
      <c r="C214" s="46"/>
    </row>
    <row r="215" s="50" customFormat="true" ht="15" hidden="false" customHeight="false" outlineLevel="0" collapsed="false">
      <c r="A215" s="20" t="n">
        <f aca="false">A214+1</f>
        <v>213</v>
      </c>
      <c r="B215" s="45"/>
      <c r="C215" s="46"/>
    </row>
    <row r="216" s="50" customFormat="true" ht="15" hidden="false" customHeight="false" outlineLevel="0" collapsed="false">
      <c r="A216" s="20" t="n">
        <f aca="false">A215+1</f>
        <v>214</v>
      </c>
      <c r="B216" s="45"/>
      <c r="C216" s="46"/>
    </row>
    <row r="217" s="50" customFormat="true" ht="15" hidden="false" customHeight="false" outlineLevel="0" collapsed="false">
      <c r="A217" s="20" t="n">
        <f aca="false">A216+1</f>
        <v>215</v>
      </c>
      <c r="B217" s="45"/>
      <c r="C217" s="46"/>
    </row>
    <row r="218" s="50" customFormat="true" ht="15" hidden="false" customHeight="false" outlineLevel="0" collapsed="false">
      <c r="A218" s="20" t="n">
        <f aca="false">A217+1</f>
        <v>216</v>
      </c>
      <c r="B218" s="45"/>
      <c r="C218" s="46"/>
    </row>
    <row r="219" s="50" customFormat="true" ht="15" hidden="false" customHeight="false" outlineLevel="0" collapsed="false">
      <c r="A219" s="20" t="n">
        <f aca="false">A218+1</f>
        <v>217</v>
      </c>
      <c r="B219" s="45"/>
      <c r="C219" s="46"/>
    </row>
    <row r="220" s="50" customFormat="true" ht="15" hidden="false" customHeight="false" outlineLevel="0" collapsed="false">
      <c r="A220" s="20" t="n">
        <f aca="false">A219+1</f>
        <v>218</v>
      </c>
      <c r="B220" s="45"/>
      <c r="C220" s="46"/>
    </row>
    <row r="221" s="50" customFormat="true" ht="15" hidden="false" customHeight="false" outlineLevel="0" collapsed="false">
      <c r="A221" s="20" t="n">
        <f aca="false">A220+1</f>
        <v>219</v>
      </c>
      <c r="B221" s="45"/>
      <c r="C221" s="46"/>
    </row>
    <row r="222" s="50" customFormat="true" ht="15" hidden="false" customHeight="false" outlineLevel="0" collapsed="false">
      <c r="A222" s="20" t="n">
        <f aca="false">A221+1</f>
        <v>220</v>
      </c>
      <c r="B222" s="45"/>
      <c r="C222" s="46"/>
    </row>
    <row r="223" s="50" customFormat="true" ht="15" hidden="false" customHeight="false" outlineLevel="0" collapsed="false">
      <c r="A223" s="20" t="n">
        <f aca="false">A222+1</f>
        <v>221</v>
      </c>
      <c r="B223" s="45"/>
      <c r="C223" s="46"/>
    </row>
    <row r="224" s="50" customFormat="true" ht="15" hidden="false" customHeight="false" outlineLevel="0" collapsed="false">
      <c r="A224" s="20" t="n">
        <f aca="false">A223+1</f>
        <v>222</v>
      </c>
      <c r="B224" s="45"/>
      <c r="C224" s="46"/>
    </row>
    <row r="225" s="50" customFormat="true" ht="15" hidden="false" customHeight="false" outlineLevel="0" collapsed="false">
      <c r="A225" s="20" t="n">
        <f aca="false">A224+1</f>
        <v>223</v>
      </c>
      <c r="B225" s="45"/>
      <c r="C225" s="46"/>
    </row>
    <row r="226" s="50" customFormat="true" ht="15" hidden="false" customHeight="false" outlineLevel="0" collapsed="false">
      <c r="A226" s="20" t="n">
        <f aca="false">A225+1</f>
        <v>224</v>
      </c>
      <c r="B226" s="45"/>
      <c r="C226" s="46"/>
    </row>
    <row r="227" s="50" customFormat="true" ht="15" hidden="false" customHeight="false" outlineLevel="0" collapsed="false">
      <c r="A227" s="20" t="n">
        <f aca="false">A226+1</f>
        <v>225</v>
      </c>
      <c r="B227" s="45"/>
      <c r="C227" s="46"/>
    </row>
    <row r="228" s="50" customFormat="true" ht="15" hidden="false" customHeight="false" outlineLevel="0" collapsed="false">
      <c r="A228" s="20" t="n">
        <f aca="false">A227+1</f>
        <v>226</v>
      </c>
      <c r="B228" s="45"/>
      <c r="C228" s="46"/>
    </row>
    <row r="229" s="50" customFormat="true" ht="15" hidden="false" customHeight="false" outlineLevel="0" collapsed="false">
      <c r="A229" s="20" t="n">
        <f aca="false">A228+1</f>
        <v>227</v>
      </c>
      <c r="B229" s="45"/>
      <c r="C229" s="46"/>
    </row>
    <row r="230" s="50" customFormat="true" ht="15" hidden="false" customHeight="false" outlineLevel="0" collapsed="false">
      <c r="A230" s="20" t="n">
        <f aca="false">A229+1</f>
        <v>228</v>
      </c>
      <c r="B230" s="45"/>
      <c r="C230" s="46"/>
    </row>
    <row r="231" s="50" customFormat="true" ht="15" hidden="false" customHeight="false" outlineLevel="0" collapsed="false">
      <c r="A231" s="20" t="n">
        <f aca="false">A230+1</f>
        <v>229</v>
      </c>
      <c r="B231" s="45"/>
      <c r="C231" s="46"/>
    </row>
    <row r="232" s="50" customFormat="true" ht="15" hidden="false" customHeight="false" outlineLevel="0" collapsed="false">
      <c r="A232" s="20" t="n">
        <f aca="false">A231+1</f>
        <v>230</v>
      </c>
      <c r="B232" s="45"/>
      <c r="C232" s="46"/>
    </row>
    <row r="233" s="50" customFormat="true" ht="15" hidden="false" customHeight="false" outlineLevel="0" collapsed="false">
      <c r="A233" s="20" t="n">
        <f aca="false">A232+1</f>
        <v>231</v>
      </c>
      <c r="B233" s="45"/>
      <c r="C233" s="46"/>
    </row>
    <row r="234" s="50" customFormat="true" ht="15" hidden="false" customHeight="false" outlineLevel="0" collapsed="false">
      <c r="A234" s="20" t="n">
        <f aca="false">A233+1</f>
        <v>232</v>
      </c>
      <c r="B234" s="45"/>
      <c r="C234" s="46"/>
    </row>
    <row r="235" s="50" customFormat="true" ht="15" hidden="false" customHeight="false" outlineLevel="0" collapsed="false">
      <c r="A235" s="20" t="n">
        <f aca="false">A234+1</f>
        <v>233</v>
      </c>
      <c r="B235" s="45"/>
      <c r="C235" s="46"/>
    </row>
    <row r="236" s="50" customFormat="true" ht="15" hidden="false" customHeight="false" outlineLevel="0" collapsed="false">
      <c r="A236" s="20" t="n">
        <f aca="false">A235+1</f>
        <v>234</v>
      </c>
      <c r="B236" s="45"/>
      <c r="C236" s="46"/>
    </row>
    <row r="237" s="50" customFormat="true" ht="15" hidden="false" customHeight="false" outlineLevel="0" collapsed="false">
      <c r="A237" s="20" t="n">
        <f aca="false">A236+1</f>
        <v>235</v>
      </c>
      <c r="B237" s="45"/>
      <c r="C237" s="46"/>
    </row>
    <row r="238" s="50" customFormat="true" ht="15" hidden="false" customHeight="false" outlineLevel="0" collapsed="false">
      <c r="A238" s="20" t="n">
        <f aca="false">A237+1</f>
        <v>236</v>
      </c>
      <c r="B238" s="45"/>
      <c r="C238" s="46"/>
    </row>
    <row r="239" s="50" customFormat="true" ht="15" hidden="false" customHeight="false" outlineLevel="0" collapsed="false">
      <c r="A239" s="20" t="n">
        <f aca="false">A238+1</f>
        <v>237</v>
      </c>
      <c r="B239" s="45"/>
      <c r="C239" s="46"/>
    </row>
    <row r="240" s="50" customFormat="true" ht="15" hidden="false" customHeight="false" outlineLevel="0" collapsed="false">
      <c r="A240" s="20" t="n">
        <f aca="false">A239+1</f>
        <v>238</v>
      </c>
      <c r="B240" s="45"/>
      <c r="C240" s="46"/>
    </row>
    <row r="241" s="50" customFormat="true" ht="15" hidden="false" customHeight="false" outlineLevel="0" collapsed="false">
      <c r="A241" s="20" t="n">
        <f aca="false">A240+1</f>
        <v>239</v>
      </c>
      <c r="B241" s="45"/>
      <c r="C241" s="46"/>
    </row>
    <row r="242" s="50" customFormat="true" ht="15" hidden="false" customHeight="false" outlineLevel="0" collapsed="false">
      <c r="A242" s="20" t="n">
        <f aca="false">A241+1</f>
        <v>240</v>
      </c>
      <c r="B242" s="45"/>
      <c r="C242" s="46"/>
    </row>
    <row r="243" s="50" customFormat="true" ht="15" hidden="false" customHeight="false" outlineLevel="0" collapsed="false">
      <c r="A243" s="20" t="n">
        <f aca="false">A242+1</f>
        <v>241</v>
      </c>
      <c r="B243" s="45"/>
      <c r="C243" s="46"/>
    </row>
    <row r="244" s="50" customFormat="true" ht="15" hidden="false" customHeight="false" outlineLevel="0" collapsed="false">
      <c r="A244" s="20" t="n">
        <f aca="false">A243+1</f>
        <v>242</v>
      </c>
      <c r="B244" s="45"/>
      <c r="C244" s="46"/>
    </row>
    <row r="245" s="50" customFormat="true" ht="15" hidden="false" customHeight="false" outlineLevel="0" collapsed="false">
      <c r="A245" s="20" t="n">
        <f aca="false">A244+1</f>
        <v>243</v>
      </c>
      <c r="B245" s="45"/>
      <c r="C245" s="46"/>
    </row>
    <row r="246" s="50" customFormat="true" ht="15" hidden="false" customHeight="false" outlineLevel="0" collapsed="false">
      <c r="A246" s="20" t="n">
        <f aca="false">A245+1</f>
        <v>244</v>
      </c>
      <c r="B246" s="45"/>
      <c r="C246" s="46"/>
    </row>
    <row r="247" s="50" customFormat="true" ht="15" hidden="false" customHeight="false" outlineLevel="0" collapsed="false">
      <c r="A247" s="20" t="n">
        <f aca="false">A246+1</f>
        <v>245</v>
      </c>
      <c r="B247" s="45"/>
      <c r="C247" s="46"/>
    </row>
    <row r="248" s="50" customFormat="true" ht="15" hidden="false" customHeight="false" outlineLevel="0" collapsed="false">
      <c r="A248" s="20" t="n">
        <f aca="false">A247+1</f>
        <v>246</v>
      </c>
      <c r="B248" s="45"/>
      <c r="C248" s="46"/>
    </row>
    <row r="249" s="50" customFormat="true" ht="15" hidden="false" customHeight="false" outlineLevel="0" collapsed="false">
      <c r="A249" s="20" t="n">
        <f aca="false">A248+1</f>
        <v>247</v>
      </c>
      <c r="B249" s="45"/>
      <c r="C249" s="46"/>
    </row>
    <row r="250" s="50" customFormat="true" ht="15" hidden="false" customHeight="false" outlineLevel="0" collapsed="false">
      <c r="A250" s="20" t="n">
        <f aca="false">A249+1</f>
        <v>248</v>
      </c>
      <c r="B250" s="45"/>
      <c r="C250" s="46"/>
    </row>
    <row r="251" s="50" customFormat="true" ht="15" hidden="false" customHeight="false" outlineLevel="0" collapsed="false">
      <c r="A251" s="20" t="n">
        <f aca="false">A250+1</f>
        <v>249</v>
      </c>
      <c r="B251" s="45"/>
      <c r="C251" s="46"/>
    </row>
    <row r="252" s="50" customFormat="true" ht="15" hidden="false" customHeight="false" outlineLevel="0" collapsed="false">
      <c r="A252" s="20" t="n">
        <f aca="false">A251+1</f>
        <v>250</v>
      </c>
      <c r="B252" s="45"/>
      <c r="C252" s="46"/>
    </row>
    <row r="253" s="50" customFormat="true" ht="15" hidden="false" customHeight="false" outlineLevel="0" collapsed="false">
      <c r="A253" s="20" t="n">
        <f aca="false">A252+1</f>
        <v>251</v>
      </c>
      <c r="B253" s="45"/>
      <c r="C253" s="46"/>
    </row>
    <row r="254" s="50" customFormat="true" ht="15" hidden="false" customHeight="false" outlineLevel="0" collapsed="false">
      <c r="A254" s="20" t="n">
        <f aca="false">A253+1</f>
        <v>252</v>
      </c>
      <c r="B254" s="45"/>
      <c r="C254" s="46"/>
    </row>
    <row r="255" s="50" customFormat="true" ht="15" hidden="false" customHeight="false" outlineLevel="0" collapsed="false">
      <c r="A255" s="20" t="n">
        <f aca="false">A254+1</f>
        <v>253</v>
      </c>
      <c r="B255" s="45"/>
      <c r="C255" s="46"/>
    </row>
    <row r="256" s="50" customFormat="true" ht="15" hidden="false" customHeight="false" outlineLevel="0" collapsed="false">
      <c r="A256" s="20" t="n">
        <f aca="false">A255+1</f>
        <v>254</v>
      </c>
      <c r="B256" s="45"/>
      <c r="C256" s="46"/>
    </row>
    <row r="257" s="50" customFormat="true" ht="15" hidden="false" customHeight="false" outlineLevel="0" collapsed="false">
      <c r="A257" s="20" t="n">
        <f aca="false">A256+1</f>
        <v>255</v>
      </c>
      <c r="B257" s="45"/>
      <c r="C257" s="46"/>
    </row>
    <row r="258" s="50" customFormat="true" ht="15" hidden="false" customHeight="false" outlineLevel="0" collapsed="false">
      <c r="A258" s="20" t="n">
        <f aca="false">A257+1</f>
        <v>256</v>
      </c>
      <c r="B258" s="45"/>
      <c r="C258" s="46"/>
    </row>
    <row r="259" s="50" customFormat="true" ht="15" hidden="false" customHeight="false" outlineLevel="0" collapsed="false">
      <c r="A259" s="20" t="n">
        <f aca="false">A258+1</f>
        <v>257</v>
      </c>
      <c r="B259" s="45"/>
      <c r="C259" s="46"/>
    </row>
    <row r="260" s="50" customFormat="true" ht="15" hidden="false" customHeight="false" outlineLevel="0" collapsed="false">
      <c r="A260" s="20" t="n">
        <f aca="false">A259+1</f>
        <v>258</v>
      </c>
      <c r="B260" s="45"/>
      <c r="C260" s="46"/>
    </row>
    <row r="261" s="50" customFormat="true" ht="15" hidden="false" customHeight="false" outlineLevel="0" collapsed="false">
      <c r="A261" s="20" t="n">
        <f aca="false">A260+1</f>
        <v>259</v>
      </c>
      <c r="B261" s="45"/>
      <c r="C261" s="46"/>
    </row>
    <row r="262" s="50" customFormat="true" ht="15" hidden="false" customHeight="false" outlineLevel="0" collapsed="false">
      <c r="A262" s="20" t="n">
        <f aca="false">A261+1</f>
        <v>260</v>
      </c>
      <c r="B262" s="45"/>
      <c r="C262" s="46"/>
    </row>
    <row r="263" s="50" customFormat="true" ht="15" hidden="false" customHeight="false" outlineLevel="0" collapsed="false">
      <c r="A263" s="20" t="n">
        <f aca="false">A262+1</f>
        <v>261</v>
      </c>
      <c r="B263" s="45"/>
      <c r="C263" s="46"/>
    </row>
    <row r="264" s="50" customFormat="true" ht="15" hidden="false" customHeight="false" outlineLevel="0" collapsed="false">
      <c r="A264" s="20" t="n">
        <f aca="false">A263+1</f>
        <v>262</v>
      </c>
      <c r="B264" s="45"/>
      <c r="C264" s="46"/>
    </row>
    <row r="265" s="50" customFormat="true" ht="15" hidden="false" customHeight="false" outlineLevel="0" collapsed="false">
      <c r="A265" s="20" t="n">
        <f aca="false">A264+1</f>
        <v>263</v>
      </c>
      <c r="B265" s="45"/>
      <c r="C265" s="46"/>
    </row>
    <row r="266" s="50" customFormat="true" ht="15" hidden="false" customHeight="false" outlineLevel="0" collapsed="false">
      <c r="A266" s="20" t="n">
        <f aca="false">A265+1</f>
        <v>264</v>
      </c>
      <c r="B266" s="45"/>
      <c r="C266" s="46"/>
    </row>
    <row r="267" s="50" customFormat="true" ht="15" hidden="false" customHeight="false" outlineLevel="0" collapsed="false">
      <c r="A267" s="20" t="n">
        <f aca="false">A266+1</f>
        <v>265</v>
      </c>
      <c r="B267" s="45"/>
      <c r="C267" s="46"/>
    </row>
    <row r="268" s="50" customFormat="true" ht="15" hidden="false" customHeight="false" outlineLevel="0" collapsed="false">
      <c r="A268" s="20" t="n">
        <f aca="false">A267+1</f>
        <v>266</v>
      </c>
      <c r="B268" s="45"/>
      <c r="C268" s="46"/>
    </row>
    <row r="269" s="50" customFormat="true" ht="15" hidden="false" customHeight="false" outlineLevel="0" collapsed="false">
      <c r="A269" s="20" t="n">
        <f aca="false">A268+1</f>
        <v>267</v>
      </c>
      <c r="B269" s="45"/>
      <c r="C269" s="46"/>
    </row>
    <row r="270" s="50" customFormat="true" ht="15" hidden="false" customHeight="false" outlineLevel="0" collapsed="false">
      <c r="A270" s="20" t="n">
        <f aca="false">A269+1</f>
        <v>268</v>
      </c>
      <c r="B270" s="45"/>
      <c r="C270" s="46"/>
    </row>
    <row r="271" s="50" customFormat="true" ht="15" hidden="false" customHeight="false" outlineLevel="0" collapsed="false">
      <c r="A271" s="20" t="n">
        <f aca="false">A270+1</f>
        <v>269</v>
      </c>
      <c r="B271" s="45"/>
      <c r="C271" s="46"/>
    </row>
    <row r="272" s="50" customFormat="true" ht="15" hidden="false" customHeight="false" outlineLevel="0" collapsed="false">
      <c r="A272" s="20" t="n">
        <f aca="false">A271+1</f>
        <v>270</v>
      </c>
      <c r="B272" s="45"/>
      <c r="C272" s="46"/>
    </row>
    <row r="273" s="50" customFormat="true" ht="15" hidden="false" customHeight="false" outlineLevel="0" collapsed="false">
      <c r="A273" s="20" t="n">
        <f aca="false">A272+1</f>
        <v>271</v>
      </c>
      <c r="B273" s="45"/>
      <c r="C273" s="46"/>
    </row>
    <row r="274" s="50" customFormat="true" ht="15" hidden="false" customHeight="false" outlineLevel="0" collapsed="false">
      <c r="A274" s="20" t="n">
        <f aca="false">A273+1</f>
        <v>272</v>
      </c>
      <c r="B274" s="45"/>
      <c r="C274" s="46"/>
    </row>
    <row r="275" s="50" customFormat="true" ht="15" hidden="false" customHeight="false" outlineLevel="0" collapsed="false">
      <c r="A275" s="20" t="n">
        <f aca="false">A274+1</f>
        <v>273</v>
      </c>
      <c r="B275" s="45"/>
      <c r="C275" s="46"/>
    </row>
    <row r="276" s="50" customFormat="true" ht="15" hidden="false" customHeight="false" outlineLevel="0" collapsed="false">
      <c r="A276" s="20" t="n">
        <f aca="false">A275+1</f>
        <v>274</v>
      </c>
      <c r="B276" s="45"/>
      <c r="C276" s="46"/>
    </row>
    <row r="277" s="50" customFormat="true" ht="15" hidden="false" customHeight="false" outlineLevel="0" collapsed="false">
      <c r="A277" s="20" t="n">
        <f aca="false">A276+1</f>
        <v>275</v>
      </c>
      <c r="B277" s="45"/>
      <c r="C277" s="46"/>
    </row>
    <row r="278" s="50" customFormat="true" ht="15" hidden="false" customHeight="false" outlineLevel="0" collapsed="false">
      <c r="A278" s="20" t="n">
        <f aca="false">A277+1</f>
        <v>276</v>
      </c>
      <c r="B278" s="45"/>
      <c r="C278" s="46"/>
    </row>
    <row r="279" s="50" customFormat="true" ht="15" hidden="false" customHeight="false" outlineLevel="0" collapsed="false">
      <c r="A279" s="20" t="n">
        <f aca="false">A278+1</f>
        <v>277</v>
      </c>
      <c r="B279" s="45"/>
      <c r="C279" s="46"/>
    </row>
    <row r="280" s="50" customFormat="true" ht="15" hidden="false" customHeight="false" outlineLevel="0" collapsed="false">
      <c r="A280" s="20" t="n">
        <f aca="false">A279+1</f>
        <v>278</v>
      </c>
      <c r="B280" s="45"/>
      <c r="C280" s="46"/>
    </row>
    <row r="281" s="50" customFormat="true" ht="15" hidden="false" customHeight="false" outlineLevel="0" collapsed="false">
      <c r="A281" s="20" t="n">
        <f aca="false">A280+1</f>
        <v>279</v>
      </c>
      <c r="B281" s="45"/>
      <c r="C281" s="46"/>
    </row>
    <row r="282" s="50" customFormat="true" ht="15" hidden="false" customHeight="false" outlineLevel="0" collapsed="false">
      <c r="A282" s="20" t="n">
        <f aca="false">A281+1</f>
        <v>280</v>
      </c>
      <c r="B282" s="45"/>
      <c r="C282" s="46"/>
    </row>
    <row r="283" s="50" customFormat="true" ht="15" hidden="false" customHeight="false" outlineLevel="0" collapsed="false">
      <c r="A283" s="20" t="n">
        <f aca="false">A282+1</f>
        <v>281</v>
      </c>
      <c r="B283" s="45"/>
      <c r="C283" s="46"/>
    </row>
    <row r="284" s="50" customFormat="true" ht="15" hidden="false" customHeight="false" outlineLevel="0" collapsed="false">
      <c r="A284" s="20" t="n">
        <f aca="false">A283+1</f>
        <v>282</v>
      </c>
      <c r="B284" s="45"/>
      <c r="C284" s="46"/>
    </row>
    <row r="285" s="50" customFormat="true" ht="15" hidden="false" customHeight="false" outlineLevel="0" collapsed="false">
      <c r="A285" s="20" t="n">
        <f aca="false">A284+1</f>
        <v>283</v>
      </c>
      <c r="B285" s="45"/>
      <c r="C285" s="46"/>
    </row>
    <row r="286" s="50" customFormat="true" ht="15" hidden="false" customHeight="false" outlineLevel="0" collapsed="false">
      <c r="A286" s="20" t="n">
        <f aca="false">A285+1</f>
        <v>284</v>
      </c>
      <c r="B286" s="45"/>
      <c r="C286" s="46"/>
    </row>
    <row r="287" s="50" customFormat="true" ht="15" hidden="false" customHeight="false" outlineLevel="0" collapsed="false">
      <c r="A287" s="20" t="n">
        <f aca="false">A286+1</f>
        <v>285</v>
      </c>
      <c r="B287" s="45"/>
      <c r="C287" s="46"/>
    </row>
    <row r="288" s="50" customFormat="true" ht="15" hidden="false" customHeight="false" outlineLevel="0" collapsed="false">
      <c r="A288" s="20" t="n">
        <f aca="false">A287+1</f>
        <v>286</v>
      </c>
      <c r="B288" s="45"/>
      <c r="C288" s="46"/>
    </row>
    <row r="289" s="50" customFormat="true" ht="15" hidden="false" customHeight="false" outlineLevel="0" collapsed="false">
      <c r="A289" s="20" t="n">
        <f aca="false">A288+1</f>
        <v>287</v>
      </c>
      <c r="B289" s="45"/>
      <c r="C289" s="46"/>
    </row>
    <row r="290" s="50" customFormat="true" ht="15" hidden="false" customHeight="false" outlineLevel="0" collapsed="false">
      <c r="A290" s="20" t="n">
        <f aca="false">A289+1</f>
        <v>288</v>
      </c>
      <c r="B290" s="45"/>
      <c r="C290" s="46"/>
    </row>
    <row r="291" s="50" customFormat="true" ht="15" hidden="false" customHeight="false" outlineLevel="0" collapsed="false">
      <c r="A291" s="20" t="n">
        <f aca="false">A290+1</f>
        <v>289</v>
      </c>
      <c r="B291" s="45"/>
      <c r="C291" s="46"/>
    </row>
    <row r="292" s="50" customFormat="true" ht="15" hidden="false" customHeight="false" outlineLevel="0" collapsed="false">
      <c r="A292" s="20" t="n">
        <f aca="false">A291+1</f>
        <v>290</v>
      </c>
      <c r="B292" s="45"/>
      <c r="C292" s="46"/>
    </row>
    <row r="293" s="50" customFormat="true" ht="15" hidden="false" customHeight="false" outlineLevel="0" collapsed="false">
      <c r="A293" s="20" t="n">
        <f aca="false">A292+1</f>
        <v>291</v>
      </c>
      <c r="B293" s="45"/>
      <c r="C293" s="46"/>
    </row>
    <row r="294" s="50" customFormat="true" ht="15" hidden="false" customHeight="false" outlineLevel="0" collapsed="false">
      <c r="A294" s="20" t="n">
        <f aca="false">A293+1</f>
        <v>292</v>
      </c>
      <c r="B294" s="45"/>
      <c r="C294" s="46"/>
    </row>
    <row r="295" s="50" customFormat="true" ht="15" hidden="false" customHeight="false" outlineLevel="0" collapsed="false">
      <c r="A295" s="20" t="n">
        <f aca="false">A294+1</f>
        <v>293</v>
      </c>
      <c r="B295" s="45"/>
      <c r="C295" s="46"/>
    </row>
    <row r="296" s="50" customFormat="true" ht="15" hidden="false" customHeight="false" outlineLevel="0" collapsed="false">
      <c r="A296" s="20" t="n">
        <f aca="false">A295+1</f>
        <v>294</v>
      </c>
      <c r="B296" s="45"/>
      <c r="C296" s="46"/>
    </row>
    <row r="297" s="50" customFormat="true" ht="15" hidden="false" customHeight="false" outlineLevel="0" collapsed="false">
      <c r="A297" s="20" t="n">
        <f aca="false">A296+1</f>
        <v>295</v>
      </c>
      <c r="B297" s="45"/>
      <c r="C297" s="46"/>
    </row>
    <row r="298" s="50" customFormat="true" ht="15" hidden="false" customHeight="false" outlineLevel="0" collapsed="false">
      <c r="A298" s="20" t="n">
        <f aca="false">A297+1</f>
        <v>296</v>
      </c>
      <c r="B298" s="45"/>
      <c r="C298" s="46"/>
    </row>
    <row r="299" s="50" customFormat="true" ht="15" hidden="false" customHeight="false" outlineLevel="0" collapsed="false">
      <c r="A299" s="20" t="n">
        <f aca="false">A298+1</f>
        <v>297</v>
      </c>
      <c r="B299" s="45"/>
      <c r="C299" s="46"/>
    </row>
    <row r="300" s="50" customFormat="true" ht="15" hidden="false" customHeight="false" outlineLevel="0" collapsed="false">
      <c r="A300" s="20" t="n">
        <f aca="false">A299+1</f>
        <v>298</v>
      </c>
      <c r="B300" s="45"/>
      <c r="C300" s="46"/>
    </row>
    <row r="301" s="50" customFormat="true" ht="15" hidden="false" customHeight="false" outlineLevel="0" collapsed="false">
      <c r="A301" s="20" t="n">
        <f aca="false">A300+1</f>
        <v>299</v>
      </c>
      <c r="B301" s="45"/>
      <c r="C301" s="46"/>
    </row>
    <row r="302" s="50" customFormat="true" ht="15" hidden="false" customHeight="false" outlineLevel="0" collapsed="false">
      <c r="A302" s="20" t="n">
        <f aca="false">A301+1</f>
        <v>300</v>
      </c>
      <c r="B302" s="45"/>
      <c r="C302" s="46"/>
    </row>
    <row r="303" s="50" customFormat="true" ht="15" hidden="false" customHeight="false" outlineLevel="0" collapsed="false">
      <c r="A303" s="20" t="n">
        <f aca="false">A302+1</f>
        <v>301</v>
      </c>
      <c r="B303" s="45"/>
      <c r="C303" s="46"/>
    </row>
    <row r="304" s="50" customFormat="true" ht="15" hidden="false" customHeight="false" outlineLevel="0" collapsed="false">
      <c r="A304" s="20" t="n">
        <f aca="false">A303+1</f>
        <v>302</v>
      </c>
      <c r="B304" s="45"/>
      <c r="C304" s="46"/>
    </row>
    <row r="305" s="50" customFormat="true" ht="15" hidden="false" customHeight="false" outlineLevel="0" collapsed="false">
      <c r="A305" s="20" t="n">
        <f aca="false">A304+1</f>
        <v>303</v>
      </c>
      <c r="B305" s="45"/>
      <c r="C305" s="46"/>
    </row>
    <row r="306" s="50" customFormat="true" ht="15" hidden="false" customHeight="false" outlineLevel="0" collapsed="false">
      <c r="A306" s="20" t="n">
        <f aca="false">A305+1</f>
        <v>304</v>
      </c>
      <c r="B306" s="45"/>
      <c r="C306" s="46"/>
    </row>
    <row r="307" s="50" customFormat="true" ht="15" hidden="false" customHeight="false" outlineLevel="0" collapsed="false">
      <c r="A307" s="20" t="n">
        <f aca="false">A306+1</f>
        <v>305</v>
      </c>
      <c r="B307" s="45"/>
      <c r="C307" s="46"/>
    </row>
    <row r="308" s="50" customFormat="true" ht="15" hidden="false" customHeight="false" outlineLevel="0" collapsed="false">
      <c r="A308" s="20" t="n">
        <f aca="false">A307+1</f>
        <v>306</v>
      </c>
      <c r="B308" s="45"/>
      <c r="C308" s="46"/>
    </row>
    <row r="309" s="50" customFormat="true" ht="15" hidden="false" customHeight="false" outlineLevel="0" collapsed="false">
      <c r="A309" s="20" t="n">
        <f aca="false">A308+1</f>
        <v>307</v>
      </c>
      <c r="B309" s="45"/>
      <c r="C309" s="46"/>
    </row>
    <row r="310" s="50" customFormat="true" ht="15" hidden="false" customHeight="false" outlineLevel="0" collapsed="false">
      <c r="A310" s="20" t="n">
        <f aca="false">A309+1</f>
        <v>308</v>
      </c>
      <c r="B310" s="45"/>
      <c r="C310" s="46"/>
    </row>
    <row r="311" s="50" customFormat="true" ht="15" hidden="false" customHeight="false" outlineLevel="0" collapsed="false">
      <c r="A311" s="20" t="n">
        <f aca="false">A310+1</f>
        <v>309</v>
      </c>
      <c r="B311" s="45"/>
      <c r="C311" s="46"/>
    </row>
    <row r="312" s="50" customFormat="true" ht="15" hidden="false" customHeight="false" outlineLevel="0" collapsed="false">
      <c r="A312" s="20" t="n">
        <f aca="false">A311+1</f>
        <v>310</v>
      </c>
      <c r="B312" s="45"/>
      <c r="C312" s="46"/>
    </row>
    <row r="313" s="50" customFormat="true" ht="15" hidden="false" customHeight="false" outlineLevel="0" collapsed="false">
      <c r="A313" s="20" t="n">
        <f aca="false">A312+1</f>
        <v>311</v>
      </c>
      <c r="B313" s="45"/>
      <c r="C313" s="46"/>
    </row>
    <row r="314" s="50" customFormat="true" ht="15" hidden="false" customHeight="false" outlineLevel="0" collapsed="false">
      <c r="A314" s="20" t="n">
        <f aca="false">A313+1</f>
        <v>312</v>
      </c>
      <c r="B314" s="45"/>
      <c r="C314" s="46"/>
    </row>
    <row r="315" s="50" customFormat="true" ht="15" hidden="false" customHeight="false" outlineLevel="0" collapsed="false">
      <c r="A315" s="20" t="n">
        <f aca="false">A314+1</f>
        <v>313</v>
      </c>
      <c r="B315" s="45"/>
      <c r="C315" s="46"/>
    </row>
    <row r="316" s="50" customFormat="true" ht="15" hidden="false" customHeight="false" outlineLevel="0" collapsed="false">
      <c r="A316" s="20" t="n">
        <f aca="false">A315+1</f>
        <v>314</v>
      </c>
      <c r="B316" s="45"/>
      <c r="C316" s="46"/>
    </row>
    <row r="317" s="50" customFormat="true" ht="15" hidden="false" customHeight="false" outlineLevel="0" collapsed="false">
      <c r="A317" s="20" t="n">
        <f aca="false">A316+1</f>
        <v>315</v>
      </c>
      <c r="B317" s="45"/>
      <c r="C317" s="46"/>
    </row>
    <row r="318" s="50" customFormat="true" ht="15" hidden="false" customHeight="false" outlineLevel="0" collapsed="false">
      <c r="A318" s="20" t="n">
        <f aca="false">A317+1</f>
        <v>316</v>
      </c>
      <c r="B318" s="45"/>
      <c r="C318" s="46"/>
    </row>
    <row r="319" s="50" customFormat="true" ht="15" hidden="false" customHeight="false" outlineLevel="0" collapsed="false">
      <c r="A319" s="20" t="n">
        <f aca="false">A318+1</f>
        <v>317</v>
      </c>
      <c r="B319" s="45"/>
      <c r="C319" s="46"/>
    </row>
    <row r="320" s="50" customFormat="true" ht="15" hidden="false" customHeight="false" outlineLevel="0" collapsed="false">
      <c r="A320" s="20" t="n">
        <f aca="false">A319+1</f>
        <v>318</v>
      </c>
      <c r="B320" s="45"/>
      <c r="C320" s="46"/>
    </row>
    <row r="321" s="50" customFormat="true" ht="15" hidden="false" customHeight="false" outlineLevel="0" collapsed="false">
      <c r="A321" s="20" t="n">
        <f aca="false">A320+1</f>
        <v>319</v>
      </c>
      <c r="B321" s="45"/>
      <c r="C321" s="46"/>
    </row>
    <row r="322" s="50" customFormat="true" ht="15" hidden="false" customHeight="false" outlineLevel="0" collapsed="false">
      <c r="A322" s="20" t="n">
        <f aca="false">A321+1</f>
        <v>320</v>
      </c>
      <c r="B322" s="45"/>
      <c r="C322" s="46"/>
    </row>
    <row r="323" s="50" customFormat="true" ht="15" hidden="false" customHeight="false" outlineLevel="0" collapsed="false">
      <c r="A323" s="20" t="n">
        <f aca="false">A322+1</f>
        <v>321</v>
      </c>
      <c r="B323" s="45"/>
      <c r="C323" s="46"/>
    </row>
    <row r="324" s="50" customFormat="true" ht="15" hidden="false" customHeight="false" outlineLevel="0" collapsed="false">
      <c r="A324" s="20" t="n">
        <f aca="false">A323+1</f>
        <v>322</v>
      </c>
      <c r="B324" s="45"/>
      <c r="C324" s="46"/>
    </row>
    <row r="325" s="50" customFormat="true" ht="15" hidden="false" customHeight="false" outlineLevel="0" collapsed="false">
      <c r="A325" s="20" t="n">
        <f aca="false">A324+1</f>
        <v>323</v>
      </c>
      <c r="B325" s="45"/>
      <c r="C325" s="46"/>
    </row>
    <row r="326" s="50" customFormat="true" ht="15" hidden="false" customHeight="false" outlineLevel="0" collapsed="false">
      <c r="A326" s="20" t="n">
        <f aca="false">A325+1</f>
        <v>324</v>
      </c>
      <c r="B326" s="45"/>
      <c r="C326" s="46"/>
    </row>
    <row r="327" s="50" customFormat="true" ht="15" hidden="false" customHeight="false" outlineLevel="0" collapsed="false">
      <c r="A327" s="20" t="n">
        <f aca="false">A326+1</f>
        <v>325</v>
      </c>
      <c r="B327" s="45"/>
      <c r="C327" s="46"/>
    </row>
    <row r="328" s="50" customFormat="true" ht="15" hidden="false" customHeight="false" outlineLevel="0" collapsed="false">
      <c r="A328" s="20" t="n">
        <f aca="false">A327+1</f>
        <v>326</v>
      </c>
      <c r="B328" s="45"/>
      <c r="C328" s="46"/>
    </row>
    <row r="329" s="50" customFormat="true" ht="15" hidden="false" customHeight="false" outlineLevel="0" collapsed="false">
      <c r="A329" s="20" t="n">
        <f aca="false">A328+1</f>
        <v>327</v>
      </c>
      <c r="B329" s="45"/>
      <c r="C329" s="46"/>
    </row>
    <row r="330" s="50" customFormat="true" ht="15" hidden="false" customHeight="false" outlineLevel="0" collapsed="false">
      <c r="A330" s="20" t="n">
        <f aca="false">A329+1</f>
        <v>328</v>
      </c>
      <c r="B330" s="45"/>
      <c r="C330" s="46"/>
    </row>
    <row r="331" s="50" customFormat="true" ht="15" hidden="false" customHeight="false" outlineLevel="0" collapsed="false">
      <c r="A331" s="20" t="n">
        <f aca="false">A330+1</f>
        <v>329</v>
      </c>
      <c r="B331" s="45"/>
      <c r="C331" s="46"/>
    </row>
    <row r="332" s="50" customFormat="true" ht="15" hidden="false" customHeight="false" outlineLevel="0" collapsed="false">
      <c r="A332" s="20" t="n">
        <f aca="false">A331+1</f>
        <v>330</v>
      </c>
      <c r="B332" s="45"/>
      <c r="C332" s="46"/>
    </row>
    <row r="333" s="50" customFormat="true" ht="15" hidden="false" customHeight="false" outlineLevel="0" collapsed="false">
      <c r="A333" s="20" t="n">
        <f aca="false">A332+1</f>
        <v>331</v>
      </c>
      <c r="B333" s="45"/>
      <c r="C333" s="46"/>
    </row>
    <row r="334" s="50" customFormat="true" ht="15" hidden="false" customHeight="false" outlineLevel="0" collapsed="false">
      <c r="A334" s="20" t="n">
        <f aca="false">A333+1</f>
        <v>332</v>
      </c>
      <c r="B334" s="45"/>
      <c r="C334" s="46"/>
    </row>
    <row r="335" s="50" customFormat="true" ht="15" hidden="false" customHeight="false" outlineLevel="0" collapsed="false">
      <c r="A335" s="20" t="n">
        <f aca="false">A334+1</f>
        <v>333</v>
      </c>
      <c r="B335" s="45"/>
      <c r="C335" s="46"/>
    </row>
    <row r="336" s="50" customFormat="true" ht="15" hidden="false" customHeight="false" outlineLevel="0" collapsed="false">
      <c r="A336" s="20" t="n">
        <f aca="false">A335+1</f>
        <v>334</v>
      </c>
      <c r="B336" s="45"/>
      <c r="C336" s="46"/>
    </row>
    <row r="337" s="50" customFormat="true" ht="15" hidden="false" customHeight="false" outlineLevel="0" collapsed="false">
      <c r="A337" s="20" t="n">
        <f aca="false">A336+1</f>
        <v>335</v>
      </c>
      <c r="B337" s="45"/>
      <c r="C337" s="46"/>
    </row>
    <row r="338" s="50" customFormat="true" ht="15" hidden="false" customHeight="false" outlineLevel="0" collapsed="false">
      <c r="A338" s="20" t="n">
        <f aca="false">A337+1</f>
        <v>336</v>
      </c>
      <c r="B338" s="45"/>
      <c r="C338" s="46"/>
    </row>
    <row r="339" s="50" customFormat="true" ht="15" hidden="false" customHeight="false" outlineLevel="0" collapsed="false">
      <c r="A339" s="20" t="n">
        <f aca="false">A338+1</f>
        <v>337</v>
      </c>
      <c r="B339" s="45"/>
      <c r="C339" s="46"/>
    </row>
    <row r="340" s="50" customFormat="true" ht="15" hidden="false" customHeight="false" outlineLevel="0" collapsed="false">
      <c r="A340" s="20" t="n">
        <f aca="false">A339+1</f>
        <v>338</v>
      </c>
      <c r="B340" s="45"/>
      <c r="C340" s="46"/>
    </row>
    <row r="341" s="50" customFormat="true" ht="15" hidden="false" customHeight="false" outlineLevel="0" collapsed="false">
      <c r="A341" s="20" t="n">
        <f aca="false">A340+1</f>
        <v>339</v>
      </c>
      <c r="B341" s="45"/>
      <c r="C341" s="46"/>
    </row>
    <row r="342" s="50" customFormat="true" ht="15" hidden="false" customHeight="false" outlineLevel="0" collapsed="false">
      <c r="A342" s="20" t="n">
        <f aca="false">A341+1</f>
        <v>340</v>
      </c>
      <c r="B342" s="45"/>
      <c r="C342" s="46"/>
    </row>
    <row r="343" s="50" customFormat="true" ht="15" hidden="false" customHeight="false" outlineLevel="0" collapsed="false">
      <c r="A343" s="20" t="n">
        <f aca="false">A342+1</f>
        <v>341</v>
      </c>
      <c r="B343" s="45"/>
      <c r="C343" s="46"/>
    </row>
    <row r="344" s="50" customFormat="true" ht="15" hidden="false" customHeight="false" outlineLevel="0" collapsed="false">
      <c r="A344" s="20" t="n">
        <f aca="false">A343+1</f>
        <v>342</v>
      </c>
      <c r="B344" s="45"/>
      <c r="C344" s="46"/>
    </row>
    <row r="345" s="50" customFormat="true" ht="15" hidden="false" customHeight="false" outlineLevel="0" collapsed="false">
      <c r="A345" s="20" t="n">
        <f aca="false">A344+1</f>
        <v>343</v>
      </c>
      <c r="B345" s="45"/>
      <c r="C345" s="46"/>
    </row>
    <row r="346" s="50" customFormat="true" ht="15" hidden="false" customHeight="false" outlineLevel="0" collapsed="false">
      <c r="A346" s="20" t="n">
        <f aca="false">A345+1</f>
        <v>344</v>
      </c>
      <c r="B346" s="45"/>
      <c r="C346" s="46"/>
    </row>
    <row r="347" s="50" customFormat="true" ht="15" hidden="false" customHeight="false" outlineLevel="0" collapsed="false">
      <c r="A347" s="20" t="n">
        <f aca="false">A346+1</f>
        <v>345</v>
      </c>
      <c r="B347" s="45"/>
      <c r="C347" s="46"/>
    </row>
    <row r="348" s="50" customFormat="true" ht="15" hidden="false" customHeight="false" outlineLevel="0" collapsed="false">
      <c r="A348" s="20" t="n">
        <f aca="false">A347+1</f>
        <v>346</v>
      </c>
      <c r="B348" s="45"/>
      <c r="C348" s="46"/>
    </row>
    <row r="349" s="50" customFormat="true" ht="15" hidden="false" customHeight="false" outlineLevel="0" collapsed="false">
      <c r="A349" s="20" t="n">
        <f aca="false">A348+1</f>
        <v>347</v>
      </c>
      <c r="B349" s="45"/>
      <c r="C349" s="46"/>
    </row>
    <row r="350" s="50" customFormat="true" ht="15" hidden="false" customHeight="false" outlineLevel="0" collapsed="false">
      <c r="A350" s="20" t="n">
        <f aca="false">A349+1</f>
        <v>348</v>
      </c>
      <c r="B350" s="45"/>
      <c r="C350" s="46"/>
    </row>
    <row r="351" s="50" customFormat="true" ht="15" hidden="false" customHeight="false" outlineLevel="0" collapsed="false">
      <c r="A351" s="20" t="n">
        <f aca="false">A350+1</f>
        <v>349</v>
      </c>
      <c r="B351" s="45"/>
      <c r="C351" s="46"/>
    </row>
    <row r="352" s="50" customFormat="true" ht="15" hidden="false" customHeight="false" outlineLevel="0" collapsed="false">
      <c r="A352" s="20" t="n">
        <f aca="false">A351+1</f>
        <v>350</v>
      </c>
      <c r="B352" s="45"/>
      <c r="C352" s="46"/>
    </row>
    <row r="353" s="50" customFormat="true" ht="15" hidden="false" customHeight="false" outlineLevel="0" collapsed="false">
      <c r="A353" s="20" t="n">
        <f aca="false">A352+1</f>
        <v>351</v>
      </c>
      <c r="B353" s="45"/>
      <c r="C353" s="46"/>
    </row>
    <row r="354" s="50" customFormat="true" ht="15" hidden="false" customHeight="false" outlineLevel="0" collapsed="false">
      <c r="A354" s="20" t="n">
        <f aca="false">A353+1</f>
        <v>352</v>
      </c>
      <c r="B354" s="45"/>
      <c r="C354" s="46"/>
    </row>
    <row r="355" s="50" customFormat="true" ht="15" hidden="false" customHeight="false" outlineLevel="0" collapsed="false">
      <c r="A355" s="20" t="n">
        <f aca="false">A354+1</f>
        <v>353</v>
      </c>
      <c r="B355" s="45"/>
      <c r="C355" s="46"/>
    </row>
    <row r="356" s="50" customFormat="true" ht="15" hidden="false" customHeight="false" outlineLevel="0" collapsed="false">
      <c r="A356" s="20" t="n">
        <f aca="false">A355+1</f>
        <v>354</v>
      </c>
      <c r="B356" s="45"/>
      <c r="C356" s="46"/>
    </row>
    <row r="357" s="50" customFormat="true" ht="15" hidden="false" customHeight="false" outlineLevel="0" collapsed="false">
      <c r="A357" s="20" t="n">
        <f aca="false">A356+1</f>
        <v>355</v>
      </c>
      <c r="B357" s="45"/>
      <c r="C357" s="46"/>
    </row>
    <row r="358" s="50" customFormat="true" ht="15" hidden="false" customHeight="false" outlineLevel="0" collapsed="false">
      <c r="A358" s="20" t="n">
        <f aca="false">A357+1</f>
        <v>356</v>
      </c>
      <c r="B358" s="45"/>
      <c r="C358" s="46"/>
    </row>
    <row r="359" s="50" customFormat="true" ht="15" hidden="false" customHeight="false" outlineLevel="0" collapsed="false">
      <c r="A359" s="20" t="n">
        <f aca="false">A358+1</f>
        <v>357</v>
      </c>
      <c r="B359" s="45"/>
      <c r="C359" s="46"/>
    </row>
    <row r="360" s="50" customFormat="true" ht="15" hidden="false" customHeight="false" outlineLevel="0" collapsed="false">
      <c r="A360" s="20" t="n">
        <f aca="false">A359+1</f>
        <v>358</v>
      </c>
      <c r="B360" s="45"/>
      <c r="C360" s="46"/>
    </row>
    <row r="361" s="50" customFormat="true" ht="15" hidden="false" customHeight="false" outlineLevel="0" collapsed="false">
      <c r="A361" s="20" t="n">
        <f aca="false">A360+1</f>
        <v>359</v>
      </c>
      <c r="B361" s="45"/>
      <c r="C361" s="46"/>
    </row>
    <row r="362" s="50" customFormat="true" ht="15" hidden="false" customHeight="false" outlineLevel="0" collapsed="false">
      <c r="A362" s="20" t="n">
        <f aca="false">A361+1</f>
        <v>360</v>
      </c>
      <c r="B362" s="45"/>
      <c r="C362" s="46"/>
    </row>
    <row r="363" s="50" customFormat="true" ht="15" hidden="false" customHeight="false" outlineLevel="0" collapsed="false">
      <c r="A363" s="20" t="n">
        <f aca="false">A362+1</f>
        <v>361</v>
      </c>
      <c r="B363" s="45"/>
      <c r="C363" s="46"/>
    </row>
    <row r="364" s="50" customFormat="true" ht="15" hidden="false" customHeight="false" outlineLevel="0" collapsed="false">
      <c r="A364" s="20" t="n">
        <f aca="false">A363+1</f>
        <v>362</v>
      </c>
      <c r="B364" s="45"/>
      <c r="C364" s="46"/>
    </row>
    <row r="365" s="50" customFormat="true" ht="15" hidden="false" customHeight="false" outlineLevel="0" collapsed="false">
      <c r="A365" s="20" t="n">
        <f aca="false">A364+1</f>
        <v>363</v>
      </c>
      <c r="B365" s="45"/>
      <c r="C365" s="46"/>
    </row>
    <row r="366" s="50" customFormat="true" ht="15" hidden="false" customHeight="false" outlineLevel="0" collapsed="false">
      <c r="A366" s="20" t="n">
        <f aca="false">A365+1</f>
        <v>364</v>
      </c>
      <c r="B366" s="45"/>
      <c r="C366" s="46"/>
    </row>
    <row r="367" s="50" customFormat="true" ht="15" hidden="false" customHeight="false" outlineLevel="0" collapsed="false">
      <c r="A367" s="20" t="n">
        <f aca="false">A366+1</f>
        <v>365</v>
      </c>
      <c r="B367" s="45"/>
      <c r="C367" s="46"/>
    </row>
    <row r="368" s="50" customFormat="true" ht="15" hidden="false" customHeight="false" outlineLevel="0" collapsed="false">
      <c r="A368" s="20" t="n">
        <f aca="false">A367+1</f>
        <v>366</v>
      </c>
      <c r="B368" s="45"/>
      <c r="C368" s="46"/>
    </row>
    <row r="369" s="50" customFormat="true" ht="15" hidden="false" customHeight="false" outlineLevel="0" collapsed="false">
      <c r="A369" s="20" t="n">
        <f aca="false">A368+1</f>
        <v>367</v>
      </c>
      <c r="B369" s="45"/>
      <c r="C369" s="46"/>
    </row>
    <row r="370" s="50" customFormat="true" ht="15" hidden="false" customHeight="false" outlineLevel="0" collapsed="false">
      <c r="A370" s="20" t="n">
        <f aca="false">A369+1</f>
        <v>368</v>
      </c>
      <c r="B370" s="45"/>
      <c r="C370" s="46"/>
    </row>
    <row r="371" s="50" customFormat="true" ht="15" hidden="false" customHeight="false" outlineLevel="0" collapsed="false">
      <c r="A371" s="20" t="n">
        <f aca="false">A370+1</f>
        <v>369</v>
      </c>
      <c r="B371" s="45"/>
      <c r="C371" s="46"/>
    </row>
    <row r="372" s="50" customFormat="true" ht="15" hidden="false" customHeight="false" outlineLevel="0" collapsed="false">
      <c r="A372" s="20" t="n">
        <f aca="false">A371+1</f>
        <v>370</v>
      </c>
      <c r="B372" s="45"/>
      <c r="C372" s="46"/>
    </row>
    <row r="373" s="50" customFormat="true" ht="15" hidden="false" customHeight="false" outlineLevel="0" collapsed="false">
      <c r="A373" s="20" t="n">
        <f aca="false">A372+1</f>
        <v>371</v>
      </c>
      <c r="B373" s="45"/>
      <c r="C373" s="46"/>
    </row>
    <row r="374" s="50" customFormat="true" ht="15" hidden="false" customHeight="false" outlineLevel="0" collapsed="false">
      <c r="A374" s="20" t="n">
        <f aca="false">A373+1</f>
        <v>372</v>
      </c>
      <c r="B374" s="45"/>
      <c r="C374" s="46"/>
    </row>
    <row r="375" s="50" customFormat="true" ht="15" hidden="false" customHeight="false" outlineLevel="0" collapsed="false">
      <c r="A375" s="20" t="n">
        <f aca="false">A374+1</f>
        <v>373</v>
      </c>
      <c r="B375" s="45"/>
      <c r="C375" s="46"/>
    </row>
    <row r="376" s="50" customFormat="true" ht="15" hidden="false" customHeight="false" outlineLevel="0" collapsed="false">
      <c r="A376" s="20" t="n">
        <f aca="false">A375+1</f>
        <v>374</v>
      </c>
      <c r="B376" s="45"/>
      <c r="C376" s="46"/>
    </row>
    <row r="377" s="50" customFormat="true" ht="15" hidden="false" customHeight="false" outlineLevel="0" collapsed="false">
      <c r="A377" s="20" t="n">
        <f aca="false">A376+1</f>
        <v>375</v>
      </c>
      <c r="B377" s="45"/>
      <c r="C377" s="46"/>
    </row>
    <row r="378" s="50" customFormat="true" ht="15" hidden="false" customHeight="false" outlineLevel="0" collapsed="false">
      <c r="A378" s="20" t="n">
        <f aca="false">A377+1</f>
        <v>376</v>
      </c>
      <c r="B378" s="45"/>
      <c r="C378" s="46"/>
    </row>
    <row r="379" s="50" customFormat="true" ht="15" hidden="false" customHeight="false" outlineLevel="0" collapsed="false">
      <c r="A379" s="20" t="n">
        <f aca="false">A378+1</f>
        <v>377</v>
      </c>
      <c r="B379" s="45"/>
      <c r="C379" s="46"/>
    </row>
    <row r="380" s="50" customFormat="true" ht="15" hidden="false" customHeight="false" outlineLevel="0" collapsed="false">
      <c r="A380" s="20" t="n">
        <f aca="false">A379+1</f>
        <v>378</v>
      </c>
      <c r="B380" s="45"/>
      <c r="C380" s="46"/>
    </row>
    <row r="381" s="50" customFormat="true" ht="15" hidden="false" customHeight="false" outlineLevel="0" collapsed="false">
      <c r="A381" s="20" t="n">
        <f aca="false">A380+1</f>
        <v>379</v>
      </c>
      <c r="B381" s="45"/>
      <c r="C381" s="46"/>
    </row>
    <row r="382" s="50" customFormat="true" ht="15" hidden="false" customHeight="false" outlineLevel="0" collapsed="false">
      <c r="A382" s="20" t="n">
        <f aca="false">A381+1</f>
        <v>380</v>
      </c>
      <c r="B382" s="45"/>
      <c r="C382" s="46"/>
    </row>
    <row r="383" s="50" customFormat="true" ht="15" hidden="false" customHeight="false" outlineLevel="0" collapsed="false">
      <c r="A383" s="20" t="n">
        <f aca="false">A382+1</f>
        <v>381</v>
      </c>
      <c r="B383" s="45"/>
      <c r="C383" s="46"/>
    </row>
    <row r="384" s="50" customFormat="true" ht="15" hidden="false" customHeight="false" outlineLevel="0" collapsed="false">
      <c r="A384" s="20" t="n">
        <f aca="false">A383+1</f>
        <v>382</v>
      </c>
      <c r="B384" s="45"/>
      <c r="C384" s="46"/>
    </row>
    <row r="385" s="50" customFormat="true" ht="15" hidden="false" customHeight="false" outlineLevel="0" collapsed="false">
      <c r="A385" s="20" t="n">
        <f aca="false">A384+1</f>
        <v>383</v>
      </c>
      <c r="B385" s="45"/>
      <c r="C385" s="46"/>
    </row>
    <row r="386" s="50" customFormat="true" ht="15" hidden="false" customHeight="false" outlineLevel="0" collapsed="false">
      <c r="A386" s="20" t="n">
        <f aca="false">A385+1</f>
        <v>384</v>
      </c>
      <c r="B386" s="45"/>
      <c r="C386" s="46"/>
    </row>
    <row r="387" s="50" customFormat="true" ht="15" hidden="false" customHeight="false" outlineLevel="0" collapsed="false">
      <c r="A387" s="20" t="n">
        <f aca="false">A386+1</f>
        <v>385</v>
      </c>
      <c r="B387" s="45"/>
      <c r="C387" s="46"/>
    </row>
    <row r="388" s="50" customFormat="true" ht="15" hidden="false" customHeight="false" outlineLevel="0" collapsed="false">
      <c r="A388" s="20" t="n">
        <f aca="false">A387+1</f>
        <v>386</v>
      </c>
      <c r="B388" s="45"/>
      <c r="C388" s="46"/>
    </row>
    <row r="389" s="50" customFormat="true" ht="15" hidden="false" customHeight="false" outlineLevel="0" collapsed="false">
      <c r="A389" s="20" t="n">
        <f aca="false">A388+1</f>
        <v>387</v>
      </c>
      <c r="B389" s="45"/>
      <c r="C389" s="46"/>
    </row>
    <row r="390" s="50" customFormat="true" ht="15" hidden="false" customHeight="false" outlineLevel="0" collapsed="false">
      <c r="A390" s="20" t="n">
        <f aca="false">A389+1</f>
        <v>388</v>
      </c>
      <c r="B390" s="45"/>
      <c r="C390" s="46"/>
    </row>
    <row r="391" s="50" customFormat="true" ht="15" hidden="false" customHeight="false" outlineLevel="0" collapsed="false">
      <c r="A391" s="20" t="n">
        <f aca="false">A390+1</f>
        <v>389</v>
      </c>
      <c r="B391" s="45"/>
      <c r="C391" s="46"/>
    </row>
    <row r="392" s="50" customFormat="true" ht="15" hidden="false" customHeight="false" outlineLevel="0" collapsed="false">
      <c r="A392" s="20" t="n">
        <f aca="false">A391+1</f>
        <v>390</v>
      </c>
      <c r="B392" s="45"/>
      <c r="C392" s="46"/>
    </row>
    <row r="393" s="50" customFormat="true" ht="15" hidden="false" customHeight="false" outlineLevel="0" collapsed="false">
      <c r="A393" s="20" t="n">
        <f aca="false">A392+1</f>
        <v>391</v>
      </c>
      <c r="B393" s="45"/>
      <c r="C393" s="46"/>
    </row>
    <row r="394" s="50" customFormat="true" ht="15" hidden="false" customHeight="false" outlineLevel="0" collapsed="false">
      <c r="A394" s="20" t="n">
        <f aca="false">A393+1</f>
        <v>392</v>
      </c>
      <c r="B394" s="45"/>
      <c r="C394" s="46"/>
    </row>
    <row r="395" s="50" customFormat="true" ht="15" hidden="false" customHeight="false" outlineLevel="0" collapsed="false">
      <c r="A395" s="20" t="n">
        <f aca="false">A394+1</f>
        <v>393</v>
      </c>
      <c r="B395" s="45"/>
      <c r="C395" s="46"/>
    </row>
    <row r="396" s="50" customFormat="true" ht="15" hidden="false" customHeight="false" outlineLevel="0" collapsed="false">
      <c r="A396" s="20" t="n">
        <f aca="false">A395+1</f>
        <v>394</v>
      </c>
      <c r="B396" s="45"/>
      <c r="C396" s="46"/>
    </row>
    <row r="397" s="50" customFormat="true" ht="15" hidden="false" customHeight="false" outlineLevel="0" collapsed="false">
      <c r="A397" s="20" t="n">
        <f aca="false">A396+1</f>
        <v>395</v>
      </c>
      <c r="B397" s="45"/>
      <c r="C397" s="46"/>
    </row>
    <row r="398" s="50" customFormat="true" ht="15" hidden="false" customHeight="false" outlineLevel="0" collapsed="false">
      <c r="A398" s="20" t="n">
        <f aca="false">A397+1</f>
        <v>396</v>
      </c>
      <c r="B398" s="45"/>
      <c r="C398" s="46"/>
    </row>
    <row r="399" s="50" customFormat="true" ht="15" hidden="false" customHeight="false" outlineLevel="0" collapsed="false">
      <c r="A399" s="20" t="n">
        <f aca="false">A398+1</f>
        <v>397</v>
      </c>
      <c r="B399" s="45"/>
      <c r="C399" s="46"/>
    </row>
    <row r="400" s="50" customFormat="true" ht="15" hidden="false" customHeight="false" outlineLevel="0" collapsed="false">
      <c r="A400" s="20" t="n">
        <f aca="false">A399+1</f>
        <v>398</v>
      </c>
      <c r="B400" s="45"/>
      <c r="C400" s="46"/>
    </row>
    <row r="401" s="50" customFormat="true" ht="15" hidden="false" customHeight="false" outlineLevel="0" collapsed="false">
      <c r="A401" s="20" t="n">
        <f aca="false">A400+1</f>
        <v>399</v>
      </c>
      <c r="B401" s="45"/>
      <c r="C401" s="46"/>
    </row>
    <row r="402" s="50" customFormat="true" ht="15" hidden="false" customHeight="false" outlineLevel="0" collapsed="false">
      <c r="A402" s="20" t="n">
        <f aca="false">A401+1</f>
        <v>400</v>
      </c>
      <c r="B402" s="45"/>
      <c r="C402" s="46"/>
    </row>
    <row r="403" s="50" customFormat="true" ht="15" hidden="false" customHeight="false" outlineLevel="0" collapsed="false">
      <c r="A403" s="20" t="n">
        <f aca="false">A402+1</f>
        <v>401</v>
      </c>
      <c r="B403" s="45"/>
      <c r="C403" s="46"/>
    </row>
    <row r="404" s="50" customFormat="true" ht="15" hidden="false" customHeight="false" outlineLevel="0" collapsed="false">
      <c r="A404" s="20" t="n">
        <f aca="false">A403+1</f>
        <v>402</v>
      </c>
      <c r="B404" s="45"/>
      <c r="C404" s="46"/>
    </row>
    <row r="405" s="50" customFormat="true" ht="15" hidden="false" customHeight="false" outlineLevel="0" collapsed="false">
      <c r="A405" s="20" t="n">
        <f aca="false">A404+1</f>
        <v>403</v>
      </c>
      <c r="B405" s="45"/>
      <c r="C405" s="46"/>
    </row>
    <row r="406" s="50" customFormat="true" ht="15" hidden="false" customHeight="false" outlineLevel="0" collapsed="false">
      <c r="A406" s="20" t="n">
        <f aca="false">A405+1</f>
        <v>404</v>
      </c>
      <c r="B406" s="45"/>
      <c r="C406" s="46"/>
    </row>
    <row r="407" s="50" customFormat="true" ht="15" hidden="false" customHeight="false" outlineLevel="0" collapsed="false">
      <c r="A407" s="20" t="n">
        <f aca="false">A406+1</f>
        <v>405</v>
      </c>
      <c r="B407" s="45"/>
      <c r="C407" s="46"/>
    </row>
    <row r="408" s="50" customFormat="true" ht="15" hidden="false" customHeight="false" outlineLevel="0" collapsed="false">
      <c r="A408" s="20" t="n">
        <f aca="false">A407+1</f>
        <v>406</v>
      </c>
      <c r="B408" s="45"/>
      <c r="C408" s="46"/>
    </row>
    <row r="409" s="50" customFormat="true" ht="15" hidden="false" customHeight="false" outlineLevel="0" collapsed="false">
      <c r="A409" s="20" t="n">
        <f aca="false">A408+1</f>
        <v>407</v>
      </c>
      <c r="B409" s="45"/>
      <c r="C409" s="46"/>
    </row>
    <row r="410" s="50" customFormat="true" ht="15" hidden="false" customHeight="false" outlineLevel="0" collapsed="false">
      <c r="A410" s="20" t="n">
        <f aca="false">A409+1</f>
        <v>408</v>
      </c>
      <c r="B410" s="45"/>
      <c r="C410" s="46"/>
    </row>
    <row r="411" s="50" customFormat="true" ht="15" hidden="false" customHeight="false" outlineLevel="0" collapsed="false">
      <c r="A411" s="20" t="n">
        <f aca="false">A410+1</f>
        <v>409</v>
      </c>
      <c r="B411" s="45"/>
      <c r="C411" s="46"/>
    </row>
    <row r="412" s="50" customFormat="true" ht="15" hidden="false" customHeight="false" outlineLevel="0" collapsed="false">
      <c r="A412" s="20" t="n">
        <f aca="false">A411+1</f>
        <v>410</v>
      </c>
      <c r="B412" s="45"/>
      <c r="C412" s="46"/>
    </row>
    <row r="413" s="50" customFormat="true" ht="15" hidden="false" customHeight="false" outlineLevel="0" collapsed="false">
      <c r="A413" s="20" t="n">
        <f aca="false">A412+1</f>
        <v>411</v>
      </c>
      <c r="B413" s="45"/>
      <c r="C413" s="46"/>
    </row>
    <row r="414" s="50" customFormat="true" ht="15" hidden="false" customHeight="false" outlineLevel="0" collapsed="false">
      <c r="A414" s="20" t="n">
        <f aca="false">A413+1</f>
        <v>412</v>
      </c>
      <c r="B414" s="45"/>
      <c r="C414" s="46"/>
    </row>
    <row r="415" s="50" customFormat="true" ht="15" hidden="false" customHeight="false" outlineLevel="0" collapsed="false">
      <c r="A415" s="20" t="n">
        <f aca="false">A414+1</f>
        <v>413</v>
      </c>
      <c r="B415" s="45"/>
      <c r="C415" s="46"/>
    </row>
    <row r="416" s="50" customFormat="true" ht="15" hidden="false" customHeight="false" outlineLevel="0" collapsed="false">
      <c r="A416" s="20" t="n">
        <f aca="false">A415+1</f>
        <v>414</v>
      </c>
      <c r="B416" s="45"/>
      <c r="C416" s="46"/>
    </row>
    <row r="417" s="50" customFormat="true" ht="15" hidden="false" customHeight="false" outlineLevel="0" collapsed="false">
      <c r="A417" s="20" t="n">
        <f aca="false">A416+1</f>
        <v>415</v>
      </c>
      <c r="B417" s="45"/>
      <c r="C417" s="46"/>
    </row>
    <row r="418" s="50" customFormat="true" ht="15" hidden="false" customHeight="false" outlineLevel="0" collapsed="false">
      <c r="A418" s="20" t="n">
        <f aca="false">A417+1</f>
        <v>416</v>
      </c>
      <c r="B418" s="45"/>
      <c r="C418" s="46"/>
    </row>
    <row r="419" s="50" customFormat="true" ht="15" hidden="false" customHeight="false" outlineLevel="0" collapsed="false">
      <c r="A419" s="20" t="n">
        <f aca="false">A418+1</f>
        <v>417</v>
      </c>
      <c r="B419" s="45"/>
      <c r="C419" s="46"/>
    </row>
    <row r="420" s="50" customFormat="true" ht="15" hidden="false" customHeight="false" outlineLevel="0" collapsed="false">
      <c r="A420" s="20" t="n">
        <f aca="false">A419+1</f>
        <v>418</v>
      </c>
      <c r="B420" s="45"/>
      <c r="C420" s="46"/>
    </row>
    <row r="421" s="50" customFormat="true" ht="15" hidden="false" customHeight="false" outlineLevel="0" collapsed="false">
      <c r="A421" s="20" t="n">
        <f aca="false">A420+1</f>
        <v>419</v>
      </c>
      <c r="B421" s="45"/>
      <c r="C421" s="46"/>
    </row>
    <row r="422" s="50" customFormat="true" ht="15" hidden="false" customHeight="false" outlineLevel="0" collapsed="false">
      <c r="A422" s="20" t="n">
        <f aca="false">A421+1</f>
        <v>420</v>
      </c>
      <c r="B422" s="45"/>
      <c r="C422" s="46"/>
    </row>
    <row r="423" s="50" customFormat="true" ht="15" hidden="false" customHeight="false" outlineLevel="0" collapsed="false">
      <c r="A423" s="20" t="n">
        <f aca="false">A422+1</f>
        <v>421</v>
      </c>
      <c r="B423" s="45"/>
      <c r="C423" s="46"/>
    </row>
    <row r="424" s="50" customFormat="true" ht="15" hidden="false" customHeight="false" outlineLevel="0" collapsed="false">
      <c r="A424" s="20" t="n">
        <f aca="false">A423+1</f>
        <v>422</v>
      </c>
      <c r="B424" s="45"/>
      <c r="C424" s="46"/>
    </row>
    <row r="425" s="50" customFormat="true" ht="15" hidden="false" customHeight="false" outlineLevel="0" collapsed="false">
      <c r="A425" s="20" t="n">
        <f aca="false">A424+1</f>
        <v>423</v>
      </c>
      <c r="B425" s="45"/>
      <c r="C425" s="46"/>
    </row>
    <row r="426" s="50" customFormat="true" ht="15" hidden="false" customHeight="false" outlineLevel="0" collapsed="false">
      <c r="A426" s="20" t="n">
        <f aca="false">A425+1</f>
        <v>424</v>
      </c>
      <c r="B426" s="45"/>
      <c r="C426" s="46"/>
    </row>
    <row r="427" s="50" customFormat="true" ht="15" hidden="false" customHeight="false" outlineLevel="0" collapsed="false">
      <c r="A427" s="20" t="n">
        <f aca="false">A426+1</f>
        <v>425</v>
      </c>
      <c r="B427" s="45"/>
      <c r="C427" s="46"/>
    </row>
    <row r="428" s="50" customFormat="true" ht="15" hidden="false" customHeight="false" outlineLevel="0" collapsed="false">
      <c r="A428" s="20" t="n">
        <f aca="false">A427+1</f>
        <v>426</v>
      </c>
      <c r="B428" s="45"/>
      <c r="C428" s="46"/>
    </row>
    <row r="429" s="50" customFormat="true" ht="15" hidden="false" customHeight="false" outlineLevel="0" collapsed="false">
      <c r="A429" s="20" t="n">
        <f aca="false">A428+1</f>
        <v>427</v>
      </c>
      <c r="B429" s="45"/>
      <c r="C429" s="46"/>
    </row>
    <row r="430" s="50" customFormat="true" ht="15" hidden="false" customHeight="false" outlineLevel="0" collapsed="false">
      <c r="A430" s="20" t="n">
        <f aca="false">A429+1</f>
        <v>428</v>
      </c>
      <c r="B430" s="45"/>
      <c r="C430" s="46"/>
    </row>
    <row r="431" s="50" customFormat="true" ht="15" hidden="false" customHeight="false" outlineLevel="0" collapsed="false">
      <c r="A431" s="20" t="n">
        <f aca="false">A430+1</f>
        <v>429</v>
      </c>
      <c r="B431" s="45"/>
      <c r="C431" s="46"/>
    </row>
    <row r="432" s="50" customFormat="true" ht="15" hidden="false" customHeight="false" outlineLevel="0" collapsed="false">
      <c r="A432" s="20" t="n">
        <f aca="false">A431+1</f>
        <v>430</v>
      </c>
      <c r="B432" s="45"/>
      <c r="C432" s="46"/>
    </row>
    <row r="433" s="50" customFormat="true" ht="15" hidden="false" customHeight="false" outlineLevel="0" collapsed="false">
      <c r="A433" s="20" t="n">
        <f aca="false">A432+1</f>
        <v>431</v>
      </c>
      <c r="B433" s="45"/>
      <c r="C433" s="46"/>
    </row>
    <row r="434" s="50" customFormat="true" ht="15" hidden="false" customHeight="false" outlineLevel="0" collapsed="false">
      <c r="A434" s="20" t="n">
        <f aca="false">A433+1</f>
        <v>432</v>
      </c>
      <c r="B434" s="45"/>
      <c r="C434" s="46"/>
    </row>
    <row r="435" s="50" customFormat="true" ht="15" hidden="false" customHeight="false" outlineLevel="0" collapsed="false">
      <c r="A435" s="20" t="n">
        <f aca="false">A434+1</f>
        <v>433</v>
      </c>
      <c r="B435" s="45"/>
      <c r="C435" s="46"/>
    </row>
    <row r="436" s="50" customFormat="true" ht="15" hidden="false" customHeight="false" outlineLevel="0" collapsed="false">
      <c r="A436" s="20" t="n">
        <f aca="false">A435+1</f>
        <v>434</v>
      </c>
      <c r="B436" s="45"/>
      <c r="C436" s="46"/>
    </row>
    <row r="437" s="50" customFormat="true" ht="15" hidden="false" customHeight="false" outlineLevel="0" collapsed="false">
      <c r="A437" s="20" t="n">
        <f aca="false">A436+1</f>
        <v>435</v>
      </c>
      <c r="B437" s="45"/>
      <c r="C437" s="46"/>
    </row>
    <row r="438" s="50" customFormat="true" ht="15" hidden="false" customHeight="false" outlineLevel="0" collapsed="false">
      <c r="A438" s="20" t="n">
        <f aca="false">A437+1</f>
        <v>436</v>
      </c>
      <c r="B438" s="45"/>
      <c r="C438" s="46"/>
    </row>
    <row r="439" s="50" customFormat="true" ht="15" hidden="false" customHeight="false" outlineLevel="0" collapsed="false">
      <c r="A439" s="20" t="n">
        <f aca="false">A438+1</f>
        <v>437</v>
      </c>
      <c r="B439" s="45"/>
      <c r="C439" s="46"/>
    </row>
    <row r="440" s="50" customFormat="true" ht="15" hidden="false" customHeight="false" outlineLevel="0" collapsed="false">
      <c r="A440" s="20" t="n">
        <f aca="false">A439+1</f>
        <v>438</v>
      </c>
      <c r="B440" s="45"/>
      <c r="C440" s="46"/>
    </row>
    <row r="441" s="50" customFormat="true" ht="15" hidden="false" customHeight="false" outlineLevel="0" collapsed="false">
      <c r="A441" s="20" t="n">
        <f aca="false">A440+1</f>
        <v>439</v>
      </c>
      <c r="B441" s="45"/>
      <c r="C441" s="46"/>
    </row>
    <row r="442" s="50" customFormat="true" ht="15" hidden="false" customHeight="false" outlineLevel="0" collapsed="false">
      <c r="A442" s="20" t="n">
        <f aca="false">A441+1</f>
        <v>440</v>
      </c>
      <c r="B442" s="45"/>
      <c r="C442" s="46"/>
    </row>
    <row r="443" s="50" customFormat="true" ht="15" hidden="false" customHeight="false" outlineLevel="0" collapsed="false">
      <c r="A443" s="20" t="n">
        <f aca="false">A442+1</f>
        <v>441</v>
      </c>
      <c r="B443" s="45"/>
      <c r="C443" s="46"/>
    </row>
    <row r="444" s="50" customFormat="true" ht="15" hidden="false" customHeight="false" outlineLevel="0" collapsed="false">
      <c r="A444" s="20" t="n">
        <f aca="false">A443+1</f>
        <v>442</v>
      </c>
      <c r="B444" s="45"/>
      <c r="C444" s="46"/>
    </row>
    <row r="445" s="50" customFormat="true" ht="15" hidden="false" customHeight="false" outlineLevel="0" collapsed="false">
      <c r="A445" s="20" t="n">
        <f aca="false">A444+1</f>
        <v>443</v>
      </c>
      <c r="B445" s="45"/>
      <c r="C445" s="46"/>
    </row>
    <row r="446" s="50" customFormat="true" ht="15" hidden="false" customHeight="false" outlineLevel="0" collapsed="false">
      <c r="A446" s="20" t="n">
        <f aca="false">A445+1</f>
        <v>444</v>
      </c>
      <c r="B446" s="45"/>
      <c r="C446" s="46"/>
    </row>
    <row r="447" s="50" customFormat="true" ht="15" hidden="false" customHeight="false" outlineLevel="0" collapsed="false">
      <c r="A447" s="20" t="n">
        <f aca="false">A446+1</f>
        <v>445</v>
      </c>
      <c r="B447" s="45"/>
      <c r="C447" s="46"/>
    </row>
    <row r="448" s="50" customFormat="true" ht="15" hidden="false" customHeight="false" outlineLevel="0" collapsed="false">
      <c r="A448" s="20" t="n">
        <f aca="false">A447+1</f>
        <v>446</v>
      </c>
      <c r="B448" s="45"/>
      <c r="C448" s="46"/>
    </row>
    <row r="449" s="50" customFormat="true" ht="15" hidden="false" customHeight="false" outlineLevel="0" collapsed="false">
      <c r="A449" s="20" t="n">
        <f aca="false">A448+1</f>
        <v>447</v>
      </c>
      <c r="B449" s="45"/>
      <c r="C449" s="46"/>
    </row>
    <row r="450" s="50" customFormat="true" ht="15" hidden="false" customHeight="false" outlineLevel="0" collapsed="false">
      <c r="A450" s="20" t="n">
        <f aca="false">A449+1</f>
        <v>448</v>
      </c>
      <c r="B450" s="45"/>
      <c r="C450" s="46"/>
    </row>
    <row r="451" s="50" customFormat="true" ht="15" hidden="false" customHeight="false" outlineLevel="0" collapsed="false">
      <c r="A451" s="20" t="n">
        <f aca="false">A450+1</f>
        <v>449</v>
      </c>
      <c r="B451" s="45"/>
      <c r="C451" s="46"/>
    </row>
    <row r="452" s="50" customFormat="true" ht="15" hidden="false" customHeight="false" outlineLevel="0" collapsed="false">
      <c r="A452" s="20" t="n">
        <f aca="false">A451+1</f>
        <v>450</v>
      </c>
      <c r="B452" s="45"/>
      <c r="C452" s="46"/>
    </row>
    <row r="453" s="50" customFormat="true" ht="15" hidden="false" customHeight="false" outlineLevel="0" collapsed="false">
      <c r="A453" s="20" t="n">
        <f aca="false">A452+1</f>
        <v>451</v>
      </c>
      <c r="B453" s="45"/>
      <c r="C453" s="46"/>
    </row>
    <row r="454" s="50" customFormat="true" ht="15" hidden="false" customHeight="false" outlineLevel="0" collapsed="false">
      <c r="A454" s="20" t="n">
        <f aca="false">A453+1</f>
        <v>452</v>
      </c>
      <c r="B454" s="45"/>
      <c r="C454" s="46"/>
    </row>
    <row r="455" s="50" customFormat="true" ht="15" hidden="false" customHeight="false" outlineLevel="0" collapsed="false">
      <c r="A455" s="20" t="n">
        <f aca="false">A454+1</f>
        <v>453</v>
      </c>
      <c r="B455" s="45"/>
      <c r="C455" s="46"/>
    </row>
    <row r="456" s="50" customFormat="true" ht="15" hidden="false" customHeight="false" outlineLevel="0" collapsed="false">
      <c r="A456" s="20" t="n">
        <f aca="false">A455+1</f>
        <v>454</v>
      </c>
      <c r="B456" s="45"/>
      <c r="C456" s="46"/>
    </row>
    <row r="457" s="50" customFormat="true" ht="15" hidden="false" customHeight="false" outlineLevel="0" collapsed="false">
      <c r="A457" s="20" t="n">
        <f aca="false">A456+1</f>
        <v>455</v>
      </c>
      <c r="B457" s="45"/>
      <c r="C457" s="46"/>
    </row>
    <row r="458" s="50" customFormat="true" ht="15" hidden="false" customHeight="false" outlineLevel="0" collapsed="false">
      <c r="A458" s="20" t="n">
        <f aca="false">A457+1</f>
        <v>456</v>
      </c>
      <c r="B458" s="45"/>
      <c r="C458" s="46"/>
    </row>
    <row r="459" s="50" customFormat="true" ht="15" hidden="false" customHeight="false" outlineLevel="0" collapsed="false">
      <c r="A459" s="20" t="n">
        <f aca="false">A458+1</f>
        <v>457</v>
      </c>
      <c r="B459" s="45"/>
      <c r="C459" s="46"/>
    </row>
    <row r="460" s="50" customFormat="true" ht="15" hidden="false" customHeight="false" outlineLevel="0" collapsed="false">
      <c r="A460" s="20" t="n">
        <f aca="false">A459+1</f>
        <v>458</v>
      </c>
      <c r="B460" s="45"/>
      <c r="C460" s="46"/>
    </row>
    <row r="461" s="50" customFormat="true" ht="15" hidden="false" customHeight="false" outlineLevel="0" collapsed="false">
      <c r="A461" s="20" t="n">
        <f aca="false">A460+1</f>
        <v>459</v>
      </c>
      <c r="B461" s="45"/>
      <c r="C461" s="46"/>
    </row>
    <row r="462" s="50" customFormat="true" ht="15" hidden="false" customHeight="false" outlineLevel="0" collapsed="false">
      <c r="A462" s="20" t="n">
        <f aca="false">A461+1</f>
        <v>460</v>
      </c>
      <c r="B462" s="45"/>
      <c r="C462" s="46"/>
    </row>
    <row r="463" s="50" customFormat="true" ht="15" hidden="false" customHeight="false" outlineLevel="0" collapsed="false">
      <c r="A463" s="20" t="n">
        <f aca="false">A462+1</f>
        <v>461</v>
      </c>
      <c r="B463" s="45"/>
      <c r="C463" s="46"/>
    </row>
    <row r="464" s="50" customFormat="true" ht="15" hidden="false" customHeight="false" outlineLevel="0" collapsed="false">
      <c r="A464" s="20" t="n">
        <f aca="false">A463+1</f>
        <v>462</v>
      </c>
      <c r="B464" s="45"/>
      <c r="C464" s="46"/>
    </row>
    <row r="465" s="50" customFormat="true" ht="15" hidden="false" customHeight="false" outlineLevel="0" collapsed="false">
      <c r="A465" s="20" t="n">
        <f aca="false">A464+1</f>
        <v>463</v>
      </c>
      <c r="B465" s="45"/>
      <c r="C465" s="46"/>
    </row>
    <row r="466" s="50" customFormat="true" ht="15" hidden="false" customHeight="false" outlineLevel="0" collapsed="false">
      <c r="A466" s="20" t="n">
        <f aca="false">A465+1</f>
        <v>464</v>
      </c>
      <c r="B466" s="45"/>
      <c r="C466" s="46"/>
    </row>
    <row r="467" s="50" customFormat="true" ht="15" hidden="false" customHeight="false" outlineLevel="0" collapsed="false">
      <c r="A467" s="20" t="n">
        <f aca="false">A466+1</f>
        <v>465</v>
      </c>
      <c r="B467" s="45"/>
      <c r="C467" s="46"/>
    </row>
    <row r="468" s="50" customFormat="true" ht="15" hidden="false" customHeight="false" outlineLevel="0" collapsed="false">
      <c r="A468" s="20" t="n">
        <f aca="false">A467+1</f>
        <v>466</v>
      </c>
      <c r="B468" s="45"/>
      <c r="C468" s="46"/>
    </row>
    <row r="469" s="50" customFormat="true" ht="15" hidden="false" customHeight="false" outlineLevel="0" collapsed="false">
      <c r="A469" s="20" t="n">
        <f aca="false">A468+1</f>
        <v>467</v>
      </c>
      <c r="B469" s="45"/>
      <c r="C469" s="46"/>
    </row>
    <row r="470" s="50" customFormat="true" ht="15" hidden="false" customHeight="false" outlineLevel="0" collapsed="false">
      <c r="A470" s="20" t="n">
        <f aca="false">A469+1</f>
        <v>468</v>
      </c>
      <c r="B470" s="45"/>
      <c r="C470" s="46"/>
    </row>
    <row r="471" s="50" customFormat="true" ht="15" hidden="false" customHeight="false" outlineLevel="0" collapsed="false">
      <c r="A471" s="20" t="n">
        <f aca="false">A470+1</f>
        <v>469</v>
      </c>
      <c r="B471" s="45"/>
      <c r="C471" s="46"/>
    </row>
    <row r="472" s="50" customFormat="true" ht="15" hidden="false" customHeight="false" outlineLevel="0" collapsed="false">
      <c r="A472" s="20" t="n">
        <f aca="false">A471+1</f>
        <v>470</v>
      </c>
      <c r="B472" s="45"/>
      <c r="C472" s="46"/>
    </row>
    <row r="473" s="50" customFormat="true" ht="15" hidden="false" customHeight="false" outlineLevel="0" collapsed="false">
      <c r="A473" s="20" t="n">
        <f aca="false">A472+1</f>
        <v>471</v>
      </c>
      <c r="B473" s="45"/>
      <c r="C473" s="46"/>
    </row>
    <row r="474" s="50" customFormat="true" ht="15" hidden="false" customHeight="false" outlineLevel="0" collapsed="false">
      <c r="A474" s="20" t="n">
        <f aca="false">A473+1</f>
        <v>472</v>
      </c>
      <c r="B474" s="45"/>
      <c r="C474" s="46"/>
    </row>
    <row r="475" s="50" customFormat="true" ht="15" hidden="false" customHeight="false" outlineLevel="0" collapsed="false">
      <c r="A475" s="20" t="n">
        <f aca="false">A474+1</f>
        <v>473</v>
      </c>
      <c r="B475" s="45"/>
      <c r="C475" s="46"/>
    </row>
    <row r="476" s="50" customFormat="true" ht="15" hidden="false" customHeight="false" outlineLevel="0" collapsed="false">
      <c r="A476" s="20" t="n">
        <f aca="false">A475+1</f>
        <v>474</v>
      </c>
      <c r="B476" s="45"/>
      <c r="C476" s="46"/>
    </row>
    <row r="477" s="50" customFormat="true" ht="15" hidden="false" customHeight="false" outlineLevel="0" collapsed="false">
      <c r="A477" s="20" t="n">
        <f aca="false">A476+1</f>
        <v>475</v>
      </c>
      <c r="B477" s="45"/>
      <c r="C477" s="46"/>
    </row>
    <row r="478" s="50" customFormat="true" ht="15" hidden="false" customHeight="false" outlineLevel="0" collapsed="false">
      <c r="A478" s="20" t="n">
        <f aca="false">A477+1</f>
        <v>476</v>
      </c>
      <c r="B478" s="45"/>
      <c r="C478" s="46"/>
    </row>
    <row r="479" s="50" customFormat="true" ht="15" hidden="false" customHeight="false" outlineLevel="0" collapsed="false">
      <c r="A479" s="20" t="n">
        <f aca="false">A478+1</f>
        <v>477</v>
      </c>
      <c r="B479" s="45"/>
      <c r="C479" s="46"/>
    </row>
    <row r="480" s="50" customFormat="true" ht="15" hidden="false" customHeight="false" outlineLevel="0" collapsed="false">
      <c r="A480" s="20" t="n">
        <f aca="false">A479+1</f>
        <v>478</v>
      </c>
      <c r="B480" s="45"/>
      <c r="C480" s="46"/>
    </row>
    <row r="481" s="50" customFormat="true" ht="15" hidden="false" customHeight="false" outlineLevel="0" collapsed="false">
      <c r="A481" s="20" t="n">
        <f aca="false">A480+1</f>
        <v>479</v>
      </c>
      <c r="B481" s="45"/>
      <c r="C481" s="46"/>
    </row>
    <row r="482" s="50" customFormat="true" ht="15" hidden="false" customHeight="false" outlineLevel="0" collapsed="false">
      <c r="A482" s="20" t="n">
        <f aca="false">A481+1</f>
        <v>480</v>
      </c>
      <c r="B482" s="45"/>
      <c r="C482" s="46"/>
    </row>
    <row r="483" s="50" customFormat="true" ht="15" hidden="false" customHeight="false" outlineLevel="0" collapsed="false">
      <c r="A483" s="20" t="n">
        <f aca="false">A482+1</f>
        <v>481</v>
      </c>
      <c r="B483" s="45"/>
      <c r="C483" s="46"/>
    </row>
    <row r="484" s="50" customFormat="true" ht="15" hidden="false" customHeight="false" outlineLevel="0" collapsed="false">
      <c r="A484" s="20" t="n">
        <f aca="false">A483+1</f>
        <v>482</v>
      </c>
      <c r="B484" s="45"/>
      <c r="C484" s="46"/>
    </row>
    <row r="485" s="50" customFormat="true" ht="15" hidden="false" customHeight="false" outlineLevel="0" collapsed="false">
      <c r="A485" s="20" t="n">
        <f aca="false">A484+1</f>
        <v>483</v>
      </c>
      <c r="B485" s="45"/>
      <c r="C485" s="46"/>
    </row>
    <row r="486" s="50" customFormat="true" ht="15" hidden="false" customHeight="false" outlineLevel="0" collapsed="false">
      <c r="A486" s="20" t="n">
        <f aca="false">A485+1</f>
        <v>484</v>
      </c>
      <c r="B486" s="45"/>
      <c r="C486" s="46"/>
    </row>
    <row r="487" s="50" customFormat="true" ht="15" hidden="false" customHeight="false" outlineLevel="0" collapsed="false">
      <c r="A487" s="20" t="n">
        <f aca="false">A486+1</f>
        <v>485</v>
      </c>
      <c r="B487" s="45"/>
      <c r="C487" s="46"/>
    </row>
    <row r="488" s="50" customFormat="true" ht="15" hidden="false" customHeight="false" outlineLevel="0" collapsed="false">
      <c r="A488" s="20" t="n">
        <f aca="false">A487+1</f>
        <v>486</v>
      </c>
      <c r="B488" s="45"/>
      <c r="C488" s="46"/>
    </row>
    <row r="489" s="50" customFormat="true" ht="15" hidden="false" customHeight="false" outlineLevel="0" collapsed="false">
      <c r="A489" s="20" t="n">
        <f aca="false">A488+1</f>
        <v>487</v>
      </c>
      <c r="B489" s="45"/>
      <c r="C489" s="46"/>
    </row>
    <row r="490" s="50" customFormat="true" ht="15" hidden="false" customHeight="false" outlineLevel="0" collapsed="false">
      <c r="A490" s="20" t="n">
        <f aca="false">A489+1</f>
        <v>488</v>
      </c>
      <c r="B490" s="45"/>
      <c r="C490" s="46"/>
    </row>
    <row r="491" s="50" customFormat="true" ht="15" hidden="false" customHeight="false" outlineLevel="0" collapsed="false">
      <c r="A491" s="20" t="n">
        <f aca="false">A490+1</f>
        <v>489</v>
      </c>
      <c r="B491" s="45"/>
      <c r="C491" s="46"/>
    </row>
    <row r="492" s="50" customFormat="true" ht="15" hidden="false" customHeight="false" outlineLevel="0" collapsed="false">
      <c r="A492" s="20" t="n">
        <f aca="false">A491+1</f>
        <v>490</v>
      </c>
      <c r="B492" s="45"/>
      <c r="C492" s="46"/>
    </row>
    <row r="493" s="50" customFormat="true" ht="15" hidden="false" customHeight="false" outlineLevel="0" collapsed="false">
      <c r="A493" s="20" t="n">
        <f aca="false">A492+1</f>
        <v>491</v>
      </c>
      <c r="B493" s="45"/>
      <c r="C493" s="46"/>
    </row>
    <row r="494" s="50" customFormat="true" ht="15" hidden="false" customHeight="false" outlineLevel="0" collapsed="false">
      <c r="A494" s="20" t="n">
        <f aca="false">A493+1</f>
        <v>492</v>
      </c>
      <c r="B494" s="45"/>
      <c r="C494" s="46"/>
    </row>
    <row r="495" s="50" customFormat="true" ht="15" hidden="false" customHeight="false" outlineLevel="0" collapsed="false">
      <c r="A495" s="20" t="n">
        <f aca="false">A494+1</f>
        <v>493</v>
      </c>
      <c r="B495" s="45"/>
      <c r="C495" s="46"/>
    </row>
    <row r="496" s="50" customFormat="true" ht="15" hidden="false" customHeight="false" outlineLevel="0" collapsed="false">
      <c r="A496" s="20" t="n">
        <f aca="false">A495+1</f>
        <v>494</v>
      </c>
      <c r="B496" s="45"/>
      <c r="C496" s="46"/>
    </row>
    <row r="497" s="50" customFormat="true" ht="15" hidden="false" customHeight="false" outlineLevel="0" collapsed="false">
      <c r="A497" s="20" t="n">
        <f aca="false">A496+1</f>
        <v>495</v>
      </c>
      <c r="B497" s="45"/>
      <c r="C497" s="46"/>
    </row>
    <row r="498" s="50" customFormat="true" ht="15" hidden="false" customHeight="false" outlineLevel="0" collapsed="false">
      <c r="A498" s="20" t="n">
        <f aca="false">A497+1</f>
        <v>496</v>
      </c>
      <c r="B498" s="45"/>
      <c r="C498" s="46"/>
    </row>
    <row r="499" s="50" customFormat="true" ht="15" hidden="false" customHeight="false" outlineLevel="0" collapsed="false">
      <c r="A499" s="20" t="n">
        <f aca="false">A498+1</f>
        <v>497</v>
      </c>
      <c r="B499" s="45"/>
      <c r="C499" s="46"/>
    </row>
    <row r="500" s="50" customFormat="true" ht="15" hidden="false" customHeight="false" outlineLevel="0" collapsed="false">
      <c r="A500" s="20" t="n">
        <f aca="false">A499+1</f>
        <v>498</v>
      </c>
      <c r="B500" s="45"/>
      <c r="C500" s="46"/>
    </row>
    <row r="501" s="50" customFormat="true" ht="15" hidden="false" customHeight="false" outlineLevel="0" collapsed="false">
      <c r="A501" s="20" t="n">
        <f aca="false">A500+1</f>
        <v>499</v>
      </c>
      <c r="B501" s="45"/>
      <c r="C501" s="46"/>
    </row>
    <row r="502" s="50" customFormat="true" ht="15" hidden="false" customHeight="false" outlineLevel="0" collapsed="false">
      <c r="A502" s="20" t="n">
        <f aca="false">A501+1</f>
        <v>500</v>
      </c>
      <c r="B502" s="45"/>
      <c r="C502" s="46"/>
    </row>
    <row r="503" s="50" customFormat="true" ht="15" hidden="false" customHeight="false" outlineLevel="0" collapsed="false">
      <c r="A503" s="20" t="n">
        <f aca="false">A502+1</f>
        <v>501</v>
      </c>
      <c r="B503" s="45"/>
      <c r="C503" s="46"/>
    </row>
    <row r="504" s="50" customFormat="true" ht="15" hidden="false" customHeight="false" outlineLevel="0" collapsed="false">
      <c r="A504" s="20" t="n">
        <f aca="false">A503+1</f>
        <v>502</v>
      </c>
      <c r="B504" s="45"/>
      <c r="C504" s="46"/>
    </row>
    <row r="505" s="50" customFormat="true" ht="15" hidden="false" customHeight="false" outlineLevel="0" collapsed="false">
      <c r="A505" s="20" t="n">
        <f aca="false">A504+1</f>
        <v>503</v>
      </c>
      <c r="B505" s="45"/>
      <c r="C505" s="46"/>
    </row>
    <row r="506" s="50" customFormat="true" ht="15" hidden="false" customHeight="false" outlineLevel="0" collapsed="false">
      <c r="A506" s="20" t="n">
        <f aca="false">A505+1</f>
        <v>504</v>
      </c>
      <c r="B506" s="45"/>
      <c r="C506" s="46"/>
    </row>
    <row r="507" s="50" customFormat="true" ht="15" hidden="false" customHeight="false" outlineLevel="0" collapsed="false">
      <c r="A507" s="20" t="n">
        <f aca="false">A506+1</f>
        <v>505</v>
      </c>
      <c r="B507" s="45"/>
      <c r="C507" s="46"/>
    </row>
    <row r="508" s="50" customFormat="true" ht="15" hidden="false" customHeight="false" outlineLevel="0" collapsed="false">
      <c r="A508" s="20" t="n">
        <f aca="false">A507+1</f>
        <v>506</v>
      </c>
      <c r="B508" s="45"/>
      <c r="C508" s="46"/>
    </row>
    <row r="509" s="50" customFormat="true" ht="15" hidden="false" customHeight="false" outlineLevel="0" collapsed="false">
      <c r="A509" s="20" t="n">
        <f aca="false">A508+1</f>
        <v>507</v>
      </c>
      <c r="B509" s="45"/>
      <c r="C509" s="46"/>
    </row>
    <row r="510" s="50" customFormat="true" ht="15" hidden="false" customHeight="false" outlineLevel="0" collapsed="false">
      <c r="A510" s="20" t="n">
        <f aca="false">A509+1</f>
        <v>508</v>
      </c>
      <c r="B510" s="45"/>
      <c r="C510" s="46"/>
    </row>
    <row r="511" s="50" customFormat="true" ht="15" hidden="false" customHeight="false" outlineLevel="0" collapsed="false">
      <c r="A511" s="20" t="n">
        <f aca="false">A510+1</f>
        <v>509</v>
      </c>
      <c r="B511" s="45"/>
      <c r="C511" s="46"/>
    </row>
    <row r="512" s="50" customFormat="true" ht="15" hidden="false" customHeight="false" outlineLevel="0" collapsed="false">
      <c r="A512" s="20" t="n">
        <f aca="false">A511+1</f>
        <v>510</v>
      </c>
      <c r="B512" s="45"/>
      <c r="C512" s="46"/>
    </row>
    <row r="513" s="50" customFormat="true" ht="15" hidden="false" customHeight="false" outlineLevel="0" collapsed="false">
      <c r="A513" s="20" t="n">
        <f aca="false">A512+1</f>
        <v>511</v>
      </c>
      <c r="B513" s="45"/>
      <c r="C513" s="46"/>
    </row>
    <row r="514" s="50" customFormat="true" ht="15" hidden="false" customHeight="false" outlineLevel="0" collapsed="false">
      <c r="A514" s="20" t="n">
        <f aca="false">A513+1</f>
        <v>512</v>
      </c>
      <c r="B514" s="45"/>
      <c r="C514" s="46"/>
    </row>
    <row r="515" s="50" customFormat="true" ht="15" hidden="false" customHeight="false" outlineLevel="0" collapsed="false">
      <c r="A515" s="20" t="n">
        <f aca="false">A514+1</f>
        <v>513</v>
      </c>
      <c r="B515" s="45"/>
      <c r="C515" s="46"/>
    </row>
    <row r="516" s="50" customFormat="true" ht="15" hidden="false" customHeight="false" outlineLevel="0" collapsed="false">
      <c r="A516" s="20" t="n">
        <f aca="false">A515+1</f>
        <v>514</v>
      </c>
      <c r="B516" s="45"/>
      <c r="C516" s="46"/>
    </row>
    <row r="517" s="50" customFormat="true" ht="15" hidden="false" customHeight="false" outlineLevel="0" collapsed="false">
      <c r="A517" s="20" t="n">
        <f aca="false">A516+1</f>
        <v>515</v>
      </c>
      <c r="B517" s="45"/>
      <c r="C517" s="46"/>
    </row>
    <row r="518" s="50" customFormat="true" ht="15" hidden="false" customHeight="false" outlineLevel="0" collapsed="false">
      <c r="A518" s="20" t="n">
        <f aca="false">A517+1</f>
        <v>516</v>
      </c>
      <c r="B518" s="45"/>
      <c r="C518" s="46"/>
    </row>
    <row r="519" s="50" customFormat="true" ht="15" hidden="false" customHeight="false" outlineLevel="0" collapsed="false">
      <c r="A519" s="20" t="n">
        <f aca="false">A518+1</f>
        <v>517</v>
      </c>
      <c r="B519" s="45"/>
      <c r="C519" s="46"/>
    </row>
    <row r="520" s="50" customFormat="true" ht="15" hidden="false" customHeight="false" outlineLevel="0" collapsed="false">
      <c r="A520" s="20" t="n">
        <f aca="false">A519+1</f>
        <v>518</v>
      </c>
      <c r="B520" s="45"/>
      <c r="C520" s="46"/>
    </row>
    <row r="521" s="50" customFormat="true" ht="15" hidden="false" customHeight="false" outlineLevel="0" collapsed="false">
      <c r="A521" s="20" t="n">
        <f aca="false">A520+1</f>
        <v>519</v>
      </c>
      <c r="B521" s="45"/>
      <c r="C521" s="46"/>
    </row>
    <row r="522" s="50" customFormat="true" ht="15" hidden="false" customHeight="false" outlineLevel="0" collapsed="false">
      <c r="A522" s="20" t="n">
        <f aca="false">A521+1</f>
        <v>520</v>
      </c>
      <c r="B522" s="45"/>
      <c r="C522" s="46"/>
    </row>
    <row r="523" s="50" customFormat="true" ht="15" hidden="false" customHeight="false" outlineLevel="0" collapsed="false">
      <c r="A523" s="20" t="n">
        <f aca="false">A522+1</f>
        <v>521</v>
      </c>
      <c r="B523" s="45"/>
      <c r="C523" s="46"/>
    </row>
    <row r="524" s="50" customFormat="true" ht="15" hidden="false" customHeight="false" outlineLevel="0" collapsed="false">
      <c r="A524" s="20" t="n">
        <f aca="false">A523+1</f>
        <v>522</v>
      </c>
      <c r="B524" s="45"/>
      <c r="C524" s="46"/>
    </row>
    <row r="525" s="50" customFormat="true" ht="15" hidden="false" customHeight="false" outlineLevel="0" collapsed="false">
      <c r="A525" s="20" t="n">
        <f aca="false">A524+1</f>
        <v>523</v>
      </c>
      <c r="B525" s="45"/>
      <c r="C525" s="46"/>
    </row>
    <row r="526" s="50" customFormat="true" ht="15" hidden="false" customHeight="false" outlineLevel="0" collapsed="false">
      <c r="A526" s="20" t="n">
        <f aca="false">A525+1</f>
        <v>524</v>
      </c>
      <c r="B526" s="45"/>
      <c r="C526" s="46"/>
    </row>
    <row r="527" s="50" customFormat="true" ht="15" hidden="false" customHeight="false" outlineLevel="0" collapsed="false">
      <c r="A527" s="20" t="n">
        <f aca="false">A526+1</f>
        <v>525</v>
      </c>
      <c r="B527" s="45"/>
      <c r="C527" s="46"/>
    </row>
    <row r="528" s="50" customFormat="true" ht="15" hidden="false" customHeight="false" outlineLevel="0" collapsed="false">
      <c r="A528" s="20" t="n">
        <f aca="false">A527+1</f>
        <v>526</v>
      </c>
      <c r="B528" s="45"/>
      <c r="C528" s="46"/>
    </row>
    <row r="529" s="50" customFormat="true" ht="15" hidden="false" customHeight="false" outlineLevel="0" collapsed="false">
      <c r="A529" s="20" t="n">
        <f aca="false">A528+1</f>
        <v>527</v>
      </c>
      <c r="B529" s="45"/>
      <c r="C529" s="46"/>
    </row>
    <row r="530" s="50" customFormat="true" ht="15" hidden="false" customHeight="false" outlineLevel="0" collapsed="false">
      <c r="A530" s="20" t="n">
        <f aca="false">A529+1</f>
        <v>528</v>
      </c>
      <c r="B530" s="45"/>
      <c r="C530" s="46"/>
    </row>
    <row r="531" s="50" customFormat="true" ht="15" hidden="false" customHeight="false" outlineLevel="0" collapsed="false">
      <c r="A531" s="20" t="n">
        <f aca="false">A530+1</f>
        <v>529</v>
      </c>
      <c r="B531" s="45"/>
      <c r="C531" s="46"/>
    </row>
    <row r="532" s="50" customFormat="true" ht="15" hidden="false" customHeight="false" outlineLevel="0" collapsed="false">
      <c r="A532" s="20" t="n">
        <f aca="false">A531+1</f>
        <v>530</v>
      </c>
      <c r="B532" s="45"/>
      <c r="C532" s="46"/>
    </row>
    <row r="533" s="50" customFormat="true" ht="15" hidden="false" customHeight="false" outlineLevel="0" collapsed="false">
      <c r="A533" s="20" t="n">
        <f aca="false">A532+1</f>
        <v>531</v>
      </c>
      <c r="B533" s="45"/>
      <c r="C533" s="46"/>
    </row>
    <row r="534" s="50" customFormat="true" ht="15" hidden="false" customHeight="false" outlineLevel="0" collapsed="false">
      <c r="A534" s="20" t="n">
        <f aca="false">A533+1</f>
        <v>532</v>
      </c>
      <c r="B534" s="45"/>
      <c r="C534" s="46"/>
    </row>
    <row r="535" s="50" customFormat="true" ht="15" hidden="false" customHeight="false" outlineLevel="0" collapsed="false">
      <c r="A535" s="20" t="n">
        <f aca="false">A534+1</f>
        <v>533</v>
      </c>
      <c r="B535" s="45"/>
      <c r="C535" s="46"/>
    </row>
    <row r="536" s="50" customFormat="true" ht="15" hidden="false" customHeight="false" outlineLevel="0" collapsed="false">
      <c r="A536" s="20" t="n">
        <f aca="false">A535+1</f>
        <v>534</v>
      </c>
      <c r="B536" s="45"/>
      <c r="C536" s="46"/>
    </row>
    <row r="537" s="50" customFormat="true" ht="15" hidden="false" customHeight="false" outlineLevel="0" collapsed="false">
      <c r="A537" s="20" t="n">
        <f aca="false">A536+1</f>
        <v>535</v>
      </c>
      <c r="B537" s="45"/>
      <c r="C537" s="46"/>
    </row>
    <row r="538" s="50" customFormat="true" ht="15" hidden="false" customHeight="false" outlineLevel="0" collapsed="false">
      <c r="A538" s="20" t="n">
        <f aca="false">A537+1</f>
        <v>536</v>
      </c>
      <c r="B538" s="45"/>
      <c r="C538" s="46"/>
    </row>
    <row r="539" s="50" customFormat="true" ht="15" hidden="false" customHeight="false" outlineLevel="0" collapsed="false">
      <c r="A539" s="20" t="n">
        <f aca="false">A538+1</f>
        <v>537</v>
      </c>
      <c r="B539" s="45"/>
      <c r="C539" s="46"/>
    </row>
    <row r="540" s="50" customFormat="true" ht="15" hidden="false" customHeight="false" outlineLevel="0" collapsed="false">
      <c r="A540" s="20" t="n">
        <f aca="false">A539+1</f>
        <v>538</v>
      </c>
      <c r="B540" s="45"/>
      <c r="C540" s="46"/>
    </row>
    <row r="541" s="50" customFormat="true" ht="15" hidden="false" customHeight="false" outlineLevel="0" collapsed="false">
      <c r="A541" s="20" t="n">
        <f aca="false">A540+1</f>
        <v>539</v>
      </c>
      <c r="B541" s="45"/>
      <c r="C541" s="46"/>
    </row>
    <row r="542" s="50" customFormat="true" ht="15" hidden="false" customHeight="false" outlineLevel="0" collapsed="false">
      <c r="A542" s="20" t="n">
        <f aca="false">A541+1</f>
        <v>540</v>
      </c>
      <c r="B542" s="45"/>
      <c r="C542" s="46"/>
    </row>
    <row r="543" s="50" customFormat="true" ht="15" hidden="false" customHeight="false" outlineLevel="0" collapsed="false">
      <c r="A543" s="20" t="n">
        <f aca="false">A542+1</f>
        <v>541</v>
      </c>
      <c r="B543" s="45"/>
      <c r="C543" s="46"/>
    </row>
    <row r="544" s="50" customFormat="true" ht="15" hidden="false" customHeight="false" outlineLevel="0" collapsed="false">
      <c r="A544" s="20" t="n">
        <f aca="false">A543+1</f>
        <v>542</v>
      </c>
      <c r="B544" s="45"/>
      <c r="C544" s="46"/>
    </row>
    <row r="545" s="50" customFormat="true" ht="15" hidden="false" customHeight="false" outlineLevel="0" collapsed="false">
      <c r="A545" s="20" t="n">
        <f aca="false">A544+1</f>
        <v>543</v>
      </c>
      <c r="B545" s="45"/>
      <c r="C545" s="46"/>
    </row>
    <row r="546" s="50" customFormat="true" ht="15" hidden="false" customHeight="false" outlineLevel="0" collapsed="false">
      <c r="A546" s="20" t="n">
        <f aca="false">A545+1</f>
        <v>544</v>
      </c>
      <c r="B546" s="45"/>
      <c r="C546" s="46"/>
    </row>
    <row r="547" s="50" customFormat="true" ht="15" hidden="false" customHeight="false" outlineLevel="0" collapsed="false">
      <c r="A547" s="20" t="n">
        <f aca="false">A546+1</f>
        <v>545</v>
      </c>
      <c r="B547" s="45"/>
      <c r="C547" s="46"/>
    </row>
    <row r="548" s="50" customFormat="true" ht="15" hidden="false" customHeight="false" outlineLevel="0" collapsed="false">
      <c r="A548" s="20" t="n">
        <f aca="false">A547+1</f>
        <v>546</v>
      </c>
      <c r="B548" s="45"/>
      <c r="C548" s="46"/>
    </row>
    <row r="549" s="50" customFormat="true" ht="15" hidden="false" customHeight="false" outlineLevel="0" collapsed="false">
      <c r="A549" s="20" t="n">
        <f aca="false">A548+1</f>
        <v>547</v>
      </c>
      <c r="B549" s="45"/>
      <c r="C549" s="46"/>
    </row>
    <row r="550" s="50" customFormat="true" ht="15" hidden="false" customHeight="false" outlineLevel="0" collapsed="false">
      <c r="A550" s="20" t="n">
        <f aca="false">A549+1</f>
        <v>548</v>
      </c>
      <c r="B550" s="45"/>
      <c r="C550" s="46"/>
    </row>
    <row r="551" s="50" customFormat="true" ht="15" hidden="false" customHeight="false" outlineLevel="0" collapsed="false">
      <c r="A551" s="20" t="n">
        <f aca="false">A550+1</f>
        <v>549</v>
      </c>
      <c r="B551" s="45"/>
      <c r="C551" s="46"/>
    </row>
    <row r="552" s="50" customFormat="true" ht="15" hidden="false" customHeight="false" outlineLevel="0" collapsed="false">
      <c r="A552" s="20" t="n">
        <f aca="false">A551+1</f>
        <v>550</v>
      </c>
      <c r="B552" s="45"/>
      <c r="C552" s="46"/>
    </row>
    <row r="553" s="50" customFormat="true" ht="15" hidden="false" customHeight="false" outlineLevel="0" collapsed="false">
      <c r="A553" s="20" t="n">
        <f aca="false">A552+1</f>
        <v>551</v>
      </c>
      <c r="B553" s="45"/>
      <c r="C553" s="46"/>
    </row>
    <row r="554" s="50" customFormat="true" ht="15" hidden="false" customHeight="false" outlineLevel="0" collapsed="false">
      <c r="A554" s="20" t="n">
        <f aca="false">A553+1</f>
        <v>552</v>
      </c>
      <c r="B554" s="45"/>
      <c r="C554" s="46"/>
    </row>
    <row r="555" s="50" customFormat="true" ht="15" hidden="false" customHeight="false" outlineLevel="0" collapsed="false">
      <c r="A555" s="20" t="n">
        <f aca="false">A554+1</f>
        <v>553</v>
      </c>
      <c r="B555" s="45"/>
      <c r="C555" s="46"/>
    </row>
    <row r="556" s="50" customFormat="true" ht="15" hidden="false" customHeight="false" outlineLevel="0" collapsed="false">
      <c r="A556" s="20" t="n">
        <f aca="false">A555+1</f>
        <v>554</v>
      </c>
      <c r="B556" s="45"/>
      <c r="C556" s="46"/>
    </row>
    <row r="557" s="50" customFormat="true" ht="15" hidden="false" customHeight="false" outlineLevel="0" collapsed="false">
      <c r="A557" s="20" t="n">
        <f aca="false">A556+1</f>
        <v>555</v>
      </c>
      <c r="B557" s="45"/>
      <c r="C557" s="46"/>
    </row>
    <row r="558" s="50" customFormat="true" ht="15" hidden="false" customHeight="false" outlineLevel="0" collapsed="false">
      <c r="A558" s="20" t="n">
        <f aca="false">A557+1</f>
        <v>556</v>
      </c>
      <c r="B558" s="45"/>
      <c r="C558" s="46"/>
    </row>
    <row r="559" s="50" customFormat="true" ht="15" hidden="false" customHeight="false" outlineLevel="0" collapsed="false">
      <c r="A559" s="20" t="n">
        <f aca="false">A558+1</f>
        <v>557</v>
      </c>
      <c r="B559" s="45"/>
      <c r="C559" s="46"/>
    </row>
    <row r="560" s="50" customFormat="true" ht="15" hidden="false" customHeight="false" outlineLevel="0" collapsed="false">
      <c r="A560" s="20" t="n">
        <f aca="false">A559+1</f>
        <v>558</v>
      </c>
      <c r="B560" s="45"/>
      <c r="C560" s="46"/>
    </row>
    <row r="561" s="50" customFormat="true" ht="15" hidden="false" customHeight="false" outlineLevel="0" collapsed="false">
      <c r="A561" s="20" t="n">
        <f aca="false">A560+1</f>
        <v>559</v>
      </c>
      <c r="B561" s="45"/>
      <c r="C561" s="46"/>
    </row>
    <row r="562" s="50" customFormat="true" ht="15" hidden="false" customHeight="false" outlineLevel="0" collapsed="false">
      <c r="A562" s="20" t="n">
        <f aca="false">A561+1</f>
        <v>560</v>
      </c>
      <c r="B562" s="45"/>
      <c r="C562" s="46"/>
    </row>
    <row r="563" s="50" customFormat="true" ht="15" hidden="false" customHeight="false" outlineLevel="0" collapsed="false">
      <c r="A563" s="20" t="n">
        <f aca="false">A562+1</f>
        <v>561</v>
      </c>
      <c r="B563" s="45"/>
      <c r="C563" s="46"/>
    </row>
    <row r="564" s="50" customFormat="true" ht="15" hidden="false" customHeight="false" outlineLevel="0" collapsed="false">
      <c r="A564" s="20" t="n">
        <f aca="false">A563+1</f>
        <v>562</v>
      </c>
      <c r="B564" s="45"/>
      <c r="C564" s="46"/>
    </row>
    <row r="565" s="50" customFormat="true" ht="15" hidden="false" customHeight="false" outlineLevel="0" collapsed="false">
      <c r="A565" s="20" t="n">
        <f aca="false">A564+1</f>
        <v>563</v>
      </c>
      <c r="B565" s="45"/>
      <c r="C565" s="46"/>
    </row>
    <row r="566" s="50" customFormat="true" ht="15" hidden="false" customHeight="false" outlineLevel="0" collapsed="false">
      <c r="A566" s="20" t="n">
        <f aca="false">A565+1</f>
        <v>564</v>
      </c>
      <c r="B566" s="45"/>
      <c r="C566" s="46"/>
    </row>
    <row r="567" s="50" customFormat="true" ht="15" hidden="false" customHeight="false" outlineLevel="0" collapsed="false">
      <c r="A567" s="20" t="n">
        <f aca="false">A566+1</f>
        <v>565</v>
      </c>
      <c r="B567" s="45"/>
      <c r="C567" s="46"/>
    </row>
    <row r="568" s="50" customFormat="true" ht="15" hidden="false" customHeight="false" outlineLevel="0" collapsed="false">
      <c r="A568" s="20" t="n">
        <f aca="false">A567+1</f>
        <v>566</v>
      </c>
      <c r="B568" s="45"/>
      <c r="C568" s="46"/>
    </row>
    <row r="569" s="50" customFormat="true" ht="15" hidden="false" customHeight="false" outlineLevel="0" collapsed="false">
      <c r="A569" s="20" t="n">
        <f aca="false">A568+1</f>
        <v>567</v>
      </c>
      <c r="B569" s="45"/>
      <c r="C569" s="46"/>
    </row>
    <row r="570" s="50" customFormat="true" ht="15" hidden="false" customHeight="false" outlineLevel="0" collapsed="false">
      <c r="A570" s="20" t="n">
        <f aca="false">A569+1</f>
        <v>568</v>
      </c>
      <c r="B570" s="45"/>
      <c r="C570" s="46"/>
    </row>
    <row r="571" s="50" customFormat="true" ht="15" hidden="false" customHeight="false" outlineLevel="0" collapsed="false">
      <c r="A571" s="20" t="n">
        <f aca="false">A570+1</f>
        <v>569</v>
      </c>
      <c r="B571" s="45"/>
      <c r="C571" s="46"/>
    </row>
    <row r="572" s="50" customFormat="true" ht="15" hidden="false" customHeight="false" outlineLevel="0" collapsed="false">
      <c r="A572" s="20" t="n">
        <f aca="false">A571+1</f>
        <v>570</v>
      </c>
      <c r="B572" s="45"/>
      <c r="C572" s="46"/>
    </row>
    <row r="573" s="50" customFormat="true" ht="15" hidden="false" customHeight="false" outlineLevel="0" collapsed="false">
      <c r="A573" s="20" t="n">
        <f aca="false">A572+1</f>
        <v>571</v>
      </c>
      <c r="B573" s="45"/>
      <c r="C573" s="46"/>
    </row>
    <row r="574" s="50" customFormat="true" ht="15" hidden="false" customHeight="false" outlineLevel="0" collapsed="false">
      <c r="A574" s="20" t="n">
        <f aca="false">A573+1</f>
        <v>572</v>
      </c>
      <c r="B574" s="45"/>
      <c r="C574" s="46"/>
    </row>
    <row r="575" s="50" customFormat="true" ht="15" hidden="false" customHeight="false" outlineLevel="0" collapsed="false">
      <c r="A575" s="20" t="n">
        <f aca="false">A574+1</f>
        <v>573</v>
      </c>
      <c r="B575" s="45"/>
      <c r="C575" s="46"/>
    </row>
    <row r="576" s="50" customFormat="true" ht="15" hidden="false" customHeight="false" outlineLevel="0" collapsed="false">
      <c r="A576" s="20" t="n">
        <f aca="false">A575+1</f>
        <v>574</v>
      </c>
      <c r="B576" s="45"/>
      <c r="C576" s="46"/>
    </row>
    <row r="577" s="50" customFormat="true" ht="15" hidden="false" customHeight="false" outlineLevel="0" collapsed="false">
      <c r="A577" s="20" t="n">
        <f aca="false">A576+1</f>
        <v>575</v>
      </c>
      <c r="B577" s="45"/>
      <c r="C577" s="46"/>
    </row>
    <row r="578" s="50" customFormat="true" ht="15" hidden="false" customHeight="false" outlineLevel="0" collapsed="false">
      <c r="A578" s="20" t="n">
        <f aca="false">A577+1</f>
        <v>576</v>
      </c>
      <c r="B578" s="45"/>
      <c r="C578" s="46"/>
    </row>
    <row r="579" s="50" customFormat="true" ht="15" hidden="false" customHeight="false" outlineLevel="0" collapsed="false">
      <c r="A579" s="20" t="n">
        <f aca="false">A578+1</f>
        <v>577</v>
      </c>
      <c r="B579" s="45"/>
      <c r="C579" s="46"/>
    </row>
    <row r="580" s="50" customFormat="true" ht="15" hidden="false" customHeight="false" outlineLevel="0" collapsed="false">
      <c r="A580" s="20" t="n">
        <f aca="false">A579+1</f>
        <v>578</v>
      </c>
      <c r="B580" s="45"/>
      <c r="C580" s="46"/>
    </row>
    <row r="581" s="50" customFormat="true" ht="15" hidden="false" customHeight="false" outlineLevel="0" collapsed="false">
      <c r="A581" s="20" t="n">
        <f aca="false">A580+1</f>
        <v>579</v>
      </c>
      <c r="B581" s="45"/>
      <c r="C581" s="46"/>
    </row>
    <row r="582" s="50" customFormat="true" ht="15" hidden="false" customHeight="false" outlineLevel="0" collapsed="false">
      <c r="A582" s="20" t="n">
        <f aca="false">A581+1</f>
        <v>580</v>
      </c>
      <c r="B582" s="45"/>
      <c r="C582" s="46"/>
    </row>
    <row r="583" s="50" customFormat="true" ht="15" hidden="false" customHeight="false" outlineLevel="0" collapsed="false">
      <c r="A583" s="20" t="n">
        <f aca="false">A582+1</f>
        <v>581</v>
      </c>
      <c r="B583" s="45"/>
      <c r="C583" s="46"/>
    </row>
    <row r="584" s="50" customFormat="true" ht="15" hidden="false" customHeight="false" outlineLevel="0" collapsed="false">
      <c r="A584" s="20" t="n">
        <f aca="false">A583+1</f>
        <v>582</v>
      </c>
      <c r="B584" s="45"/>
      <c r="C584" s="46"/>
    </row>
    <row r="585" s="50" customFormat="true" ht="15" hidden="false" customHeight="false" outlineLevel="0" collapsed="false">
      <c r="A585" s="20" t="n">
        <f aca="false">A584+1</f>
        <v>583</v>
      </c>
      <c r="B585" s="45"/>
      <c r="C585" s="46"/>
    </row>
    <row r="586" s="50" customFormat="true" ht="15" hidden="false" customHeight="false" outlineLevel="0" collapsed="false">
      <c r="A586" s="20" t="n">
        <f aca="false">A585+1</f>
        <v>584</v>
      </c>
      <c r="B586" s="45"/>
      <c r="C586" s="46"/>
    </row>
    <row r="587" s="50" customFormat="true" ht="15" hidden="false" customHeight="false" outlineLevel="0" collapsed="false">
      <c r="A587" s="20" t="n">
        <f aca="false">A586+1</f>
        <v>585</v>
      </c>
      <c r="B587" s="45"/>
      <c r="C587" s="46"/>
    </row>
    <row r="588" s="50" customFormat="true" ht="15" hidden="false" customHeight="false" outlineLevel="0" collapsed="false">
      <c r="A588" s="20" t="n">
        <f aca="false">A587+1</f>
        <v>586</v>
      </c>
      <c r="B588" s="45"/>
      <c r="C588" s="46"/>
    </row>
    <row r="589" s="50" customFormat="true" ht="15" hidden="false" customHeight="false" outlineLevel="0" collapsed="false">
      <c r="A589" s="20" t="n">
        <f aca="false">A588+1</f>
        <v>587</v>
      </c>
      <c r="B589" s="45"/>
      <c r="C589" s="46"/>
    </row>
    <row r="590" s="50" customFormat="true" ht="15" hidden="false" customHeight="false" outlineLevel="0" collapsed="false">
      <c r="A590" s="20" t="n">
        <f aca="false">A589+1</f>
        <v>588</v>
      </c>
      <c r="B590" s="45"/>
      <c r="C590" s="46"/>
    </row>
    <row r="591" s="50" customFormat="true" ht="15" hidden="false" customHeight="false" outlineLevel="0" collapsed="false">
      <c r="A591" s="20" t="n">
        <f aca="false">A590+1</f>
        <v>589</v>
      </c>
      <c r="B591" s="45"/>
      <c r="C591" s="46"/>
    </row>
    <row r="592" s="50" customFormat="true" ht="15" hidden="false" customHeight="false" outlineLevel="0" collapsed="false">
      <c r="A592" s="20" t="n">
        <f aca="false">A591+1</f>
        <v>590</v>
      </c>
      <c r="B592" s="45"/>
      <c r="C592" s="46"/>
    </row>
    <row r="593" s="50" customFormat="true" ht="15" hidden="false" customHeight="false" outlineLevel="0" collapsed="false">
      <c r="A593" s="20" t="n">
        <f aca="false">A592+1</f>
        <v>591</v>
      </c>
      <c r="B593" s="45"/>
      <c r="C593" s="46"/>
    </row>
    <row r="594" s="50" customFormat="true" ht="15" hidden="false" customHeight="false" outlineLevel="0" collapsed="false">
      <c r="A594" s="20" t="n">
        <f aca="false">A593+1</f>
        <v>592</v>
      </c>
      <c r="B594" s="45"/>
      <c r="C594" s="46"/>
    </row>
    <row r="595" s="50" customFormat="true" ht="15" hidden="false" customHeight="false" outlineLevel="0" collapsed="false">
      <c r="A595" s="20" t="n">
        <f aca="false">A594+1</f>
        <v>593</v>
      </c>
      <c r="B595" s="45"/>
      <c r="C595" s="46"/>
    </row>
    <row r="596" s="50" customFormat="true" ht="15" hidden="false" customHeight="false" outlineLevel="0" collapsed="false">
      <c r="A596" s="20" t="n">
        <f aca="false">A595+1</f>
        <v>594</v>
      </c>
      <c r="B596" s="45"/>
      <c r="C596" s="46"/>
    </row>
    <row r="597" s="50" customFormat="true" ht="15" hidden="false" customHeight="false" outlineLevel="0" collapsed="false">
      <c r="A597" s="20" t="n">
        <f aca="false">A596+1</f>
        <v>595</v>
      </c>
      <c r="B597" s="45"/>
      <c r="C597" s="46"/>
    </row>
    <row r="598" s="50" customFormat="true" ht="15" hidden="false" customHeight="false" outlineLevel="0" collapsed="false">
      <c r="A598" s="20" t="n">
        <f aca="false">A597+1</f>
        <v>596</v>
      </c>
      <c r="B598" s="45"/>
      <c r="C598" s="46"/>
    </row>
    <row r="599" s="50" customFormat="true" ht="15" hidden="false" customHeight="false" outlineLevel="0" collapsed="false">
      <c r="A599" s="20" t="n">
        <f aca="false">A598+1</f>
        <v>597</v>
      </c>
      <c r="B599" s="45"/>
      <c r="C599" s="46"/>
    </row>
    <row r="600" s="50" customFormat="true" ht="15" hidden="false" customHeight="false" outlineLevel="0" collapsed="false">
      <c r="A600" s="20" t="n">
        <f aca="false">A599+1</f>
        <v>598</v>
      </c>
      <c r="B600" s="45"/>
      <c r="C600" s="46"/>
    </row>
    <row r="601" s="50" customFormat="true" ht="15" hidden="false" customHeight="false" outlineLevel="0" collapsed="false">
      <c r="A601" s="20" t="n">
        <f aca="false">A600+1</f>
        <v>599</v>
      </c>
      <c r="B601" s="45"/>
      <c r="C601" s="46"/>
    </row>
    <row r="602" s="50" customFormat="true" ht="15" hidden="false" customHeight="false" outlineLevel="0" collapsed="false">
      <c r="A602" s="20" t="n">
        <f aca="false">A601+1</f>
        <v>600</v>
      </c>
      <c r="B602" s="45"/>
      <c r="C602" s="46"/>
    </row>
    <row r="603" s="50" customFormat="true" ht="15" hidden="false" customHeight="false" outlineLevel="0" collapsed="false">
      <c r="A603" s="20" t="n">
        <f aca="false">A602+1</f>
        <v>601</v>
      </c>
      <c r="B603" s="45"/>
      <c r="C603" s="46"/>
    </row>
    <row r="604" s="50" customFormat="true" ht="15" hidden="false" customHeight="false" outlineLevel="0" collapsed="false">
      <c r="A604" s="20" t="n">
        <f aca="false">A603+1</f>
        <v>602</v>
      </c>
      <c r="B604" s="45"/>
      <c r="C604" s="46"/>
    </row>
    <row r="605" s="50" customFormat="true" ht="15" hidden="false" customHeight="false" outlineLevel="0" collapsed="false">
      <c r="A605" s="20" t="n">
        <f aca="false">A604+1</f>
        <v>603</v>
      </c>
      <c r="B605" s="45"/>
      <c r="C605" s="46"/>
    </row>
    <row r="606" s="50" customFormat="true" ht="15" hidden="false" customHeight="false" outlineLevel="0" collapsed="false">
      <c r="A606" s="20" t="n">
        <f aca="false">A605+1</f>
        <v>604</v>
      </c>
      <c r="B606" s="45"/>
      <c r="C606" s="46"/>
    </row>
    <row r="607" s="50" customFormat="true" ht="15" hidden="false" customHeight="false" outlineLevel="0" collapsed="false">
      <c r="A607" s="20" t="n">
        <f aca="false">A606+1</f>
        <v>605</v>
      </c>
      <c r="B607" s="45"/>
      <c r="C607" s="46"/>
    </row>
    <row r="608" s="50" customFormat="true" ht="15" hidden="false" customHeight="false" outlineLevel="0" collapsed="false">
      <c r="A608" s="20" t="n">
        <f aca="false">A607+1</f>
        <v>606</v>
      </c>
      <c r="B608" s="45"/>
      <c r="C608" s="46"/>
    </row>
    <row r="609" s="50" customFormat="true" ht="15" hidden="false" customHeight="false" outlineLevel="0" collapsed="false">
      <c r="A609" s="20" t="n">
        <f aca="false">A608+1</f>
        <v>607</v>
      </c>
      <c r="B609" s="45"/>
      <c r="C609" s="46"/>
    </row>
    <row r="610" s="50" customFormat="true" ht="15" hidden="false" customHeight="false" outlineLevel="0" collapsed="false">
      <c r="A610" s="20" t="n">
        <f aca="false">A609+1</f>
        <v>608</v>
      </c>
      <c r="B610" s="45"/>
      <c r="C610" s="46"/>
    </row>
    <row r="611" s="50" customFormat="true" ht="15" hidden="false" customHeight="false" outlineLevel="0" collapsed="false">
      <c r="A611" s="20" t="n">
        <f aca="false">A610+1</f>
        <v>609</v>
      </c>
      <c r="B611" s="45"/>
      <c r="C611" s="46"/>
    </row>
    <row r="612" s="50" customFormat="true" ht="15" hidden="false" customHeight="false" outlineLevel="0" collapsed="false">
      <c r="A612" s="20" t="n">
        <f aca="false">A611+1</f>
        <v>610</v>
      </c>
      <c r="B612" s="45"/>
      <c r="C612" s="46"/>
    </row>
    <row r="613" s="50" customFormat="true" ht="15" hidden="false" customHeight="false" outlineLevel="0" collapsed="false">
      <c r="A613" s="20" t="n">
        <f aca="false">A612+1</f>
        <v>611</v>
      </c>
      <c r="B613" s="45"/>
      <c r="C613" s="46"/>
    </row>
    <row r="614" s="50" customFormat="true" ht="15" hidden="false" customHeight="false" outlineLevel="0" collapsed="false">
      <c r="A614" s="20" t="n">
        <f aca="false">A613+1</f>
        <v>612</v>
      </c>
      <c r="B614" s="45"/>
      <c r="C614" s="46"/>
    </row>
    <row r="615" s="50" customFormat="true" ht="15" hidden="false" customHeight="false" outlineLevel="0" collapsed="false">
      <c r="A615" s="20" t="n">
        <f aca="false">A614+1</f>
        <v>613</v>
      </c>
      <c r="B615" s="45"/>
      <c r="C615" s="46"/>
    </row>
    <row r="616" s="50" customFormat="true" ht="15" hidden="false" customHeight="false" outlineLevel="0" collapsed="false">
      <c r="A616" s="20" t="n">
        <f aca="false">A615+1</f>
        <v>614</v>
      </c>
      <c r="B616" s="45"/>
      <c r="C616" s="46"/>
    </row>
    <row r="617" s="50" customFormat="true" ht="15" hidden="false" customHeight="false" outlineLevel="0" collapsed="false">
      <c r="A617" s="20" t="n">
        <f aca="false">A616+1</f>
        <v>615</v>
      </c>
      <c r="B617" s="45"/>
      <c r="C617" s="46"/>
    </row>
    <row r="618" s="50" customFormat="true" ht="15" hidden="false" customHeight="false" outlineLevel="0" collapsed="false">
      <c r="A618" s="20" t="n">
        <f aca="false">A617+1</f>
        <v>616</v>
      </c>
      <c r="B618" s="45"/>
      <c r="C618" s="46"/>
    </row>
    <row r="619" s="50" customFormat="true" ht="15" hidden="false" customHeight="false" outlineLevel="0" collapsed="false">
      <c r="A619" s="20" t="n">
        <f aca="false">A618+1</f>
        <v>617</v>
      </c>
      <c r="B619" s="45"/>
      <c r="C619" s="46"/>
    </row>
    <row r="620" s="50" customFormat="true" ht="15" hidden="false" customHeight="false" outlineLevel="0" collapsed="false">
      <c r="A620" s="20" t="n">
        <f aca="false">A619+1</f>
        <v>618</v>
      </c>
      <c r="B620" s="45"/>
      <c r="C620" s="46"/>
    </row>
    <row r="621" s="50" customFormat="true" ht="15" hidden="false" customHeight="false" outlineLevel="0" collapsed="false">
      <c r="A621" s="20" t="n">
        <f aca="false">A620+1</f>
        <v>619</v>
      </c>
      <c r="B621" s="45"/>
      <c r="C621" s="46"/>
    </row>
    <row r="622" s="50" customFormat="true" ht="15" hidden="false" customHeight="false" outlineLevel="0" collapsed="false">
      <c r="A622" s="20" t="n">
        <f aca="false">A621+1</f>
        <v>620</v>
      </c>
      <c r="B622" s="45"/>
      <c r="C622" s="46"/>
    </row>
    <row r="623" s="50" customFormat="true" ht="15" hidden="false" customHeight="false" outlineLevel="0" collapsed="false">
      <c r="A623" s="20" t="n">
        <f aca="false">A622+1</f>
        <v>621</v>
      </c>
      <c r="B623" s="45"/>
      <c r="C623" s="46"/>
    </row>
    <row r="624" s="50" customFormat="true" ht="15" hidden="false" customHeight="false" outlineLevel="0" collapsed="false">
      <c r="A624" s="20" t="n">
        <f aca="false">A623+1</f>
        <v>622</v>
      </c>
      <c r="B624" s="45"/>
      <c r="C624" s="46"/>
    </row>
    <row r="625" s="50" customFormat="true" ht="15" hidden="false" customHeight="false" outlineLevel="0" collapsed="false">
      <c r="A625" s="20" t="n">
        <f aca="false">A624+1</f>
        <v>623</v>
      </c>
      <c r="B625" s="45"/>
      <c r="C625" s="46"/>
    </row>
    <row r="626" s="50" customFormat="true" ht="15" hidden="false" customHeight="false" outlineLevel="0" collapsed="false">
      <c r="A626" s="20" t="n">
        <f aca="false">A625+1</f>
        <v>624</v>
      </c>
      <c r="B626" s="45"/>
      <c r="C626" s="46"/>
    </row>
    <row r="627" s="50" customFormat="true" ht="15" hidden="false" customHeight="false" outlineLevel="0" collapsed="false">
      <c r="A627" s="20" t="n">
        <f aca="false">A626+1</f>
        <v>625</v>
      </c>
      <c r="B627" s="45"/>
      <c r="C627" s="46"/>
    </row>
    <row r="628" s="50" customFormat="true" ht="15" hidden="false" customHeight="false" outlineLevel="0" collapsed="false">
      <c r="A628" s="20" t="n">
        <f aca="false">A627+1</f>
        <v>626</v>
      </c>
      <c r="B628" s="45"/>
      <c r="C628" s="46"/>
    </row>
    <row r="629" s="50" customFormat="true" ht="15" hidden="false" customHeight="false" outlineLevel="0" collapsed="false">
      <c r="A629" s="20" t="n">
        <f aca="false">A628+1</f>
        <v>627</v>
      </c>
      <c r="B629" s="45"/>
      <c r="C629" s="46"/>
    </row>
    <row r="630" s="50" customFormat="true" ht="15" hidden="false" customHeight="false" outlineLevel="0" collapsed="false">
      <c r="A630" s="20" t="n">
        <f aca="false">A629+1</f>
        <v>628</v>
      </c>
      <c r="B630" s="45"/>
      <c r="C630" s="46"/>
    </row>
    <row r="631" s="50" customFormat="true" ht="15" hidden="false" customHeight="false" outlineLevel="0" collapsed="false">
      <c r="A631" s="20" t="n">
        <f aca="false">A630+1</f>
        <v>629</v>
      </c>
      <c r="B631" s="45"/>
      <c r="C631" s="46"/>
    </row>
    <row r="632" s="50" customFormat="true" ht="15" hidden="false" customHeight="false" outlineLevel="0" collapsed="false">
      <c r="A632" s="20" t="n">
        <f aca="false">A631+1</f>
        <v>630</v>
      </c>
      <c r="B632" s="45"/>
      <c r="C632" s="46"/>
    </row>
    <row r="633" s="50" customFormat="true" ht="15" hidden="false" customHeight="false" outlineLevel="0" collapsed="false">
      <c r="A633" s="20" t="n">
        <f aca="false">A632+1</f>
        <v>631</v>
      </c>
      <c r="B633" s="45"/>
      <c r="C633" s="46"/>
    </row>
    <row r="634" s="50" customFormat="true" ht="15" hidden="false" customHeight="false" outlineLevel="0" collapsed="false">
      <c r="A634" s="20" t="n">
        <f aca="false">A633+1</f>
        <v>632</v>
      </c>
      <c r="B634" s="45"/>
      <c r="C634" s="46"/>
    </row>
    <row r="635" s="50" customFormat="true" ht="15" hidden="false" customHeight="false" outlineLevel="0" collapsed="false">
      <c r="A635" s="20" t="n">
        <f aca="false">A634+1</f>
        <v>633</v>
      </c>
      <c r="B635" s="45"/>
      <c r="C635" s="46"/>
    </row>
    <row r="636" s="50" customFormat="true" ht="15" hidden="false" customHeight="false" outlineLevel="0" collapsed="false">
      <c r="A636" s="20" t="n">
        <f aca="false">A635+1</f>
        <v>634</v>
      </c>
      <c r="B636" s="45"/>
      <c r="C636" s="46"/>
    </row>
    <row r="637" s="50" customFormat="true" ht="15" hidden="false" customHeight="false" outlineLevel="0" collapsed="false">
      <c r="A637" s="20" t="n">
        <f aca="false">A636+1</f>
        <v>635</v>
      </c>
      <c r="B637" s="45"/>
      <c r="C637" s="46"/>
    </row>
    <row r="638" s="50" customFormat="true" ht="15" hidden="false" customHeight="false" outlineLevel="0" collapsed="false">
      <c r="A638" s="20" t="n">
        <f aca="false">A637+1</f>
        <v>636</v>
      </c>
      <c r="B638" s="45"/>
      <c r="C638" s="46"/>
    </row>
    <row r="639" s="50" customFormat="true" ht="15" hidden="false" customHeight="false" outlineLevel="0" collapsed="false">
      <c r="A639" s="20" t="n">
        <f aca="false">A638+1</f>
        <v>637</v>
      </c>
      <c r="B639" s="45"/>
      <c r="C639" s="46"/>
    </row>
    <row r="640" s="50" customFormat="true" ht="15" hidden="false" customHeight="false" outlineLevel="0" collapsed="false">
      <c r="A640" s="20" t="n">
        <f aca="false">A639+1</f>
        <v>638</v>
      </c>
      <c r="B640" s="45"/>
      <c r="C640" s="46"/>
    </row>
    <row r="641" s="50" customFormat="true" ht="15" hidden="false" customHeight="false" outlineLevel="0" collapsed="false">
      <c r="A641" s="20" t="n">
        <f aca="false">A640+1</f>
        <v>639</v>
      </c>
      <c r="B641" s="45"/>
      <c r="C641" s="46"/>
    </row>
    <row r="642" s="50" customFormat="true" ht="15" hidden="false" customHeight="false" outlineLevel="0" collapsed="false">
      <c r="A642" s="20" t="n">
        <f aca="false">A641+1</f>
        <v>640</v>
      </c>
      <c r="B642" s="45"/>
      <c r="C642" s="46"/>
    </row>
    <row r="643" s="50" customFormat="true" ht="15" hidden="false" customHeight="false" outlineLevel="0" collapsed="false">
      <c r="A643" s="20" t="n">
        <f aca="false">A642+1</f>
        <v>641</v>
      </c>
      <c r="B643" s="45"/>
      <c r="C643" s="46"/>
    </row>
    <row r="644" s="50" customFormat="true" ht="15" hidden="false" customHeight="false" outlineLevel="0" collapsed="false">
      <c r="A644" s="20" t="n">
        <f aca="false">A643+1</f>
        <v>642</v>
      </c>
      <c r="B644" s="45"/>
      <c r="C644" s="46"/>
    </row>
    <row r="645" s="50" customFormat="true" ht="15" hidden="false" customHeight="false" outlineLevel="0" collapsed="false">
      <c r="A645" s="20" t="n">
        <f aca="false">A644+1</f>
        <v>643</v>
      </c>
      <c r="B645" s="45"/>
      <c r="C645" s="46"/>
    </row>
    <row r="646" s="50" customFormat="true" ht="15" hidden="false" customHeight="false" outlineLevel="0" collapsed="false">
      <c r="A646" s="20" t="n">
        <f aca="false">A645+1</f>
        <v>644</v>
      </c>
      <c r="B646" s="45"/>
      <c r="C646" s="46"/>
    </row>
    <row r="647" s="50" customFormat="true" ht="15" hidden="false" customHeight="false" outlineLevel="0" collapsed="false">
      <c r="A647" s="20" t="n">
        <f aca="false">A646+1</f>
        <v>645</v>
      </c>
      <c r="B647" s="45"/>
      <c r="C647" s="46"/>
    </row>
    <row r="648" s="50" customFormat="true" ht="15" hidden="false" customHeight="false" outlineLevel="0" collapsed="false">
      <c r="A648" s="20" t="n">
        <f aca="false">A647+1</f>
        <v>646</v>
      </c>
      <c r="B648" s="45"/>
      <c r="C648" s="46"/>
    </row>
    <row r="649" s="50" customFormat="true" ht="15" hidden="false" customHeight="false" outlineLevel="0" collapsed="false">
      <c r="A649" s="20" t="n">
        <f aca="false">A648+1</f>
        <v>647</v>
      </c>
      <c r="B649" s="45"/>
      <c r="C649" s="46"/>
    </row>
    <row r="650" s="50" customFormat="true" ht="15" hidden="false" customHeight="false" outlineLevel="0" collapsed="false">
      <c r="A650" s="20" t="n">
        <f aca="false">A649+1</f>
        <v>648</v>
      </c>
      <c r="B650" s="45"/>
      <c r="C650" s="46"/>
    </row>
    <row r="651" s="50" customFormat="true" ht="15" hidden="false" customHeight="false" outlineLevel="0" collapsed="false">
      <c r="A651" s="20" t="n">
        <f aca="false">A650+1</f>
        <v>649</v>
      </c>
      <c r="B651" s="45"/>
      <c r="C651" s="46"/>
    </row>
    <row r="652" s="50" customFormat="true" ht="15" hidden="false" customHeight="false" outlineLevel="0" collapsed="false">
      <c r="A652" s="20" t="n">
        <f aca="false">A651+1</f>
        <v>650</v>
      </c>
      <c r="B652" s="45"/>
      <c r="C652" s="46"/>
    </row>
    <row r="653" s="50" customFormat="true" ht="15" hidden="false" customHeight="false" outlineLevel="0" collapsed="false">
      <c r="A653" s="20" t="n">
        <f aca="false">A652+1</f>
        <v>651</v>
      </c>
      <c r="B653" s="45"/>
      <c r="C653" s="46"/>
    </row>
    <row r="654" s="50" customFormat="true" ht="15" hidden="false" customHeight="false" outlineLevel="0" collapsed="false">
      <c r="A654" s="20" t="n">
        <f aca="false">A653+1</f>
        <v>652</v>
      </c>
      <c r="B654" s="45"/>
      <c r="C654" s="46"/>
    </row>
    <row r="655" s="50" customFormat="true" ht="15" hidden="false" customHeight="false" outlineLevel="0" collapsed="false">
      <c r="A655" s="20" t="n">
        <f aca="false">A654+1</f>
        <v>653</v>
      </c>
      <c r="B655" s="45"/>
      <c r="C655" s="46"/>
    </row>
    <row r="656" s="50" customFormat="true" ht="15" hidden="false" customHeight="false" outlineLevel="0" collapsed="false">
      <c r="A656" s="20" t="n">
        <f aca="false">A655+1</f>
        <v>654</v>
      </c>
      <c r="B656" s="45"/>
      <c r="C656" s="46"/>
    </row>
    <row r="657" s="50" customFormat="true" ht="15" hidden="false" customHeight="false" outlineLevel="0" collapsed="false">
      <c r="A657" s="20" t="n">
        <f aca="false">A656+1</f>
        <v>655</v>
      </c>
      <c r="B657" s="45"/>
      <c r="C657" s="46"/>
    </row>
    <row r="658" s="50" customFormat="true" ht="15" hidden="false" customHeight="false" outlineLevel="0" collapsed="false">
      <c r="A658" s="20" t="n">
        <f aca="false">A657+1</f>
        <v>656</v>
      </c>
      <c r="B658" s="45"/>
      <c r="C658" s="46"/>
    </row>
    <row r="659" s="50" customFormat="true" ht="15" hidden="false" customHeight="false" outlineLevel="0" collapsed="false">
      <c r="A659" s="20" t="n">
        <f aca="false">A658+1</f>
        <v>657</v>
      </c>
      <c r="B659" s="45"/>
      <c r="C659" s="46"/>
    </row>
    <row r="660" s="50" customFormat="true" ht="15" hidden="false" customHeight="false" outlineLevel="0" collapsed="false">
      <c r="A660" s="20" t="n">
        <f aca="false">A659+1</f>
        <v>658</v>
      </c>
      <c r="B660" s="45"/>
      <c r="C660" s="46"/>
    </row>
    <row r="661" s="50" customFormat="true" ht="15" hidden="false" customHeight="false" outlineLevel="0" collapsed="false">
      <c r="A661" s="20" t="n">
        <f aca="false">A660+1</f>
        <v>659</v>
      </c>
      <c r="B661" s="45"/>
      <c r="C661" s="46"/>
    </row>
    <row r="662" s="50" customFormat="true" ht="15" hidden="false" customHeight="false" outlineLevel="0" collapsed="false">
      <c r="A662" s="20" t="n">
        <f aca="false">A661+1</f>
        <v>660</v>
      </c>
      <c r="B662" s="45"/>
      <c r="C662" s="46"/>
    </row>
    <row r="663" s="50" customFormat="true" ht="15" hidden="false" customHeight="false" outlineLevel="0" collapsed="false">
      <c r="A663" s="20" t="n">
        <f aca="false">A662+1</f>
        <v>661</v>
      </c>
      <c r="B663" s="45"/>
      <c r="C663" s="46"/>
    </row>
    <row r="664" s="50" customFormat="true" ht="15" hidden="false" customHeight="false" outlineLevel="0" collapsed="false">
      <c r="A664" s="20" t="n">
        <f aca="false">A663+1</f>
        <v>662</v>
      </c>
      <c r="B664" s="45"/>
      <c r="C664" s="46"/>
    </row>
    <row r="665" s="50" customFormat="true" ht="15" hidden="false" customHeight="false" outlineLevel="0" collapsed="false">
      <c r="A665" s="20" t="n">
        <f aca="false">A664+1</f>
        <v>663</v>
      </c>
      <c r="B665" s="45"/>
      <c r="C665" s="46"/>
    </row>
    <row r="666" s="50" customFormat="true" ht="15" hidden="false" customHeight="false" outlineLevel="0" collapsed="false">
      <c r="A666" s="20" t="n">
        <f aca="false">A665+1</f>
        <v>664</v>
      </c>
      <c r="B666" s="45"/>
      <c r="C666" s="46"/>
    </row>
    <row r="667" s="50" customFormat="true" ht="15" hidden="false" customHeight="false" outlineLevel="0" collapsed="false">
      <c r="A667" s="20" t="n">
        <f aca="false">A666+1</f>
        <v>665</v>
      </c>
      <c r="B667" s="45"/>
      <c r="C667" s="46"/>
    </row>
    <row r="668" s="50" customFormat="true" ht="15" hidden="false" customHeight="false" outlineLevel="0" collapsed="false">
      <c r="A668" s="20" t="n">
        <f aca="false">A667+1</f>
        <v>666</v>
      </c>
      <c r="B668" s="45"/>
      <c r="C668" s="46"/>
    </row>
    <row r="669" s="50" customFormat="true" ht="15" hidden="false" customHeight="false" outlineLevel="0" collapsed="false">
      <c r="A669" s="20" t="n">
        <f aca="false">A668+1</f>
        <v>667</v>
      </c>
      <c r="B669" s="45"/>
      <c r="C669" s="46"/>
    </row>
    <row r="670" s="50" customFormat="true" ht="15" hidden="false" customHeight="false" outlineLevel="0" collapsed="false">
      <c r="A670" s="20" t="n">
        <f aca="false">A669+1</f>
        <v>668</v>
      </c>
      <c r="B670" s="45"/>
      <c r="C670" s="46"/>
    </row>
    <row r="671" s="50" customFormat="true" ht="15" hidden="false" customHeight="false" outlineLevel="0" collapsed="false">
      <c r="A671" s="20" t="n">
        <f aca="false">A670+1</f>
        <v>669</v>
      </c>
      <c r="B671" s="45"/>
      <c r="C671" s="46"/>
    </row>
    <row r="672" s="50" customFormat="true" ht="15" hidden="false" customHeight="false" outlineLevel="0" collapsed="false">
      <c r="A672" s="20" t="n">
        <f aca="false">A671+1</f>
        <v>670</v>
      </c>
      <c r="B672" s="45"/>
      <c r="C672" s="46"/>
    </row>
    <row r="673" s="50" customFormat="true" ht="15" hidden="false" customHeight="false" outlineLevel="0" collapsed="false">
      <c r="A673" s="20" t="n">
        <f aca="false">A672+1</f>
        <v>671</v>
      </c>
      <c r="B673" s="45"/>
      <c r="C673" s="46"/>
    </row>
    <row r="674" s="50" customFormat="true" ht="15" hidden="false" customHeight="false" outlineLevel="0" collapsed="false">
      <c r="A674" s="20" t="n">
        <f aca="false">A673+1</f>
        <v>672</v>
      </c>
      <c r="B674" s="45"/>
      <c r="C674" s="46"/>
    </row>
    <row r="675" s="50" customFormat="true" ht="15" hidden="false" customHeight="false" outlineLevel="0" collapsed="false">
      <c r="A675" s="20" t="n">
        <f aca="false">A674+1</f>
        <v>673</v>
      </c>
      <c r="B675" s="45"/>
      <c r="C675" s="46"/>
    </row>
    <row r="676" s="50" customFormat="true" ht="15" hidden="false" customHeight="false" outlineLevel="0" collapsed="false">
      <c r="A676" s="20" t="n">
        <f aca="false">A675+1</f>
        <v>674</v>
      </c>
      <c r="B676" s="45"/>
      <c r="C676" s="46"/>
    </row>
    <row r="677" s="50" customFormat="true" ht="15" hidden="false" customHeight="false" outlineLevel="0" collapsed="false">
      <c r="A677" s="20" t="n">
        <f aca="false">A676+1</f>
        <v>675</v>
      </c>
      <c r="B677" s="45"/>
      <c r="C677" s="46"/>
    </row>
    <row r="678" s="50" customFormat="true" ht="15" hidden="false" customHeight="false" outlineLevel="0" collapsed="false">
      <c r="A678" s="20" t="n">
        <f aca="false">A677+1</f>
        <v>676</v>
      </c>
      <c r="B678" s="45"/>
      <c r="C678" s="46"/>
    </row>
    <row r="679" s="50" customFormat="true" ht="15" hidden="false" customHeight="false" outlineLevel="0" collapsed="false">
      <c r="A679" s="20" t="n">
        <f aca="false">A678+1</f>
        <v>677</v>
      </c>
      <c r="B679" s="45"/>
      <c r="C679" s="46"/>
    </row>
    <row r="680" s="50" customFormat="true" ht="15" hidden="false" customHeight="false" outlineLevel="0" collapsed="false">
      <c r="A680" s="20" t="n">
        <f aca="false">A679+1</f>
        <v>678</v>
      </c>
      <c r="B680" s="45"/>
      <c r="C680" s="46"/>
    </row>
    <row r="681" s="50" customFormat="true" ht="15" hidden="false" customHeight="false" outlineLevel="0" collapsed="false">
      <c r="A681" s="20" t="n">
        <f aca="false">A680+1</f>
        <v>679</v>
      </c>
      <c r="B681" s="45"/>
      <c r="C681" s="46"/>
    </row>
    <row r="682" s="50" customFormat="true" ht="15" hidden="false" customHeight="false" outlineLevel="0" collapsed="false">
      <c r="A682" s="20" t="n">
        <f aca="false">A681+1</f>
        <v>680</v>
      </c>
      <c r="B682" s="45"/>
      <c r="C682" s="46"/>
    </row>
    <row r="683" s="50" customFormat="true" ht="15" hidden="false" customHeight="false" outlineLevel="0" collapsed="false">
      <c r="A683" s="20" t="n">
        <f aca="false">A682+1</f>
        <v>681</v>
      </c>
      <c r="B683" s="45"/>
      <c r="C683" s="46"/>
    </row>
    <row r="684" s="50" customFormat="true" ht="15" hidden="false" customHeight="false" outlineLevel="0" collapsed="false">
      <c r="A684" s="20" t="n">
        <f aca="false">A683+1</f>
        <v>682</v>
      </c>
      <c r="B684" s="45"/>
      <c r="C684" s="46"/>
    </row>
    <row r="685" s="50" customFormat="true" ht="15" hidden="false" customHeight="false" outlineLevel="0" collapsed="false">
      <c r="A685" s="20" t="n">
        <f aca="false">A684+1</f>
        <v>683</v>
      </c>
      <c r="B685" s="45"/>
      <c r="C685" s="46"/>
    </row>
    <row r="686" s="50" customFormat="true" ht="15" hidden="false" customHeight="false" outlineLevel="0" collapsed="false">
      <c r="A686" s="20" t="n">
        <f aca="false">A685+1</f>
        <v>684</v>
      </c>
      <c r="B686" s="45"/>
      <c r="C686" s="46"/>
    </row>
    <row r="687" s="50" customFormat="true" ht="15" hidden="false" customHeight="false" outlineLevel="0" collapsed="false">
      <c r="A687" s="20" t="n">
        <f aca="false">A686+1</f>
        <v>685</v>
      </c>
      <c r="B687" s="45"/>
      <c r="C687" s="46"/>
    </row>
    <row r="688" s="50" customFormat="true" ht="15" hidden="false" customHeight="false" outlineLevel="0" collapsed="false">
      <c r="A688" s="20" t="n">
        <f aca="false">A687+1</f>
        <v>686</v>
      </c>
      <c r="B688" s="45"/>
      <c r="C688" s="46"/>
    </row>
    <row r="689" s="50" customFormat="true" ht="15" hidden="false" customHeight="false" outlineLevel="0" collapsed="false">
      <c r="A689" s="20" t="n">
        <f aca="false">A688+1</f>
        <v>687</v>
      </c>
      <c r="B689" s="45"/>
      <c r="C689" s="46"/>
    </row>
    <row r="690" s="50" customFormat="true" ht="15" hidden="false" customHeight="false" outlineLevel="0" collapsed="false">
      <c r="A690" s="20" t="n">
        <f aca="false">A689+1</f>
        <v>688</v>
      </c>
      <c r="B690" s="45"/>
      <c r="C690" s="46"/>
    </row>
    <row r="691" s="50" customFormat="true" ht="15" hidden="false" customHeight="false" outlineLevel="0" collapsed="false">
      <c r="A691" s="20" t="n">
        <f aca="false">A690+1</f>
        <v>689</v>
      </c>
      <c r="B691" s="45"/>
      <c r="C691" s="46"/>
    </row>
    <row r="692" s="50" customFormat="true" ht="15" hidden="false" customHeight="false" outlineLevel="0" collapsed="false">
      <c r="A692" s="20" t="n">
        <f aca="false">A691+1</f>
        <v>690</v>
      </c>
      <c r="B692" s="45"/>
      <c r="C692" s="46"/>
    </row>
    <row r="693" s="50" customFormat="true" ht="15" hidden="false" customHeight="false" outlineLevel="0" collapsed="false">
      <c r="A693" s="20" t="n">
        <f aca="false">A692+1</f>
        <v>691</v>
      </c>
      <c r="B693" s="45"/>
      <c r="C693" s="46"/>
    </row>
    <row r="694" s="50" customFormat="true" ht="15" hidden="false" customHeight="false" outlineLevel="0" collapsed="false">
      <c r="A694" s="20" t="n">
        <f aca="false">A693+1</f>
        <v>692</v>
      </c>
      <c r="B694" s="45"/>
      <c r="C694" s="46"/>
    </row>
    <row r="695" s="50" customFormat="true" ht="15" hidden="false" customHeight="false" outlineLevel="0" collapsed="false">
      <c r="A695" s="20" t="n">
        <f aca="false">A694+1</f>
        <v>693</v>
      </c>
      <c r="B695" s="45"/>
      <c r="C695" s="46"/>
    </row>
    <row r="696" s="50" customFormat="true" ht="15" hidden="false" customHeight="false" outlineLevel="0" collapsed="false">
      <c r="A696" s="20" t="n">
        <f aca="false">A695+1</f>
        <v>694</v>
      </c>
      <c r="B696" s="45"/>
      <c r="C696" s="46"/>
    </row>
    <row r="697" s="50" customFormat="true" ht="15" hidden="false" customHeight="false" outlineLevel="0" collapsed="false">
      <c r="A697" s="20" t="n">
        <f aca="false">A696+1</f>
        <v>695</v>
      </c>
      <c r="B697" s="45"/>
      <c r="C697" s="46"/>
    </row>
    <row r="698" s="50" customFormat="true" ht="15" hidden="false" customHeight="false" outlineLevel="0" collapsed="false">
      <c r="A698" s="20" t="n">
        <f aca="false">A697+1</f>
        <v>696</v>
      </c>
      <c r="B698" s="45"/>
      <c r="C698" s="46"/>
    </row>
    <row r="699" s="50" customFormat="true" ht="15" hidden="false" customHeight="false" outlineLevel="0" collapsed="false">
      <c r="A699" s="20" t="n">
        <f aca="false">A698+1</f>
        <v>697</v>
      </c>
      <c r="B699" s="45"/>
      <c r="C699" s="46"/>
    </row>
    <row r="700" s="50" customFormat="true" ht="15" hidden="false" customHeight="false" outlineLevel="0" collapsed="false">
      <c r="A700" s="20" t="n">
        <f aca="false">A699+1</f>
        <v>698</v>
      </c>
      <c r="B700" s="45"/>
      <c r="C700" s="46"/>
    </row>
    <row r="701" s="50" customFormat="true" ht="15" hidden="false" customHeight="false" outlineLevel="0" collapsed="false">
      <c r="A701" s="20" t="n">
        <f aca="false">A700+1</f>
        <v>699</v>
      </c>
      <c r="B701" s="45"/>
      <c r="C701" s="46"/>
    </row>
    <row r="702" s="50" customFormat="true" ht="15" hidden="false" customHeight="false" outlineLevel="0" collapsed="false">
      <c r="A702" s="20" t="n">
        <f aca="false">A701+1</f>
        <v>700</v>
      </c>
      <c r="B702" s="45"/>
      <c r="C702" s="46"/>
    </row>
    <row r="703" s="50" customFormat="true" ht="15" hidden="false" customHeight="false" outlineLevel="0" collapsed="false">
      <c r="A703" s="20" t="n">
        <f aca="false">A702+1</f>
        <v>701</v>
      </c>
      <c r="B703" s="45"/>
      <c r="C703" s="46"/>
    </row>
    <row r="704" s="50" customFormat="true" ht="15" hidden="false" customHeight="false" outlineLevel="0" collapsed="false">
      <c r="A704" s="20" t="n">
        <f aca="false">A703+1</f>
        <v>702</v>
      </c>
      <c r="B704" s="45"/>
      <c r="C704" s="46"/>
    </row>
    <row r="705" s="50" customFormat="true" ht="15" hidden="false" customHeight="false" outlineLevel="0" collapsed="false">
      <c r="A705" s="20" t="n">
        <f aca="false">A704+1</f>
        <v>703</v>
      </c>
      <c r="B705" s="45"/>
      <c r="C705" s="46"/>
    </row>
    <row r="706" s="50" customFormat="true" ht="15" hidden="false" customHeight="false" outlineLevel="0" collapsed="false">
      <c r="A706" s="20" t="n">
        <f aca="false">A705+1</f>
        <v>704</v>
      </c>
      <c r="B706" s="45"/>
      <c r="C706" s="46"/>
    </row>
    <row r="707" s="50" customFormat="true" ht="15" hidden="false" customHeight="false" outlineLevel="0" collapsed="false">
      <c r="A707" s="20" t="n">
        <f aca="false">A706+1</f>
        <v>705</v>
      </c>
      <c r="B707" s="45"/>
      <c r="C707" s="46"/>
    </row>
    <row r="708" s="50" customFormat="true" ht="15" hidden="false" customHeight="false" outlineLevel="0" collapsed="false">
      <c r="A708" s="20" t="n">
        <f aca="false">A707+1</f>
        <v>706</v>
      </c>
      <c r="B708" s="45"/>
      <c r="C708" s="46"/>
    </row>
    <row r="709" s="50" customFormat="true" ht="15" hidden="false" customHeight="false" outlineLevel="0" collapsed="false">
      <c r="A709" s="20" t="n">
        <f aca="false">A708+1</f>
        <v>707</v>
      </c>
      <c r="B709" s="45"/>
      <c r="C709" s="46"/>
    </row>
    <row r="710" s="50" customFormat="true" ht="15" hidden="false" customHeight="false" outlineLevel="0" collapsed="false">
      <c r="A710" s="20" t="n">
        <f aca="false">A709+1</f>
        <v>708</v>
      </c>
      <c r="B710" s="45"/>
      <c r="C710" s="46"/>
    </row>
    <row r="711" s="50" customFormat="true" ht="15" hidden="false" customHeight="false" outlineLevel="0" collapsed="false">
      <c r="A711" s="20" t="n">
        <f aca="false">A710+1</f>
        <v>709</v>
      </c>
      <c r="B711" s="45"/>
      <c r="C711" s="46"/>
    </row>
    <row r="712" s="50" customFormat="true" ht="15" hidden="false" customHeight="false" outlineLevel="0" collapsed="false">
      <c r="A712" s="20" t="n">
        <f aca="false">A711+1</f>
        <v>710</v>
      </c>
      <c r="B712" s="45"/>
      <c r="C712" s="46"/>
    </row>
    <row r="713" s="50" customFormat="true" ht="15" hidden="false" customHeight="false" outlineLevel="0" collapsed="false">
      <c r="A713" s="20" t="n">
        <f aca="false">A712+1</f>
        <v>711</v>
      </c>
      <c r="B713" s="45"/>
      <c r="C713" s="46"/>
    </row>
    <row r="714" s="50" customFormat="true" ht="15" hidden="false" customHeight="false" outlineLevel="0" collapsed="false">
      <c r="A714" s="20" t="n">
        <f aca="false">A713+1</f>
        <v>712</v>
      </c>
      <c r="B714" s="45"/>
      <c r="C714" s="46"/>
    </row>
    <row r="715" s="50" customFormat="true" ht="15" hidden="false" customHeight="false" outlineLevel="0" collapsed="false">
      <c r="A715" s="20" t="n">
        <f aca="false">A714+1</f>
        <v>713</v>
      </c>
      <c r="B715" s="45"/>
      <c r="C715" s="46"/>
    </row>
    <row r="716" s="50" customFormat="true" ht="15" hidden="false" customHeight="false" outlineLevel="0" collapsed="false">
      <c r="A716" s="20" t="n">
        <f aca="false">A715+1</f>
        <v>714</v>
      </c>
      <c r="B716" s="45"/>
      <c r="C716" s="46"/>
    </row>
    <row r="717" s="50" customFormat="true" ht="15" hidden="false" customHeight="false" outlineLevel="0" collapsed="false">
      <c r="A717" s="20" t="n">
        <f aca="false">A716+1</f>
        <v>715</v>
      </c>
      <c r="B717" s="45"/>
      <c r="C717" s="46"/>
    </row>
    <row r="718" s="50" customFormat="true" ht="15" hidden="false" customHeight="false" outlineLevel="0" collapsed="false">
      <c r="A718" s="20" t="n">
        <f aca="false">A717+1</f>
        <v>716</v>
      </c>
      <c r="B718" s="45"/>
      <c r="C718" s="46"/>
    </row>
    <row r="719" s="50" customFormat="true" ht="15" hidden="false" customHeight="false" outlineLevel="0" collapsed="false">
      <c r="A719" s="20" t="n">
        <f aca="false">A718+1</f>
        <v>717</v>
      </c>
      <c r="B719" s="45"/>
      <c r="C719" s="46"/>
    </row>
    <row r="720" s="50" customFormat="true" ht="15" hidden="false" customHeight="false" outlineLevel="0" collapsed="false">
      <c r="A720" s="20" t="n">
        <f aca="false">A719+1</f>
        <v>718</v>
      </c>
      <c r="B720" s="45"/>
      <c r="C720" s="46"/>
    </row>
    <row r="721" s="50" customFormat="true" ht="15" hidden="false" customHeight="false" outlineLevel="0" collapsed="false">
      <c r="A721" s="20" t="n">
        <f aca="false">A720+1</f>
        <v>719</v>
      </c>
      <c r="B721" s="45"/>
      <c r="C721" s="46"/>
    </row>
    <row r="722" s="50" customFormat="true" ht="15" hidden="false" customHeight="false" outlineLevel="0" collapsed="false">
      <c r="A722" s="20" t="n">
        <f aca="false">A721+1</f>
        <v>720</v>
      </c>
      <c r="B722" s="45"/>
      <c r="C722" s="46"/>
    </row>
    <row r="723" s="50" customFormat="true" ht="15" hidden="false" customHeight="false" outlineLevel="0" collapsed="false">
      <c r="A723" s="20" t="n">
        <f aca="false">A722+1</f>
        <v>721</v>
      </c>
      <c r="B723" s="45"/>
      <c r="C723" s="46"/>
    </row>
    <row r="724" s="50" customFormat="true" ht="15" hidden="false" customHeight="false" outlineLevel="0" collapsed="false">
      <c r="A724" s="20" t="n">
        <f aca="false">A723+1</f>
        <v>722</v>
      </c>
      <c r="B724" s="45"/>
      <c r="C724" s="46"/>
    </row>
    <row r="725" s="50" customFormat="true" ht="15" hidden="false" customHeight="false" outlineLevel="0" collapsed="false">
      <c r="A725" s="20" t="n">
        <f aca="false">A724+1</f>
        <v>723</v>
      </c>
      <c r="B725" s="45"/>
      <c r="C725" s="46"/>
    </row>
    <row r="726" s="50" customFormat="true" ht="15" hidden="false" customHeight="false" outlineLevel="0" collapsed="false">
      <c r="A726" s="20" t="n">
        <f aca="false">A725+1</f>
        <v>724</v>
      </c>
      <c r="B726" s="45"/>
      <c r="C726" s="46"/>
    </row>
    <row r="727" s="50" customFormat="true" ht="15" hidden="false" customHeight="false" outlineLevel="0" collapsed="false">
      <c r="A727" s="20" t="n">
        <f aca="false">A726+1</f>
        <v>725</v>
      </c>
      <c r="B727" s="45"/>
      <c r="C727" s="46"/>
    </row>
    <row r="728" s="50" customFormat="true" ht="15" hidden="false" customHeight="false" outlineLevel="0" collapsed="false">
      <c r="A728" s="20" t="n">
        <f aca="false">A727+1</f>
        <v>726</v>
      </c>
      <c r="B728" s="45"/>
      <c r="C728" s="46"/>
    </row>
    <row r="729" s="50" customFormat="true" ht="15" hidden="false" customHeight="false" outlineLevel="0" collapsed="false">
      <c r="A729" s="20" t="n">
        <f aca="false">A728+1</f>
        <v>727</v>
      </c>
      <c r="B729" s="45"/>
      <c r="C729" s="46"/>
    </row>
    <row r="730" s="50" customFormat="true" ht="15" hidden="false" customHeight="false" outlineLevel="0" collapsed="false">
      <c r="A730" s="20" t="n">
        <f aca="false">A729+1</f>
        <v>728</v>
      </c>
      <c r="B730" s="45"/>
      <c r="C730" s="46"/>
    </row>
    <row r="731" s="50" customFormat="true" ht="15" hidden="false" customHeight="false" outlineLevel="0" collapsed="false">
      <c r="A731" s="20" t="n">
        <f aca="false">A730+1</f>
        <v>729</v>
      </c>
      <c r="B731" s="45"/>
      <c r="C731" s="46"/>
    </row>
    <row r="732" s="50" customFormat="true" ht="15" hidden="false" customHeight="false" outlineLevel="0" collapsed="false">
      <c r="A732" s="20" t="n">
        <f aca="false">A731+1</f>
        <v>730</v>
      </c>
      <c r="B732" s="45"/>
      <c r="C732" s="46"/>
    </row>
    <row r="733" s="50" customFormat="true" ht="15" hidden="false" customHeight="false" outlineLevel="0" collapsed="false">
      <c r="A733" s="20" t="n">
        <f aca="false">A732+1</f>
        <v>731</v>
      </c>
      <c r="B733" s="45"/>
      <c r="C733" s="46"/>
    </row>
    <row r="734" s="50" customFormat="true" ht="15" hidden="false" customHeight="false" outlineLevel="0" collapsed="false">
      <c r="A734" s="20" t="n">
        <f aca="false">A733+1</f>
        <v>732</v>
      </c>
      <c r="B734" s="45"/>
      <c r="C734" s="46"/>
    </row>
    <row r="735" s="50" customFormat="true" ht="15" hidden="false" customHeight="false" outlineLevel="0" collapsed="false">
      <c r="A735" s="20" t="n">
        <f aca="false">A734+1</f>
        <v>733</v>
      </c>
      <c r="B735" s="45"/>
      <c r="C735" s="46"/>
    </row>
    <row r="736" s="50" customFormat="true" ht="15" hidden="false" customHeight="false" outlineLevel="0" collapsed="false">
      <c r="A736" s="20" t="n">
        <f aca="false">A735+1</f>
        <v>734</v>
      </c>
      <c r="B736" s="45"/>
      <c r="C736" s="46"/>
    </row>
    <row r="737" s="50" customFormat="true" ht="15" hidden="false" customHeight="false" outlineLevel="0" collapsed="false">
      <c r="A737" s="20" t="n">
        <f aca="false">A736+1</f>
        <v>735</v>
      </c>
      <c r="B737" s="45"/>
      <c r="C737" s="46"/>
    </row>
    <row r="738" s="50" customFormat="true" ht="15" hidden="false" customHeight="false" outlineLevel="0" collapsed="false">
      <c r="A738" s="20" t="n">
        <f aca="false">A737+1</f>
        <v>736</v>
      </c>
      <c r="B738" s="45"/>
      <c r="C738" s="46"/>
    </row>
    <row r="739" s="50" customFormat="true" ht="15" hidden="false" customHeight="false" outlineLevel="0" collapsed="false">
      <c r="A739" s="20" t="n">
        <f aca="false">A738+1</f>
        <v>737</v>
      </c>
      <c r="B739" s="45"/>
      <c r="C739" s="46"/>
    </row>
    <row r="740" s="50" customFormat="true" ht="15" hidden="false" customHeight="false" outlineLevel="0" collapsed="false">
      <c r="A740" s="20" t="n">
        <f aca="false">A739+1</f>
        <v>738</v>
      </c>
      <c r="B740" s="45"/>
      <c r="C740" s="46"/>
    </row>
    <row r="741" s="50" customFormat="true" ht="15" hidden="false" customHeight="false" outlineLevel="0" collapsed="false">
      <c r="A741" s="20" t="n">
        <f aca="false">A740+1</f>
        <v>739</v>
      </c>
      <c r="B741" s="45"/>
      <c r="C741" s="46"/>
    </row>
    <row r="742" s="50" customFormat="true" ht="15" hidden="false" customHeight="false" outlineLevel="0" collapsed="false">
      <c r="A742" s="20" t="n">
        <f aca="false">A741+1</f>
        <v>740</v>
      </c>
      <c r="B742" s="45"/>
      <c r="C742" s="46"/>
    </row>
    <row r="743" s="50" customFormat="true" ht="15" hidden="false" customHeight="false" outlineLevel="0" collapsed="false">
      <c r="A743" s="20" t="n">
        <f aca="false">A742+1</f>
        <v>741</v>
      </c>
      <c r="B743" s="45"/>
      <c r="C743" s="46"/>
    </row>
    <row r="744" s="50" customFormat="true" ht="15" hidden="false" customHeight="false" outlineLevel="0" collapsed="false">
      <c r="A744" s="20" t="n">
        <f aca="false">A743+1</f>
        <v>742</v>
      </c>
      <c r="B744" s="45"/>
      <c r="C744" s="46"/>
    </row>
    <row r="745" s="50" customFormat="true" ht="15" hidden="false" customHeight="false" outlineLevel="0" collapsed="false">
      <c r="A745" s="20" t="n">
        <f aca="false">A744+1</f>
        <v>743</v>
      </c>
      <c r="B745" s="45"/>
      <c r="C745" s="46"/>
    </row>
    <row r="746" s="50" customFormat="true" ht="15" hidden="false" customHeight="false" outlineLevel="0" collapsed="false">
      <c r="A746" s="20" t="n">
        <f aca="false">A745+1</f>
        <v>744</v>
      </c>
      <c r="B746" s="45"/>
      <c r="C746" s="46"/>
    </row>
    <row r="747" s="50" customFormat="true" ht="15" hidden="false" customHeight="false" outlineLevel="0" collapsed="false">
      <c r="A747" s="20" t="n">
        <f aca="false">A746+1</f>
        <v>745</v>
      </c>
      <c r="B747" s="45"/>
      <c r="C747" s="46"/>
    </row>
    <row r="748" s="50" customFormat="true" ht="15" hidden="false" customHeight="false" outlineLevel="0" collapsed="false">
      <c r="A748" s="20" t="n">
        <f aca="false">A747+1</f>
        <v>746</v>
      </c>
      <c r="B748" s="45"/>
      <c r="C748" s="46"/>
    </row>
    <row r="749" s="50" customFormat="true" ht="15" hidden="false" customHeight="false" outlineLevel="0" collapsed="false">
      <c r="A749" s="20" t="n">
        <f aca="false">A748+1</f>
        <v>747</v>
      </c>
      <c r="B749" s="45"/>
      <c r="C749" s="46"/>
    </row>
    <row r="750" s="50" customFormat="true" ht="15" hidden="false" customHeight="false" outlineLevel="0" collapsed="false">
      <c r="A750" s="20" t="n">
        <f aca="false">A749+1</f>
        <v>748</v>
      </c>
      <c r="B750" s="45"/>
      <c r="C750" s="46"/>
    </row>
    <row r="751" s="50" customFormat="true" ht="15" hidden="false" customHeight="false" outlineLevel="0" collapsed="false">
      <c r="A751" s="20" t="n">
        <f aca="false">A750+1</f>
        <v>749</v>
      </c>
      <c r="B751" s="45"/>
      <c r="C751" s="46"/>
    </row>
    <row r="752" s="50" customFormat="true" ht="15" hidden="false" customHeight="false" outlineLevel="0" collapsed="false">
      <c r="A752" s="20" t="n">
        <f aca="false">A751+1</f>
        <v>750</v>
      </c>
      <c r="B752" s="45"/>
      <c r="C752" s="46"/>
    </row>
    <row r="753" s="50" customFormat="true" ht="15" hidden="false" customHeight="false" outlineLevel="0" collapsed="false">
      <c r="A753" s="20" t="n">
        <f aca="false">A752+1</f>
        <v>751</v>
      </c>
      <c r="B753" s="45"/>
      <c r="C753" s="46"/>
    </row>
    <row r="754" s="50" customFormat="true" ht="15" hidden="false" customHeight="false" outlineLevel="0" collapsed="false">
      <c r="A754" s="20" t="n">
        <f aca="false">A753+1</f>
        <v>752</v>
      </c>
      <c r="B754" s="45"/>
      <c r="C754" s="46"/>
    </row>
    <row r="755" s="50" customFormat="true" ht="15" hidden="false" customHeight="false" outlineLevel="0" collapsed="false">
      <c r="A755" s="20" t="n">
        <f aca="false">A754+1</f>
        <v>753</v>
      </c>
      <c r="B755" s="45"/>
      <c r="C755" s="46"/>
    </row>
    <row r="756" s="50" customFormat="true" ht="15" hidden="false" customHeight="false" outlineLevel="0" collapsed="false">
      <c r="A756" s="20" t="n">
        <f aca="false">A755+1</f>
        <v>754</v>
      </c>
      <c r="B756" s="45"/>
      <c r="C756" s="46"/>
    </row>
    <row r="757" s="50" customFormat="true" ht="15" hidden="false" customHeight="false" outlineLevel="0" collapsed="false">
      <c r="A757" s="20" t="n">
        <f aca="false">A756+1</f>
        <v>755</v>
      </c>
      <c r="B757" s="45"/>
      <c r="C757" s="46"/>
    </row>
    <row r="758" s="50" customFormat="true" ht="15" hidden="false" customHeight="false" outlineLevel="0" collapsed="false">
      <c r="A758" s="20" t="n">
        <f aca="false">A757+1</f>
        <v>756</v>
      </c>
      <c r="B758" s="45"/>
      <c r="C758" s="46"/>
    </row>
    <row r="759" s="50" customFormat="true" ht="15" hidden="false" customHeight="false" outlineLevel="0" collapsed="false">
      <c r="A759" s="20" t="n">
        <f aca="false">A758+1</f>
        <v>757</v>
      </c>
      <c r="B759" s="45"/>
      <c r="C759" s="46"/>
    </row>
    <row r="760" s="50" customFormat="true" ht="15" hidden="false" customHeight="false" outlineLevel="0" collapsed="false">
      <c r="A760" s="20" t="n">
        <f aca="false">A759+1</f>
        <v>758</v>
      </c>
      <c r="B760" s="45"/>
      <c r="C760" s="46"/>
    </row>
    <row r="761" s="50" customFormat="true" ht="15" hidden="false" customHeight="false" outlineLevel="0" collapsed="false">
      <c r="A761" s="20" t="n">
        <f aca="false">A760+1</f>
        <v>759</v>
      </c>
      <c r="B761" s="45"/>
      <c r="C761" s="46"/>
    </row>
    <row r="762" s="50" customFormat="true" ht="15" hidden="false" customHeight="false" outlineLevel="0" collapsed="false">
      <c r="A762" s="20" t="n">
        <f aca="false">A761+1</f>
        <v>760</v>
      </c>
      <c r="B762" s="45"/>
      <c r="C762" s="46"/>
    </row>
    <row r="763" s="50" customFormat="true" ht="15" hidden="false" customHeight="false" outlineLevel="0" collapsed="false">
      <c r="A763" s="20" t="n">
        <f aca="false">A762+1</f>
        <v>761</v>
      </c>
      <c r="B763" s="45"/>
      <c r="C763" s="46"/>
    </row>
    <row r="764" s="50" customFormat="true" ht="15" hidden="false" customHeight="false" outlineLevel="0" collapsed="false">
      <c r="A764" s="20" t="n">
        <f aca="false">A763+1</f>
        <v>762</v>
      </c>
      <c r="B764" s="45"/>
      <c r="C764" s="46"/>
    </row>
    <row r="765" s="50" customFormat="true" ht="15" hidden="false" customHeight="false" outlineLevel="0" collapsed="false">
      <c r="A765" s="20" t="n">
        <f aca="false">A764+1</f>
        <v>763</v>
      </c>
      <c r="B765" s="45"/>
      <c r="C765" s="46"/>
    </row>
    <row r="766" s="50" customFormat="true" ht="15" hidden="false" customHeight="false" outlineLevel="0" collapsed="false">
      <c r="A766" s="20" t="n">
        <f aca="false">A765+1</f>
        <v>764</v>
      </c>
      <c r="B766" s="45"/>
      <c r="C766" s="46"/>
    </row>
    <row r="767" s="50" customFormat="true" ht="15" hidden="false" customHeight="false" outlineLevel="0" collapsed="false">
      <c r="A767" s="20" t="n">
        <f aca="false">A766+1</f>
        <v>765</v>
      </c>
      <c r="B767" s="45"/>
      <c r="C767" s="46"/>
    </row>
    <row r="768" s="50" customFormat="true" ht="15" hidden="false" customHeight="false" outlineLevel="0" collapsed="false">
      <c r="A768" s="20" t="n">
        <f aca="false">A767+1</f>
        <v>766</v>
      </c>
      <c r="B768" s="45"/>
      <c r="C768" s="46"/>
    </row>
    <row r="769" s="50" customFormat="true" ht="15" hidden="false" customHeight="false" outlineLevel="0" collapsed="false">
      <c r="A769" s="20" t="n">
        <f aca="false">A768+1</f>
        <v>767</v>
      </c>
      <c r="B769" s="45"/>
      <c r="C769" s="46"/>
    </row>
    <row r="770" s="50" customFormat="true" ht="15" hidden="false" customHeight="false" outlineLevel="0" collapsed="false">
      <c r="A770" s="20" t="n">
        <f aca="false">A769+1</f>
        <v>768</v>
      </c>
      <c r="B770" s="45"/>
      <c r="C770" s="46"/>
    </row>
    <row r="771" s="50" customFormat="true" ht="15" hidden="false" customHeight="false" outlineLevel="0" collapsed="false">
      <c r="A771" s="20" t="n">
        <f aca="false">A770+1</f>
        <v>769</v>
      </c>
      <c r="B771" s="45"/>
      <c r="C771" s="46"/>
    </row>
    <row r="772" s="50" customFormat="true" ht="15" hidden="false" customHeight="false" outlineLevel="0" collapsed="false">
      <c r="A772" s="20" t="n">
        <f aca="false">A771+1</f>
        <v>770</v>
      </c>
      <c r="B772" s="45"/>
      <c r="C772" s="46"/>
    </row>
    <row r="773" s="50" customFormat="true" ht="15" hidden="false" customHeight="false" outlineLevel="0" collapsed="false">
      <c r="A773" s="20" t="n">
        <f aca="false">A772+1</f>
        <v>771</v>
      </c>
      <c r="B773" s="45"/>
      <c r="C773" s="46"/>
    </row>
    <row r="774" s="50" customFormat="true" ht="15" hidden="false" customHeight="false" outlineLevel="0" collapsed="false">
      <c r="A774" s="20" t="n">
        <f aca="false">A773+1</f>
        <v>772</v>
      </c>
      <c r="B774" s="45"/>
      <c r="C774" s="46"/>
    </row>
    <row r="775" s="50" customFormat="true" ht="15" hidden="false" customHeight="false" outlineLevel="0" collapsed="false">
      <c r="A775" s="20" t="n">
        <f aca="false">A774+1</f>
        <v>773</v>
      </c>
      <c r="B775" s="45"/>
      <c r="C775" s="46"/>
    </row>
    <row r="776" s="50" customFormat="true" ht="15" hidden="false" customHeight="false" outlineLevel="0" collapsed="false">
      <c r="A776" s="20" t="n">
        <f aca="false">A775+1</f>
        <v>774</v>
      </c>
      <c r="B776" s="45"/>
      <c r="C776" s="46"/>
    </row>
    <row r="777" s="50" customFormat="true" ht="15" hidden="false" customHeight="false" outlineLevel="0" collapsed="false">
      <c r="A777" s="20" t="n">
        <f aca="false">A776+1</f>
        <v>775</v>
      </c>
      <c r="B777" s="45"/>
      <c r="C777" s="46"/>
    </row>
    <row r="778" s="50" customFormat="true" ht="15" hidden="false" customHeight="false" outlineLevel="0" collapsed="false">
      <c r="A778" s="20" t="n">
        <f aca="false">A777+1</f>
        <v>776</v>
      </c>
      <c r="B778" s="45"/>
      <c r="C778" s="46"/>
    </row>
    <row r="779" s="50" customFormat="true" ht="15" hidden="false" customHeight="false" outlineLevel="0" collapsed="false">
      <c r="A779" s="20" t="n">
        <f aca="false">A778+1</f>
        <v>777</v>
      </c>
      <c r="B779" s="45"/>
      <c r="C779" s="46"/>
    </row>
    <row r="780" s="50" customFormat="true" ht="15" hidden="false" customHeight="false" outlineLevel="0" collapsed="false">
      <c r="A780" s="20" t="n">
        <f aca="false">A779+1</f>
        <v>778</v>
      </c>
      <c r="B780" s="45"/>
      <c r="C780" s="46"/>
    </row>
    <row r="781" s="50" customFormat="true" ht="15" hidden="false" customHeight="false" outlineLevel="0" collapsed="false">
      <c r="A781" s="20" t="n">
        <f aca="false">A780+1</f>
        <v>779</v>
      </c>
      <c r="B781" s="45"/>
      <c r="C781" s="46"/>
    </row>
    <row r="782" s="50" customFormat="true" ht="15" hidden="false" customHeight="false" outlineLevel="0" collapsed="false">
      <c r="A782" s="20" t="n">
        <f aca="false">A781+1</f>
        <v>780</v>
      </c>
      <c r="B782" s="45"/>
      <c r="C782" s="46"/>
    </row>
    <row r="783" s="50" customFormat="true" ht="15" hidden="false" customHeight="false" outlineLevel="0" collapsed="false">
      <c r="A783" s="20" t="n">
        <f aca="false">A782+1</f>
        <v>781</v>
      </c>
      <c r="B783" s="45"/>
      <c r="C783" s="46"/>
    </row>
    <row r="784" s="50" customFormat="true" ht="15" hidden="false" customHeight="false" outlineLevel="0" collapsed="false">
      <c r="A784" s="20" t="n">
        <f aca="false">A783+1</f>
        <v>782</v>
      </c>
      <c r="B784" s="45"/>
      <c r="C784" s="46"/>
    </row>
    <row r="785" s="50" customFormat="true" ht="15" hidden="false" customHeight="false" outlineLevel="0" collapsed="false">
      <c r="A785" s="20" t="n">
        <f aca="false">A784+1</f>
        <v>783</v>
      </c>
      <c r="B785" s="45"/>
      <c r="C785" s="46"/>
    </row>
    <row r="786" s="50" customFormat="true" ht="15" hidden="false" customHeight="false" outlineLevel="0" collapsed="false">
      <c r="A786" s="20" t="n">
        <f aca="false">A785+1</f>
        <v>784</v>
      </c>
      <c r="B786" s="45"/>
      <c r="C786" s="46"/>
    </row>
    <row r="787" s="50" customFormat="true" ht="15" hidden="false" customHeight="false" outlineLevel="0" collapsed="false">
      <c r="A787" s="20" t="n">
        <f aca="false">A786+1</f>
        <v>785</v>
      </c>
      <c r="B787" s="45"/>
      <c r="C787" s="46"/>
    </row>
    <row r="788" s="50" customFormat="true" ht="15" hidden="false" customHeight="false" outlineLevel="0" collapsed="false">
      <c r="A788" s="20" t="n">
        <f aca="false">A787+1</f>
        <v>786</v>
      </c>
      <c r="B788" s="45"/>
      <c r="C788" s="46"/>
    </row>
    <row r="789" s="50" customFormat="true" ht="15" hidden="false" customHeight="false" outlineLevel="0" collapsed="false">
      <c r="A789" s="20" t="n">
        <f aca="false">A788+1</f>
        <v>787</v>
      </c>
      <c r="B789" s="45"/>
      <c r="C789" s="46"/>
    </row>
    <row r="790" s="50" customFormat="true" ht="15" hidden="false" customHeight="false" outlineLevel="0" collapsed="false">
      <c r="A790" s="20" t="n">
        <f aca="false">A789+1</f>
        <v>788</v>
      </c>
      <c r="B790" s="45"/>
      <c r="C790" s="46"/>
    </row>
    <row r="791" s="50" customFormat="true" ht="15" hidden="false" customHeight="false" outlineLevel="0" collapsed="false">
      <c r="A791" s="20" t="n">
        <f aca="false">A790+1</f>
        <v>789</v>
      </c>
      <c r="B791" s="45"/>
      <c r="C791" s="46"/>
    </row>
    <row r="792" s="50" customFormat="true" ht="15" hidden="false" customHeight="false" outlineLevel="0" collapsed="false">
      <c r="A792" s="20" t="n">
        <f aca="false">A791+1</f>
        <v>790</v>
      </c>
      <c r="B792" s="45"/>
      <c r="C792" s="46"/>
    </row>
    <row r="793" s="50" customFormat="true" ht="15" hidden="false" customHeight="false" outlineLevel="0" collapsed="false">
      <c r="A793" s="20" t="n">
        <f aca="false">A792+1</f>
        <v>791</v>
      </c>
      <c r="B793" s="45"/>
      <c r="C793" s="46"/>
    </row>
    <row r="794" s="50" customFormat="true" ht="15" hidden="false" customHeight="false" outlineLevel="0" collapsed="false">
      <c r="A794" s="20" t="n">
        <f aca="false">A793+1</f>
        <v>792</v>
      </c>
      <c r="B794" s="45"/>
      <c r="C794" s="46"/>
    </row>
    <row r="795" s="50" customFormat="true" ht="15" hidden="false" customHeight="false" outlineLevel="0" collapsed="false">
      <c r="A795" s="20" t="n">
        <f aca="false">A794+1</f>
        <v>793</v>
      </c>
      <c r="B795" s="45"/>
      <c r="C795" s="46"/>
    </row>
    <row r="796" s="50" customFormat="true" ht="15" hidden="false" customHeight="false" outlineLevel="0" collapsed="false">
      <c r="A796" s="20" t="n">
        <f aca="false">A795+1</f>
        <v>794</v>
      </c>
      <c r="B796" s="45"/>
      <c r="C796" s="46"/>
    </row>
    <row r="797" s="50" customFormat="true" ht="15" hidden="false" customHeight="false" outlineLevel="0" collapsed="false">
      <c r="A797" s="20" t="n">
        <f aca="false">A796+1</f>
        <v>795</v>
      </c>
      <c r="B797" s="45"/>
      <c r="C797" s="46"/>
    </row>
    <row r="798" s="50" customFormat="true" ht="15" hidden="false" customHeight="false" outlineLevel="0" collapsed="false">
      <c r="A798" s="20" t="n">
        <f aca="false">A797+1</f>
        <v>796</v>
      </c>
      <c r="B798" s="45"/>
      <c r="C798" s="46"/>
    </row>
    <row r="799" s="50" customFormat="true" ht="15" hidden="false" customHeight="false" outlineLevel="0" collapsed="false">
      <c r="A799" s="20" t="n">
        <f aca="false">A798+1</f>
        <v>797</v>
      </c>
      <c r="B799" s="45"/>
      <c r="C799" s="46"/>
    </row>
    <row r="800" s="50" customFormat="true" ht="15" hidden="false" customHeight="false" outlineLevel="0" collapsed="false">
      <c r="A800" s="20" t="n">
        <f aca="false">A799+1</f>
        <v>798</v>
      </c>
      <c r="B800" s="45"/>
      <c r="C800" s="46"/>
    </row>
    <row r="801" s="50" customFormat="true" ht="15" hidden="false" customHeight="false" outlineLevel="0" collapsed="false">
      <c r="A801" s="20" t="n">
        <f aca="false">A800+1</f>
        <v>799</v>
      </c>
      <c r="B801" s="45"/>
      <c r="C801" s="46"/>
    </row>
    <row r="802" s="50" customFormat="true" ht="15" hidden="false" customHeight="false" outlineLevel="0" collapsed="false">
      <c r="A802" s="20" t="n">
        <f aca="false">A801+1</f>
        <v>800</v>
      </c>
      <c r="B802" s="45"/>
      <c r="C802" s="46"/>
    </row>
    <row r="803" s="50" customFormat="true" ht="15" hidden="false" customHeight="false" outlineLevel="0" collapsed="false">
      <c r="A803" s="20" t="n">
        <f aca="false">A802+1</f>
        <v>801</v>
      </c>
      <c r="B803" s="45"/>
      <c r="C803" s="46"/>
    </row>
    <row r="804" s="50" customFormat="true" ht="15" hidden="false" customHeight="false" outlineLevel="0" collapsed="false">
      <c r="A804" s="20" t="n">
        <f aca="false">A803+1</f>
        <v>802</v>
      </c>
      <c r="B804" s="45"/>
      <c r="C804" s="46"/>
    </row>
    <row r="805" s="50" customFormat="true" ht="15" hidden="false" customHeight="false" outlineLevel="0" collapsed="false">
      <c r="A805" s="20" t="n">
        <f aca="false">A804+1</f>
        <v>803</v>
      </c>
      <c r="B805" s="45"/>
      <c r="C805" s="46"/>
    </row>
    <row r="806" s="50" customFormat="true" ht="15" hidden="false" customHeight="false" outlineLevel="0" collapsed="false">
      <c r="A806" s="20" t="n">
        <f aca="false">A805+1</f>
        <v>804</v>
      </c>
      <c r="B806" s="45"/>
      <c r="C806" s="46"/>
    </row>
    <row r="807" s="50" customFormat="true" ht="15" hidden="false" customHeight="false" outlineLevel="0" collapsed="false">
      <c r="A807" s="20" t="n">
        <f aca="false">A806+1</f>
        <v>805</v>
      </c>
      <c r="B807" s="45"/>
      <c r="C807" s="46"/>
    </row>
    <row r="808" s="50" customFormat="true" ht="15" hidden="false" customHeight="false" outlineLevel="0" collapsed="false">
      <c r="A808" s="20" t="n">
        <f aca="false">A807+1</f>
        <v>806</v>
      </c>
      <c r="B808" s="45"/>
      <c r="C808" s="46"/>
    </row>
    <row r="809" s="50" customFormat="true" ht="15" hidden="false" customHeight="false" outlineLevel="0" collapsed="false">
      <c r="A809" s="20" t="n">
        <f aca="false">A808+1</f>
        <v>807</v>
      </c>
      <c r="B809" s="45"/>
      <c r="C809" s="46"/>
    </row>
    <row r="810" s="50" customFormat="true" ht="15" hidden="false" customHeight="false" outlineLevel="0" collapsed="false">
      <c r="A810" s="20" t="n">
        <f aca="false">A809+1</f>
        <v>808</v>
      </c>
      <c r="B810" s="45"/>
      <c r="C810" s="46"/>
    </row>
    <row r="811" s="50" customFormat="true" ht="15" hidden="false" customHeight="false" outlineLevel="0" collapsed="false">
      <c r="A811" s="20" t="n">
        <f aca="false">A810+1</f>
        <v>809</v>
      </c>
      <c r="B811" s="45"/>
      <c r="C811" s="46"/>
    </row>
    <row r="812" s="50" customFormat="true" ht="15" hidden="false" customHeight="false" outlineLevel="0" collapsed="false">
      <c r="A812" s="20" t="n">
        <f aca="false">A811+1</f>
        <v>810</v>
      </c>
      <c r="B812" s="45"/>
      <c r="C812" s="46"/>
    </row>
    <row r="813" s="50" customFormat="true" ht="15" hidden="false" customHeight="false" outlineLevel="0" collapsed="false">
      <c r="A813" s="20" t="n">
        <f aca="false">A812+1</f>
        <v>811</v>
      </c>
      <c r="B813" s="45"/>
      <c r="C813" s="46"/>
    </row>
    <row r="814" s="50" customFormat="true" ht="15" hidden="false" customHeight="false" outlineLevel="0" collapsed="false">
      <c r="A814" s="20" t="n">
        <f aca="false">A813+1</f>
        <v>812</v>
      </c>
      <c r="B814" s="45"/>
      <c r="C814" s="46"/>
    </row>
    <row r="815" s="50" customFormat="true" ht="15" hidden="false" customHeight="false" outlineLevel="0" collapsed="false">
      <c r="A815" s="20" t="n">
        <f aca="false">A814+1</f>
        <v>813</v>
      </c>
      <c r="B815" s="45"/>
      <c r="C815" s="46"/>
    </row>
    <row r="816" s="50" customFormat="true" ht="15" hidden="false" customHeight="false" outlineLevel="0" collapsed="false">
      <c r="A816" s="20" t="n">
        <f aca="false">A815+1</f>
        <v>814</v>
      </c>
      <c r="B816" s="45"/>
      <c r="C816" s="46"/>
    </row>
    <row r="817" s="50" customFormat="true" ht="15" hidden="false" customHeight="false" outlineLevel="0" collapsed="false">
      <c r="A817" s="20" t="n">
        <f aca="false">A816+1</f>
        <v>815</v>
      </c>
      <c r="B817" s="45"/>
      <c r="C817" s="46"/>
    </row>
    <row r="818" s="50" customFormat="true" ht="15" hidden="false" customHeight="false" outlineLevel="0" collapsed="false">
      <c r="A818" s="20" t="n">
        <f aca="false">A817+1</f>
        <v>816</v>
      </c>
      <c r="B818" s="45"/>
      <c r="C818" s="46"/>
    </row>
    <row r="819" s="50" customFormat="true" ht="15" hidden="false" customHeight="false" outlineLevel="0" collapsed="false">
      <c r="A819" s="20" t="n">
        <f aca="false">A818+1</f>
        <v>817</v>
      </c>
      <c r="B819" s="45"/>
      <c r="C819" s="46"/>
    </row>
    <row r="820" s="50" customFormat="true" ht="15" hidden="false" customHeight="false" outlineLevel="0" collapsed="false">
      <c r="A820" s="20" t="n">
        <f aca="false">A819+1</f>
        <v>818</v>
      </c>
      <c r="B820" s="45"/>
      <c r="C820" s="46"/>
    </row>
    <row r="821" s="50" customFormat="true" ht="15" hidden="false" customHeight="false" outlineLevel="0" collapsed="false">
      <c r="A821" s="20" t="n">
        <f aca="false">A820+1</f>
        <v>819</v>
      </c>
      <c r="B821" s="45"/>
      <c r="C821" s="46"/>
    </row>
    <row r="822" s="50" customFormat="true" ht="15" hidden="false" customHeight="false" outlineLevel="0" collapsed="false">
      <c r="A822" s="20" t="n">
        <f aca="false">A821+1</f>
        <v>820</v>
      </c>
      <c r="B822" s="45"/>
      <c r="C822" s="46"/>
    </row>
    <row r="823" s="50" customFormat="true" ht="15" hidden="false" customHeight="false" outlineLevel="0" collapsed="false">
      <c r="A823" s="20" t="n">
        <f aca="false">A822+1</f>
        <v>821</v>
      </c>
      <c r="B823" s="45"/>
      <c r="C823" s="46"/>
    </row>
    <row r="824" s="50" customFormat="true" ht="15" hidden="false" customHeight="false" outlineLevel="0" collapsed="false">
      <c r="A824" s="20" t="n">
        <f aca="false">A823+1</f>
        <v>822</v>
      </c>
      <c r="B824" s="45"/>
      <c r="C824" s="46"/>
    </row>
    <row r="825" s="50" customFormat="true" ht="15" hidden="false" customHeight="false" outlineLevel="0" collapsed="false">
      <c r="A825" s="20" t="n">
        <f aca="false">A824+1</f>
        <v>823</v>
      </c>
      <c r="B825" s="45"/>
      <c r="C825" s="46"/>
    </row>
    <row r="826" s="50" customFormat="true" ht="15" hidden="false" customHeight="false" outlineLevel="0" collapsed="false">
      <c r="A826" s="20" t="n">
        <f aca="false">A825+1</f>
        <v>824</v>
      </c>
      <c r="B826" s="45"/>
      <c r="C826" s="46"/>
    </row>
    <row r="827" s="50" customFormat="true" ht="15" hidden="false" customHeight="false" outlineLevel="0" collapsed="false">
      <c r="A827" s="20" t="n">
        <f aca="false">A826+1</f>
        <v>825</v>
      </c>
      <c r="B827" s="45"/>
      <c r="C827" s="46"/>
    </row>
    <row r="828" s="50" customFormat="true" ht="15" hidden="false" customHeight="false" outlineLevel="0" collapsed="false">
      <c r="A828" s="20" t="n">
        <f aca="false">A827+1</f>
        <v>826</v>
      </c>
      <c r="B828" s="45"/>
      <c r="C828" s="46"/>
    </row>
    <row r="829" s="50" customFormat="true" ht="15" hidden="false" customHeight="false" outlineLevel="0" collapsed="false">
      <c r="A829" s="20" t="n">
        <f aca="false">A828+1</f>
        <v>827</v>
      </c>
      <c r="B829" s="45"/>
      <c r="C829" s="46"/>
    </row>
    <row r="830" s="50" customFormat="true" ht="15" hidden="false" customHeight="false" outlineLevel="0" collapsed="false">
      <c r="A830" s="20" t="n">
        <f aca="false">A829+1</f>
        <v>828</v>
      </c>
      <c r="B830" s="45"/>
      <c r="C830" s="46"/>
    </row>
    <row r="831" s="50" customFormat="true" ht="15" hidden="false" customHeight="false" outlineLevel="0" collapsed="false">
      <c r="A831" s="20" t="n">
        <f aca="false">A830+1</f>
        <v>829</v>
      </c>
      <c r="B831" s="45"/>
      <c r="C831" s="46"/>
    </row>
    <row r="832" s="50" customFormat="true" ht="15" hidden="false" customHeight="false" outlineLevel="0" collapsed="false">
      <c r="A832" s="20" t="n">
        <f aca="false">A831+1</f>
        <v>830</v>
      </c>
      <c r="B832" s="45"/>
      <c r="C832" s="46"/>
    </row>
    <row r="833" s="50" customFormat="true" ht="15" hidden="false" customHeight="false" outlineLevel="0" collapsed="false">
      <c r="A833" s="20" t="n">
        <f aca="false">A832+1</f>
        <v>831</v>
      </c>
      <c r="B833" s="45"/>
      <c r="C833" s="46"/>
    </row>
    <row r="834" s="50" customFormat="true" ht="15" hidden="false" customHeight="false" outlineLevel="0" collapsed="false">
      <c r="A834" s="20" t="n">
        <f aca="false">A833+1</f>
        <v>832</v>
      </c>
      <c r="B834" s="45"/>
      <c r="C834" s="46"/>
    </row>
    <row r="835" s="50" customFormat="true" ht="15" hidden="false" customHeight="false" outlineLevel="0" collapsed="false">
      <c r="A835" s="20" t="n">
        <f aca="false">A834+1</f>
        <v>833</v>
      </c>
      <c r="B835" s="45"/>
      <c r="C835" s="46"/>
    </row>
    <row r="836" s="50" customFormat="true" ht="15" hidden="false" customHeight="false" outlineLevel="0" collapsed="false">
      <c r="A836" s="20" t="n">
        <f aca="false">A835+1</f>
        <v>834</v>
      </c>
      <c r="B836" s="45"/>
      <c r="C836" s="46"/>
    </row>
    <row r="837" s="50" customFormat="true" ht="15" hidden="false" customHeight="false" outlineLevel="0" collapsed="false">
      <c r="A837" s="20" t="n">
        <f aca="false">A836+1</f>
        <v>835</v>
      </c>
      <c r="B837" s="45"/>
      <c r="C837" s="46"/>
    </row>
    <row r="838" s="50" customFormat="true" ht="15" hidden="false" customHeight="false" outlineLevel="0" collapsed="false">
      <c r="A838" s="20" t="n">
        <f aca="false">A837+1</f>
        <v>836</v>
      </c>
      <c r="B838" s="45"/>
      <c r="C838" s="46"/>
    </row>
    <row r="839" s="50" customFormat="true" ht="15" hidden="false" customHeight="false" outlineLevel="0" collapsed="false">
      <c r="A839" s="20" t="n">
        <f aca="false">A838+1</f>
        <v>837</v>
      </c>
      <c r="B839" s="45"/>
      <c r="C839" s="46"/>
    </row>
    <row r="840" s="50" customFormat="true" ht="15" hidden="false" customHeight="false" outlineLevel="0" collapsed="false">
      <c r="A840" s="20" t="n">
        <f aca="false">A839+1</f>
        <v>838</v>
      </c>
      <c r="B840" s="45"/>
      <c r="C840" s="46"/>
    </row>
    <row r="841" s="50" customFormat="true" ht="15" hidden="false" customHeight="false" outlineLevel="0" collapsed="false">
      <c r="A841" s="20" t="n">
        <f aca="false">A840+1</f>
        <v>839</v>
      </c>
      <c r="B841" s="45"/>
      <c r="C841" s="46"/>
    </row>
    <row r="842" s="50" customFormat="true" ht="15" hidden="false" customHeight="false" outlineLevel="0" collapsed="false">
      <c r="A842" s="20" t="n">
        <f aca="false">A841+1</f>
        <v>840</v>
      </c>
      <c r="B842" s="45"/>
      <c r="C842" s="46"/>
    </row>
    <row r="843" s="50" customFormat="true" ht="15" hidden="false" customHeight="false" outlineLevel="0" collapsed="false">
      <c r="A843" s="20" t="n">
        <f aca="false">A842+1</f>
        <v>841</v>
      </c>
      <c r="B843" s="45"/>
      <c r="C843" s="46"/>
    </row>
    <row r="844" s="50" customFormat="true" ht="15" hidden="false" customHeight="false" outlineLevel="0" collapsed="false">
      <c r="A844" s="20" t="n">
        <f aca="false">A843+1</f>
        <v>842</v>
      </c>
      <c r="B844" s="45"/>
      <c r="C844" s="46"/>
    </row>
    <row r="845" s="50" customFormat="true" ht="15" hidden="false" customHeight="false" outlineLevel="0" collapsed="false">
      <c r="A845" s="20" t="n">
        <f aca="false">A844+1</f>
        <v>843</v>
      </c>
      <c r="B845" s="45"/>
      <c r="C845" s="46"/>
    </row>
    <row r="846" s="50" customFormat="true" ht="15" hidden="false" customHeight="false" outlineLevel="0" collapsed="false">
      <c r="A846" s="20" t="n">
        <f aca="false">A845+1</f>
        <v>844</v>
      </c>
      <c r="B846" s="45"/>
      <c r="C846" s="46"/>
    </row>
    <row r="847" s="50" customFormat="true" ht="15" hidden="false" customHeight="false" outlineLevel="0" collapsed="false">
      <c r="A847" s="20" t="n">
        <f aca="false">A846+1</f>
        <v>845</v>
      </c>
      <c r="B847" s="45"/>
      <c r="C847" s="46"/>
    </row>
    <row r="848" s="50" customFormat="true" ht="15" hidden="false" customHeight="false" outlineLevel="0" collapsed="false">
      <c r="A848" s="20" t="n">
        <f aca="false">A847+1</f>
        <v>846</v>
      </c>
      <c r="B848" s="45"/>
      <c r="C848" s="46"/>
    </row>
    <row r="849" s="50" customFormat="true" ht="15" hidden="false" customHeight="false" outlineLevel="0" collapsed="false">
      <c r="A849" s="20" t="n">
        <f aca="false">A848+1</f>
        <v>847</v>
      </c>
      <c r="B849" s="45"/>
      <c r="C849" s="46"/>
    </row>
    <row r="850" s="50" customFormat="true" ht="15" hidden="false" customHeight="false" outlineLevel="0" collapsed="false">
      <c r="A850" s="20" t="n">
        <f aca="false">A849+1</f>
        <v>848</v>
      </c>
      <c r="B850" s="45"/>
      <c r="C850" s="46"/>
    </row>
    <row r="851" s="50" customFormat="true" ht="15" hidden="false" customHeight="false" outlineLevel="0" collapsed="false">
      <c r="A851" s="20" t="n">
        <f aca="false">A850+1</f>
        <v>849</v>
      </c>
      <c r="B851" s="45"/>
      <c r="C851" s="46"/>
    </row>
    <row r="852" s="50" customFormat="true" ht="15" hidden="false" customHeight="false" outlineLevel="0" collapsed="false">
      <c r="A852" s="20" t="n">
        <f aca="false">A851+1</f>
        <v>850</v>
      </c>
      <c r="B852" s="45"/>
      <c r="C852" s="46"/>
    </row>
    <row r="853" s="50" customFormat="true" ht="15" hidden="false" customHeight="false" outlineLevel="0" collapsed="false">
      <c r="A853" s="20" t="n">
        <f aca="false">A852+1</f>
        <v>851</v>
      </c>
      <c r="B853" s="45"/>
      <c r="C853" s="46"/>
    </row>
    <row r="854" s="50" customFormat="true" ht="15" hidden="false" customHeight="false" outlineLevel="0" collapsed="false">
      <c r="A854" s="20" t="n">
        <f aca="false">A853+1</f>
        <v>852</v>
      </c>
      <c r="B854" s="45"/>
      <c r="C854" s="46"/>
    </row>
    <row r="855" s="50" customFormat="true" ht="15" hidden="false" customHeight="false" outlineLevel="0" collapsed="false">
      <c r="A855" s="20" t="n">
        <f aca="false">A854+1</f>
        <v>853</v>
      </c>
      <c r="B855" s="45"/>
      <c r="C855" s="46"/>
    </row>
    <row r="856" s="50" customFormat="true" ht="15" hidden="false" customHeight="false" outlineLevel="0" collapsed="false">
      <c r="A856" s="20" t="n">
        <f aca="false">A855+1</f>
        <v>854</v>
      </c>
      <c r="B856" s="45"/>
      <c r="C856" s="46"/>
    </row>
    <row r="857" s="50" customFormat="true" ht="15" hidden="false" customHeight="false" outlineLevel="0" collapsed="false">
      <c r="A857" s="20" t="n">
        <f aca="false">A856+1</f>
        <v>855</v>
      </c>
      <c r="B857" s="45"/>
      <c r="C857" s="46"/>
    </row>
    <row r="858" s="50" customFormat="true" ht="15" hidden="false" customHeight="false" outlineLevel="0" collapsed="false">
      <c r="A858" s="20" t="n">
        <f aca="false">A857+1</f>
        <v>856</v>
      </c>
      <c r="B858" s="45"/>
      <c r="C858" s="46"/>
    </row>
    <row r="859" s="50" customFormat="true" ht="15" hidden="false" customHeight="false" outlineLevel="0" collapsed="false">
      <c r="A859" s="20" t="n">
        <f aca="false">A858+1</f>
        <v>857</v>
      </c>
      <c r="B859" s="45"/>
      <c r="C859" s="46"/>
    </row>
    <row r="860" s="50" customFormat="true" ht="15" hidden="false" customHeight="false" outlineLevel="0" collapsed="false">
      <c r="A860" s="20" t="n">
        <f aca="false">A859+1</f>
        <v>858</v>
      </c>
      <c r="B860" s="45"/>
      <c r="C860" s="46"/>
    </row>
    <row r="861" s="50" customFormat="true" ht="15" hidden="false" customHeight="false" outlineLevel="0" collapsed="false">
      <c r="A861" s="20" t="n">
        <f aca="false">A860+1</f>
        <v>859</v>
      </c>
      <c r="B861" s="45"/>
      <c r="C861" s="46"/>
    </row>
    <row r="862" s="50" customFormat="true" ht="15" hidden="false" customHeight="false" outlineLevel="0" collapsed="false">
      <c r="A862" s="20" t="n">
        <f aca="false">A861+1</f>
        <v>860</v>
      </c>
      <c r="B862" s="45"/>
      <c r="C862" s="46"/>
    </row>
    <row r="863" s="50" customFormat="true" ht="15" hidden="false" customHeight="false" outlineLevel="0" collapsed="false">
      <c r="A863" s="20" t="n">
        <f aca="false">A862+1</f>
        <v>861</v>
      </c>
      <c r="B863" s="45"/>
      <c r="C863" s="46"/>
    </row>
    <row r="864" s="50" customFormat="true" ht="15" hidden="false" customHeight="false" outlineLevel="0" collapsed="false">
      <c r="A864" s="20" t="n">
        <f aca="false">A863+1</f>
        <v>862</v>
      </c>
      <c r="B864" s="45"/>
      <c r="C864" s="46"/>
    </row>
    <row r="865" s="50" customFormat="true" ht="15" hidden="false" customHeight="false" outlineLevel="0" collapsed="false">
      <c r="A865" s="20" t="n">
        <f aca="false">A864+1</f>
        <v>863</v>
      </c>
      <c r="B865" s="45"/>
      <c r="C865" s="46"/>
    </row>
    <row r="866" s="50" customFormat="true" ht="15" hidden="false" customHeight="false" outlineLevel="0" collapsed="false">
      <c r="A866" s="20" t="n">
        <f aca="false">A865+1</f>
        <v>864</v>
      </c>
      <c r="B866" s="45"/>
      <c r="C866" s="46"/>
    </row>
    <row r="867" s="50" customFormat="true" ht="15" hidden="false" customHeight="false" outlineLevel="0" collapsed="false">
      <c r="A867" s="20" t="n">
        <f aca="false">A866+1</f>
        <v>865</v>
      </c>
      <c r="B867" s="45"/>
      <c r="C867" s="46"/>
    </row>
    <row r="868" s="50" customFormat="true" ht="15" hidden="false" customHeight="false" outlineLevel="0" collapsed="false">
      <c r="A868" s="20" t="n">
        <f aca="false">A867+1</f>
        <v>866</v>
      </c>
      <c r="B868" s="45"/>
      <c r="C868" s="46"/>
    </row>
    <row r="869" s="50" customFormat="true" ht="15" hidden="false" customHeight="false" outlineLevel="0" collapsed="false">
      <c r="A869" s="20" t="n">
        <f aca="false">A868+1</f>
        <v>867</v>
      </c>
      <c r="B869" s="45"/>
      <c r="C869" s="46"/>
    </row>
    <row r="870" s="50" customFormat="true" ht="15" hidden="false" customHeight="false" outlineLevel="0" collapsed="false">
      <c r="A870" s="20" t="n">
        <f aca="false">A869+1</f>
        <v>868</v>
      </c>
      <c r="B870" s="45"/>
      <c r="C870" s="46"/>
    </row>
    <row r="871" s="50" customFormat="true" ht="15" hidden="false" customHeight="false" outlineLevel="0" collapsed="false">
      <c r="A871" s="20" t="n">
        <f aca="false">A870+1</f>
        <v>869</v>
      </c>
      <c r="B871" s="45"/>
      <c r="C871" s="46"/>
    </row>
    <row r="872" s="50" customFormat="true" ht="15" hidden="false" customHeight="false" outlineLevel="0" collapsed="false">
      <c r="A872" s="20" t="n">
        <f aca="false">A871+1</f>
        <v>870</v>
      </c>
      <c r="B872" s="45"/>
      <c r="C872" s="46"/>
    </row>
    <row r="873" s="50" customFormat="true" ht="15" hidden="false" customHeight="false" outlineLevel="0" collapsed="false">
      <c r="A873" s="20" t="n">
        <f aca="false">A872+1</f>
        <v>871</v>
      </c>
      <c r="B873" s="45"/>
      <c r="C873" s="46"/>
    </row>
    <row r="874" s="50" customFormat="true" ht="15" hidden="false" customHeight="false" outlineLevel="0" collapsed="false">
      <c r="A874" s="20" t="n">
        <f aca="false">A873+1</f>
        <v>872</v>
      </c>
      <c r="B874" s="45"/>
      <c r="C874" s="46"/>
    </row>
    <row r="875" s="50" customFormat="true" ht="15" hidden="false" customHeight="false" outlineLevel="0" collapsed="false">
      <c r="A875" s="20" t="n">
        <f aca="false">A874+1</f>
        <v>873</v>
      </c>
      <c r="B875" s="45"/>
      <c r="C875" s="46"/>
    </row>
    <row r="876" s="50" customFormat="true" ht="15" hidden="false" customHeight="false" outlineLevel="0" collapsed="false">
      <c r="A876" s="20" t="n">
        <f aca="false">A875+1</f>
        <v>874</v>
      </c>
      <c r="B876" s="45"/>
      <c r="C876" s="46"/>
    </row>
    <row r="877" s="50" customFormat="true" ht="15" hidden="false" customHeight="false" outlineLevel="0" collapsed="false">
      <c r="A877" s="20" t="n">
        <f aca="false">A876+1</f>
        <v>875</v>
      </c>
      <c r="B877" s="45"/>
      <c r="C877" s="46"/>
    </row>
    <row r="878" s="50" customFormat="true" ht="15" hidden="false" customHeight="false" outlineLevel="0" collapsed="false">
      <c r="A878" s="20" t="n">
        <f aca="false">A877+1</f>
        <v>876</v>
      </c>
      <c r="B878" s="45"/>
      <c r="C878" s="46"/>
    </row>
    <row r="879" s="50" customFormat="true" ht="15" hidden="false" customHeight="false" outlineLevel="0" collapsed="false">
      <c r="A879" s="20" t="n">
        <f aca="false">A878+1</f>
        <v>877</v>
      </c>
      <c r="B879" s="45"/>
      <c r="C879" s="46"/>
    </row>
    <row r="880" s="50" customFormat="true" ht="15" hidden="false" customHeight="false" outlineLevel="0" collapsed="false">
      <c r="A880" s="20" t="n">
        <f aca="false">A879+1</f>
        <v>878</v>
      </c>
      <c r="B880" s="45"/>
      <c r="C880" s="46"/>
    </row>
    <row r="881" s="50" customFormat="true" ht="15" hidden="false" customHeight="false" outlineLevel="0" collapsed="false">
      <c r="A881" s="20" t="n">
        <f aca="false">A880+1</f>
        <v>879</v>
      </c>
      <c r="B881" s="45"/>
      <c r="C881" s="46"/>
    </row>
    <row r="882" s="50" customFormat="true" ht="15" hidden="false" customHeight="false" outlineLevel="0" collapsed="false">
      <c r="A882" s="20" t="n">
        <f aca="false">A881+1</f>
        <v>880</v>
      </c>
      <c r="B882" s="45"/>
      <c r="C882" s="46"/>
    </row>
    <row r="883" s="50" customFormat="true" ht="15" hidden="false" customHeight="false" outlineLevel="0" collapsed="false">
      <c r="A883" s="20" t="n">
        <f aca="false">A882+1</f>
        <v>881</v>
      </c>
      <c r="B883" s="45"/>
      <c r="C883" s="46"/>
    </row>
    <row r="884" s="50" customFormat="true" ht="15" hidden="false" customHeight="false" outlineLevel="0" collapsed="false">
      <c r="A884" s="20" t="n">
        <f aca="false">A883+1</f>
        <v>882</v>
      </c>
      <c r="B884" s="45"/>
      <c r="C884" s="46"/>
    </row>
    <row r="885" s="50" customFormat="true" ht="15" hidden="false" customHeight="false" outlineLevel="0" collapsed="false">
      <c r="A885" s="20" t="n">
        <f aca="false">A884+1</f>
        <v>883</v>
      </c>
      <c r="B885" s="45"/>
      <c r="C885" s="46"/>
    </row>
    <row r="886" s="50" customFormat="true" ht="15" hidden="false" customHeight="false" outlineLevel="0" collapsed="false">
      <c r="A886" s="20" t="n">
        <f aca="false">A885+1</f>
        <v>884</v>
      </c>
      <c r="B886" s="45"/>
      <c r="C886" s="46"/>
    </row>
    <row r="887" s="50" customFormat="true" ht="15" hidden="false" customHeight="false" outlineLevel="0" collapsed="false">
      <c r="A887" s="20" t="n">
        <f aca="false">A886+1</f>
        <v>885</v>
      </c>
      <c r="B887" s="45"/>
      <c r="C887" s="46"/>
    </row>
    <row r="888" s="50" customFormat="true" ht="15" hidden="false" customHeight="false" outlineLevel="0" collapsed="false">
      <c r="A888" s="20" t="n">
        <f aca="false">A887+1</f>
        <v>886</v>
      </c>
      <c r="B888" s="45"/>
      <c r="C888" s="46"/>
    </row>
    <row r="889" s="50" customFormat="true" ht="15" hidden="false" customHeight="false" outlineLevel="0" collapsed="false">
      <c r="A889" s="20" t="n">
        <f aca="false">A888+1</f>
        <v>887</v>
      </c>
      <c r="B889" s="45"/>
      <c r="C889" s="46"/>
    </row>
    <row r="890" s="50" customFormat="true" ht="15" hidden="false" customHeight="false" outlineLevel="0" collapsed="false">
      <c r="A890" s="20" t="n">
        <f aca="false">A889+1</f>
        <v>888</v>
      </c>
      <c r="B890" s="45"/>
      <c r="C890" s="46"/>
    </row>
    <row r="891" s="50" customFormat="true" ht="15" hidden="false" customHeight="false" outlineLevel="0" collapsed="false">
      <c r="A891" s="20" t="n">
        <f aca="false">A890+1</f>
        <v>889</v>
      </c>
      <c r="B891" s="45"/>
      <c r="C891" s="46"/>
    </row>
    <row r="892" s="50" customFormat="true" ht="15" hidden="false" customHeight="false" outlineLevel="0" collapsed="false">
      <c r="A892" s="20" t="n">
        <f aca="false">A891+1</f>
        <v>890</v>
      </c>
      <c r="B892" s="45"/>
      <c r="C892" s="46"/>
    </row>
    <row r="893" s="50" customFormat="true" ht="15" hidden="false" customHeight="false" outlineLevel="0" collapsed="false">
      <c r="A893" s="20" t="n">
        <f aca="false">A892+1</f>
        <v>891</v>
      </c>
      <c r="B893" s="45"/>
      <c r="C893" s="46"/>
    </row>
    <row r="894" s="50" customFormat="true" ht="15" hidden="false" customHeight="false" outlineLevel="0" collapsed="false">
      <c r="A894" s="20" t="n">
        <f aca="false">A893+1</f>
        <v>892</v>
      </c>
      <c r="B894" s="45"/>
      <c r="C894" s="46"/>
    </row>
    <row r="895" s="50" customFormat="true" ht="15" hidden="false" customHeight="false" outlineLevel="0" collapsed="false">
      <c r="A895" s="20" t="n">
        <f aca="false">A894+1</f>
        <v>893</v>
      </c>
      <c r="B895" s="45"/>
      <c r="C895" s="46"/>
    </row>
    <row r="896" s="50" customFormat="true" ht="15" hidden="false" customHeight="false" outlineLevel="0" collapsed="false">
      <c r="A896" s="20" t="n">
        <f aca="false">A895+1</f>
        <v>894</v>
      </c>
      <c r="B896" s="45"/>
      <c r="C896" s="46"/>
    </row>
    <row r="897" s="50" customFormat="true" ht="15" hidden="false" customHeight="false" outlineLevel="0" collapsed="false">
      <c r="A897" s="20" t="n">
        <f aca="false">A896+1</f>
        <v>895</v>
      </c>
      <c r="B897" s="45"/>
      <c r="C897" s="46"/>
    </row>
    <row r="898" s="50" customFormat="true" ht="15" hidden="false" customHeight="false" outlineLevel="0" collapsed="false">
      <c r="A898" s="20" t="n">
        <f aca="false">A897+1</f>
        <v>896</v>
      </c>
      <c r="B898" s="45"/>
      <c r="C898" s="46"/>
    </row>
    <row r="899" s="50" customFormat="true" ht="15" hidden="false" customHeight="false" outlineLevel="0" collapsed="false">
      <c r="A899" s="20" t="n">
        <f aca="false">A898+1</f>
        <v>897</v>
      </c>
      <c r="B899" s="45"/>
      <c r="C899" s="46"/>
    </row>
    <row r="900" s="50" customFormat="true" ht="15" hidden="false" customHeight="false" outlineLevel="0" collapsed="false">
      <c r="A900" s="20" t="n">
        <f aca="false">A899+1</f>
        <v>898</v>
      </c>
      <c r="B900" s="45"/>
      <c r="C900" s="46"/>
    </row>
    <row r="901" s="50" customFormat="true" ht="15" hidden="false" customHeight="false" outlineLevel="0" collapsed="false">
      <c r="A901" s="20" t="n">
        <f aca="false">A900+1</f>
        <v>899</v>
      </c>
      <c r="B901" s="45"/>
      <c r="C901" s="46"/>
    </row>
    <row r="902" s="50" customFormat="true" ht="15" hidden="false" customHeight="false" outlineLevel="0" collapsed="false">
      <c r="A902" s="20" t="n">
        <f aca="false">A901+1</f>
        <v>900</v>
      </c>
      <c r="B902" s="45"/>
      <c r="C902" s="46"/>
    </row>
    <row r="903" s="50" customFormat="true" ht="15" hidden="false" customHeight="false" outlineLevel="0" collapsed="false">
      <c r="A903" s="20" t="n">
        <f aca="false">A902+1</f>
        <v>901</v>
      </c>
      <c r="B903" s="45"/>
      <c r="C903" s="46"/>
    </row>
    <row r="904" s="50" customFormat="true" ht="15" hidden="false" customHeight="false" outlineLevel="0" collapsed="false">
      <c r="A904" s="20" t="n">
        <f aca="false">A903+1</f>
        <v>902</v>
      </c>
      <c r="B904" s="45"/>
      <c r="C904" s="46"/>
    </row>
    <row r="905" s="50" customFormat="true" ht="15" hidden="false" customHeight="false" outlineLevel="0" collapsed="false">
      <c r="A905" s="20" t="n">
        <f aca="false">A904+1</f>
        <v>903</v>
      </c>
      <c r="B905" s="45"/>
      <c r="C905" s="46"/>
    </row>
    <row r="906" s="50" customFormat="true" ht="15" hidden="false" customHeight="false" outlineLevel="0" collapsed="false">
      <c r="A906" s="20" t="n">
        <f aca="false">A905+1</f>
        <v>904</v>
      </c>
      <c r="B906" s="45"/>
      <c r="C906" s="46"/>
    </row>
    <row r="907" s="50" customFormat="true" ht="15" hidden="false" customHeight="false" outlineLevel="0" collapsed="false">
      <c r="A907" s="20" t="n">
        <f aca="false">A906+1</f>
        <v>905</v>
      </c>
      <c r="B907" s="45"/>
      <c r="C907" s="46"/>
    </row>
    <row r="908" s="50" customFormat="true" ht="15" hidden="false" customHeight="false" outlineLevel="0" collapsed="false">
      <c r="A908" s="20" t="n">
        <f aca="false">A907+1</f>
        <v>906</v>
      </c>
      <c r="B908" s="45"/>
      <c r="C908" s="46"/>
    </row>
    <row r="909" s="50" customFormat="true" ht="15" hidden="false" customHeight="false" outlineLevel="0" collapsed="false">
      <c r="A909" s="20" t="n">
        <f aca="false">A908+1</f>
        <v>907</v>
      </c>
      <c r="B909" s="45"/>
      <c r="C909" s="46"/>
    </row>
    <row r="910" s="50" customFormat="true" ht="15" hidden="false" customHeight="false" outlineLevel="0" collapsed="false">
      <c r="A910" s="20" t="n">
        <f aca="false">A909+1</f>
        <v>908</v>
      </c>
      <c r="B910" s="45"/>
      <c r="C910" s="46"/>
    </row>
    <row r="911" s="50" customFormat="true" ht="15" hidden="false" customHeight="false" outlineLevel="0" collapsed="false">
      <c r="A911" s="20" t="n">
        <f aca="false">A910+1</f>
        <v>909</v>
      </c>
      <c r="B911" s="45"/>
      <c r="C911" s="46"/>
    </row>
    <row r="912" s="50" customFormat="true" ht="15" hidden="false" customHeight="false" outlineLevel="0" collapsed="false">
      <c r="A912" s="20" t="n">
        <f aca="false">A911+1</f>
        <v>910</v>
      </c>
      <c r="B912" s="45"/>
      <c r="C912" s="46"/>
    </row>
    <row r="913" s="50" customFormat="true" ht="15" hidden="false" customHeight="false" outlineLevel="0" collapsed="false">
      <c r="A913" s="20" t="n">
        <f aca="false">A912+1</f>
        <v>911</v>
      </c>
      <c r="B913" s="45"/>
      <c r="C913" s="46"/>
    </row>
    <row r="914" s="50" customFormat="true" ht="15" hidden="false" customHeight="false" outlineLevel="0" collapsed="false">
      <c r="A914" s="20" t="n">
        <f aca="false">A913+1</f>
        <v>912</v>
      </c>
      <c r="B914" s="45"/>
      <c r="C914" s="46"/>
    </row>
    <row r="915" s="50" customFormat="true" ht="15" hidden="false" customHeight="false" outlineLevel="0" collapsed="false">
      <c r="A915" s="20" t="n">
        <f aca="false">A914+1</f>
        <v>913</v>
      </c>
      <c r="B915" s="45"/>
      <c r="C915" s="46"/>
    </row>
    <row r="916" s="50" customFormat="true" ht="15" hidden="false" customHeight="false" outlineLevel="0" collapsed="false">
      <c r="A916" s="20" t="n">
        <f aca="false">A915+1</f>
        <v>914</v>
      </c>
      <c r="B916" s="45"/>
      <c r="C916" s="46"/>
    </row>
    <row r="917" s="50" customFormat="true" ht="15" hidden="false" customHeight="false" outlineLevel="0" collapsed="false">
      <c r="A917" s="20" t="n">
        <f aca="false">A916+1</f>
        <v>915</v>
      </c>
      <c r="B917" s="45"/>
      <c r="C917" s="46"/>
    </row>
    <row r="918" s="50" customFormat="true" ht="15" hidden="false" customHeight="false" outlineLevel="0" collapsed="false">
      <c r="A918" s="20" t="n">
        <f aca="false">A917+1</f>
        <v>916</v>
      </c>
      <c r="B918" s="45"/>
      <c r="C918" s="46"/>
    </row>
    <row r="919" s="50" customFormat="true" ht="15" hidden="false" customHeight="false" outlineLevel="0" collapsed="false">
      <c r="A919" s="20" t="n">
        <f aca="false">A918+1</f>
        <v>917</v>
      </c>
      <c r="B919" s="45"/>
      <c r="C919" s="46"/>
    </row>
    <row r="920" s="50" customFormat="true" ht="15" hidden="false" customHeight="false" outlineLevel="0" collapsed="false">
      <c r="A920" s="20" t="n">
        <f aca="false">A919+1</f>
        <v>918</v>
      </c>
      <c r="B920" s="45"/>
      <c r="C920" s="46"/>
    </row>
    <row r="921" s="50" customFormat="true" ht="15" hidden="false" customHeight="false" outlineLevel="0" collapsed="false">
      <c r="A921" s="20" t="n">
        <f aca="false">A920+1</f>
        <v>919</v>
      </c>
      <c r="B921" s="45"/>
      <c r="C921" s="46"/>
    </row>
    <row r="922" s="50" customFormat="true" ht="15" hidden="false" customHeight="false" outlineLevel="0" collapsed="false">
      <c r="A922" s="20" t="n">
        <f aca="false">A921+1</f>
        <v>920</v>
      </c>
      <c r="B922" s="45"/>
      <c r="C922" s="46"/>
    </row>
    <row r="923" s="50" customFormat="true" ht="15" hidden="false" customHeight="false" outlineLevel="0" collapsed="false">
      <c r="A923" s="20" t="n">
        <f aca="false">A922+1</f>
        <v>921</v>
      </c>
      <c r="B923" s="45"/>
      <c r="C923" s="46"/>
    </row>
    <row r="924" s="50" customFormat="true" ht="15" hidden="false" customHeight="false" outlineLevel="0" collapsed="false">
      <c r="A924" s="20" t="n">
        <f aca="false">A923+1</f>
        <v>922</v>
      </c>
      <c r="B924" s="45"/>
      <c r="C924" s="46"/>
    </row>
    <row r="925" s="50" customFormat="true" ht="15" hidden="false" customHeight="false" outlineLevel="0" collapsed="false">
      <c r="A925" s="20" t="n">
        <f aca="false">A924+1</f>
        <v>923</v>
      </c>
      <c r="B925" s="45"/>
      <c r="C925" s="46"/>
    </row>
    <row r="926" s="50" customFormat="true" ht="15" hidden="false" customHeight="false" outlineLevel="0" collapsed="false">
      <c r="A926" s="20" t="n">
        <f aca="false">A925+1</f>
        <v>924</v>
      </c>
      <c r="B926" s="45"/>
      <c r="C926" s="46"/>
    </row>
    <row r="927" s="50" customFormat="true" ht="15" hidden="false" customHeight="false" outlineLevel="0" collapsed="false">
      <c r="A927" s="20" t="n">
        <f aca="false">A926+1</f>
        <v>925</v>
      </c>
      <c r="B927" s="45"/>
      <c r="C927" s="46"/>
    </row>
    <row r="928" s="50" customFormat="true" ht="15" hidden="false" customHeight="false" outlineLevel="0" collapsed="false">
      <c r="A928" s="20" t="n">
        <f aca="false">A927+1</f>
        <v>926</v>
      </c>
      <c r="B928" s="45"/>
      <c r="C928" s="46"/>
    </row>
    <row r="929" s="50" customFormat="true" ht="15" hidden="false" customHeight="false" outlineLevel="0" collapsed="false">
      <c r="A929" s="20" t="n">
        <f aca="false">A928+1</f>
        <v>927</v>
      </c>
      <c r="B929" s="45"/>
      <c r="C929" s="46"/>
    </row>
    <row r="930" s="50" customFormat="true" ht="15" hidden="false" customHeight="false" outlineLevel="0" collapsed="false">
      <c r="A930" s="20" t="n">
        <f aca="false">A929+1</f>
        <v>928</v>
      </c>
      <c r="B930" s="45"/>
      <c r="C930" s="46"/>
    </row>
    <row r="931" s="50" customFormat="true" ht="15" hidden="false" customHeight="false" outlineLevel="0" collapsed="false">
      <c r="A931" s="20" t="n">
        <f aca="false">A930+1</f>
        <v>929</v>
      </c>
      <c r="B931" s="45"/>
      <c r="C931" s="46"/>
    </row>
    <row r="932" s="50" customFormat="true" ht="15" hidden="false" customHeight="false" outlineLevel="0" collapsed="false">
      <c r="A932" s="20" t="n">
        <f aca="false">A931+1</f>
        <v>930</v>
      </c>
      <c r="B932" s="45"/>
      <c r="C932" s="46"/>
    </row>
    <row r="933" s="50" customFormat="true" ht="15" hidden="false" customHeight="false" outlineLevel="0" collapsed="false">
      <c r="A933" s="20" t="n">
        <f aca="false">A932+1</f>
        <v>931</v>
      </c>
      <c r="B933" s="45"/>
      <c r="C933" s="46"/>
    </row>
    <row r="934" s="50" customFormat="true" ht="15" hidden="false" customHeight="false" outlineLevel="0" collapsed="false">
      <c r="A934" s="20" t="n">
        <f aca="false">A933+1</f>
        <v>932</v>
      </c>
      <c r="B934" s="45"/>
      <c r="C934" s="46"/>
    </row>
    <row r="935" s="50" customFormat="true" ht="15" hidden="false" customHeight="false" outlineLevel="0" collapsed="false">
      <c r="A935" s="20" t="n">
        <f aca="false">A934+1</f>
        <v>933</v>
      </c>
      <c r="B935" s="45"/>
      <c r="C935" s="46"/>
    </row>
    <row r="936" s="50" customFormat="true" ht="15" hidden="false" customHeight="false" outlineLevel="0" collapsed="false">
      <c r="A936" s="20" t="n">
        <f aca="false">A935+1</f>
        <v>934</v>
      </c>
      <c r="B936" s="45"/>
      <c r="C936" s="46"/>
    </row>
    <row r="937" s="50" customFormat="true" ht="15" hidden="false" customHeight="false" outlineLevel="0" collapsed="false">
      <c r="A937" s="20" t="n">
        <f aca="false">A936+1</f>
        <v>935</v>
      </c>
      <c r="B937" s="45"/>
      <c r="C937" s="46"/>
    </row>
    <row r="938" s="50" customFormat="true" ht="15" hidden="false" customHeight="false" outlineLevel="0" collapsed="false">
      <c r="A938" s="20" t="n">
        <f aca="false">A937+1</f>
        <v>936</v>
      </c>
      <c r="B938" s="45"/>
      <c r="C938" s="46"/>
    </row>
    <row r="939" s="50" customFormat="true" ht="15" hidden="false" customHeight="false" outlineLevel="0" collapsed="false">
      <c r="A939" s="20" t="n">
        <f aca="false">A938+1</f>
        <v>937</v>
      </c>
      <c r="B939" s="45"/>
      <c r="C939" s="46"/>
    </row>
    <row r="940" s="50" customFormat="true" ht="15" hidden="false" customHeight="false" outlineLevel="0" collapsed="false">
      <c r="A940" s="20" t="n">
        <f aca="false">A939+1</f>
        <v>938</v>
      </c>
      <c r="B940" s="45"/>
      <c r="C940" s="46"/>
    </row>
    <row r="941" s="50" customFormat="true" ht="15" hidden="false" customHeight="false" outlineLevel="0" collapsed="false">
      <c r="A941" s="20" t="n">
        <f aca="false">A940+1</f>
        <v>939</v>
      </c>
      <c r="B941" s="45"/>
      <c r="C941" s="46"/>
    </row>
    <row r="942" s="50" customFormat="true" ht="15" hidden="false" customHeight="false" outlineLevel="0" collapsed="false">
      <c r="A942" s="20" t="n">
        <f aca="false">A941+1</f>
        <v>940</v>
      </c>
      <c r="B942" s="45"/>
      <c r="C942" s="46"/>
    </row>
    <row r="943" s="50" customFormat="true" ht="15" hidden="false" customHeight="false" outlineLevel="0" collapsed="false">
      <c r="A943" s="20" t="n">
        <f aca="false">A942+1</f>
        <v>941</v>
      </c>
      <c r="B943" s="45"/>
      <c r="C943" s="46"/>
    </row>
    <row r="944" s="50" customFormat="true" ht="15" hidden="false" customHeight="false" outlineLevel="0" collapsed="false">
      <c r="A944" s="20" t="n">
        <f aca="false">A943+1</f>
        <v>942</v>
      </c>
      <c r="B944" s="45"/>
      <c r="C944" s="46"/>
    </row>
    <row r="945" s="50" customFormat="true" ht="15" hidden="false" customHeight="false" outlineLevel="0" collapsed="false">
      <c r="A945" s="20" t="n">
        <f aca="false">A944+1</f>
        <v>943</v>
      </c>
      <c r="B945" s="45"/>
      <c r="C945" s="46"/>
    </row>
    <row r="946" s="50" customFormat="true" ht="15" hidden="false" customHeight="false" outlineLevel="0" collapsed="false">
      <c r="A946" s="20" t="n">
        <f aca="false">A945+1</f>
        <v>944</v>
      </c>
      <c r="B946" s="45"/>
      <c r="C946" s="46"/>
    </row>
    <row r="947" s="50" customFormat="true" ht="15" hidden="false" customHeight="false" outlineLevel="0" collapsed="false">
      <c r="A947" s="20" t="n">
        <f aca="false">A946+1</f>
        <v>945</v>
      </c>
      <c r="B947" s="45"/>
      <c r="C947" s="46"/>
    </row>
    <row r="948" s="50" customFormat="true" ht="15" hidden="false" customHeight="false" outlineLevel="0" collapsed="false">
      <c r="A948" s="20" t="n">
        <f aca="false">A947+1</f>
        <v>946</v>
      </c>
      <c r="B948" s="45"/>
      <c r="C948" s="46"/>
    </row>
    <row r="949" s="50" customFormat="true" ht="15" hidden="false" customHeight="false" outlineLevel="0" collapsed="false">
      <c r="A949" s="20" t="n">
        <f aca="false">A948+1</f>
        <v>947</v>
      </c>
      <c r="B949" s="45"/>
      <c r="C949" s="46"/>
    </row>
    <row r="950" s="50" customFormat="true" ht="15" hidden="false" customHeight="false" outlineLevel="0" collapsed="false">
      <c r="A950" s="20" t="n">
        <f aca="false">A949+1</f>
        <v>948</v>
      </c>
      <c r="B950" s="45"/>
      <c r="C950" s="46"/>
    </row>
    <row r="951" s="50" customFormat="true" ht="15" hidden="false" customHeight="false" outlineLevel="0" collapsed="false">
      <c r="A951" s="20" t="n">
        <f aca="false">A950+1</f>
        <v>949</v>
      </c>
      <c r="B951" s="45"/>
      <c r="C951" s="46"/>
    </row>
    <row r="952" s="50" customFormat="true" ht="15" hidden="false" customHeight="false" outlineLevel="0" collapsed="false">
      <c r="A952" s="20" t="n">
        <f aca="false">A951+1</f>
        <v>950</v>
      </c>
      <c r="B952" s="45"/>
      <c r="C952" s="46"/>
    </row>
    <row r="953" s="50" customFormat="true" ht="15" hidden="false" customHeight="false" outlineLevel="0" collapsed="false">
      <c r="A953" s="20" t="n">
        <f aca="false">A952+1</f>
        <v>951</v>
      </c>
      <c r="B953" s="45"/>
      <c r="C953" s="46"/>
    </row>
    <row r="954" s="50" customFormat="true" ht="15" hidden="false" customHeight="false" outlineLevel="0" collapsed="false">
      <c r="A954" s="20" t="n">
        <f aca="false">A953+1</f>
        <v>952</v>
      </c>
      <c r="B954" s="45"/>
      <c r="C954" s="46"/>
    </row>
    <row r="955" s="50" customFormat="true" ht="15" hidden="false" customHeight="false" outlineLevel="0" collapsed="false">
      <c r="A955" s="20" t="n">
        <f aca="false">A954+1</f>
        <v>953</v>
      </c>
      <c r="B955" s="45"/>
      <c r="C955" s="46"/>
    </row>
    <row r="956" s="50" customFormat="true" ht="15" hidden="false" customHeight="false" outlineLevel="0" collapsed="false">
      <c r="A956" s="20" t="n">
        <f aca="false">A955+1</f>
        <v>954</v>
      </c>
      <c r="B956" s="45"/>
      <c r="C956" s="46"/>
    </row>
    <row r="957" s="50" customFormat="true" ht="15" hidden="false" customHeight="false" outlineLevel="0" collapsed="false">
      <c r="A957" s="20" t="n">
        <f aca="false">A956+1</f>
        <v>955</v>
      </c>
      <c r="B957" s="45"/>
      <c r="C957" s="46"/>
    </row>
    <row r="958" s="50" customFormat="true" ht="15" hidden="false" customHeight="false" outlineLevel="0" collapsed="false">
      <c r="A958" s="20" t="n">
        <f aca="false">A957+1</f>
        <v>956</v>
      </c>
      <c r="B958" s="45"/>
      <c r="C958" s="46"/>
    </row>
    <row r="959" s="50" customFormat="true" ht="15" hidden="false" customHeight="false" outlineLevel="0" collapsed="false">
      <c r="A959" s="20" t="n">
        <f aca="false">A958+1</f>
        <v>957</v>
      </c>
      <c r="B959" s="45"/>
      <c r="C959" s="46"/>
    </row>
    <row r="960" s="50" customFormat="true" ht="15" hidden="false" customHeight="false" outlineLevel="0" collapsed="false">
      <c r="A960" s="20" t="n">
        <f aca="false">A959+1</f>
        <v>958</v>
      </c>
      <c r="B960" s="45"/>
      <c r="C960" s="46"/>
    </row>
    <row r="961" s="50" customFormat="true" ht="15" hidden="false" customHeight="false" outlineLevel="0" collapsed="false">
      <c r="A961" s="20" t="n">
        <f aca="false">A960+1</f>
        <v>959</v>
      </c>
      <c r="B961" s="45"/>
      <c r="C961" s="46"/>
    </row>
    <row r="962" s="50" customFormat="true" ht="15" hidden="false" customHeight="false" outlineLevel="0" collapsed="false">
      <c r="A962" s="20" t="n">
        <f aca="false">A961+1</f>
        <v>960</v>
      </c>
      <c r="B962" s="45"/>
      <c r="C962" s="46"/>
    </row>
    <row r="963" s="50" customFormat="true" ht="15" hidden="false" customHeight="false" outlineLevel="0" collapsed="false">
      <c r="A963" s="20" t="n">
        <f aca="false">A962+1</f>
        <v>961</v>
      </c>
      <c r="B963" s="45"/>
      <c r="C963" s="46"/>
    </row>
    <row r="964" s="50" customFormat="true" ht="15" hidden="false" customHeight="false" outlineLevel="0" collapsed="false">
      <c r="A964" s="20" t="n">
        <f aca="false">A963+1</f>
        <v>962</v>
      </c>
      <c r="B964" s="45"/>
      <c r="C964" s="46"/>
    </row>
    <row r="965" s="50" customFormat="true" ht="15" hidden="false" customHeight="false" outlineLevel="0" collapsed="false">
      <c r="A965" s="20" t="n">
        <f aca="false">A964+1</f>
        <v>963</v>
      </c>
      <c r="B965" s="45"/>
      <c r="C965" s="46"/>
    </row>
    <row r="966" s="50" customFormat="true" ht="15" hidden="false" customHeight="false" outlineLevel="0" collapsed="false">
      <c r="A966" s="20" t="n">
        <f aca="false">A965+1</f>
        <v>964</v>
      </c>
      <c r="B966" s="45"/>
      <c r="C966" s="46"/>
    </row>
    <row r="967" s="50" customFormat="true" ht="15" hidden="false" customHeight="false" outlineLevel="0" collapsed="false">
      <c r="A967" s="20" t="n">
        <f aca="false">A966+1</f>
        <v>965</v>
      </c>
      <c r="B967" s="45"/>
      <c r="C967" s="46"/>
    </row>
    <row r="968" s="50" customFormat="true" ht="15" hidden="false" customHeight="false" outlineLevel="0" collapsed="false">
      <c r="A968" s="20" t="n">
        <f aca="false">A967+1</f>
        <v>966</v>
      </c>
      <c r="B968" s="45"/>
      <c r="C968" s="46"/>
    </row>
    <row r="969" s="50" customFormat="true" ht="15" hidden="false" customHeight="false" outlineLevel="0" collapsed="false">
      <c r="A969" s="20" t="n">
        <f aca="false">A968+1</f>
        <v>967</v>
      </c>
      <c r="B969" s="45"/>
      <c r="C969" s="46"/>
    </row>
    <row r="970" s="50" customFormat="true" ht="15" hidden="false" customHeight="false" outlineLevel="0" collapsed="false">
      <c r="A970" s="20" t="n">
        <f aca="false">A969+1</f>
        <v>968</v>
      </c>
      <c r="B970" s="45"/>
      <c r="C970" s="46"/>
    </row>
    <row r="971" s="50" customFormat="true" ht="15" hidden="false" customHeight="false" outlineLevel="0" collapsed="false">
      <c r="A971" s="20" t="n">
        <f aca="false">A970+1</f>
        <v>969</v>
      </c>
      <c r="B971" s="45"/>
      <c r="C971" s="46"/>
    </row>
    <row r="972" s="50" customFormat="true" ht="15" hidden="false" customHeight="false" outlineLevel="0" collapsed="false">
      <c r="A972" s="20" t="n">
        <f aca="false">A971+1</f>
        <v>970</v>
      </c>
      <c r="B972" s="45"/>
      <c r="C972" s="46"/>
    </row>
    <row r="973" s="50" customFormat="true" ht="15" hidden="false" customHeight="false" outlineLevel="0" collapsed="false">
      <c r="A973" s="20" t="n">
        <f aca="false">A972+1</f>
        <v>971</v>
      </c>
      <c r="B973" s="45"/>
      <c r="C973" s="46"/>
    </row>
    <row r="974" s="50" customFormat="true" ht="15" hidden="false" customHeight="false" outlineLevel="0" collapsed="false">
      <c r="A974" s="20" t="n">
        <f aca="false">A973+1</f>
        <v>972</v>
      </c>
      <c r="B974" s="45"/>
      <c r="C974" s="46"/>
    </row>
    <row r="975" s="50" customFormat="true" ht="15" hidden="false" customHeight="false" outlineLevel="0" collapsed="false">
      <c r="A975" s="20" t="n">
        <f aca="false">A974+1</f>
        <v>973</v>
      </c>
      <c r="B975" s="45"/>
      <c r="C975" s="46"/>
    </row>
    <row r="976" s="50" customFormat="true" ht="15" hidden="false" customHeight="false" outlineLevel="0" collapsed="false">
      <c r="A976" s="20" t="n">
        <f aca="false">A975+1</f>
        <v>974</v>
      </c>
      <c r="B976" s="45"/>
      <c r="C976" s="46"/>
    </row>
    <row r="977" s="50" customFormat="true" ht="15" hidden="false" customHeight="false" outlineLevel="0" collapsed="false">
      <c r="A977" s="20" t="n">
        <f aca="false">A976+1</f>
        <v>975</v>
      </c>
      <c r="B977" s="45"/>
      <c r="C977" s="46"/>
    </row>
    <row r="978" s="50" customFormat="true" ht="15" hidden="false" customHeight="false" outlineLevel="0" collapsed="false">
      <c r="A978" s="20" t="n">
        <f aca="false">A977+1</f>
        <v>976</v>
      </c>
      <c r="B978" s="45"/>
      <c r="C978" s="46"/>
    </row>
    <row r="979" s="50" customFormat="true" ht="15" hidden="false" customHeight="false" outlineLevel="0" collapsed="false">
      <c r="A979" s="20" t="n">
        <f aca="false">A978+1</f>
        <v>977</v>
      </c>
      <c r="B979" s="45"/>
      <c r="C979" s="46"/>
    </row>
    <row r="980" s="50" customFormat="true" ht="15" hidden="false" customHeight="false" outlineLevel="0" collapsed="false">
      <c r="A980" s="20" t="n">
        <f aca="false">A979+1</f>
        <v>978</v>
      </c>
      <c r="B980" s="45"/>
      <c r="C980" s="46"/>
    </row>
    <row r="981" s="50" customFormat="true" ht="15" hidden="false" customHeight="false" outlineLevel="0" collapsed="false">
      <c r="A981" s="20" t="n">
        <f aca="false">A980+1</f>
        <v>979</v>
      </c>
      <c r="B981" s="45"/>
      <c r="C981" s="46"/>
    </row>
    <row r="982" s="50" customFormat="true" ht="15" hidden="false" customHeight="false" outlineLevel="0" collapsed="false">
      <c r="A982" s="20" t="n">
        <f aca="false">A981+1</f>
        <v>980</v>
      </c>
      <c r="B982" s="45"/>
      <c r="C982" s="46"/>
    </row>
    <row r="983" s="50" customFormat="true" ht="15" hidden="false" customHeight="false" outlineLevel="0" collapsed="false">
      <c r="A983" s="20" t="n">
        <f aca="false">A982+1</f>
        <v>981</v>
      </c>
      <c r="B983" s="45"/>
      <c r="C983" s="46"/>
    </row>
    <row r="984" s="50" customFormat="true" ht="15" hidden="false" customHeight="false" outlineLevel="0" collapsed="false">
      <c r="A984" s="20" t="n">
        <f aca="false">A983+1</f>
        <v>982</v>
      </c>
      <c r="B984" s="45"/>
      <c r="C984" s="46"/>
    </row>
    <row r="985" s="50" customFormat="true" ht="15" hidden="false" customHeight="false" outlineLevel="0" collapsed="false">
      <c r="A985" s="20" t="n">
        <f aca="false">A984+1</f>
        <v>983</v>
      </c>
      <c r="B985" s="45"/>
      <c r="C985" s="46"/>
    </row>
    <row r="986" s="50" customFormat="true" ht="15" hidden="false" customHeight="false" outlineLevel="0" collapsed="false">
      <c r="A986" s="20" t="n">
        <f aca="false">A985+1</f>
        <v>984</v>
      </c>
      <c r="B986" s="45"/>
      <c r="C986" s="46"/>
    </row>
    <row r="987" s="50" customFormat="true" ht="15" hidden="false" customHeight="false" outlineLevel="0" collapsed="false">
      <c r="A987" s="20" t="n">
        <f aca="false">A986+1</f>
        <v>985</v>
      </c>
      <c r="B987" s="45"/>
      <c r="C987" s="46"/>
    </row>
    <row r="988" s="50" customFormat="true" ht="15" hidden="false" customHeight="false" outlineLevel="0" collapsed="false">
      <c r="A988" s="20" t="n">
        <f aca="false">A987+1</f>
        <v>986</v>
      </c>
      <c r="B988" s="45"/>
      <c r="C988" s="46"/>
    </row>
    <row r="989" s="50" customFormat="true" ht="15" hidden="false" customHeight="false" outlineLevel="0" collapsed="false">
      <c r="A989" s="20" t="n">
        <f aca="false">A988+1</f>
        <v>987</v>
      </c>
      <c r="B989" s="45"/>
      <c r="C989" s="46"/>
    </row>
    <row r="990" s="50" customFormat="true" ht="15" hidden="false" customHeight="false" outlineLevel="0" collapsed="false">
      <c r="A990" s="20" t="n">
        <f aca="false">A989+1</f>
        <v>988</v>
      </c>
      <c r="B990" s="45"/>
      <c r="C990" s="46"/>
    </row>
    <row r="991" s="50" customFormat="true" ht="15" hidden="false" customHeight="false" outlineLevel="0" collapsed="false">
      <c r="A991" s="20" t="n">
        <f aca="false">A990+1</f>
        <v>989</v>
      </c>
      <c r="B991" s="45"/>
      <c r="C991" s="46"/>
    </row>
    <row r="992" s="50" customFormat="true" ht="15" hidden="false" customHeight="false" outlineLevel="0" collapsed="false">
      <c r="A992" s="20" t="n">
        <f aca="false">A991+1</f>
        <v>990</v>
      </c>
      <c r="B992" s="45"/>
      <c r="C992" s="46"/>
    </row>
    <row r="993" s="50" customFormat="true" ht="15" hidden="false" customHeight="false" outlineLevel="0" collapsed="false">
      <c r="A993" s="20" t="n">
        <f aca="false">A992+1</f>
        <v>991</v>
      </c>
      <c r="B993" s="45"/>
      <c r="C993" s="46"/>
    </row>
    <row r="994" s="50" customFormat="true" ht="15" hidden="false" customHeight="false" outlineLevel="0" collapsed="false">
      <c r="A994" s="20" t="n">
        <f aca="false">A993+1</f>
        <v>992</v>
      </c>
      <c r="B994" s="45"/>
      <c r="C994" s="46"/>
    </row>
    <row r="995" s="50" customFormat="true" ht="15" hidden="false" customHeight="false" outlineLevel="0" collapsed="false">
      <c r="A995" s="20" t="n">
        <f aca="false">A994+1</f>
        <v>993</v>
      </c>
      <c r="B995" s="45"/>
      <c r="C995" s="46"/>
    </row>
    <row r="996" s="50" customFormat="true" ht="15" hidden="false" customHeight="false" outlineLevel="0" collapsed="false">
      <c r="A996" s="20" t="n">
        <f aca="false">A995+1</f>
        <v>994</v>
      </c>
      <c r="B996" s="45"/>
      <c r="C996" s="46"/>
    </row>
    <row r="997" s="50" customFormat="true" ht="15" hidden="false" customHeight="false" outlineLevel="0" collapsed="false">
      <c r="A997" s="20" t="n">
        <f aca="false">A996+1</f>
        <v>995</v>
      </c>
      <c r="B997" s="45"/>
      <c r="C997" s="46"/>
    </row>
    <row r="998" s="50" customFormat="true" ht="15" hidden="false" customHeight="false" outlineLevel="0" collapsed="false">
      <c r="A998" s="20" t="n">
        <f aca="false">A997+1</f>
        <v>996</v>
      </c>
      <c r="B998" s="45"/>
      <c r="C998" s="46"/>
    </row>
    <row r="999" s="50" customFormat="true" ht="15" hidden="false" customHeight="false" outlineLevel="0" collapsed="false">
      <c r="A999" s="20" t="n">
        <f aca="false">A998+1</f>
        <v>997</v>
      </c>
      <c r="B999" s="45"/>
      <c r="C999" s="46"/>
    </row>
    <row r="1000" s="50" customFormat="true" ht="15" hidden="false" customHeight="false" outlineLevel="0" collapsed="false">
      <c r="A1000" s="20" t="n">
        <f aca="false">A999+1</f>
        <v>998</v>
      </c>
      <c r="B1000" s="45"/>
      <c r="C1000" s="46"/>
    </row>
    <row r="1001" s="50" customFormat="true" ht="15" hidden="false" customHeight="false" outlineLevel="0" collapsed="false">
      <c r="A1001" s="20" t="n">
        <f aca="false">A1000+1</f>
        <v>999</v>
      </c>
      <c r="B1001" s="45"/>
      <c r="C1001" s="46"/>
    </row>
    <row r="1002" s="50" customFormat="true" ht="15" hidden="false" customHeight="false" outlineLevel="0" collapsed="false">
      <c r="A1002" s="20" t="n">
        <f aca="false">A1001+1</f>
        <v>1000</v>
      </c>
      <c r="B1002" s="45"/>
      <c r="C1002" s="46"/>
    </row>
    <row r="1003" s="50" customFormat="true" ht="15" hidden="false" customHeight="false" outlineLevel="0" collapsed="false">
      <c r="A1003" s="20" t="n">
        <f aca="false">A1002+1</f>
        <v>1001</v>
      </c>
      <c r="B1003" s="45"/>
      <c r="C1003" s="46"/>
    </row>
    <row r="1004" s="50" customFormat="true" ht="15" hidden="false" customHeight="false" outlineLevel="0" collapsed="false">
      <c r="A1004" s="20" t="n">
        <f aca="false">A1003+1</f>
        <v>1002</v>
      </c>
      <c r="B1004" s="45"/>
      <c r="C1004" s="46"/>
    </row>
    <row r="1005" s="50" customFormat="true" ht="15" hidden="false" customHeight="false" outlineLevel="0" collapsed="false">
      <c r="A1005" s="20" t="n">
        <f aca="false">A1004+1</f>
        <v>1003</v>
      </c>
      <c r="B1005" s="45"/>
      <c r="C1005" s="46"/>
    </row>
    <row r="1006" s="50" customFormat="true" ht="15" hidden="false" customHeight="false" outlineLevel="0" collapsed="false">
      <c r="A1006" s="20" t="n">
        <f aca="false">A1005+1</f>
        <v>1004</v>
      </c>
      <c r="B1006" s="45"/>
      <c r="C1006" s="46"/>
    </row>
    <row r="1007" s="50" customFormat="true" ht="15" hidden="false" customHeight="false" outlineLevel="0" collapsed="false">
      <c r="A1007" s="20" t="n">
        <f aca="false">A1006+1</f>
        <v>1005</v>
      </c>
      <c r="B1007" s="45"/>
      <c r="C1007" s="46"/>
    </row>
    <row r="1008" s="50" customFormat="true" ht="15" hidden="false" customHeight="false" outlineLevel="0" collapsed="false">
      <c r="A1008" s="20" t="n">
        <f aca="false">A1007+1</f>
        <v>1006</v>
      </c>
      <c r="B1008" s="45"/>
      <c r="C1008" s="46"/>
    </row>
    <row r="1009" s="50" customFormat="true" ht="15" hidden="false" customHeight="false" outlineLevel="0" collapsed="false">
      <c r="A1009" s="20" t="n">
        <f aca="false">A1008+1</f>
        <v>1007</v>
      </c>
      <c r="B1009" s="45"/>
      <c r="C1009" s="46"/>
    </row>
    <row r="1010" s="50" customFormat="true" ht="15" hidden="false" customHeight="false" outlineLevel="0" collapsed="false">
      <c r="A1010" s="20" t="n">
        <f aca="false">A1009+1</f>
        <v>1008</v>
      </c>
      <c r="B1010" s="45"/>
      <c r="C1010" s="46"/>
    </row>
    <row r="1011" s="50" customFormat="true" ht="15" hidden="false" customHeight="false" outlineLevel="0" collapsed="false">
      <c r="A1011" s="20" t="n">
        <f aca="false">A1010+1</f>
        <v>1009</v>
      </c>
      <c r="B1011" s="45"/>
      <c r="C1011" s="46"/>
    </row>
    <row r="1012" s="50" customFormat="true" ht="15" hidden="false" customHeight="false" outlineLevel="0" collapsed="false">
      <c r="A1012" s="20" t="n">
        <f aca="false">A1011+1</f>
        <v>1010</v>
      </c>
      <c r="B1012" s="45"/>
      <c r="C1012" s="46"/>
    </row>
    <row r="1013" s="50" customFormat="true" ht="15" hidden="false" customHeight="false" outlineLevel="0" collapsed="false">
      <c r="A1013" s="20" t="n">
        <f aca="false">A1012+1</f>
        <v>1011</v>
      </c>
      <c r="B1013" s="45"/>
      <c r="C1013" s="46"/>
    </row>
    <row r="1014" s="50" customFormat="true" ht="15" hidden="false" customHeight="false" outlineLevel="0" collapsed="false">
      <c r="A1014" s="20" t="n">
        <f aca="false">A1013+1</f>
        <v>1012</v>
      </c>
      <c r="B1014" s="45"/>
      <c r="C1014" s="46"/>
    </row>
    <row r="1015" s="50" customFormat="true" ht="15" hidden="false" customHeight="false" outlineLevel="0" collapsed="false">
      <c r="A1015" s="20" t="n">
        <f aca="false">A1014+1</f>
        <v>1013</v>
      </c>
      <c r="B1015" s="45"/>
      <c r="C1015" s="46"/>
    </row>
    <row r="1016" s="50" customFormat="true" ht="15" hidden="false" customHeight="false" outlineLevel="0" collapsed="false">
      <c r="A1016" s="20" t="n">
        <f aca="false">A1015+1</f>
        <v>1014</v>
      </c>
      <c r="B1016" s="45"/>
      <c r="C1016" s="46"/>
    </row>
    <row r="1017" s="50" customFormat="true" ht="15" hidden="false" customHeight="false" outlineLevel="0" collapsed="false">
      <c r="A1017" s="20" t="n">
        <f aca="false">A1016+1</f>
        <v>1015</v>
      </c>
      <c r="B1017" s="45"/>
      <c r="C1017" s="46"/>
    </row>
    <row r="1018" s="50" customFormat="true" ht="15" hidden="false" customHeight="false" outlineLevel="0" collapsed="false">
      <c r="A1018" s="20" t="n">
        <f aca="false">A1017+1</f>
        <v>1016</v>
      </c>
      <c r="B1018" s="45"/>
      <c r="C1018" s="46"/>
    </row>
    <row r="1019" s="50" customFormat="true" ht="15" hidden="false" customHeight="false" outlineLevel="0" collapsed="false">
      <c r="A1019" s="20" t="n">
        <f aca="false">A1018+1</f>
        <v>1017</v>
      </c>
      <c r="B1019" s="45"/>
      <c r="C1019" s="46"/>
    </row>
    <row r="1020" s="50" customFormat="true" ht="15" hidden="false" customHeight="false" outlineLevel="0" collapsed="false">
      <c r="A1020" s="20" t="n">
        <f aca="false">A1019+1</f>
        <v>1018</v>
      </c>
      <c r="B1020" s="45"/>
      <c r="C1020" s="46"/>
    </row>
    <row r="1021" s="50" customFormat="true" ht="15" hidden="false" customHeight="false" outlineLevel="0" collapsed="false">
      <c r="A1021" s="20" t="n">
        <f aca="false">A1020+1</f>
        <v>1019</v>
      </c>
      <c r="B1021" s="45"/>
      <c r="C1021" s="46"/>
    </row>
    <row r="1022" s="50" customFormat="true" ht="15" hidden="false" customHeight="false" outlineLevel="0" collapsed="false">
      <c r="A1022" s="20" t="n">
        <f aca="false">A1021+1</f>
        <v>1020</v>
      </c>
      <c r="B1022" s="45"/>
      <c r="C1022" s="46"/>
    </row>
    <row r="1023" s="50" customFormat="true" ht="15" hidden="false" customHeight="false" outlineLevel="0" collapsed="false">
      <c r="A1023" s="20" t="n">
        <f aca="false">A1022+1</f>
        <v>1021</v>
      </c>
      <c r="B1023" s="45"/>
      <c r="C1023" s="46"/>
    </row>
    <row r="1024" s="50" customFormat="true" ht="15" hidden="false" customHeight="false" outlineLevel="0" collapsed="false">
      <c r="A1024" s="20" t="n">
        <f aca="false">A1023+1</f>
        <v>1022</v>
      </c>
      <c r="B1024" s="45"/>
      <c r="C1024" s="46"/>
    </row>
    <row r="1025" s="50" customFormat="true" ht="15" hidden="false" customHeight="false" outlineLevel="0" collapsed="false">
      <c r="A1025" s="20" t="n">
        <f aca="false">A1024+1</f>
        <v>1023</v>
      </c>
      <c r="B1025" s="45"/>
      <c r="C1025" s="46"/>
    </row>
    <row r="1026" s="50" customFormat="true" ht="15" hidden="false" customHeight="false" outlineLevel="0" collapsed="false">
      <c r="A1026" s="20" t="n">
        <f aca="false">A1025+1</f>
        <v>1024</v>
      </c>
      <c r="B1026" s="45"/>
      <c r="C1026" s="46"/>
    </row>
    <row r="1027" s="50" customFormat="true" ht="15" hidden="false" customHeight="false" outlineLevel="0" collapsed="false">
      <c r="A1027" s="20" t="n">
        <f aca="false">A1026+1</f>
        <v>1025</v>
      </c>
      <c r="B1027" s="45"/>
      <c r="C1027" s="46"/>
    </row>
    <row r="1028" s="50" customFormat="true" ht="15" hidden="false" customHeight="false" outlineLevel="0" collapsed="false">
      <c r="A1028" s="20" t="n">
        <f aca="false">A1027+1</f>
        <v>1026</v>
      </c>
      <c r="B1028" s="45"/>
      <c r="C1028" s="46"/>
    </row>
    <row r="1029" s="50" customFormat="true" ht="15" hidden="false" customHeight="false" outlineLevel="0" collapsed="false">
      <c r="A1029" s="20" t="n">
        <f aca="false">A1028+1</f>
        <v>1027</v>
      </c>
      <c r="B1029" s="45"/>
      <c r="C1029" s="46"/>
    </row>
    <row r="1030" s="50" customFormat="true" ht="15" hidden="false" customHeight="false" outlineLevel="0" collapsed="false">
      <c r="A1030" s="20" t="n">
        <f aca="false">A1029+1</f>
        <v>1028</v>
      </c>
      <c r="B1030" s="45"/>
      <c r="C1030" s="46"/>
    </row>
    <row r="1031" s="50" customFormat="true" ht="15" hidden="false" customHeight="false" outlineLevel="0" collapsed="false">
      <c r="A1031" s="20" t="n">
        <f aca="false">A1030+1</f>
        <v>1029</v>
      </c>
      <c r="B1031" s="45"/>
      <c r="C1031" s="46"/>
    </row>
    <row r="1032" s="50" customFormat="true" ht="15" hidden="false" customHeight="false" outlineLevel="0" collapsed="false">
      <c r="A1032" s="20" t="n">
        <f aca="false">A1031+1</f>
        <v>1030</v>
      </c>
      <c r="B1032" s="45"/>
      <c r="C1032" s="46"/>
    </row>
    <row r="1033" s="50" customFormat="true" ht="15" hidden="false" customHeight="false" outlineLevel="0" collapsed="false">
      <c r="A1033" s="20" t="n">
        <f aca="false">A1032+1</f>
        <v>1031</v>
      </c>
      <c r="B1033" s="45"/>
      <c r="C1033" s="46"/>
    </row>
    <row r="1034" s="50" customFormat="true" ht="15" hidden="false" customHeight="false" outlineLevel="0" collapsed="false">
      <c r="A1034" s="20" t="n">
        <f aca="false">A1033+1</f>
        <v>1032</v>
      </c>
      <c r="B1034" s="45"/>
      <c r="C1034" s="46"/>
    </row>
    <row r="1035" s="50" customFormat="true" ht="15" hidden="false" customHeight="false" outlineLevel="0" collapsed="false">
      <c r="A1035" s="20" t="n">
        <f aca="false">A1034+1</f>
        <v>1033</v>
      </c>
      <c r="B1035" s="45"/>
      <c r="C1035" s="46"/>
    </row>
    <row r="1036" s="50" customFormat="true" ht="15" hidden="false" customHeight="false" outlineLevel="0" collapsed="false">
      <c r="A1036" s="20" t="n">
        <f aca="false">A1035+1</f>
        <v>1034</v>
      </c>
      <c r="B1036" s="45"/>
      <c r="C1036" s="46"/>
    </row>
    <row r="1037" s="50" customFormat="true" ht="15" hidden="false" customHeight="false" outlineLevel="0" collapsed="false">
      <c r="A1037" s="20" t="n">
        <f aca="false">A1036+1</f>
        <v>1035</v>
      </c>
      <c r="B1037" s="45"/>
      <c r="C1037" s="46"/>
    </row>
    <row r="1038" s="50" customFormat="true" ht="15" hidden="false" customHeight="false" outlineLevel="0" collapsed="false">
      <c r="A1038" s="20" t="n">
        <f aca="false">A1037+1</f>
        <v>1036</v>
      </c>
      <c r="B1038" s="45"/>
      <c r="C1038" s="46"/>
    </row>
    <row r="1039" s="50" customFormat="true" ht="15" hidden="false" customHeight="false" outlineLevel="0" collapsed="false">
      <c r="A1039" s="20" t="n">
        <f aca="false">A1038+1</f>
        <v>1037</v>
      </c>
      <c r="B1039" s="45"/>
      <c r="C1039" s="46"/>
    </row>
    <row r="1040" s="50" customFormat="true" ht="15" hidden="false" customHeight="false" outlineLevel="0" collapsed="false">
      <c r="A1040" s="20" t="n">
        <f aca="false">A1039+1</f>
        <v>1038</v>
      </c>
      <c r="B1040" s="45"/>
      <c r="C1040" s="46"/>
    </row>
    <row r="1041" s="50" customFormat="true" ht="15" hidden="false" customHeight="false" outlineLevel="0" collapsed="false">
      <c r="A1041" s="20" t="n">
        <f aca="false">A1040+1</f>
        <v>1039</v>
      </c>
      <c r="B1041" s="45"/>
      <c r="C1041" s="46"/>
    </row>
    <row r="1042" s="50" customFormat="true" ht="15" hidden="false" customHeight="false" outlineLevel="0" collapsed="false">
      <c r="A1042" s="20" t="n">
        <f aca="false">A1041+1</f>
        <v>1040</v>
      </c>
      <c r="B1042" s="45"/>
      <c r="C1042" s="46"/>
    </row>
    <row r="1043" s="50" customFormat="true" ht="15" hidden="false" customHeight="false" outlineLevel="0" collapsed="false">
      <c r="A1043" s="20" t="n">
        <f aca="false">A1042+1</f>
        <v>1041</v>
      </c>
      <c r="B1043" s="45"/>
      <c r="C1043" s="46"/>
    </row>
    <row r="1044" s="50" customFormat="true" ht="15" hidden="false" customHeight="false" outlineLevel="0" collapsed="false">
      <c r="A1044" s="20" t="n">
        <f aca="false">A1043+1</f>
        <v>1042</v>
      </c>
      <c r="B1044" s="45"/>
      <c r="C1044" s="46"/>
    </row>
    <row r="1045" s="50" customFormat="true" ht="15" hidden="false" customHeight="false" outlineLevel="0" collapsed="false">
      <c r="A1045" s="20" t="n">
        <f aca="false">A1044+1</f>
        <v>1043</v>
      </c>
      <c r="B1045" s="45"/>
      <c r="C1045" s="46"/>
    </row>
    <row r="1046" s="50" customFormat="true" ht="15" hidden="false" customHeight="false" outlineLevel="0" collapsed="false">
      <c r="A1046" s="20" t="n">
        <f aca="false">A1045+1</f>
        <v>1044</v>
      </c>
      <c r="B1046" s="45"/>
      <c r="C1046" s="46"/>
    </row>
    <row r="1047" s="50" customFormat="true" ht="15" hidden="false" customHeight="false" outlineLevel="0" collapsed="false">
      <c r="A1047" s="20" t="n">
        <f aca="false">A1046+1</f>
        <v>1045</v>
      </c>
      <c r="B1047" s="45"/>
      <c r="C1047" s="46"/>
    </row>
    <row r="1048" s="50" customFormat="true" ht="15" hidden="false" customHeight="false" outlineLevel="0" collapsed="false">
      <c r="A1048" s="20" t="n">
        <f aca="false">A1047+1</f>
        <v>1046</v>
      </c>
      <c r="B1048" s="45"/>
      <c r="C1048" s="46"/>
    </row>
    <row r="1049" s="50" customFormat="true" ht="15" hidden="false" customHeight="false" outlineLevel="0" collapsed="false">
      <c r="A1049" s="20" t="n">
        <f aca="false">A1048+1</f>
        <v>1047</v>
      </c>
      <c r="B1049" s="45"/>
      <c r="C1049" s="46"/>
    </row>
    <row r="1050" s="50" customFormat="true" ht="15" hidden="false" customHeight="false" outlineLevel="0" collapsed="false">
      <c r="A1050" s="20" t="n">
        <f aca="false">A1049+1</f>
        <v>1048</v>
      </c>
      <c r="B1050" s="45"/>
      <c r="C1050" s="46"/>
    </row>
    <row r="1051" s="50" customFormat="true" ht="15" hidden="false" customHeight="false" outlineLevel="0" collapsed="false">
      <c r="A1051" s="20" t="n">
        <f aca="false">A1050+1</f>
        <v>1049</v>
      </c>
      <c r="B1051" s="45"/>
      <c r="C1051" s="46"/>
    </row>
    <row r="1052" s="50" customFormat="true" ht="15" hidden="false" customHeight="false" outlineLevel="0" collapsed="false">
      <c r="A1052" s="20" t="n">
        <f aca="false">A1051+1</f>
        <v>1050</v>
      </c>
      <c r="B1052" s="45"/>
      <c r="C1052" s="46"/>
    </row>
    <row r="1053" s="50" customFormat="true" ht="15" hidden="false" customHeight="false" outlineLevel="0" collapsed="false">
      <c r="A1053" s="20" t="n">
        <f aca="false">A1052+1</f>
        <v>1051</v>
      </c>
      <c r="B1053" s="45"/>
      <c r="C1053" s="46"/>
    </row>
    <row r="1054" s="50" customFormat="true" ht="15" hidden="false" customHeight="false" outlineLevel="0" collapsed="false">
      <c r="A1054" s="20" t="n">
        <f aca="false">A1053+1</f>
        <v>1052</v>
      </c>
      <c r="B1054" s="45"/>
      <c r="C1054" s="46"/>
    </row>
    <row r="1055" s="50" customFormat="true" ht="15" hidden="false" customHeight="false" outlineLevel="0" collapsed="false">
      <c r="A1055" s="20" t="n">
        <f aca="false">A1054+1</f>
        <v>1053</v>
      </c>
      <c r="B1055" s="45"/>
      <c r="C1055" s="46"/>
    </row>
    <row r="1056" s="50" customFormat="true" ht="15" hidden="false" customHeight="false" outlineLevel="0" collapsed="false">
      <c r="A1056" s="20" t="n">
        <f aca="false">A1055+1</f>
        <v>1054</v>
      </c>
      <c r="B1056" s="45"/>
      <c r="C1056" s="46"/>
    </row>
    <row r="1057" s="50" customFormat="true" ht="15" hidden="false" customHeight="false" outlineLevel="0" collapsed="false">
      <c r="A1057" s="20" t="n">
        <f aca="false">A1056+1</f>
        <v>1055</v>
      </c>
      <c r="B1057" s="45"/>
      <c r="C1057" s="46"/>
    </row>
    <row r="1058" s="50" customFormat="true" ht="15" hidden="false" customHeight="false" outlineLevel="0" collapsed="false">
      <c r="A1058" s="20" t="n">
        <f aca="false">A1057+1</f>
        <v>1056</v>
      </c>
      <c r="B1058" s="45"/>
      <c r="C1058" s="46"/>
    </row>
    <row r="1059" s="50" customFormat="true" ht="15" hidden="false" customHeight="false" outlineLevel="0" collapsed="false">
      <c r="A1059" s="20" t="n">
        <f aca="false">A1058+1</f>
        <v>1057</v>
      </c>
      <c r="B1059" s="45"/>
      <c r="C1059" s="46"/>
    </row>
    <row r="1060" s="50" customFormat="true" ht="15" hidden="false" customHeight="false" outlineLevel="0" collapsed="false">
      <c r="A1060" s="20" t="n">
        <f aca="false">A1059+1</f>
        <v>1058</v>
      </c>
      <c r="B1060" s="45"/>
      <c r="C1060" s="46"/>
    </row>
    <row r="1061" s="50" customFormat="true" ht="15" hidden="false" customHeight="false" outlineLevel="0" collapsed="false">
      <c r="A1061" s="20" t="n">
        <f aca="false">A1060+1</f>
        <v>1059</v>
      </c>
      <c r="B1061" s="45"/>
      <c r="C1061" s="46"/>
    </row>
    <row r="1062" s="50" customFormat="true" ht="15" hidden="false" customHeight="false" outlineLevel="0" collapsed="false">
      <c r="A1062" s="20" t="n">
        <f aca="false">A1061+1</f>
        <v>1060</v>
      </c>
      <c r="B1062" s="45"/>
      <c r="C1062" s="46"/>
    </row>
    <row r="1063" s="50" customFormat="true" ht="15" hidden="false" customHeight="false" outlineLevel="0" collapsed="false">
      <c r="A1063" s="20" t="n">
        <f aca="false">A1062+1</f>
        <v>1061</v>
      </c>
      <c r="B1063" s="45"/>
      <c r="C1063" s="46"/>
    </row>
    <row r="1064" s="50" customFormat="true" ht="15" hidden="false" customHeight="false" outlineLevel="0" collapsed="false">
      <c r="A1064" s="20" t="n">
        <f aca="false">A1063+1</f>
        <v>1062</v>
      </c>
      <c r="B1064" s="45"/>
      <c r="C1064" s="46"/>
    </row>
    <row r="1065" s="50" customFormat="true" ht="15" hidden="false" customHeight="false" outlineLevel="0" collapsed="false">
      <c r="A1065" s="20" t="n">
        <f aca="false">A1064+1</f>
        <v>1063</v>
      </c>
      <c r="B1065" s="45"/>
      <c r="C1065" s="46"/>
    </row>
    <row r="1066" s="50" customFormat="true" ht="15" hidden="false" customHeight="false" outlineLevel="0" collapsed="false">
      <c r="A1066" s="20" t="n">
        <f aca="false">A1065+1</f>
        <v>1064</v>
      </c>
      <c r="B1066" s="45"/>
      <c r="C1066" s="46"/>
    </row>
    <row r="1067" s="50" customFormat="true" ht="15" hidden="false" customHeight="false" outlineLevel="0" collapsed="false">
      <c r="A1067" s="20" t="n">
        <f aca="false">A1066+1</f>
        <v>1065</v>
      </c>
      <c r="B1067" s="45"/>
      <c r="C1067" s="46"/>
    </row>
    <row r="1068" s="50" customFormat="true" ht="15" hidden="false" customHeight="false" outlineLevel="0" collapsed="false">
      <c r="A1068" s="20" t="n">
        <f aca="false">A1067+1</f>
        <v>1066</v>
      </c>
      <c r="B1068" s="45"/>
      <c r="C1068" s="46"/>
    </row>
    <row r="1069" s="50" customFormat="true" ht="15" hidden="false" customHeight="false" outlineLevel="0" collapsed="false">
      <c r="A1069" s="20" t="n">
        <f aca="false">A1068+1</f>
        <v>1067</v>
      </c>
      <c r="B1069" s="45"/>
      <c r="C1069" s="46"/>
    </row>
    <row r="1070" s="50" customFormat="true" ht="15" hidden="false" customHeight="false" outlineLevel="0" collapsed="false">
      <c r="A1070" s="20" t="n">
        <f aca="false">A1069+1</f>
        <v>1068</v>
      </c>
      <c r="B1070" s="45"/>
      <c r="C1070" s="46"/>
    </row>
    <row r="1071" s="50" customFormat="true" ht="15" hidden="false" customHeight="false" outlineLevel="0" collapsed="false">
      <c r="A1071" s="20" t="n">
        <f aca="false">A1070+1</f>
        <v>1069</v>
      </c>
      <c r="B1071" s="45"/>
      <c r="C1071" s="46"/>
    </row>
    <row r="1072" s="50" customFormat="true" ht="15" hidden="false" customHeight="false" outlineLevel="0" collapsed="false">
      <c r="A1072" s="20" t="n">
        <f aca="false">A1071+1</f>
        <v>1070</v>
      </c>
      <c r="B1072" s="45"/>
      <c r="C1072" s="46"/>
    </row>
    <row r="1073" s="50" customFormat="true" ht="15" hidden="false" customHeight="false" outlineLevel="0" collapsed="false">
      <c r="A1073" s="20" t="n">
        <f aca="false">A1072+1</f>
        <v>1071</v>
      </c>
      <c r="B1073" s="45"/>
      <c r="C1073" s="46"/>
    </row>
    <row r="1074" s="50" customFormat="true" ht="15" hidden="false" customHeight="false" outlineLevel="0" collapsed="false">
      <c r="A1074" s="20" t="n">
        <f aca="false">A1073+1</f>
        <v>1072</v>
      </c>
      <c r="B1074" s="45"/>
      <c r="C1074" s="46"/>
    </row>
    <row r="1075" s="50" customFormat="true" ht="15" hidden="false" customHeight="false" outlineLevel="0" collapsed="false">
      <c r="A1075" s="20" t="n">
        <f aca="false">A1074+1</f>
        <v>1073</v>
      </c>
      <c r="B1075" s="45"/>
      <c r="C1075" s="46"/>
    </row>
    <row r="1076" s="50" customFormat="true" ht="15" hidden="false" customHeight="false" outlineLevel="0" collapsed="false">
      <c r="A1076" s="20" t="n">
        <f aca="false">A1075+1</f>
        <v>1074</v>
      </c>
      <c r="B1076" s="45"/>
      <c r="C1076" s="46"/>
    </row>
    <row r="1077" s="50" customFormat="true" ht="15" hidden="false" customHeight="false" outlineLevel="0" collapsed="false">
      <c r="A1077" s="20" t="n">
        <f aca="false">A1076+1</f>
        <v>1075</v>
      </c>
      <c r="B1077" s="45"/>
      <c r="C1077" s="46"/>
    </row>
    <row r="1078" s="50" customFormat="true" ht="15" hidden="false" customHeight="false" outlineLevel="0" collapsed="false">
      <c r="A1078" s="20" t="n">
        <f aca="false">A1077+1</f>
        <v>1076</v>
      </c>
      <c r="B1078" s="45"/>
      <c r="C1078" s="46"/>
    </row>
    <row r="1079" s="50" customFormat="true" ht="15" hidden="false" customHeight="false" outlineLevel="0" collapsed="false">
      <c r="A1079" s="20" t="n">
        <f aca="false">A1078+1</f>
        <v>1077</v>
      </c>
      <c r="B1079" s="45"/>
      <c r="C1079" s="46"/>
    </row>
    <row r="1080" s="50" customFormat="true" ht="15" hidden="false" customHeight="false" outlineLevel="0" collapsed="false">
      <c r="A1080" s="20" t="n">
        <f aca="false">A1079+1</f>
        <v>1078</v>
      </c>
      <c r="B1080" s="45"/>
      <c r="C1080" s="46"/>
    </row>
    <row r="1081" s="50" customFormat="true" ht="15" hidden="false" customHeight="false" outlineLevel="0" collapsed="false">
      <c r="A1081" s="20" t="n">
        <f aca="false">A1080+1</f>
        <v>1079</v>
      </c>
      <c r="B1081" s="45"/>
      <c r="C1081" s="46"/>
    </row>
    <row r="1082" s="50" customFormat="true" ht="15" hidden="false" customHeight="false" outlineLevel="0" collapsed="false">
      <c r="A1082" s="20" t="n">
        <f aca="false">A1081+1</f>
        <v>1080</v>
      </c>
      <c r="B1082" s="45"/>
      <c r="C1082" s="46"/>
    </row>
    <row r="1083" s="50" customFormat="true" ht="15" hidden="false" customHeight="false" outlineLevel="0" collapsed="false">
      <c r="A1083" s="20" t="n">
        <f aca="false">A1082+1</f>
        <v>1081</v>
      </c>
      <c r="B1083" s="45"/>
      <c r="C1083" s="46"/>
    </row>
    <row r="1084" s="50" customFormat="true" ht="15" hidden="false" customHeight="false" outlineLevel="0" collapsed="false">
      <c r="A1084" s="20" t="n">
        <f aca="false">A1083+1</f>
        <v>1082</v>
      </c>
      <c r="B1084" s="45"/>
      <c r="C1084" s="46"/>
    </row>
    <row r="1085" s="50" customFormat="true" ht="15" hidden="false" customHeight="false" outlineLevel="0" collapsed="false">
      <c r="A1085" s="20" t="n">
        <f aca="false">A1084+1</f>
        <v>1083</v>
      </c>
      <c r="B1085" s="45"/>
      <c r="C1085" s="46"/>
    </row>
    <row r="1086" s="50" customFormat="true" ht="15" hidden="false" customHeight="false" outlineLevel="0" collapsed="false">
      <c r="A1086" s="20" t="n">
        <f aca="false">A1085+1</f>
        <v>1084</v>
      </c>
      <c r="B1086" s="45"/>
      <c r="C1086" s="46"/>
    </row>
    <row r="1087" s="50" customFormat="true" ht="15" hidden="false" customHeight="false" outlineLevel="0" collapsed="false">
      <c r="A1087" s="20" t="n">
        <f aca="false">A1086+1</f>
        <v>1085</v>
      </c>
      <c r="B1087" s="45"/>
      <c r="C1087" s="46"/>
    </row>
    <row r="1088" s="50" customFormat="true" ht="15" hidden="false" customHeight="false" outlineLevel="0" collapsed="false">
      <c r="A1088" s="20" t="n">
        <f aca="false">A1087+1</f>
        <v>1086</v>
      </c>
      <c r="B1088" s="45"/>
      <c r="C1088" s="46"/>
    </row>
    <row r="1089" s="50" customFormat="true" ht="15" hidden="false" customHeight="false" outlineLevel="0" collapsed="false">
      <c r="A1089" s="20" t="n">
        <f aca="false">A1088+1</f>
        <v>1087</v>
      </c>
      <c r="B1089" s="45"/>
      <c r="C1089" s="46"/>
    </row>
    <row r="1090" s="50" customFormat="true" ht="15" hidden="false" customHeight="false" outlineLevel="0" collapsed="false">
      <c r="A1090" s="20" t="n">
        <f aca="false">A1089+1</f>
        <v>1088</v>
      </c>
      <c r="B1090" s="45"/>
      <c r="C1090" s="46"/>
    </row>
    <row r="1091" s="50" customFormat="true" ht="15" hidden="false" customHeight="false" outlineLevel="0" collapsed="false">
      <c r="A1091" s="20" t="n">
        <f aca="false">A1090+1</f>
        <v>1089</v>
      </c>
      <c r="B1091" s="45"/>
      <c r="C1091" s="46"/>
    </row>
    <row r="1092" s="50" customFormat="true" ht="15" hidden="false" customHeight="false" outlineLevel="0" collapsed="false">
      <c r="A1092" s="20" t="n">
        <f aca="false">A1091+1</f>
        <v>1090</v>
      </c>
      <c r="B1092" s="45"/>
      <c r="C1092" s="46"/>
    </row>
    <row r="1093" s="50" customFormat="true" ht="15" hidden="false" customHeight="false" outlineLevel="0" collapsed="false">
      <c r="A1093" s="20" t="n">
        <f aca="false">A1092+1</f>
        <v>1091</v>
      </c>
      <c r="B1093" s="45"/>
      <c r="C1093" s="46"/>
    </row>
    <row r="1094" s="50" customFormat="true" ht="15" hidden="false" customHeight="false" outlineLevel="0" collapsed="false">
      <c r="A1094" s="20" t="n">
        <f aca="false">A1093+1</f>
        <v>1092</v>
      </c>
      <c r="B1094" s="45"/>
      <c r="C1094" s="46"/>
    </row>
    <row r="1095" s="50" customFormat="true" ht="15" hidden="false" customHeight="false" outlineLevel="0" collapsed="false">
      <c r="A1095" s="20" t="n">
        <f aca="false">A1094+1</f>
        <v>1093</v>
      </c>
      <c r="B1095" s="45"/>
      <c r="C1095" s="46"/>
    </row>
    <row r="1096" s="50" customFormat="true" ht="15" hidden="false" customHeight="false" outlineLevel="0" collapsed="false">
      <c r="A1096" s="20" t="n">
        <f aca="false">A1095+1</f>
        <v>1094</v>
      </c>
      <c r="B1096" s="45"/>
      <c r="C1096" s="46"/>
    </row>
    <row r="1097" s="50" customFormat="true" ht="15" hidden="false" customHeight="false" outlineLevel="0" collapsed="false">
      <c r="A1097" s="20" t="n">
        <f aca="false">A1096+1</f>
        <v>1095</v>
      </c>
      <c r="B1097" s="45"/>
      <c r="C1097" s="46"/>
    </row>
    <row r="1098" s="50" customFormat="true" ht="15" hidden="false" customHeight="false" outlineLevel="0" collapsed="false">
      <c r="A1098" s="20" t="n">
        <f aca="false">A1097+1</f>
        <v>1096</v>
      </c>
      <c r="B1098" s="45"/>
      <c r="C1098" s="46"/>
    </row>
    <row r="1099" s="50" customFormat="true" ht="15" hidden="false" customHeight="false" outlineLevel="0" collapsed="false">
      <c r="A1099" s="20" t="n">
        <f aca="false">A1098+1</f>
        <v>1097</v>
      </c>
      <c r="B1099" s="45"/>
      <c r="C1099" s="46"/>
    </row>
    <row r="1100" s="50" customFormat="true" ht="15" hidden="false" customHeight="false" outlineLevel="0" collapsed="false">
      <c r="A1100" s="20" t="n">
        <f aca="false">A1099+1</f>
        <v>1098</v>
      </c>
      <c r="B1100" s="45"/>
      <c r="C1100" s="46"/>
    </row>
    <row r="1101" s="50" customFormat="true" ht="15" hidden="false" customHeight="false" outlineLevel="0" collapsed="false">
      <c r="A1101" s="20" t="n">
        <f aca="false">A1100+1</f>
        <v>1099</v>
      </c>
      <c r="B1101" s="45"/>
      <c r="C1101" s="46"/>
    </row>
    <row r="1102" s="50" customFormat="true" ht="15" hidden="false" customHeight="false" outlineLevel="0" collapsed="false">
      <c r="A1102" s="20" t="n">
        <f aca="false">A1101+1</f>
        <v>1100</v>
      </c>
      <c r="B1102" s="45"/>
      <c r="C1102" s="46"/>
    </row>
    <row r="1103" s="50" customFormat="true" ht="15" hidden="false" customHeight="false" outlineLevel="0" collapsed="false">
      <c r="A1103" s="20" t="n">
        <f aca="false">A1102+1</f>
        <v>1101</v>
      </c>
      <c r="B1103" s="45"/>
      <c r="C1103" s="46"/>
    </row>
    <row r="1104" s="50" customFormat="true" ht="15" hidden="false" customHeight="false" outlineLevel="0" collapsed="false">
      <c r="A1104" s="20" t="n">
        <f aca="false">A1103+1</f>
        <v>1102</v>
      </c>
      <c r="B1104" s="45"/>
      <c r="C1104" s="46"/>
    </row>
    <row r="1105" s="50" customFormat="true" ht="15" hidden="false" customHeight="false" outlineLevel="0" collapsed="false">
      <c r="A1105" s="20" t="n">
        <f aca="false">A1104+1</f>
        <v>1103</v>
      </c>
      <c r="B1105" s="45"/>
      <c r="C1105" s="46"/>
    </row>
    <row r="1106" s="50" customFormat="true" ht="15" hidden="false" customHeight="false" outlineLevel="0" collapsed="false">
      <c r="A1106" s="20" t="n">
        <f aca="false">A1105+1</f>
        <v>1104</v>
      </c>
      <c r="B1106" s="45"/>
      <c r="C1106" s="46"/>
    </row>
    <row r="1107" s="50" customFormat="true" ht="15" hidden="false" customHeight="false" outlineLevel="0" collapsed="false">
      <c r="A1107" s="20" t="n">
        <f aca="false">A1106+1</f>
        <v>1105</v>
      </c>
      <c r="B1107" s="45"/>
      <c r="C1107" s="46"/>
    </row>
    <row r="1108" s="50" customFormat="true" ht="15" hidden="false" customHeight="false" outlineLevel="0" collapsed="false">
      <c r="A1108" s="20" t="n">
        <f aca="false">A1107+1</f>
        <v>1106</v>
      </c>
      <c r="B1108" s="45"/>
      <c r="C1108" s="46"/>
    </row>
    <row r="1109" s="50" customFormat="true" ht="15" hidden="false" customHeight="false" outlineLevel="0" collapsed="false">
      <c r="A1109" s="20" t="n">
        <f aca="false">A1108+1</f>
        <v>1107</v>
      </c>
      <c r="B1109" s="45"/>
      <c r="C1109" s="46"/>
    </row>
    <row r="1110" s="50" customFormat="true" ht="15" hidden="false" customHeight="false" outlineLevel="0" collapsed="false">
      <c r="A1110" s="20" t="n">
        <f aca="false">A1109+1</f>
        <v>1108</v>
      </c>
      <c r="B1110" s="45"/>
      <c r="C1110" s="46"/>
    </row>
    <row r="1111" s="50" customFormat="true" ht="15" hidden="false" customHeight="false" outlineLevel="0" collapsed="false">
      <c r="A1111" s="20" t="n">
        <f aca="false">A1110+1</f>
        <v>1109</v>
      </c>
      <c r="B1111" s="45"/>
      <c r="C1111" s="46"/>
    </row>
    <row r="1112" s="50" customFormat="true" ht="15" hidden="false" customHeight="false" outlineLevel="0" collapsed="false">
      <c r="A1112" s="20" t="n">
        <f aca="false">A1111+1</f>
        <v>1110</v>
      </c>
      <c r="B1112" s="45"/>
      <c r="C1112" s="46"/>
    </row>
    <row r="1113" s="50" customFormat="true" ht="15" hidden="false" customHeight="false" outlineLevel="0" collapsed="false">
      <c r="A1113" s="20" t="n">
        <f aca="false">A1112+1</f>
        <v>1111</v>
      </c>
      <c r="B1113" s="45"/>
      <c r="C1113" s="46"/>
    </row>
    <row r="1114" s="50" customFormat="true" ht="15" hidden="false" customHeight="false" outlineLevel="0" collapsed="false">
      <c r="A1114" s="20" t="n">
        <f aca="false">A1113+1</f>
        <v>1112</v>
      </c>
      <c r="B1114" s="45"/>
      <c r="C1114" s="46"/>
    </row>
    <row r="1115" s="50" customFormat="true" ht="15" hidden="false" customHeight="false" outlineLevel="0" collapsed="false">
      <c r="A1115" s="20" t="n">
        <f aca="false">A1114+1</f>
        <v>1113</v>
      </c>
      <c r="B1115" s="45"/>
      <c r="C1115" s="46"/>
    </row>
    <row r="1116" s="50" customFormat="true" ht="15" hidden="false" customHeight="false" outlineLevel="0" collapsed="false">
      <c r="A1116" s="20" t="n">
        <f aca="false">A1115+1</f>
        <v>1114</v>
      </c>
      <c r="B1116" s="45"/>
      <c r="C1116" s="46"/>
    </row>
    <row r="1117" s="50" customFormat="true" ht="15" hidden="false" customHeight="false" outlineLevel="0" collapsed="false">
      <c r="A1117" s="20" t="n">
        <f aca="false">A1116+1</f>
        <v>1115</v>
      </c>
      <c r="B1117" s="45"/>
      <c r="C1117" s="46"/>
    </row>
    <row r="1118" s="50" customFormat="true" ht="15" hidden="false" customHeight="false" outlineLevel="0" collapsed="false">
      <c r="A1118" s="20" t="n">
        <f aca="false">A1117+1</f>
        <v>1116</v>
      </c>
      <c r="B1118" s="45"/>
      <c r="C1118" s="46"/>
    </row>
    <row r="1119" s="50" customFormat="true" ht="15" hidden="false" customHeight="false" outlineLevel="0" collapsed="false">
      <c r="A1119" s="20" t="n">
        <f aca="false">A1118+1</f>
        <v>1117</v>
      </c>
      <c r="B1119" s="45"/>
      <c r="C1119" s="46"/>
    </row>
    <row r="1120" s="50" customFormat="true" ht="15" hidden="false" customHeight="false" outlineLevel="0" collapsed="false">
      <c r="A1120" s="20" t="n">
        <f aca="false">A1119+1</f>
        <v>1118</v>
      </c>
      <c r="B1120" s="45"/>
      <c r="C1120" s="46"/>
    </row>
    <row r="1121" s="50" customFormat="true" ht="15" hidden="false" customHeight="false" outlineLevel="0" collapsed="false">
      <c r="A1121" s="20" t="n">
        <f aca="false">A1120+1</f>
        <v>1119</v>
      </c>
      <c r="B1121" s="45"/>
      <c r="C1121" s="46"/>
    </row>
    <row r="1122" s="50" customFormat="true" ht="15" hidden="false" customHeight="false" outlineLevel="0" collapsed="false">
      <c r="A1122" s="20" t="n">
        <f aca="false">A1121+1</f>
        <v>1120</v>
      </c>
      <c r="B1122" s="45"/>
      <c r="C1122" s="46"/>
    </row>
    <row r="1123" s="50" customFormat="true" ht="15" hidden="false" customHeight="false" outlineLevel="0" collapsed="false">
      <c r="A1123" s="20" t="n">
        <f aca="false">A1122+1</f>
        <v>1121</v>
      </c>
      <c r="B1123" s="45"/>
      <c r="C1123" s="46"/>
    </row>
    <row r="1124" s="50" customFormat="true" ht="15" hidden="false" customHeight="false" outlineLevel="0" collapsed="false">
      <c r="A1124" s="20" t="n">
        <f aca="false">A1123+1</f>
        <v>1122</v>
      </c>
      <c r="B1124" s="45"/>
      <c r="C1124" s="46"/>
    </row>
    <row r="1125" s="50" customFormat="true" ht="15" hidden="false" customHeight="false" outlineLevel="0" collapsed="false">
      <c r="A1125" s="20" t="n">
        <f aca="false">A1124+1</f>
        <v>1123</v>
      </c>
      <c r="B1125" s="45"/>
      <c r="C1125" s="46"/>
    </row>
    <row r="1126" s="50" customFormat="true" ht="15" hidden="false" customHeight="false" outlineLevel="0" collapsed="false">
      <c r="A1126" s="20" t="n">
        <f aca="false">A1125+1</f>
        <v>1124</v>
      </c>
      <c r="B1126" s="45"/>
      <c r="C1126" s="46"/>
    </row>
    <row r="1127" s="50" customFormat="true" ht="15" hidden="false" customHeight="false" outlineLevel="0" collapsed="false">
      <c r="A1127" s="20" t="n">
        <f aca="false">A1126+1</f>
        <v>1125</v>
      </c>
      <c r="B1127" s="45"/>
      <c r="C1127" s="46"/>
    </row>
    <row r="1128" s="50" customFormat="true" ht="15" hidden="false" customHeight="false" outlineLevel="0" collapsed="false">
      <c r="A1128" s="20" t="n">
        <f aca="false">A1127+1</f>
        <v>1126</v>
      </c>
      <c r="B1128" s="45"/>
      <c r="C1128" s="46"/>
    </row>
    <row r="1129" s="50" customFormat="true" ht="15" hidden="false" customHeight="false" outlineLevel="0" collapsed="false">
      <c r="A1129" s="20" t="n">
        <f aca="false">A1128+1</f>
        <v>1127</v>
      </c>
      <c r="B1129" s="45"/>
      <c r="C1129" s="46"/>
    </row>
    <row r="1130" s="50" customFormat="true" ht="15" hidden="false" customHeight="false" outlineLevel="0" collapsed="false">
      <c r="A1130" s="20" t="n">
        <f aca="false">A1129+1</f>
        <v>1128</v>
      </c>
      <c r="B1130" s="45"/>
      <c r="C1130" s="46"/>
    </row>
    <row r="1131" s="50" customFormat="true" ht="15" hidden="false" customHeight="false" outlineLevel="0" collapsed="false">
      <c r="A1131" s="20" t="n">
        <f aca="false">A1130+1</f>
        <v>1129</v>
      </c>
      <c r="B1131" s="45"/>
      <c r="C1131" s="46"/>
    </row>
    <row r="1132" s="50" customFormat="true" ht="15" hidden="false" customHeight="false" outlineLevel="0" collapsed="false">
      <c r="A1132" s="20" t="n">
        <f aca="false">A1131+1</f>
        <v>1130</v>
      </c>
      <c r="B1132" s="45"/>
      <c r="C1132" s="46"/>
    </row>
    <row r="1133" s="50" customFormat="true" ht="15" hidden="false" customHeight="false" outlineLevel="0" collapsed="false">
      <c r="A1133" s="20" t="n">
        <f aca="false">A1132+1</f>
        <v>1131</v>
      </c>
      <c r="B1133" s="45"/>
      <c r="C1133" s="46"/>
    </row>
    <row r="1134" s="50" customFormat="true" ht="15" hidden="false" customHeight="false" outlineLevel="0" collapsed="false">
      <c r="A1134" s="20" t="n">
        <f aca="false">A1133+1</f>
        <v>1132</v>
      </c>
      <c r="B1134" s="45"/>
      <c r="C1134" s="46"/>
    </row>
    <row r="1135" s="50" customFormat="true" ht="15" hidden="false" customHeight="false" outlineLevel="0" collapsed="false">
      <c r="A1135" s="20" t="n">
        <f aca="false">A1134+1</f>
        <v>1133</v>
      </c>
      <c r="B1135" s="45"/>
      <c r="C1135" s="46"/>
    </row>
    <row r="1136" s="50" customFormat="true" ht="15" hidden="false" customHeight="false" outlineLevel="0" collapsed="false">
      <c r="A1136" s="20" t="n">
        <f aca="false">A1135+1</f>
        <v>1134</v>
      </c>
      <c r="B1136" s="45"/>
      <c r="C1136" s="46"/>
    </row>
    <row r="1137" s="50" customFormat="true" ht="15" hidden="false" customHeight="false" outlineLevel="0" collapsed="false">
      <c r="A1137" s="20" t="n">
        <f aca="false">A1136+1</f>
        <v>1135</v>
      </c>
      <c r="B1137" s="45"/>
      <c r="C1137" s="46"/>
    </row>
    <row r="1138" s="50" customFormat="true" ht="15" hidden="false" customHeight="false" outlineLevel="0" collapsed="false">
      <c r="A1138" s="20" t="n">
        <f aca="false">A1137+1</f>
        <v>1136</v>
      </c>
      <c r="B1138" s="45"/>
      <c r="C1138" s="46"/>
    </row>
    <row r="1139" s="50" customFormat="true" ht="15" hidden="false" customHeight="false" outlineLevel="0" collapsed="false">
      <c r="A1139" s="20" t="n">
        <f aca="false">A1138+1</f>
        <v>1137</v>
      </c>
      <c r="B1139" s="45"/>
      <c r="C1139" s="46"/>
    </row>
    <row r="1140" s="50" customFormat="true" ht="15" hidden="false" customHeight="false" outlineLevel="0" collapsed="false">
      <c r="A1140" s="20" t="n">
        <f aca="false">A1139+1</f>
        <v>1138</v>
      </c>
      <c r="B1140" s="45"/>
      <c r="C1140" s="46"/>
    </row>
    <row r="1141" s="50" customFormat="true" ht="15" hidden="false" customHeight="false" outlineLevel="0" collapsed="false">
      <c r="A1141" s="20" t="n">
        <f aca="false">A1140+1</f>
        <v>1139</v>
      </c>
      <c r="B1141" s="45"/>
      <c r="C1141" s="46"/>
    </row>
    <row r="1142" s="50" customFormat="true" ht="15" hidden="false" customHeight="false" outlineLevel="0" collapsed="false">
      <c r="A1142" s="20" t="n">
        <f aca="false">A1141+1</f>
        <v>1140</v>
      </c>
      <c r="B1142" s="45"/>
      <c r="C1142" s="46"/>
    </row>
    <row r="1143" s="50" customFormat="true" ht="15" hidden="false" customHeight="false" outlineLevel="0" collapsed="false">
      <c r="A1143" s="20" t="n">
        <f aca="false">A1142+1</f>
        <v>1141</v>
      </c>
      <c r="B1143" s="45"/>
      <c r="C1143" s="46"/>
    </row>
    <row r="1144" s="50" customFormat="true" ht="15" hidden="false" customHeight="false" outlineLevel="0" collapsed="false">
      <c r="A1144" s="20" t="n">
        <f aca="false">A1143+1</f>
        <v>1142</v>
      </c>
      <c r="B1144" s="45"/>
      <c r="C1144" s="46"/>
    </row>
    <row r="1145" s="50" customFormat="true" ht="15" hidden="false" customHeight="false" outlineLevel="0" collapsed="false">
      <c r="A1145" s="20" t="n">
        <f aca="false">A1144+1</f>
        <v>1143</v>
      </c>
      <c r="B1145" s="45"/>
      <c r="C1145" s="46"/>
    </row>
    <row r="1146" s="50" customFormat="true" ht="15" hidden="false" customHeight="false" outlineLevel="0" collapsed="false">
      <c r="A1146" s="20" t="n">
        <f aca="false">A1145+1</f>
        <v>1144</v>
      </c>
      <c r="B1146" s="45"/>
      <c r="C1146" s="46"/>
    </row>
    <row r="1147" s="50" customFormat="true" ht="15" hidden="false" customHeight="false" outlineLevel="0" collapsed="false">
      <c r="A1147" s="20" t="n">
        <f aca="false">A1146+1</f>
        <v>1145</v>
      </c>
      <c r="B1147" s="45"/>
      <c r="C1147" s="46"/>
    </row>
    <row r="1148" s="50" customFormat="true" ht="15" hidden="false" customHeight="false" outlineLevel="0" collapsed="false">
      <c r="A1148" s="20" t="n">
        <f aca="false">A1147+1</f>
        <v>1146</v>
      </c>
      <c r="B1148" s="45"/>
      <c r="C1148" s="46"/>
    </row>
    <row r="1149" s="50" customFormat="true" ht="15" hidden="false" customHeight="false" outlineLevel="0" collapsed="false">
      <c r="A1149" s="20" t="n">
        <f aca="false">A1148+1</f>
        <v>1147</v>
      </c>
      <c r="B1149" s="45"/>
      <c r="C1149" s="46"/>
    </row>
    <row r="1150" s="50" customFormat="true" ht="15" hidden="false" customHeight="false" outlineLevel="0" collapsed="false">
      <c r="A1150" s="20" t="n">
        <f aca="false">A1149+1</f>
        <v>1148</v>
      </c>
      <c r="B1150" s="45"/>
      <c r="C1150" s="46"/>
    </row>
    <row r="1151" s="50" customFormat="true" ht="15" hidden="false" customHeight="false" outlineLevel="0" collapsed="false">
      <c r="A1151" s="20" t="n">
        <f aca="false">A1150+1</f>
        <v>1149</v>
      </c>
      <c r="B1151" s="45"/>
      <c r="C1151" s="46"/>
    </row>
    <row r="1152" s="50" customFormat="true" ht="15" hidden="false" customHeight="false" outlineLevel="0" collapsed="false">
      <c r="A1152" s="20" t="n">
        <f aca="false">A1151+1</f>
        <v>1150</v>
      </c>
      <c r="B1152" s="45"/>
      <c r="C1152" s="46"/>
    </row>
    <row r="1153" s="50" customFormat="true" ht="15" hidden="false" customHeight="false" outlineLevel="0" collapsed="false">
      <c r="A1153" s="20" t="n">
        <f aca="false">A1152+1</f>
        <v>1151</v>
      </c>
      <c r="B1153" s="45"/>
      <c r="C1153" s="46"/>
    </row>
    <row r="1154" s="50" customFormat="true" ht="15" hidden="false" customHeight="false" outlineLevel="0" collapsed="false">
      <c r="A1154" s="20" t="n">
        <f aca="false">A1153+1</f>
        <v>1152</v>
      </c>
      <c r="B1154" s="45"/>
      <c r="C1154" s="46"/>
    </row>
    <row r="1155" s="50" customFormat="true" ht="15" hidden="false" customHeight="false" outlineLevel="0" collapsed="false">
      <c r="A1155" s="20" t="n">
        <f aca="false">A1154+1</f>
        <v>1153</v>
      </c>
      <c r="B1155" s="45"/>
      <c r="C1155" s="46"/>
    </row>
    <row r="1156" s="50" customFormat="true" ht="15" hidden="false" customHeight="false" outlineLevel="0" collapsed="false">
      <c r="A1156" s="20" t="n">
        <f aca="false">A1155+1</f>
        <v>1154</v>
      </c>
      <c r="B1156" s="45"/>
      <c r="C1156" s="46"/>
    </row>
    <row r="1157" s="50" customFormat="true" ht="15" hidden="false" customHeight="false" outlineLevel="0" collapsed="false">
      <c r="A1157" s="20" t="n">
        <f aca="false">A1156+1</f>
        <v>1155</v>
      </c>
      <c r="B1157" s="45"/>
      <c r="C1157" s="46"/>
    </row>
    <row r="1158" s="50" customFormat="true" ht="15" hidden="false" customHeight="false" outlineLevel="0" collapsed="false">
      <c r="A1158" s="20" t="n">
        <f aca="false">A1157+1</f>
        <v>1156</v>
      </c>
      <c r="B1158" s="45"/>
      <c r="C1158" s="46"/>
    </row>
    <row r="1159" s="50" customFormat="true" ht="15" hidden="false" customHeight="false" outlineLevel="0" collapsed="false">
      <c r="A1159" s="20" t="n">
        <f aca="false">A1158+1</f>
        <v>1157</v>
      </c>
      <c r="B1159" s="45"/>
      <c r="C1159" s="46"/>
    </row>
    <row r="1160" s="50" customFormat="true" ht="15" hidden="false" customHeight="false" outlineLevel="0" collapsed="false">
      <c r="A1160" s="20" t="n">
        <f aca="false">A1159+1</f>
        <v>1158</v>
      </c>
      <c r="B1160" s="45"/>
      <c r="C1160" s="46"/>
    </row>
    <row r="1161" s="50" customFormat="true" ht="15" hidden="false" customHeight="false" outlineLevel="0" collapsed="false">
      <c r="A1161" s="20" t="n">
        <f aca="false">A1160+1</f>
        <v>1159</v>
      </c>
      <c r="B1161" s="45"/>
      <c r="C1161" s="46"/>
    </row>
    <row r="1162" s="50" customFormat="true" ht="15" hidden="false" customHeight="false" outlineLevel="0" collapsed="false">
      <c r="A1162" s="20" t="n">
        <f aca="false">A1161+1</f>
        <v>1160</v>
      </c>
      <c r="B1162" s="45"/>
      <c r="C1162" s="46"/>
    </row>
    <row r="1163" s="50" customFormat="true" ht="15" hidden="false" customHeight="false" outlineLevel="0" collapsed="false">
      <c r="A1163" s="20" t="n">
        <f aca="false">A1162+1</f>
        <v>1161</v>
      </c>
      <c r="B1163" s="45"/>
      <c r="C1163" s="46"/>
    </row>
    <row r="1164" s="50" customFormat="true" ht="15" hidden="false" customHeight="false" outlineLevel="0" collapsed="false">
      <c r="A1164" s="20" t="n">
        <f aca="false">A1163+1</f>
        <v>1162</v>
      </c>
      <c r="B1164" s="45"/>
      <c r="C1164" s="46"/>
    </row>
    <row r="1165" s="50" customFormat="true" ht="15" hidden="false" customHeight="false" outlineLevel="0" collapsed="false">
      <c r="A1165" s="20" t="n">
        <f aca="false">A1164+1</f>
        <v>1163</v>
      </c>
      <c r="B1165" s="45"/>
      <c r="C1165" s="46"/>
    </row>
    <row r="1166" s="50" customFormat="true" ht="15" hidden="false" customHeight="false" outlineLevel="0" collapsed="false">
      <c r="A1166" s="20" t="n">
        <f aca="false">A1165+1</f>
        <v>1164</v>
      </c>
      <c r="B1166" s="45"/>
      <c r="C1166" s="46"/>
    </row>
    <row r="1167" s="50" customFormat="true" ht="15" hidden="false" customHeight="false" outlineLevel="0" collapsed="false">
      <c r="A1167" s="20" t="n">
        <f aca="false">A1166+1</f>
        <v>1165</v>
      </c>
      <c r="B1167" s="45"/>
      <c r="C1167" s="46"/>
    </row>
    <row r="1168" s="50" customFormat="true" ht="15" hidden="false" customHeight="false" outlineLevel="0" collapsed="false">
      <c r="A1168" s="20" t="n">
        <f aca="false">A1167+1</f>
        <v>1166</v>
      </c>
      <c r="B1168" s="45"/>
      <c r="C1168" s="46"/>
    </row>
    <row r="1169" s="50" customFormat="true" ht="15" hidden="false" customHeight="false" outlineLevel="0" collapsed="false">
      <c r="A1169" s="20" t="n">
        <f aca="false">A1168+1</f>
        <v>1167</v>
      </c>
      <c r="B1169" s="45"/>
      <c r="C1169" s="46"/>
    </row>
    <row r="1170" s="50" customFormat="true" ht="15" hidden="false" customHeight="false" outlineLevel="0" collapsed="false">
      <c r="A1170" s="20" t="n">
        <f aca="false">A1169+1</f>
        <v>1168</v>
      </c>
      <c r="B1170" s="45"/>
      <c r="C1170" s="46"/>
    </row>
    <row r="1171" s="50" customFormat="true" ht="15" hidden="false" customHeight="false" outlineLevel="0" collapsed="false">
      <c r="A1171" s="20" t="n">
        <f aca="false">A1170+1</f>
        <v>1169</v>
      </c>
      <c r="B1171" s="45"/>
      <c r="C1171" s="46"/>
    </row>
    <row r="1172" s="50" customFormat="true" ht="15" hidden="false" customHeight="false" outlineLevel="0" collapsed="false">
      <c r="A1172" s="20" t="n">
        <f aca="false">A1171+1</f>
        <v>1170</v>
      </c>
      <c r="B1172" s="45"/>
      <c r="C1172" s="46"/>
    </row>
    <row r="1173" s="50" customFormat="true" ht="15" hidden="false" customHeight="false" outlineLevel="0" collapsed="false">
      <c r="A1173" s="20" t="n">
        <f aca="false">A1172+1</f>
        <v>1171</v>
      </c>
      <c r="B1173" s="45"/>
      <c r="C1173" s="46"/>
    </row>
    <row r="1174" s="50" customFormat="true" ht="15" hidden="false" customHeight="false" outlineLevel="0" collapsed="false">
      <c r="A1174" s="20" t="n">
        <f aca="false">A1173+1</f>
        <v>1172</v>
      </c>
      <c r="B1174" s="45"/>
      <c r="C1174" s="46"/>
    </row>
    <row r="1175" s="50" customFormat="true" ht="15" hidden="false" customHeight="false" outlineLevel="0" collapsed="false">
      <c r="A1175" s="20" t="n">
        <f aca="false">A1174+1</f>
        <v>1173</v>
      </c>
      <c r="B1175" s="45"/>
      <c r="C1175" s="46"/>
    </row>
    <row r="1176" s="50" customFormat="true" ht="15" hidden="false" customHeight="false" outlineLevel="0" collapsed="false">
      <c r="A1176" s="20" t="n">
        <f aca="false">A1175+1</f>
        <v>1174</v>
      </c>
      <c r="B1176" s="45"/>
      <c r="C1176" s="46"/>
    </row>
    <row r="1177" s="50" customFormat="true" ht="15" hidden="false" customHeight="false" outlineLevel="0" collapsed="false">
      <c r="A1177" s="20" t="n">
        <f aca="false">A1176+1</f>
        <v>1175</v>
      </c>
      <c r="B1177" s="45"/>
      <c r="C1177" s="46"/>
    </row>
    <row r="1178" s="50" customFormat="true" ht="15" hidden="false" customHeight="false" outlineLevel="0" collapsed="false">
      <c r="A1178" s="20" t="n">
        <f aca="false">A1177+1</f>
        <v>1176</v>
      </c>
      <c r="B1178" s="45"/>
      <c r="C1178" s="46"/>
    </row>
    <row r="1179" s="50" customFormat="true" ht="15" hidden="false" customHeight="false" outlineLevel="0" collapsed="false">
      <c r="A1179" s="20" t="n">
        <f aca="false">A1178+1</f>
        <v>1177</v>
      </c>
      <c r="B1179" s="45"/>
      <c r="C1179" s="46"/>
    </row>
    <row r="1180" s="50" customFormat="true" ht="15" hidden="false" customHeight="false" outlineLevel="0" collapsed="false">
      <c r="A1180" s="20" t="n">
        <f aca="false">A1179+1</f>
        <v>1178</v>
      </c>
      <c r="B1180" s="45"/>
      <c r="C1180" s="46"/>
    </row>
    <row r="1181" s="50" customFormat="true" ht="15" hidden="false" customHeight="false" outlineLevel="0" collapsed="false">
      <c r="A1181" s="20" t="n">
        <f aca="false">A1180+1</f>
        <v>1179</v>
      </c>
      <c r="B1181" s="45"/>
      <c r="C1181" s="46"/>
    </row>
    <row r="1182" s="50" customFormat="true" ht="15" hidden="false" customHeight="false" outlineLevel="0" collapsed="false">
      <c r="A1182" s="20" t="n">
        <f aca="false">A1181+1</f>
        <v>1180</v>
      </c>
      <c r="B1182" s="45"/>
      <c r="C1182" s="46"/>
    </row>
    <row r="1183" s="50" customFormat="true" ht="15" hidden="false" customHeight="false" outlineLevel="0" collapsed="false">
      <c r="A1183" s="20" t="n">
        <f aca="false">A1182+1</f>
        <v>1181</v>
      </c>
      <c r="B1183" s="45"/>
      <c r="C1183" s="46"/>
    </row>
    <row r="1184" s="50" customFormat="true" ht="15" hidden="false" customHeight="false" outlineLevel="0" collapsed="false">
      <c r="A1184" s="20" t="n">
        <f aca="false">A1183+1</f>
        <v>1182</v>
      </c>
      <c r="B1184" s="45"/>
      <c r="C1184" s="46"/>
    </row>
    <row r="1185" s="50" customFormat="true" ht="15" hidden="false" customHeight="false" outlineLevel="0" collapsed="false">
      <c r="A1185" s="20" t="n">
        <f aca="false">A1184+1</f>
        <v>1183</v>
      </c>
      <c r="B1185" s="45"/>
      <c r="C1185" s="46"/>
    </row>
    <row r="1186" s="50" customFormat="true" ht="15" hidden="false" customHeight="false" outlineLevel="0" collapsed="false">
      <c r="A1186" s="20" t="n">
        <f aca="false">A1185+1</f>
        <v>1184</v>
      </c>
      <c r="B1186" s="45"/>
      <c r="C1186" s="46"/>
    </row>
    <row r="1187" s="50" customFormat="true" ht="15" hidden="false" customHeight="false" outlineLevel="0" collapsed="false">
      <c r="A1187" s="20" t="n">
        <f aca="false">A1186+1</f>
        <v>1185</v>
      </c>
      <c r="B1187" s="45"/>
      <c r="C1187" s="46"/>
    </row>
    <row r="1188" s="50" customFormat="true" ht="15" hidden="false" customHeight="false" outlineLevel="0" collapsed="false">
      <c r="A1188" s="20" t="n">
        <f aca="false">A1187+1</f>
        <v>1186</v>
      </c>
      <c r="B1188" s="45"/>
      <c r="C1188" s="46"/>
    </row>
    <row r="1189" s="50" customFormat="true" ht="15" hidden="false" customHeight="false" outlineLevel="0" collapsed="false">
      <c r="A1189" s="20" t="n">
        <f aca="false">A1188+1</f>
        <v>1187</v>
      </c>
      <c r="B1189" s="45"/>
      <c r="C1189" s="46"/>
    </row>
    <row r="1190" s="50" customFormat="true" ht="15" hidden="false" customHeight="false" outlineLevel="0" collapsed="false">
      <c r="A1190" s="20" t="n">
        <f aca="false">A1189+1</f>
        <v>1188</v>
      </c>
      <c r="B1190" s="45"/>
      <c r="C1190" s="46"/>
    </row>
    <row r="1191" s="50" customFormat="true" ht="15" hidden="false" customHeight="false" outlineLevel="0" collapsed="false">
      <c r="A1191" s="20" t="n">
        <f aca="false">A1190+1</f>
        <v>1189</v>
      </c>
      <c r="B1191" s="45"/>
      <c r="C1191" s="46"/>
    </row>
    <row r="1192" s="50" customFormat="true" ht="15" hidden="false" customHeight="false" outlineLevel="0" collapsed="false">
      <c r="A1192" s="20" t="n">
        <f aca="false">A1191+1</f>
        <v>1190</v>
      </c>
      <c r="B1192" s="45"/>
      <c r="C1192" s="46"/>
    </row>
    <row r="1193" s="50" customFormat="true" ht="15" hidden="false" customHeight="false" outlineLevel="0" collapsed="false">
      <c r="A1193" s="20" t="n">
        <f aca="false">A1192+1</f>
        <v>1191</v>
      </c>
      <c r="B1193" s="45"/>
      <c r="C1193" s="46"/>
    </row>
    <row r="1194" s="50" customFormat="true" ht="15" hidden="false" customHeight="false" outlineLevel="0" collapsed="false">
      <c r="A1194" s="20" t="n">
        <f aca="false">A1193+1</f>
        <v>1192</v>
      </c>
      <c r="B1194" s="45"/>
      <c r="C1194" s="46"/>
    </row>
    <row r="1195" s="50" customFormat="true" ht="15" hidden="false" customHeight="false" outlineLevel="0" collapsed="false">
      <c r="A1195" s="20" t="n">
        <f aca="false">A1194+1</f>
        <v>1193</v>
      </c>
      <c r="B1195" s="45"/>
      <c r="C1195" s="46"/>
    </row>
    <row r="1196" s="50" customFormat="true" ht="15" hidden="false" customHeight="false" outlineLevel="0" collapsed="false">
      <c r="A1196" s="20" t="n">
        <f aca="false">A1195+1</f>
        <v>1194</v>
      </c>
      <c r="B1196" s="45"/>
      <c r="C1196" s="46"/>
    </row>
    <row r="1197" s="50" customFormat="true" ht="15" hidden="false" customHeight="false" outlineLevel="0" collapsed="false">
      <c r="A1197" s="20" t="n">
        <f aca="false">A1196+1</f>
        <v>1195</v>
      </c>
      <c r="B1197" s="45"/>
      <c r="C1197" s="46"/>
    </row>
    <row r="1198" s="50" customFormat="true" ht="15" hidden="false" customHeight="false" outlineLevel="0" collapsed="false">
      <c r="A1198" s="20" t="n">
        <f aca="false">A1197+1</f>
        <v>1196</v>
      </c>
      <c r="B1198" s="45"/>
      <c r="C1198" s="46"/>
    </row>
    <row r="1199" s="50" customFormat="true" ht="15" hidden="false" customHeight="false" outlineLevel="0" collapsed="false">
      <c r="A1199" s="20" t="n">
        <f aca="false">A1198+1</f>
        <v>1197</v>
      </c>
      <c r="B1199" s="45"/>
      <c r="C1199" s="46"/>
    </row>
    <row r="1200" s="50" customFormat="true" ht="15" hidden="false" customHeight="false" outlineLevel="0" collapsed="false">
      <c r="A1200" s="20" t="n">
        <f aca="false">A1199+1</f>
        <v>1198</v>
      </c>
      <c r="B1200" s="45"/>
      <c r="C1200" s="46"/>
    </row>
    <row r="1201" s="50" customFormat="true" ht="15" hidden="false" customHeight="false" outlineLevel="0" collapsed="false">
      <c r="A1201" s="20" t="n">
        <f aca="false">A1200+1</f>
        <v>1199</v>
      </c>
      <c r="B1201" s="45"/>
      <c r="C1201" s="46"/>
    </row>
    <row r="1202" s="50" customFormat="true" ht="15" hidden="false" customHeight="false" outlineLevel="0" collapsed="false">
      <c r="A1202" s="20" t="n">
        <f aca="false">A1201+1</f>
        <v>1200</v>
      </c>
      <c r="B1202" s="45"/>
      <c r="C1202" s="46"/>
    </row>
    <row r="1203" s="50" customFormat="true" ht="15" hidden="false" customHeight="false" outlineLevel="0" collapsed="false">
      <c r="A1203" s="20" t="n">
        <f aca="false">A1202+1</f>
        <v>1201</v>
      </c>
      <c r="B1203" s="45"/>
      <c r="C1203" s="46"/>
    </row>
    <row r="1204" s="50" customFormat="true" ht="15" hidden="false" customHeight="false" outlineLevel="0" collapsed="false">
      <c r="A1204" s="20" t="n">
        <f aca="false">A1203+1</f>
        <v>1202</v>
      </c>
      <c r="B1204" s="45"/>
      <c r="C1204" s="46"/>
    </row>
    <row r="1205" s="50" customFormat="true" ht="15" hidden="false" customHeight="false" outlineLevel="0" collapsed="false">
      <c r="A1205" s="20" t="n">
        <f aca="false">A1204+1</f>
        <v>1203</v>
      </c>
      <c r="B1205" s="45"/>
      <c r="C1205" s="46"/>
    </row>
    <row r="1206" s="50" customFormat="true" ht="15" hidden="false" customHeight="false" outlineLevel="0" collapsed="false">
      <c r="A1206" s="20" t="n">
        <f aca="false">A1205+1</f>
        <v>1204</v>
      </c>
      <c r="B1206" s="45"/>
      <c r="C1206" s="46"/>
    </row>
    <row r="1207" s="50" customFormat="true" ht="15" hidden="false" customHeight="false" outlineLevel="0" collapsed="false">
      <c r="A1207" s="20" t="n">
        <f aca="false">A1206+1</f>
        <v>1205</v>
      </c>
      <c r="B1207" s="45"/>
      <c r="C1207" s="46"/>
    </row>
    <row r="1208" s="50" customFormat="true" ht="15" hidden="false" customHeight="false" outlineLevel="0" collapsed="false">
      <c r="A1208" s="20" t="n">
        <f aca="false">A1207+1</f>
        <v>1206</v>
      </c>
      <c r="B1208" s="45"/>
      <c r="C1208" s="46"/>
    </row>
    <row r="1209" s="50" customFormat="true" ht="15" hidden="false" customHeight="false" outlineLevel="0" collapsed="false">
      <c r="A1209" s="20" t="n">
        <f aca="false">A1208+1</f>
        <v>1207</v>
      </c>
      <c r="B1209" s="45"/>
      <c r="C1209" s="46"/>
    </row>
    <row r="1210" s="50" customFormat="true" ht="15" hidden="false" customHeight="false" outlineLevel="0" collapsed="false">
      <c r="A1210" s="20" t="n">
        <f aca="false">A1209+1</f>
        <v>1208</v>
      </c>
      <c r="B1210" s="45"/>
      <c r="C1210" s="46"/>
    </row>
    <row r="1211" s="50" customFormat="true" ht="15" hidden="false" customHeight="false" outlineLevel="0" collapsed="false">
      <c r="A1211" s="20" t="n">
        <f aca="false">A1210+1</f>
        <v>1209</v>
      </c>
      <c r="B1211" s="45"/>
      <c r="C1211" s="46"/>
    </row>
    <row r="1212" s="50" customFormat="true" ht="15" hidden="false" customHeight="false" outlineLevel="0" collapsed="false">
      <c r="A1212" s="20" t="n">
        <f aca="false">A1211+1</f>
        <v>1210</v>
      </c>
      <c r="B1212" s="45"/>
      <c r="C1212" s="46"/>
    </row>
    <row r="1213" s="50" customFormat="true" ht="15" hidden="false" customHeight="false" outlineLevel="0" collapsed="false">
      <c r="A1213" s="20" t="n">
        <f aca="false">A1212+1</f>
        <v>1211</v>
      </c>
      <c r="B1213" s="45"/>
      <c r="C1213" s="46"/>
    </row>
    <row r="1214" s="50" customFormat="true" ht="15" hidden="false" customHeight="false" outlineLevel="0" collapsed="false">
      <c r="A1214" s="20" t="n">
        <f aca="false">A1213+1</f>
        <v>1212</v>
      </c>
      <c r="B1214" s="45"/>
      <c r="C1214" s="46"/>
    </row>
    <row r="1215" s="50" customFormat="true" ht="15" hidden="false" customHeight="false" outlineLevel="0" collapsed="false">
      <c r="A1215" s="20" t="n">
        <f aca="false">A1214+1</f>
        <v>1213</v>
      </c>
      <c r="B1215" s="45"/>
      <c r="C1215" s="46"/>
    </row>
    <row r="1216" s="50" customFormat="true" ht="15" hidden="false" customHeight="false" outlineLevel="0" collapsed="false">
      <c r="A1216" s="20" t="n">
        <f aca="false">A1215+1</f>
        <v>1214</v>
      </c>
      <c r="B1216" s="45"/>
      <c r="C1216" s="46"/>
    </row>
    <row r="1217" s="50" customFormat="true" ht="15" hidden="false" customHeight="false" outlineLevel="0" collapsed="false">
      <c r="A1217" s="20" t="n">
        <f aca="false">A1216+1</f>
        <v>1215</v>
      </c>
      <c r="B1217" s="45"/>
      <c r="C1217" s="46"/>
    </row>
    <row r="1218" s="50" customFormat="true" ht="15" hidden="false" customHeight="false" outlineLevel="0" collapsed="false">
      <c r="A1218" s="20" t="n">
        <f aca="false">A1217+1</f>
        <v>1216</v>
      </c>
      <c r="B1218" s="45"/>
      <c r="C1218" s="46"/>
    </row>
    <row r="1219" s="50" customFormat="true" ht="15" hidden="false" customHeight="false" outlineLevel="0" collapsed="false">
      <c r="A1219" s="20" t="n">
        <f aca="false">A1218+1</f>
        <v>1217</v>
      </c>
      <c r="B1219" s="45"/>
      <c r="C1219" s="46"/>
    </row>
    <row r="1220" s="50" customFormat="true" ht="15" hidden="false" customHeight="false" outlineLevel="0" collapsed="false">
      <c r="A1220" s="20" t="n">
        <f aca="false">A1219+1</f>
        <v>1218</v>
      </c>
      <c r="B1220" s="45"/>
      <c r="C1220" s="46"/>
    </row>
    <row r="1221" s="50" customFormat="true" ht="15" hidden="false" customHeight="false" outlineLevel="0" collapsed="false">
      <c r="A1221" s="20" t="n">
        <f aca="false">A1220+1</f>
        <v>1219</v>
      </c>
      <c r="B1221" s="45"/>
      <c r="C1221" s="46"/>
    </row>
    <row r="1222" s="50" customFormat="true" ht="15" hidden="false" customHeight="false" outlineLevel="0" collapsed="false">
      <c r="A1222" s="20" t="n">
        <f aca="false">A1221+1</f>
        <v>1220</v>
      </c>
      <c r="B1222" s="45"/>
      <c r="C1222" s="46"/>
    </row>
    <row r="1223" s="50" customFormat="true" ht="15" hidden="false" customHeight="false" outlineLevel="0" collapsed="false">
      <c r="A1223" s="20" t="n">
        <f aca="false">A1222+1</f>
        <v>1221</v>
      </c>
      <c r="B1223" s="45"/>
      <c r="C1223" s="46"/>
    </row>
    <row r="1224" s="50" customFormat="true" ht="15" hidden="false" customHeight="false" outlineLevel="0" collapsed="false">
      <c r="A1224" s="20" t="n">
        <f aca="false">A1223+1</f>
        <v>1222</v>
      </c>
      <c r="B1224" s="45"/>
      <c r="C1224" s="46"/>
    </row>
    <row r="1225" s="50" customFormat="true" ht="15" hidden="false" customHeight="false" outlineLevel="0" collapsed="false">
      <c r="A1225" s="20" t="n">
        <f aca="false">A1224+1</f>
        <v>1223</v>
      </c>
      <c r="B1225" s="45"/>
      <c r="C1225" s="46"/>
    </row>
    <row r="1226" s="50" customFormat="true" ht="15" hidden="false" customHeight="false" outlineLevel="0" collapsed="false">
      <c r="A1226" s="20" t="n">
        <f aca="false">A1225+1</f>
        <v>1224</v>
      </c>
      <c r="B1226" s="45"/>
      <c r="C1226" s="46"/>
    </row>
    <row r="1227" s="50" customFormat="true" ht="15" hidden="false" customHeight="false" outlineLevel="0" collapsed="false">
      <c r="A1227" s="20" t="n">
        <f aca="false">A1226+1</f>
        <v>1225</v>
      </c>
      <c r="B1227" s="45"/>
      <c r="C1227" s="46"/>
    </row>
    <row r="1228" s="50" customFormat="true" ht="15" hidden="false" customHeight="false" outlineLevel="0" collapsed="false">
      <c r="A1228" s="20" t="n">
        <f aca="false">A1227+1</f>
        <v>1226</v>
      </c>
      <c r="B1228" s="45"/>
      <c r="C1228" s="46"/>
    </row>
    <row r="1229" s="50" customFormat="true" ht="15" hidden="false" customHeight="false" outlineLevel="0" collapsed="false">
      <c r="A1229" s="20" t="n">
        <f aca="false">A1228+1</f>
        <v>1227</v>
      </c>
      <c r="B1229" s="45"/>
      <c r="C1229" s="46"/>
    </row>
    <row r="1230" s="50" customFormat="true" ht="15" hidden="false" customHeight="false" outlineLevel="0" collapsed="false">
      <c r="A1230" s="20" t="n">
        <f aca="false">A1229+1</f>
        <v>1228</v>
      </c>
      <c r="B1230" s="45"/>
      <c r="C1230" s="46"/>
    </row>
    <row r="1231" s="50" customFormat="true" ht="15" hidden="false" customHeight="false" outlineLevel="0" collapsed="false">
      <c r="A1231" s="20" t="n">
        <f aca="false">A1230+1</f>
        <v>1229</v>
      </c>
      <c r="B1231" s="45"/>
      <c r="C1231" s="46"/>
    </row>
    <row r="1232" s="50" customFormat="true" ht="15" hidden="false" customHeight="false" outlineLevel="0" collapsed="false">
      <c r="A1232" s="20" t="n">
        <f aca="false">A1231+1</f>
        <v>1230</v>
      </c>
      <c r="B1232" s="45"/>
      <c r="C1232" s="46"/>
    </row>
    <row r="1233" s="50" customFormat="true" ht="15" hidden="false" customHeight="false" outlineLevel="0" collapsed="false">
      <c r="A1233" s="20" t="n">
        <f aca="false">A1232+1</f>
        <v>1231</v>
      </c>
      <c r="B1233" s="45"/>
      <c r="C1233" s="46"/>
    </row>
    <row r="1234" s="50" customFormat="true" ht="15" hidden="false" customHeight="false" outlineLevel="0" collapsed="false">
      <c r="A1234" s="20" t="n">
        <f aca="false">A1233+1</f>
        <v>1232</v>
      </c>
      <c r="B1234" s="45"/>
      <c r="C1234" s="46"/>
    </row>
    <row r="1235" s="50" customFormat="true" ht="15" hidden="false" customHeight="false" outlineLevel="0" collapsed="false">
      <c r="A1235" s="20" t="n">
        <f aca="false">A1234+1</f>
        <v>1233</v>
      </c>
      <c r="B1235" s="45"/>
      <c r="C1235" s="46"/>
    </row>
    <row r="1236" s="50" customFormat="true" ht="15" hidden="false" customHeight="false" outlineLevel="0" collapsed="false">
      <c r="A1236" s="20" t="n">
        <f aca="false">A1235+1</f>
        <v>1234</v>
      </c>
      <c r="B1236" s="45"/>
      <c r="C1236" s="46"/>
    </row>
    <row r="1237" s="50" customFormat="true" ht="15" hidden="false" customHeight="false" outlineLevel="0" collapsed="false">
      <c r="A1237" s="20" t="n">
        <f aca="false">A1236+1</f>
        <v>1235</v>
      </c>
      <c r="B1237" s="45"/>
      <c r="C1237" s="46"/>
    </row>
    <row r="1238" s="50" customFormat="true" ht="15" hidden="false" customHeight="false" outlineLevel="0" collapsed="false">
      <c r="A1238" s="20" t="n">
        <f aca="false">A1237+1</f>
        <v>1236</v>
      </c>
      <c r="B1238" s="45"/>
      <c r="C1238" s="46"/>
    </row>
    <row r="1239" s="50" customFormat="true" ht="15" hidden="false" customHeight="false" outlineLevel="0" collapsed="false">
      <c r="A1239" s="20" t="n">
        <f aca="false">A1238+1</f>
        <v>1237</v>
      </c>
      <c r="B1239" s="45"/>
      <c r="C1239" s="46"/>
    </row>
    <row r="1240" s="50" customFormat="true" ht="15" hidden="false" customHeight="false" outlineLevel="0" collapsed="false">
      <c r="A1240" s="20" t="n">
        <f aca="false">A1239+1</f>
        <v>1238</v>
      </c>
      <c r="B1240" s="45"/>
      <c r="C1240" s="46"/>
    </row>
    <row r="1241" s="50" customFormat="true" ht="15" hidden="false" customHeight="false" outlineLevel="0" collapsed="false">
      <c r="A1241" s="20" t="n">
        <f aca="false">A1240+1</f>
        <v>1239</v>
      </c>
      <c r="B1241" s="45"/>
      <c r="C1241" s="46"/>
    </row>
    <row r="1242" s="50" customFormat="true" ht="15" hidden="false" customHeight="false" outlineLevel="0" collapsed="false">
      <c r="A1242" s="20" t="n">
        <f aca="false">A1241+1</f>
        <v>1240</v>
      </c>
      <c r="B1242" s="45"/>
      <c r="C1242" s="46"/>
    </row>
    <row r="1243" s="50" customFormat="true" ht="15" hidden="false" customHeight="false" outlineLevel="0" collapsed="false">
      <c r="A1243" s="20" t="n">
        <f aca="false">A1242+1</f>
        <v>1241</v>
      </c>
      <c r="B1243" s="45"/>
      <c r="C1243" s="46"/>
    </row>
    <row r="1244" s="50" customFormat="true" ht="15" hidden="false" customHeight="false" outlineLevel="0" collapsed="false">
      <c r="A1244" s="20" t="n">
        <f aca="false">A1243+1</f>
        <v>1242</v>
      </c>
      <c r="B1244" s="45"/>
      <c r="C1244" s="46"/>
    </row>
    <row r="1245" s="50" customFormat="true" ht="15" hidden="false" customHeight="false" outlineLevel="0" collapsed="false">
      <c r="A1245" s="20" t="n">
        <f aca="false">A1244+1</f>
        <v>1243</v>
      </c>
      <c r="B1245" s="45"/>
      <c r="C1245" s="46"/>
    </row>
    <row r="1246" s="50" customFormat="true" ht="15" hidden="false" customHeight="false" outlineLevel="0" collapsed="false">
      <c r="A1246" s="20" t="n">
        <f aca="false">A1245+1</f>
        <v>1244</v>
      </c>
      <c r="B1246" s="45"/>
      <c r="C1246" s="46"/>
    </row>
    <row r="1247" s="50" customFormat="true" ht="15" hidden="false" customHeight="false" outlineLevel="0" collapsed="false">
      <c r="A1247" s="20" t="n">
        <f aca="false">A1246+1</f>
        <v>1245</v>
      </c>
      <c r="B1247" s="45"/>
      <c r="C1247" s="46"/>
    </row>
    <row r="1248" s="50" customFormat="true" ht="15" hidden="false" customHeight="false" outlineLevel="0" collapsed="false">
      <c r="A1248" s="20" t="n">
        <f aca="false">A1247+1</f>
        <v>1246</v>
      </c>
      <c r="B1248" s="45"/>
      <c r="C1248" s="46"/>
    </row>
    <row r="1249" s="50" customFormat="true" ht="15" hidden="false" customHeight="false" outlineLevel="0" collapsed="false">
      <c r="A1249" s="20" t="n">
        <f aca="false">A1248+1</f>
        <v>1247</v>
      </c>
      <c r="B1249" s="45"/>
      <c r="C1249" s="46"/>
    </row>
    <row r="1250" s="50" customFormat="true" ht="15" hidden="false" customHeight="false" outlineLevel="0" collapsed="false">
      <c r="A1250" s="20" t="n">
        <f aca="false">A1249+1</f>
        <v>1248</v>
      </c>
      <c r="B1250" s="45"/>
      <c r="C1250" s="46"/>
    </row>
    <row r="1251" s="50" customFormat="true" ht="15" hidden="false" customHeight="false" outlineLevel="0" collapsed="false">
      <c r="A1251" s="20" t="n">
        <f aca="false">A1250+1</f>
        <v>1249</v>
      </c>
      <c r="B1251" s="45"/>
      <c r="C1251" s="46"/>
    </row>
    <row r="1252" s="50" customFormat="true" ht="15" hidden="false" customHeight="false" outlineLevel="0" collapsed="false">
      <c r="A1252" s="20" t="n">
        <f aca="false">A1251+1</f>
        <v>1250</v>
      </c>
      <c r="B1252" s="45"/>
      <c r="C1252" s="46"/>
    </row>
    <row r="1253" s="50" customFormat="true" ht="15" hidden="false" customHeight="false" outlineLevel="0" collapsed="false">
      <c r="A1253" s="20" t="n">
        <f aca="false">A1252+1</f>
        <v>1251</v>
      </c>
      <c r="B1253" s="45"/>
      <c r="C1253" s="46"/>
    </row>
    <row r="1254" s="50" customFormat="true" ht="15" hidden="false" customHeight="false" outlineLevel="0" collapsed="false">
      <c r="A1254" s="20" t="n">
        <f aca="false">A1253+1</f>
        <v>1252</v>
      </c>
      <c r="B1254" s="45"/>
      <c r="C1254" s="46"/>
    </row>
    <row r="1255" s="50" customFormat="true" ht="15" hidden="false" customHeight="false" outlineLevel="0" collapsed="false">
      <c r="A1255" s="20" t="n">
        <f aca="false">A1254+1</f>
        <v>1253</v>
      </c>
      <c r="B1255" s="45"/>
      <c r="C1255" s="46"/>
    </row>
    <row r="1256" s="50" customFormat="true" ht="15" hidden="false" customHeight="false" outlineLevel="0" collapsed="false">
      <c r="A1256" s="20" t="n">
        <f aca="false">A1255+1</f>
        <v>1254</v>
      </c>
      <c r="B1256" s="45"/>
      <c r="C1256" s="46"/>
    </row>
    <row r="1257" s="50" customFormat="true" ht="15" hidden="false" customHeight="false" outlineLevel="0" collapsed="false">
      <c r="A1257" s="20" t="n">
        <f aca="false">A1256+1</f>
        <v>1255</v>
      </c>
      <c r="B1257" s="45"/>
      <c r="C1257" s="46"/>
    </row>
    <row r="1258" s="50" customFormat="true" ht="15" hidden="false" customHeight="false" outlineLevel="0" collapsed="false">
      <c r="A1258" s="20" t="n">
        <f aca="false">A1257+1</f>
        <v>1256</v>
      </c>
      <c r="B1258" s="45"/>
      <c r="C1258" s="46"/>
    </row>
    <row r="1259" s="50" customFormat="true" ht="15" hidden="false" customHeight="false" outlineLevel="0" collapsed="false">
      <c r="A1259" s="20" t="n">
        <f aca="false">A1258+1</f>
        <v>1257</v>
      </c>
      <c r="B1259" s="45"/>
      <c r="C1259" s="46"/>
    </row>
    <row r="1260" s="50" customFormat="true" ht="15" hidden="false" customHeight="false" outlineLevel="0" collapsed="false">
      <c r="A1260" s="20" t="n">
        <f aca="false">A1259+1</f>
        <v>1258</v>
      </c>
      <c r="B1260" s="45"/>
      <c r="C1260" s="46"/>
    </row>
    <row r="1261" s="50" customFormat="true" ht="15" hidden="false" customHeight="false" outlineLevel="0" collapsed="false">
      <c r="A1261" s="20" t="n">
        <f aca="false">A1260+1</f>
        <v>1259</v>
      </c>
      <c r="B1261" s="45"/>
      <c r="C1261" s="46"/>
    </row>
    <row r="1262" s="50" customFormat="true" ht="15" hidden="false" customHeight="false" outlineLevel="0" collapsed="false">
      <c r="A1262" s="20" t="n">
        <f aca="false">A1261+1</f>
        <v>1260</v>
      </c>
      <c r="B1262" s="45"/>
      <c r="C1262" s="46"/>
    </row>
    <row r="1263" s="50" customFormat="true" ht="15" hidden="false" customHeight="false" outlineLevel="0" collapsed="false">
      <c r="A1263" s="20" t="n">
        <f aca="false">A1262+1</f>
        <v>1261</v>
      </c>
      <c r="B1263" s="45"/>
      <c r="C1263" s="46"/>
    </row>
    <row r="1264" s="50" customFormat="true" ht="15" hidden="false" customHeight="false" outlineLevel="0" collapsed="false">
      <c r="A1264" s="20" t="n">
        <f aca="false">A1263+1</f>
        <v>1262</v>
      </c>
      <c r="B1264" s="45"/>
      <c r="C1264" s="46"/>
    </row>
    <row r="1265" s="50" customFormat="true" ht="15" hidden="false" customHeight="false" outlineLevel="0" collapsed="false">
      <c r="A1265" s="20" t="n">
        <f aca="false">A1264+1</f>
        <v>1263</v>
      </c>
      <c r="B1265" s="45"/>
      <c r="C1265" s="46"/>
    </row>
    <row r="1266" s="50" customFormat="true" ht="15" hidden="false" customHeight="false" outlineLevel="0" collapsed="false">
      <c r="A1266" s="20" t="n">
        <f aca="false">A1265+1</f>
        <v>1264</v>
      </c>
      <c r="B1266" s="45"/>
      <c r="C1266" s="46"/>
    </row>
    <row r="1267" s="50" customFormat="true" ht="15" hidden="false" customHeight="false" outlineLevel="0" collapsed="false">
      <c r="A1267" s="20" t="n">
        <f aca="false">A1266+1</f>
        <v>1265</v>
      </c>
      <c r="B1267" s="45"/>
      <c r="C1267" s="46"/>
    </row>
    <row r="1268" s="50" customFormat="true" ht="15" hidden="false" customHeight="false" outlineLevel="0" collapsed="false">
      <c r="A1268" s="20" t="n">
        <f aca="false">A1267+1</f>
        <v>1266</v>
      </c>
      <c r="B1268" s="45"/>
      <c r="C1268" s="46"/>
    </row>
    <row r="1269" s="50" customFormat="true" ht="15" hidden="false" customHeight="false" outlineLevel="0" collapsed="false">
      <c r="A1269" s="20" t="n">
        <f aca="false">A1268+1</f>
        <v>1267</v>
      </c>
      <c r="B1269" s="45"/>
      <c r="C1269" s="46"/>
    </row>
    <row r="1270" s="50" customFormat="true" ht="15" hidden="false" customHeight="false" outlineLevel="0" collapsed="false">
      <c r="A1270" s="20" t="n">
        <f aca="false">A1269+1</f>
        <v>1268</v>
      </c>
      <c r="B1270" s="45"/>
      <c r="C1270" s="46"/>
    </row>
    <row r="1271" s="50" customFormat="true" ht="15" hidden="false" customHeight="false" outlineLevel="0" collapsed="false">
      <c r="A1271" s="20" t="n">
        <f aca="false">A1270+1</f>
        <v>1269</v>
      </c>
      <c r="B1271" s="45"/>
      <c r="C1271" s="46"/>
    </row>
    <row r="1272" s="50" customFormat="true" ht="15" hidden="false" customHeight="false" outlineLevel="0" collapsed="false">
      <c r="A1272" s="20" t="n">
        <f aca="false">A1271+1</f>
        <v>1270</v>
      </c>
      <c r="B1272" s="45"/>
      <c r="C1272" s="46"/>
    </row>
    <row r="1273" s="50" customFormat="true" ht="15" hidden="false" customHeight="false" outlineLevel="0" collapsed="false">
      <c r="A1273" s="20" t="n">
        <f aca="false">A1272+1</f>
        <v>1271</v>
      </c>
      <c r="B1273" s="45"/>
      <c r="C1273" s="46"/>
    </row>
    <row r="1274" s="50" customFormat="true" ht="15" hidden="false" customHeight="false" outlineLevel="0" collapsed="false">
      <c r="A1274" s="20" t="n">
        <f aca="false">A1273+1</f>
        <v>1272</v>
      </c>
      <c r="B1274" s="45"/>
      <c r="C1274" s="46"/>
    </row>
    <row r="1275" s="50" customFormat="true" ht="15" hidden="false" customHeight="false" outlineLevel="0" collapsed="false">
      <c r="A1275" s="20" t="n">
        <f aca="false">A1274+1</f>
        <v>1273</v>
      </c>
      <c r="B1275" s="45"/>
      <c r="C1275" s="46"/>
    </row>
    <row r="1276" s="50" customFormat="true" ht="15" hidden="false" customHeight="false" outlineLevel="0" collapsed="false">
      <c r="A1276" s="20" t="n">
        <f aca="false">A1275+1</f>
        <v>1274</v>
      </c>
      <c r="B1276" s="45"/>
      <c r="C1276" s="46"/>
    </row>
    <row r="1277" s="50" customFormat="true" ht="15" hidden="false" customHeight="false" outlineLevel="0" collapsed="false">
      <c r="A1277" s="20" t="n">
        <f aca="false">A1276+1</f>
        <v>1275</v>
      </c>
      <c r="B1277" s="45"/>
      <c r="C1277" s="46"/>
    </row>
    <row r="1278" s="50" customFormat="true" ht="15" hidden="false" customHeight="false" outlineLevel="0" collapsed="false">
      <c r="A1278" s="20" t="n">
        <f aca="false">A1277+1</f>
        <v>1276</v>
      </c>
      <c r="B1278" s="45"/>
      <c r="C1278" s="46"/>
    </row>
    <row r="1279" s="50" customFormat="true" ht="15" hidden="false" customHeight="false" outlineLevel="0" collapsed="false">
      <c r="A1279" s="20" t="n">
        <f aca="false">A1278+1</f>
        <v>1277</v>
      </c>
      <c r="B1279" s="45"/>
      <c r="C1279" s="46"/>
    </row>
    <row r="1280" s="50" customFormat="true" ht="15" hidden="false" customHeight="false" outlineLevel="0" collapsed="false">
      <c r="A1280" s="20" t="n">
        <f aca="false">A1279+1</f>
        <v>1278</v>
      </c>
      <c r="B1280" s="45"/>
      <c r="C1280" s="46"/>
    </row>
    <row r="1281" s="50" customFormat="true" ht="15" hidden="false" customHeight="false" outlineLevel="0" collapsed="false">
      <c r="A1281" s="20" t="n">
        <f aca="false">A1280+1</f>
        <v>1279</v>
      </c>
      <c r="B1281" s="45"/>
      <c r="C1281" s="46"/>
    </row>
    <row r="1282" s="50" customFormat="true" ht="15" hidden="false" customHeight="false" outlineLevel="0" collapsed="false">
      <c r="A1282" s="20" t="n">
        <f aca="false">A1281+1</f>
        <v>1280</v>
      </c>
      <c r="B1282" s="45"/>
      <c r="C1282" s="46"/>
    </row>
    <row r="1283" s="50" customFormat="true" ht="15" hidden="false" customHeight="false" outlineLevel="0" collapsed="false">
      <c r="A1283" s="20" t="n">
        <f aca="false">A1282+1</f>
        <v>1281</v>
      </c>
      <c r="B1283" s="45"/>
      <c r="C1283" s="46"/>
    </row>
    <row r="1284" s="50" customFormat="true" ht="15" hidden="false" customHeight="false" outlineLevel="0" collapsed="false">
      <c r="A1284" s="20" t="n">
        <f aca="false">A1283+1</f>
        <v>1282</v>
      </c>
      <c r="B1284" s="45"/>
      <c r="C1284" s="46"/>
    </row>
    <row r="1285" s="50" customFormat="true" ht="15" hidden="false" customHeight="false" outlineLevel="0" collapsed="false">
      <c r="A1285" s="20" t="n">
        <f aca="false">A1284+1</f>
        <v>1283</v>
      </c>
      <c r="B1285" s="45"/>
      <c r="C1285" s="46"/>
    </row>
    <row r="1286" s="50" customFormat="true" ht="15" hidden="false" customHeight="false" outlineLevel="0" collapsed="false">
      <c r="A1286" s="20" t="n">
        <f aca="false">A1285+1</f>
        <v>1284</v>
      </c>
      <c r="B1286" s="45"/>
      <c r="C1286" s="46"/>
    </row>
    <row r="1287" s="50" customFormat="true" ht="15" hidden="false" customHeight="false" outlineLevel="0" collapsed="false">
      <c r="A1287" s="20" t="n">
        <f aca="false">A1286+1</f>
        <v>1285</v>
      </c>
      <c r="B1287" s="45"/>
      <c r="C1287" s="46"/>
    </row>
    <row r="1288" s="50" customFormat="true" ht="15" hidden="false" customHeight="false" outlineLevel="0" collapsed="false">
      <c r="A1288" s="20" t="n">
        <f aca="false">A1287+1</f>
        <v>1286</v>
      </c>
      <c r="B1288" s="45"/>
      <c r="C1288" s="46"/>
    </row>
    <row r="1289" s="50" customFormat="true" ht="15" hidden="false" customHeight="false" outlineLevel="0" collapsed="false">
      <c r="A1289" s="20" t="n">
        <f aca="false">A1288+1</f>
        <v>1287</v>
      </c>
      <c r="B1289" s="45"/>
      <c r="C1289" s="46"/>
    </row>
    <row r="1290" s="50" customFormat="true" ht="15" hidden="false" customHeight="false" outlineLevel="0" collapsed="false">
      <c r="A1290" s="20" t="n">
        <f aca="false">A1289+1</f>
        <v>1288</v>
      </c>
      <c r="B1290" s="45"/>
      <c r="C1290" s="46"/>
    </row>
    <row r="1291" s="50" customFormat="true" ht="15" hidden="false" customHeight="false" outlineLevel="0" collapsed="false">
      <c r="A1291" s="20" t="n">
        <f aca="false">A1290+1</f>
        <v>1289</v>
      </c>
      <c r="B1291" s="45"/>
      <c r="C1291" s="46"/>
    </row>
    <row r="1292" s="50" customFormat="true" ht="15" hidden="false" customHeight="false" outlineLevel="0" collapsed="false">
      <c r="A1292" s="20" t="n">
        <f aca="false">A1291+1</f>
        <v>1290</v>
      </c>
      <c r="B1292" s="45"/>
      <c r="C1292" s="46"/>
    </row>
    <row r="1293" s="50" customFormat="true" ht="15" hidden="false" customHeight="false" outlineLevel="0" collapsed="false">
      <c r="A1293" s="20" t="n">
        <f aca="false">A1292+1</f>
        <v>1291</v>
      </c>
      <c r="B1293" s="45"/>
      <c r="C1293" s="46"/>
    </row>
    <row r="1294" s="50" customFormat="true" ht="15" hidden="false" customHeight="false" outlineLevel="0" collapsed="false">
      <c r="A1294" s="20" t="n">
        <f aca="false">A1293+1</f>
        <v>1292</v>
      </c>
      <c r="B1294" s="45"/>
      <c r="C1294" s="46"/>
    </row>
    <row r="1295" s="50" customFormat="true" ht="15" hidden="false" customHeight="false" outlineLevel="0" collapsed="false">
      <c r="A1295" s="20" t="n">
        <f aca="false">A1294+1</f>
        <v>1293</v>
      </c>
      <c r="B1295" s="45"/>
      <c r="C1295" s="46"/>
    </row>
    <row r="1296" s="50" customFormat="true" ht="15" hidden="false" customHeight="false" outlineLevel="0" collapsed="false">
      <c r="A1296" s="20" t="n">
        <f aca="false">A1295+1</f>
        <v>1294</v>
      </c>
      <c r="B1296" s="45"/>
      <c r="C1296" s="46"/>
    </row>
    <row r="1297" s="50" customFormat="true" ht="15" hidden="false" customHeight="false" outlineLevel="0" collapsed="false">
      <c r="A1297" s="20" t="n">
        <f aca="false">A1296+1</f>
        <v>1295</v>
      </c>
      <c r="B1297" s="45"/>
      <c r="C1297" s="46"/>
    </row>
    <row r="1298" s="50" customFormat="true" ht="15" hidden="false" customHeight="false" outlineLevel="0" collapsed="false">
      <c r="A1298" s="20" t="n">
        <f aca="false">A1297+1</f>
        <v>1296</v>
      </c>
      <c r="B1298" s="45"/>
      <c r="C1298" s="46"/>
    </row>
    <row r="1299" s="50" customFormat="true" ht="15" hidden="false" customHeight="false" outlineLevel="0" collapsed="false">
      <c r="A1299" s="20" t="n">
        <f aca="false">A1298+1</f>
        <v>1297</v>
      </c>
      <c r="B1299" s="45"/>
      <c r="C1299" s="46"/>
    </row>
    <row r="1300" s="50" customFormat="true" ht="15" hidden="false" customHeight="false" outlineLevel="0" collapsed="false">
      <c r="A1300" s="20" t="n">
        <f aca="false">A1299+1</f>
        <v>1298</v>
      </c>
      <c r="B1300" s="45"/>
      <c r="C1300" s="46"/>
    </row>
    <row r="1301" s="50" customFormat="true" ht="15" hidden="false" customHeight="false" outlineLevel="0" collapsed="false">
      <c r="A1301" s="20" t="n">
        <f aca="false">A1300+1</f>
        <v>1299</v>
      </c>
      <c r="B1301" s="45"/>
      <c r="C1301" s="46"/>
    </row>
    <row r="1302" s="50" customFormat="true" ht="15" hidden="false" customHeight="false" outlineLevel="0" collapsed="false">
      <c r="A1302" s="20" t="n">
        <f aca="false">A1301+1</f>
        <v>1300</v>
      </c>
      <c r="B1302" s="45"/>
      <c r="C1302" s="46"/>
    </row>
    <row r="1303" s="50" customFormat="true" ht="15" hidden="false" customHeight="false" outlineLevel="0" collapsed="false">
      <c r="A1303" s="20" t="n">
        <f aca="false">A1302+1</f>
        <v>1301</v>
      </c>
      <c r="B1303" s="45"/>
      <c r="C1303" s="46"/>
    </row>
    <row r="1304" s="50" customFormat="true" ht="15" hidden="false" customHeight="false" outlineLevel="0" collapsed="false">
      <c r="A1304" s="20" t="n">
        <f aca="false">A1303+1</f>
        <v>1302</v>
      </c>
      <c r="B1304" s="45"/>
      <c r="C1304" s="46"/>
    </row>
    <row r="1305" s="50" customFormat="true" ht="15" hidden="false" customHeight="false" outlineLevel="0" collapsed="false">
      <c r="A1305" s="20" t="n">
        <f aca="false">A1304+1</f>
        <v>1303</v>
      </c>
      <c r="B1305" s="45"/>
      <c r="C1305" s="46"/>
    </row>
    <row r="1306" s="50" customFormat="true" ht="15" hidden="false" customHeight="false" outlineLevel="0" collapsed="false">
      <c r="A1306" s="20" t="n">
        <f aca="false">A1305+1</f>
        <v>1304</v>
      </c>
      <c r="B1306" s="45"/>
      <c r="C1306" s="46"/>
    </row>
    <row r="1307" s="50" customFormat="true" ht="15" hidden="false" customHeight="false" outlineLevel="0" collapsed="false">
      <c r="A1307" s="20" t="n">
        <f aca="false">A1306+1</f>
        <v>1305</v>
      </c>
      <c r="B1307" s="45"/>
      <c r="C1307" s="46"/>
    </row>
    <row r="1308" s="50" customFormat="true" ht="15" hidden="false" customHeight="false" outlineLevel="0" collapsed="false">
      <c r="A1308" s="20" t="n">
        <f aca="false">A1307+1</f>
        <v>1306</v>
      </c>
      <c r="B1308" s="45"/>
      <c r="C1308" s="46"/>
    </row>
    <row r="1309" s="50" customFormat="true" ht="15" hidden="false" customHeight="false" outlineLevel="0" collapsed="false">
      <c r="A1309" s="20" t="n">
        <f aca="false">A1308+1</f>
        <v>1307</v>
      </c>
      <c r="B1309" s="45"/>
      <c r="C1309" s="46"/>
    </row>
    <row r="1310" s="50" customFormat="true" ht="15" hidden="false" customHeight="false" outlineLevel="0" collapsed="false">
      <c r="A1310" s="20" t="n">
        <f aca="false">A1309+1</f>
        <v>1308</v>
      </c>
      <c r="B1310" s="45"/>
      <c r="C1310" s="46"/>
    </row>
    <row r="1311" s="50" customFormat="true" ht="15" hidden="false" customHeight="false" outlineLevel="0" collapsed="false">
      <c r="A1311" s="20" t="n">
        <f aca="false">A1310+1</f>
        <v>1309</v>
      </c>
      <c r="B1311" s="45"/>
      <c r="C1311" s="46"/>
    </row>
    <row r="1312" s="50" customFormat="true" ht="15" hidden="false" customHeight="false" outlineLevel="0" collapsed="false">
      <c r="A1312" s="20" t="n">
        <f aca="false">A1311+1</f>
        <v>1310</v>
      </c>
      <c r="B1312" s="45"/>
      <c r="C1312" s="46"/>
    </row>
    <row r="1313" s="50" customFormat="true" ht="15" hidden="false" customHeight="false" outlineLevel="0" collapsed="false">
      <c r="A1313" s="20" t="n">
        <f aca="false">A1312+1</f>
        <v>1311</v>
      </c>
      <c r="B1313" s="45"/>
      <c r="C1313" s="46"/>
    </row>
    <row r="1314" s="50" customFormat="true" ht="15" hidden="false" customHeight="false" outlineLevel="0" collapsed="false">
      <c r="A1314" s="20" t="n">
        <f aca="false">A1313+1</f>
        <v>1312</v>
      </c>
      <c r="B1314" s="45"/>
      <c r="C1314" s="46"/>
    </row>
    <row r="1315" s="50" customFormat="true" ht="15" hidden="false" customHeight="false" outlineLevel="0" collapsed="false">
      <c r="A1315" s="20" t="n">
        <f aca="false">A1314+1</f>
        <v>1313</v>
      </c>
      <c r="B1315" s="45"/>
      <c r="C1315" s="46"/>
    </row>
    <row r="1316" s="50" customFormat="true" ht="15" hidden="false" customHeight="false" outlineLevel="0" collapsed="false">
      <c r="A1316" s="20" t="n">
        <f aca="false">A1315+1</f>
        <v>1314</v>
      </c>
      <c r="B1316" s="45"/>
      <c r="C1316" s="46"/>
    </row>
    <row r="1317" s="50" customFormat="true" ht="15" hidden="false" customHeight="false" outlineLevel="0" collapsed="false">
      <c r="A1317" s="20" t="n">
        <f aca="false">A1316+1</f>
        <v>1315</v>
      </c>
      <c r="B1317" s="45"/>
      <c r="C1317" s="46"/>
    </row>
    <row r="1318" s="50" customFormat="true" ht="15" hidden="false" customHeight="false" outlineLevel="0" collapsed="false">
      <c r="A1318" s="20" t="n">
        <f aca="false">A1317+1</f>
        <v>1316</v>
      </c>
      <c r="B1318" s="45"/>
      <c r="C1318" s="46"/>
    </row>
    <row r="1319" s="50" customFormat="true" ht="15" hidden="false" customHeight="false" outlineLevel="0" collapsed="false">
      <c r="A1319" s="20" t="n">
        <f aca="false">A1318+1</f>
        <v>1317</v>
      </c>
      <c r="B1319" s="45"/>
      <c r="C1319" s="46"/>
    </row>
    <row r="1320" s="50" customFormat="true" ht="15" hidden="false" customHeight="false" outlineLevel="0" collapsed="false">
      <c r="A1320" s="20" t="n">
        <f aca="false">A1319+1</f>
        <v>1318</v>
      </c>
      <c r="B1320" s="45"/>
      <c r="C1320" s="46"/>
    </row>
    <row r="1321" s="50" customFormat="true" ht="15" hidden="false" customHeight="false" outlineLevel="0" collapsed="false">
      <c r="A1321" s="20" t="n">
        <f aca="false">A1320+1</f>
        <v>1319</v>
      </c>
      <c r="B1321" s="45"/>
      <c r="C1321" s="46"/>
    </row>
    <row r="1322" s="50" customFormat="true" ht="15" hidden="false" customHeight="false" outlineLevel="0" collapsed="false">
      <c r="A1322" s="20" t="n">
        <f aca="false">A1321+1</f>
        <v>1320</v>
      </c>
      <c r="B1322" s="45"/>
      <c r="C1322" s="46"/>
    </row>
    <row r="1323" s="50" customFormat="true" ht="15" hidden="false" customHeight="false" outlineLevel="0" collapsed="false">
      <c r="A1323" s="20" t="n">
        <f aca="false">A1322+1</f>
        <v>1321</v>
      </c>
      <c r="B1323" s="45"/>
      <c r="C1323" s="46"/>
    </row>
    <row r="1324" s="50" customFormat="true" ht="15" hidden="false" customHeight="false" outlineLevel="0" collapsed="false">
      <c r="A1324" s="20" t="n">
        <f aca="false">A1323+1</f>
        <v>1322</v>
      </c>
      <c r="B1324" s="45"/>
      <c r="C1324" s="46"/>
    </row>
    <row r="1325" s="50" customFormat="true" ht="15" hidden="false" customHeight="false" outlineLevel="0" collapsed="false">
      <c r="A1325" s="20" t="n">
        <f aca="false">A1324+1</f>
        <v>1323</v>
      </c>
      <c r="B1325" s="45"/>
      <c r="C1325" s="46"/>
    </row>
    <row r="1326" s="50" customFormat="true" ht="15" hidden="false" customHeight="false" outlineLevel="0" collapsed="false">
      <c r="A1326" s="20" t="n">
        <f aca="false">A1325+1</f>
        <v>1324</v>
      </c>
      <c r="B1326" s="45"/>
      <c r="C1326" s="46"/>
    </row>
    <row r="1327" s="50" customFormat="true" ht="15" hidden="false" customHeight="false" outlineLevel="0" collapsed="false">
      <c r="A1327" s="20" t="n">
        <f aca="false">A1326+1</f>
        <v>1325</v>
      </c>
      <c r="B1327" s="45"/>
      <c r="C1327" s="46"/>
    </row>
    <row r="1328" s="50" customFormat="true" ht="15" hidden="false" customHeight="false" outlineLevel="0" collapsed="false">
      <c r="A1328" s="20" t="n">
        <f aca="false">A1327+1</f>
        <v>1326</v>
      </c>
      <c r="B1328" s="45"/>
      <c r="C1328" s="46"/>
    </row>
    <row r="1329" s="50" customFormat="true" ht="15" hidden="false" customHeight="false" outlineLevel="0" collapsed="false">
      <c r="A1329" s="20" t="n">
        <f aca="false">A1328+1</f>
        <v>1327</v>
      </c>
      <c r="B1329" s="45"/>
      <c r="C1329" s="46"/>
    </row>
    <row r="1330" s="50" customFormat="true" ht="15" hidden="false" customHeight="false" outlineLevel="0" collapsed="false">
      <c r="A1330" s="20" t="n">
        <f aca="false">A1329+1</f>
        <v>1328</v>
      </c>
      <c r="B1330" s="45"/>
      <c r="C1330" s="46"/>
    </row>
    <row r="1331" s="50" customFormat="true" ht="15" hidden="false" customHeight="false" outlineLevel="0" collapsed="false">
      <c r="A1331" s="20" t="n">
        <f aca="false">A1330+1</f>
        <v>1329</v>
      </c>
      <c r="B1331" s="45"/>
      <c r="C1331" s="46"/>
    </row>
    <row r="1332" s="50" customFormat="true" ht="15" hidden="false" customHeight="false" outlineLevel="0" collapsed="false">
      <c r="A1332" s="20" t="n">
        <f aca="false">A1331+1</f>
        <v>1330</v>
      </c>
      <c r="B1332" s="45"/>
      <c r="C1332" s="46"/>
    </row>
    <row r="1333" s="50" customFormat="true" ht="15" hidden="false" customHeight="false" outlineLevel="0" collapsed="false">
      <c r="A1333" s="20" t="n">
        <f aca="false">A1332+1</f>
        <v>1331</v>
      </c>
      <c r="B1333" s="45"/>
      <c r="C1333" s="46"/>
    </row>
    <row r="1334" s="50" customFormat="true" ht="15" hidden="false" customHeight="false" outlineLevel="0" collapsed="false">
      <c r="A1334" s="20" t="n">
        <f aca="false">A1333+1</f>
        <v>1332</v>
      </c>
      <c r="B1334" s="45"/>
      <c r="C1334" s="46"/>
    </row>
    <row r="1335" s="50" customFormat="true" ht="15" hidden="false" customHeight="false" outlineLevel="0" collapsed="false">
      <c r="A1335" s="20" t="n">
        <f aca="false">A1334+1</f>
        <v>1333</v>
      </c>
      <c r="B1335" s="45"/>
      <c r="C1335" s="46"/>
    </row>
    <row r="1336" s="50" customFormat="true" ht="15" hidden="false" customHeight="false" outlineLevel="0" collapsed="false">
      <c r="A1336" s="20" t="n">
        <f aca="false">A1335+1</f>
        <v>1334</v>
      </c>
      <c r="B1336" s="45"/>
      <c r="C1336" s="46"/>
    </row>
    <row r="1337" s="50" customFormat="true" ht="15" hidden="false" customHeight="false" outlineLevel="0" collapsed="false">
      <c r="A1337" s="20" t="n">
        <f aca="false">A1336+1</f>
        <v>1335</v>
      </c>
      <c r="B1337" s="45"/>
      <c r="C1337" s="46"/>
    </row>
    <row r="1338" s="50" customFormat="true" ht="15" hidden="false" customHeight="false" outlineLevel="0" collapsed="false">
      <c r="A1338" s="20" t="n">
        <f aca="false">A1337+1</f>
        <v>1336</v>
      </c>
      <c r="B1338" s="45"/>
      <c r="C1338" s="46"/>
    </row>
    <row r="1339" s="50" customFormat="true" ht="15" hidden="false" customHeight="false" outlineLevel="0" collapsed="false">
      <c r="A1339" s="20" t="n">
        <f aca="false">A1338+1</f>
        <v>1337</v>
      </c>
      <c r="B1339" s="45"/>
      <c r="C1339" s="46"/>
    </row>
    <row r="1340" s="50" customFormat="true" ht="15" hidden="false" customHeight="false" outlineLevel="0" collapsed="false">
      <c r="A1340" s="20" t="n">
        <f aca="false">A1339+1</f>
        <v>1338</v>
      </c>
      <c r="B1340" s="45"/>
      <c r="C1340" s="46"/>
    </row>
    <row r="1341" s="50" customFormat="true" ht="15" hidden="false" customHeight="false" outlineLevel="0" collapsed="false">
      <c r="A1341" s="20" t="n">
        <f aca="false">A1340+1</f>
        <v>1339</v>
      </c>
      <c r="B1341" s="45"/>
      <c r="C1341" s="46"/>
    </row>
    <row r="1342" s="50" customFormat="true" ht="15" hidden="false" customHeight="false" outlineLevel="0" collapsed="false">
      <c r="A1342" s="20" t="n">
        <f aca="false">A1341+1</f>
        <v>1340</v>
      </c>
      <c r="B1342" s="45"/>
      <c r="C1342" s="46"/>
    </row>
    <row r="1343" s="50" customFormat="true" ht="15" hidden="false" customHeight="false" outlineLevel="0" collapsed="false">
      <c r="A1343" s="20" t="n">
        <f aca="false">A1342+1</f>
        <v>1341</v>
      </c>
      <c r="B1343" s="45"/>
      <c r="C1343" s="46"/>
    </row>
    <row r="1344" s="50" customFormat="true" ht="15" hidden="false" customHeight="false" outlineLevel="0" collapsed="false">
      <c r="A1344" s="20" t="n">
        <f aca="false">A1343+1</f>
        <v>1342</v>
      </c>
      <c r="B1344" s="45"/>
      <c r="C1344" s="46"/>
    </row>
    <row r="1345" s="50" customFormat="true" ht="15" hidden="false" customHeight="false" outlineLevel="0" collapsed="false">
      <c r="A1345" s="20" t="n">
        <f aca="false">A1344+1</f>
        <v>1343</v>
      </c>
      <c r="B1345" s="45"/>
      <c r="C1345" s="46"/>
    </row>
    <row r="1346" s="50" customFormat="true" ht="15" hidden="false" customHeight="false" outlineLevel="0" collapsed="false">
      <c r="A1346" s="20" t="n">
        <f aca="false">A1345+1</f>
        <v>1344</v>
      </c>
      <c r="B1346" s="45"/>
      <c r="C1346" s="46"/>
    </row>
    <row r="1347" s="50" customFormat="true" ht="15" hidden="false" customHeight="false" outlineLevel="0" collapsed="false">
      <c r="A1347" s="20" t="n">
        <f aca="false">A1346+1</f>
        <v>1345</v>
      </c>
      <c r="B1347" s="45"/>
      <c r="C1347" s="46"/>
    </row>
    <row r="1348" s="50" customFormat="true" ht="15" hidden="false" customHeight="false" outlineLevel="0" collapsed="false">
      <c r="A1348" s="20" t="n">
        <f aca="false">A1347+1</f>
        <v>1346</v>
      </c>
      <c r="B1348" s="45"/>
      <c r="C1348" s="46"/>
    </row>
    <row r="1349" s="50" customFormat="true" ht="15" hidden="false" customHeight="false" outlineLevel="0" collapsed="false">
      <c r="A1349" s="20" t="n">
        <f aca="false">A1348+1</f>
        <v>1347</v>
      </c>
      <c r="B1349" s="45"/>
      <c r="C1349" s="46"/>
    </row>
    <row r="1350" s="50" customFormat="true" ht="15" hidden="false" customHeight="false" outlineLevel="0" collapsed="false">
      <c r="A1350" s="20" t="n">
        <f aca="false">A1349+1</f>
        <v>1348</v>
      </c>
      <c r="B1350" s="45"/>
      <c r="C1350" s="46"/>
    </row>
    <row r="1351" s="50" customFormat="true" ht="15" hidden="false" customHeight="false" outlineLevel="0" collapsed="false">
      <c r="A1351" s="20" t="n">
        <f aca="false">A1350+1</f>
        <v>1349</v>
      </c>
      <c r="B1351" s="45"/>
      <c r="C1351" s="46"/>
    </row>
    <row r="1352" s="50" customFormat="true" ht="15" hidden="false" customHeight="false" outlineLevel="0" collapsed="false">
      <c r="A1352" s="20" t="n">
        <f aca="false">A1351+1</f>
        <v>1350</v>
      </c>
      <c r="B1352" s="45"/>
      <c r="C1352" s="46"/>
    </row>
    <row r="1353" s="50" customFormat="true" ht="15" hidden="false" customHeight="false" outlineLevel="0" collapsed="false">
      <c r="A1353" s="20" t="n">
        <f aca="false">A1352+1</f>
        <v>1351</v>
      </c>
      <c r="B1353" s="45"/>
      <c r="C1353" s="46"/>
    </row>
    <row r="1354" s="50" customFormat="true" ht="15" hidden="false" customHeight="false" outlineLevel="0" collapsed="false">
      <c r="A1354" s="20" t="n">
        <f aca="false">A1353+1</f>
        <v>1352</v>
      </c>
      <c r="B1354" s="45"/>
      <c r="C1354" s="46"/>
    </row>
    <row r="1355" s="50" customFormat="true" ht="15" hidden="false" customHeight="false" outlineLevel="0" collapsed="false">
      <c r="A1355" s="20" t="n">
        <f aca="false">A1354+1</f>
        <v>1353</v>
      </c>
      <c r="B1355" s="45"/>
      <c r="C1355" s="46"/>
    </row>
    <row r="1356" s="50" customFormat="true" ht="15" hidden="false" customHeight="false" outlineLevel="0" collapsed="false">
      <c r="A1356" s="20" t="n">
        <f aca="false">A1355+1</f>
        <v>1354</v>
      </c>
      <c r="B1356" s="45"/>
      <c r="C1356" s="46"/>
    </row>
    <row r="1357" s="50" customFormat="true" ht="15" hidden="false" customHeight="false" outlineLevel="0" collapsed="false">
      <c r="A1357" s="20" t="n">
        <f aca="false">A1356+1</f>
        <v>1355</v>
      </c>
      <c r="B1357" s="45"/>
      <c r="C1357" s="46"/>
    </row>
    <row r="1358" s="50" customFormat="true" ht="15" hidden="false" customHeight="false" outlineLevel="0" collapsed="false">
      <c r="A1358" s="20" t="n">
        <f aca="false">A1357+1</f>
        <v>1356</v>
      </c>
      <c r="B1358" s="45"/>
      <c r="C1358" s="46"/>
    </row>
    <row r="1359" s="50" customFormat="true" ht="15" hidden="false" customHeight="false" outlineLevel="0" collapsed="false">
      <c r="A1359" s="20" t="n">
        <f aca="false">A1358+1</f>
        <v>1357</v>
      </c>
      <c r="B1359" s="45"/>
      <c r="C1359" s="46"/>
    </row>
    <row r="1360" s="50" customFormat="true" ht="15" hidden="false" customHeight="false" outlineLevel="0" collapsed="false">
      <c r="A1360" s="20" t="n">
        <f aca="false">A1359+1</f>
        <v>1358</v>
      </c>
      <c r="B1360" s="45"/>
      <c r="C1360" s="46"/>
    </row>
    <row r="1361" s="50" customFormat="true" ht="15" hidden="false" customHeight="false" outlineLevel="0" collapsed="false">
      <c r="A1361" s="20" t="n">
        <f aca="false">A1360+1</f>
        <v>1359</v>
      </c>
      <c r="B1361" s="45"/>
      <c r="C1361" s="46"/>
    </row>
    <row r="1362" s="50" customFormat="true" ht="15" hidden="false" customHeight="false" outlineLevel="0" collapsed="false">
      <c r="A1362" s="20" t="n">
        <f aca="false">A1361+1</f>
        <v>1360</v>
      </c>
      <c r="B1362" s="45"/>
      <c r="C1362" s="46"/>
    </row>
    <row r="1363" s="50" customFormat="true" ht="15" hidden="false" customHeight="false" outlineLevel="0" collapsed="false">
      <c r="A1363" s="20" t="n">
        <f aca="false">A1362+1</f>
        <v>1361</v>
      </c>
      <c r="B1363" s="45"/>
      <c r="C1363" s="46"/>
    </row>
    <row r="1364" s="50" customFormat="true" ht="15" hidden="false" customHeight="false" outlineLevel="0" collapsed="false">
      <c r="A1364" s="20" t="n">
        <f aca="false">A1363+1</f>
        <v>1362</v>
      </c>
      <c r="B1364" s="45"/>
      <c r="C1364" s="46"/>
    </row>
    <row r="1365" s="50" customFormat="true" ht="15" hidden="false" customHeight="false" outlineLevel="0" collapsed="false">
      <c r="A1365" s="20" t="n">
        <f aca="false">A1364+1</f>
        <v>1363</v>
      </c>
      <c r="B1365" s="45"/>
      <c r="C1365" s="46"/>
    </row>
    <row r="1366" s="50" customFormat="true" ht="15" hidden="false" customHeight="false" outlineLevel="0" collapsed="false">
      <c r="A1366" s="20" t="n">
        <f aca="false">A1365+1</f>
        <v>1364</v>
      </c>
      <c r="B1366" s="45"/>
      <c r="C1366" s="46"/>
    </row>
    <row r="1367" s="50" customFormat="true" ht="15" hidden="false" customHeight="false" outlineLevel="0" collapsed="false">
      <c r="A1367" s="20" t="n">
        <f aca="false">A1366+1</f>
        <v>1365</v>
      </c>
      <c r="B1367" s="45"/>
      <c r="C1367" s="46"/>
    </row>
    <row r="1368" s="50" customFormat="true" ht="15" hidden="false" customHeight="false" outlineLevel="0" collapsed="false">
      <c r="A1368" s="20" t="n">
        <f aca="false">A1367+1</f>
        <v>1366</v>
      </c>
      <c r="B1368" s="45"/>
      <c r="C1368" s="46"/>
    </row>
    <row r="1369" s="50" customFormat="true" ht="15" hidden="false" customHeight="false" outlineLevel="0" collapsed="false">
      <c r="A1369" s="20" t="n">
        <f aca="false">A1368+1</f>
        <v>1367</v>
      </c>
      <c r="B1369" s="45"/>
      <c r="C1369" s="46"/>
    </row>
    <row r="1370" s="50" customFormat="true" ht="15" hidden="false" customHeight="false" outlineLevel="0" collapsed="false">
      <c r="A1370" s="20" t="n">
        <f aca="false">A1369+1</f>
        <v>1368</v>
      </c>
      <c r="B1370" s="45"/>
      <c r="C1370" s="46"/>
    </row>
    <row r="1371" s="50" customFormat="true" ht="15" hidden="false" customHeight="false" outlineLevel="0" collapsed="false">
      <c r="A1371" s="20" t="n">
        <f aca="false">A1370+1</f>
        <v>1369</v>
      </c>
      <c r="B1371" s="45"/>
      <c r="C1371" s="46"/>
    </row>
    <row r="1372" s="50" customFormat="true" ht="15" hidden="false" customHeight="false" outlineLevel="0" collapsed="false">
      <c r="A1372" s="20" t="n">
        <f aca="false">A1371+1</f>
        <v>1370</v>
      </c>
      <c r="B1372" s="45"/>
      <c r="C1372" s="46"/>
    </row>
    <row r="1373" s="50" customFormat="true" ht="15" hidden="false" customHeight="false" outlineLevel="0" collapsed="false">
      <c r="A1373" s="20" t="n">
        <f aca="false">A1372+1</f>
        <v>1371</v>
      </c>
      <c r="B1373" s="45"/>
      <c r="C1373" s="46"/>
    </row>
    <row r="1374" s="50" customFormat="true" ht="15" hidden="false" customHeight="false" outlineLevel="0" collapsed="false">
      <c r="A1374" s="20" t="n">
        <f aca="false">A1373+1</f>
        <v>1372</v>
      </c>
      <c r="B1374" s="45"/>
      <c r="C1374" s="46"/>
    </row>
    <row r="1375" s="50" customFormat="true" ht="15" hidden="false" customHeight="false" outlineLevel="0" collapsed="false">
      <c r="A1375" s="20" t="n">
        <f aca="false">A1374+1</f>
        <v>1373</v>
      </c>
      <c r="B1375" s="45"/>
      <c r="C1375" s="46"/>
    </row>
    <row r="1376" s="50" customFormat="true" ht="15" hidden="false" customHeight="false" outlineLevel="0" collapsed="false">
      <c r="A1376" s="20" t="n">
        <f aca="false">A1375+1</f>
        <v>1374</v>
      </c>
      <c r="B1376" s="45"/>
      <c r="C1376" s="46"/>
    </row>
    <row r="1377" s="50" customFormat="true" ht="15" hidden="false" customHeight="false" outlineLevel="0" collapsed="false">
      <c r="A1377" s="20" t="n">
        <f aca="false">A1376+1</f>
        <v>1375</v>
      </c>
      <c r="B1377" s="45"/>
      <c r="C1377" s="46"/>
    </row>
    <row r="1378" s="50" customFormat="true" ht="15" hidden="false" customHeight="false" outlineLevel="0" collapsed="false">
      <c r="A1378" s="20" t="n">
        <f aca="false">A1377+1</f>
        <v>1376</v>
      </c>
      <c r="B1378" s="45"/>
      <c r="C1378" s="46"/>
    </row>
    <row r="1379" s="50" customFormat="true" ht="15" hidden="false" customHeight="false" outlineLevel="0" collapsed="false">
      <c r="A1379" s="20" t="n">
        <f aca="false">A1378+1</f>
        <v>1377</v>
      </c>
      <c r="B1379" s="45"/>
      <c r="C1379" s="46"/>
    </row>
    <row r="1380" s="50" customFormat="true" ht="15" hidden="false" customHeight="false" outlineLevel="0" collapsed="false">
      <c r="A1380" s="20" t="n">
        <f aca="false">A1379+1</f>
        <v>1378</v>
      </c>
      <c r="B1380" s="45"/>
      <c r="C1380" s="46"/>
    </row>
    <row r="1381" s="50" customFormat="true" ht="15" hidden="false" customHeight="false" outlineLevel="0" collapsed="false">
      <c r="A1381" s="20" t="n">
        <f aca="false">A1380+1</f>
        <v>1379</v>
      </c>
      <c r="B1381" s="45"/>
      <c r="C1381" s="46"/>
    </row>
    <row r="1382" s="50" customFormat="true" ht="15" hidden="false" customHeight="false" outlineLevel="0" collapsed="false">
      <c r="A1382" s="20" t="n">
        <f aca="false">A1381+1</f>
        <v>1380</v>
      </c>
      <c r="B1382" s="45"/>
      <c r="C1382" s="46"/>
    </row>
    <row r="1383" s="50" customFormat="true" ht="15" hidden="false" customHeight="false" outlineLevel="0" collapsed="false">
      <c r="A1383" s="20" t="n">
        <f aca="false">A1382+1</f>
        <v>1381</v>
      </c>
      <c r="B1383" s="45"/>
      <c r="C1383" s="46"/>
    </row>
    <row r="1384" s="50" customFormat="true" ht="15" hidden="false" customHeight="false" outlineLevel="0" collapsed="false">
      <c r="A1384" s="20" t="n">
        <f aca="false">A1383+1</f>
        <v>1382</v>
      </c>
      <c r="B1384" s="45"/>
      <c r="C1384" s="46"/>
    </row>
    <row r="1385" s="50" customFormat="true" ht="15" hidden="false" customHeight="false" outlineLevel="0" collapsed="false">
      <c r="A1385" s="20" t="n">
        <f aca="false">A1384+1</f>
        <v>1383</v>
      </c>
      <c r="B1385" s="45"/>
      <c r="C1385" s="46"/>
    </row>
    <row r="1386" s="50" customFormat="true" ht="15" hidden="false" customHeight="false" outlineLevel="0" collapsed="false">
      <c r="A1386" s="20" t="n">
        <f aca="false">A1385+1</f>
        <v>1384</v>
      </c>
      <c r="B1386" s="45"/>
      <c r="C1386" s="46"/>
    </row>
    <row r="1387" s="50" customFormat="true" ht="15" hidden="false" customHeight="false" outlineLevel="0" collapsed="false">
      <c r="A1387" s="20" t="n">
        <f aca="false">A1386+1</f>
        <v>1385</v>
      </c>
      <c r="B1387" s="45"/>
      <c r="C1387" s="46"/>
    </row>
    <row r="1388" s="50" customFormat="true" ht="15" hidden="false" customHeight="false" outlineLevel="0" collapsed="false">
      <c r="A1388" s="20" t="n">
        <f aca="false">A1387+1</f>
        <v>1386</v>
      </c>
      <c r="B1388" s="45"/>
      <c r="C1388" s="46"/>
    </row>
    <row r="1389" s="50" customFormat="true" ht="15" hidden="false" customHeight="false" outlineLevel="0" collapsed="false">
      <c r="A1389" s="20" t="n">
        <f aca="false">A1388+1</f>
        <v>1387</v>
      </c>
      <c r="B1389" s="45"/>
      <c r="C1389" s="46"/>
    </row>
    <row r="1390" s="50" customFormat="true" ht="15" hidden="false" customHeight="false" outlineLevel="0" collapsed="false">
      <c r="A1390" s="20" t="n">
        <f aca="false">A1389+1</f>
        <v>1388</v>
      </c>
      <c r="B1390" s="45"/>
      <c r="C1390" s="46"/>
    </row>
    <row r="1391" s="50" customFormat="true" ht="15" hidden="false" customHeight="false" outlineLevel="0" collapsed="false">
      <c r="A1391" s="20" t="n">
        <f aca="false">A1390+1</f>
        <v>1389</v>
      </c>
      <c r="B1391" s="45"/>
      <c r="C1391" s="46"/>
    </row>
    <row r="1392" s="50" customFormat="true" ht="15" hidden="false" customHeight="false" outlineLevel="0" collapsed="false">
      <c r="A1392" s="20" t="n">
        <f aca="false">A1391+1</f>
        <v>1390</v>
      </c>
      <c r="B1392" s="45"/>
      <c r="C1392" s="46"/>
    </row>
    <row r="1393" s="50" customFormat="true" ht="15" hidden="false" customHeight="false" outlineLevel="0" collapsed="false">
      <c r="A1393" s="20" t="n">
        <f aca="false">A1392+1</f>
        <v>1391</v>
      </c>
      <c r="B1393" s="45"/>
      <c r="C1393" s="46"/>
    </row>
    <row r="1394" s="50" customFormat="true" ht="15" hidden="false" customHeight="false" outlineLevel="0" collapsed="false">
      <c r="A1394" s="20" t="n">
        <f aca="false">A1393+1</f>
        <v>1392</v>
      </c>
      <c r="B1394" s="45"/>
      <c r="C1394" s="46"/>
    </row>
    <row r="1395" s="50" customFormat="true" ht="15" hidden="false" customHeight="false" outlineLevel="0" collapsed="false">
      <c r="A1395" s="20" t="n">
        <f aca="false">A1394+1</f>
        <v>1393</v>
      </c>
      <c r="B1395" s="45"/>
      <c r="C1395" s="46"/>
    </row>
    <row r="1396" s="50" customFormat="true" ht="15" hidden="false" customHeight="false" outlineLevel="0" collapsed="false">
      <c r="A1396" s="20" t="n">
        <f aca="false">A1395+1</f>
        <v>1394</v>
      </c>
      <c r="B1396" s="45"/>
      <c r="C1396" s="46"/>
    </row>
    <row r="1397" s="50" customFormat="true" ht="15" hidden="false" customHeight="false" outlineLevel="0" collapsed="false">
      <c r="A1397" s="20" t="n">
        <f aca="false">A1396+1</f>
        <v>1395</v>
      </c>
      <c r="B1397" s="45"/>
      <c r="C1397" s="46"/>
    </row>
    <row r="1398" s="50" customFormat="true" ht="15" hidden="false" customHeight="false" outlineLevel="0" collapsed="false">
      <c r="A1398" s="20" t="n">
        <f aca="false">A1397+1</f>
        <v>1396</v>
      </c>
      <c r="B1398" s="45"/>
      <c r="C1398" s="46"/>
    </row>
    <row r="1399" s="50" customFormat="true" ht="15" hidden="false" customHeight="false" outlineLevel="0" collapsed="false">
      <c r="A1399" s="20" t="n">
        <f aca="false">A1398+1</f>
        <v>1397</v>
      </c>
      <c r="B1399" s="45"/>
      <c r="C1399" s="46"/>
    </row>
    <row r="1400" s="50" customFormat="true" ht="15" hidden="false" customHeight="false" outlineLevel="0" collapsed="false">
      <c r="A1400" s="20" t="n">
        <f aca="false">A1399+1</f>
        <v>1398</v>
      </c>
      <c r="B1400" s="45"/>
      <c r="C1400" s="46"/>
    </row>
    <row r="1401" s="50" customFormat="true" ht="15" hidden="false" customHeight="false" outlineLevel="0" collapsed="false">
      <c r="A1401" s="20" t="n">
        <f aca="false">A1400+1</f>
        <v>1399</v>
      </c>
      <c r="B1401" s="45"/>
      <c r="C1401" s="46"/>
    </row>
    <row r="1402" s="50" customFormat="true" ht="15" hidden="false" customHeight="false" outlineLevel="0" collapsed="false">
      <c r="A1402" s="20" t="n">
        <f aca="false">A1401+1</f>
        <v>1400</v>
      </c>
      <c r="B1402" s="45"/>
      <c r="C1402" s="46"/>
    </row>
    <row r="1403" s="50" customFormat="true" ht="15" hidden="false" customHeight="false" outlineLevel="0" collapsed="false">
      <c r="A1403" s="20" t="n">
        <f aca="false">A1402+1</f>
        <v>1401</v>
      </c>
      <c r="B1403" s="45"/>
      <c r="C1403" s="46"/>
    </row>
    <row r="1404" s="50" customFormat="true" ht="15" hidden="false" customHeight="false" outlineLevel="0" collapsed="false">
      <c r="A1404" s="20" t="n">
        <f aca="false">A1403+1</f>
        <v>1402</v>
      </c>
      <c r="B1404" s="45"/>
      <c r="C1404" s="46"/>
    </row>
    <row r="1405" s="50" customFormat="true" ht="15" hidden="false" customHeight="false" outlineLevel="0" collapsed="false">
      <c r="A1405" s="20" t="n">
        <f aca="false">A1404+1</f>
        <v>1403</v>
      </c>
      <c r="B1405" s="45"/>
      <c r="C1405" s="46"/>
    </row>
    <row r="1406" s="50" customFormat="true" ht="15" hidden="false" customHeight="false" outlineLevel="0" collapsed="false">
      <c r="A1406" s="20" t="n">
        <f aca="false">A1405+1</f>
        <v>1404</v>
      </c>
      <c r="B1406" s="45"/>
      <c r="C1406" s="46"/>
    </row>
    <row r="1407" s="50" customFormat="true" ht="15" hidden="false" customHeight="false" outlineLevel="0" collapsed="false">
      <c r="A1407" s="20" t="n">
        <f aca="false">A1406+1</f>
        <v>1405</v>
      </c>
      <c r="B1407" s="45"/>
      <c r="C1407" s="46"/>
    </row>
    <row r="1408" s="50" customFormat="true" ht="15" hidden="false" customHeight="false" outlineLevel="0" collapsed="false">
      <c r="A1408" s="20" t="n">
        <f aca="false">A1407+1</f>
        <v>1406</v>
      </c>
      <c r="B1408" s="45"/>
      <c r="C1408" s="46"/>
    </row>
    <row r="1409" s="50" customFormat="true" ht="15" hidden="false" customHeight="false" outlineLevel="0" collapsed="false">
      <c r="A1409" s="20" t="n">
        <f aca="false">A1408+1</f>
        <v>1407</v>
      </c>
      <c r="B1409" s="45"/>
      <c r="C1409" s="46"/>
    </row>
    <row r="1410" s="50" customFormat="true" ht="15" hidden="false" customHeight="false" outlineLevel="0" collapsed="false">
      <c r="A1410" s="20" t="n">
        <f aca="false">A1409+1</f>
        <v>1408</v>
      </c>
      <c r="B1410" s="45"/>
      <c r="C1410" s="46"/>
    </row>
    <row r="1411" s="50" customFormat="true" ht="15" hidden="false" customHeight="false" outlineLevel="0" collapsed="false">
      <c r="A1411" s="20" t="n">
        <f aca="false">A1410+1</f>
        <v>1409</v>
      </c>
      <c r="B1411" s="45"/>
      <c r="C1411" s="46"/>
    </row>
    <row r="1412" s="50" customFormat="true" ht="15" hidden="false" customHeight="false" outlineLevel="0" collapsed="false">
      <c r="A1412" s="20" t="n">
        <f aca="false">A1411+1</f>
        <v>1410</v>
      </c>
      <c r="B1412" s="45"/>
      <c r="C1412" s="46"/>
    </row>
    <row r="1413" s="50" customFormat="true" ht="15" hidden="false" customHeight="false" outlineLevel="0" collapsed="false">
      <c r="A1413" s="20" t="n">
        <f aca="false">A1412+1</f>
        <v>1411</v>
      </c>
      <c r="B1413" s="45"/>
      <c r="C1413" s="46"/>
    </row>
    <row r="1414" s="50" customFormat="true" ht="15" hidden="false" customHeight="false" outlineLevel="0" collapsed="false">
      <c r="A1414" s="20" t="n">
        <f aca="false">A1413+1</f>
        <v>1412</v>
      </c>
      <c r="B1414" s="45"/>
      <c r="C1414" s="46"/>
    </row>
    <row r="1415" s="50" customFormat="true" ht="15" hidden="false" customHeight="false" outlineLevel="0" collapsed="false">
      <c r="A1415" s="20" t="n">
        <f aca="false">A1414+1</f>
        <v>1413</v>
      </c>
      <c r="B1415" s="45"/>
      <c r="C1415" s="46"/>
    </row>
    <row r="1416" s="50" customFormat="true" ht="15" hidden="false" customHeight="false" outlineLevel="0" collapsed="false">
      <c r="A1416" s="20" t="n">
        <f aca="false">A1415+1</f>
        <v>1414</v>
      </c>
      <c r="B1416" s="45"/>
      <c r="C1416" s="46"/>
    </row>
    <row r="1417" s="50" customFormat="true" ht="15" hidden="false" customHeight="false" outlineLevel="0" collapsed="false">
      <c r="A1417" s="20" t="n">
        <f aca="false">A1416+1</f>
        <v>1415</v>
      </c>
      <c r="B1417" s="45"/>
      <c r="C1417" s="46"/>
    </row>
    <row r="1418" s="50" customFormat="true" ht="15" hidden="false" customHeight="false" outlineLevel="0" collapsed="false">
      <c r="A1418" s="20" t="n">
        <f aca="false">A1417+1</f>
        <v>1416</v>
      </c>
      <c r="B1418" s="45"/>
      <c r="C1418" s="46"/>
    </row>
    <row r="1419" s="50" customFormat="true" ht="15" hidden="false" customHeight="false" outlineLevel="0" collapsed="false">
      <c r="A1419" s="20" t="n">
        <f aca="false">A1418+1</f>
        <v>1417</v>
      </c>
      <c r="B1419" s="45"/>
      <c r="C1419" s="46"/>
    </row>
    <row r="1420" s="50" customFormat="true" ht="15" hidden="false" customHeight="false" outlineLevel="0" collapsed="false">
      <c r="A1420" s="20" t="n">
        <f aca="false">A1419+1</f>
        <v>1418</v>
      </c>
      <c r="B1420" s="45"/>
      <c r="C1420" s="46"/>
    </row>
    <row r="1421" s="50" customFormat="true" ht="15" hidden="false" customHeight="false" outlineLevel="0" collapsed="false">
      <c r="A1421" s="20" t="n">
        <f aca="false">A1420+1</f>
        <v>1419</v>
      </c>
      <c r="B1421" s="45"/>
      <c r="C1421" s="46"/>
    </row>
    <row r="1422" s="50" customFormat="true" ht="15" hidden="false" customHeight="false" outlineLevel="0" collapsed="false">
      <c r="A1422" s="20" t="n">
        <f aca="false">A1421+1</f>
        <v>1420</v>
      </c>
      <c r="B1422" s="45"/>
      <c r="C1422" s="46"/>
    </row>
    <row r="1423" s="50" customFormat="true" ht="15" hidden="false" customHeight="false" outlineLevel="0" collapsed="false">
      <c r="A1423" s="20" t="n">
        <f aca="false">A1422+1</f>
        <v>1421</v>
      </c>
      <c r="B1423" s="45"/>
      <c r="C1423" s="46"/>
    </row>
    <row r="1424" s="50" customFormat="true" ht="15" hidden="false" customHeight="false" outlineLevel="0" collapsed="false">
      <c r="A1424" s="20" t="n">
        <f aca="false">A1423+1</f>
        <v>1422</v>
      </c>
      <c r="B1424" s="45"/>
      <c r="C1424" s="46"/>
    </row>
    <row r="1425" s="50" customFormat="true" ht="15" hidden="false" customHeight="false" outlineLevel="0" collapsed="false">
      <c r="A1425" s="20" t="n">
        <f aca="false">A1424+1</f>
        <v>1423</v>
      </c>
      <c r="B1425" s="45"/>
      <c r="C1425" s="46"/>
    </row>
    <row r="1426" s="50" customFormat="true" ht="15" hidden="false" customHeight="false" outlineLevel="0" collapsed="false">
      <c r="A1426" s="20" t="n">
        <f aca="false">A1425+1</f>
        <v>1424</v>
      </c>
      <c r="B1426" s="45"/>
      <c r="C1426" s="46"/>
    </row>
    <row r="1427" s="50" customFormat="true" ht="15" hidden="false" customHeight="false" outlineLevel="0" collapsed="false">
      <c r="A1427" s="20" t="n">
        <f aca="false">A1426+1</f>
        <v>1425</v>
      </c>
      <c r="B1427" s="45"/>
      <c r="C1427" s="46"/>
    </row>
    <row r="1428" s="50" customFormat="true" ht="15" hidden="false" customHeight="false" outlineLevel="0" collapsed="false">
      <c r="A1428" s="20" t="n">
        <f aca="false">A1427+1</f>
        <v>1426</v>
      </c>
      <c r="B1428" s="45"/>
      <c r="C1428" s="46"/>
    </row>
    <row r="1429" s="50" customFormat="true" ht="15" hidden="false" customHeight="false" outlineLevel="0" collapsed="false">
      <c r="A1429" s="20" t="n">
        <f aca="false">A1428+1</f>
        <v>1427</v>
      </c>
      <c r="B1429" s="45"/>
      <c r="C1429" s="46"/>
    </row>
    <row r="1430" s="50" customFormat="true" ht="15" hidden="false" customHeight="false" outlineLevel="0" collapsed="false">
      <c r="A1430" s="20" t="n">
        <f aca="false">A1429+1</f>
        <v>1428</v>
      </c>
      <c r="B1430" s="45"/>
      <c r="C1430" s="46"/>
    </row>
    <row r="1431" s="50" customFormat="true" ht="15" hidden="false" customHeight="false" outlineLevel="0" collapsed="false">
      <c r="A1431" s="20" t="n">
        <f aca="false">A1430+1</f>
        <v>1429</v>
      </c>
      <c r="B1431" s="45"/>
      <c r="C1431" s="46"/>
    </row>
    <row r="1432" s="50" customFormat="true" ht="15" hidden="false" customHeight="false" outlineLevel="0" collapsed="false">
      <c r="A1432" s="20" t="n">
        <f aca="false">A1431+1</f>
        <v>1430</v>
      </c>
      <c r="B1432" s="45"/>
      <c r="C1432" s="46"/>
    </row>
    <row r="1433" s="50" customFormat="true" ht="15" hidden="false" customHeight="false" outlineLevel="0" collapsed="false">
      <c r="A1433" s="20" t="n">
        <f aca="false">A1432+1</f>
        <v>1431</v>
      </c>
      <c r="B1433" s="45"/>
      <c r="C1433" s="46"/>
    </row>
    <row r="1434" s="50" customFormat="true" ht="15" hidden="false" customHeight="false" outlineLevel="0" collapsed="false">
      <c r="A1434" s="20" t="n">
        <f aca="false">A1433+1</f>
        <v>1432</v>
      </c>
      <c r="B1434" s="45"/>
      <c r="C1434" s="46"/>
    </row>
    <row r="1435" s="50" customFormat="true" ht="15" hidden="false" customHeight="false" outlineLevel="0" collapsed="false">
      <c r="A1435" s="20" t="n">
        <f aca="false">A1434+1</f>
        <v>1433</v>
      </c>
      <c r="B1435" s="45"/>
      <c r="C1435" s="46"/>
    </row>
    <row r="1436" s="50" customFormat="true" ht="15" hidden="false" customHeight="false" outlineLevel="0" collapsed="false">
      <c r="A1436" s="20" t="n">
        <f aca="false">A1435+1</f>
        <v>1434</v>
      </c>
      <c r="B1436" s="45"/>
      <c r="C1436" s="46"/>
    </row>
    <row r="1437" s="50" customFormat="true" ht="15" hidden="false" customHeight="false" outlineLevel="0" collapsed="false">
      <c r="A1437" s="20" t="n">
        <f aca="false">A1436+1</f>
        <v>1435</v>
      </c>
      <c r="B1437" s="45"/>
      <c r="C1437" s="46"/>
    </row>
    <row r="1438" s="50" customFormat="true" ht="15" hidden="false" customHeight="false" outlineLevel="0" collapsed="false">
      <c r="A1438" s="20" t="n">
        <f aca="false">A1437+1</f>
        <v>1436</v>
      </c>
      <c r="B1438" s="45"/>
      <c r="C1438" s="46"/>
    </row>
    <row r="1439" s="50" customFormat="true" ht="15" hidden="false" customHeight="false" outlineLevel="0" collapsed="false">
      <c r="A1439" s="20" t="n">
        <f aca="false">A1438+1</f>
        <v>1437</v>
      </c>
      <c r="B1439" s="45"/>
      <c r="C1439" s="46"/>
    </row>
    <row r="1440" s="50" customFormat="true" ht="15" hidden="false" customHeight="false" outlineLevel="0" collapsed="false">
      <c r="A1440" s="20" t="n">
        <f aca="false">A1439+1</f>
        <v>1438</v>
      </c>
      <c r="B1440" s="45"/>
      <c r="C1440" s="46"/>
    </row>
    <row r="1441" s="50" customFormat="true" ht="15" hidden="false" customHeight="false" outlineLevel="0" collapsed="false">
      <c r="A1441" s="20" t="n">
        <f aca="false">A1440+1</f>
        <v>1439</v>
      </c>
      <c r="B1441" s="45"/>
      <c r="C1441" s="46"/>
    </row>
    <row r="1442" s="50" customFormat="true" ht="15" hidden="false" customHeight="false" outlineLevel="0" collapsed="false">
      <c r="A1442" s="20" t="n">
        <f aca="false">A1441+1</f>
        <v>1440</v>
      </c>
      <c r="B1442" s="45"/>
      <c r="C1442" s="46"/>
    </row>
    <row r="1443" s="50" customFormat="true" ht="15" hidden="false" customHeight="false" outlineLevel="0" collapsed="false">
      <c r="A1443" s="20" t="n">
        <f aca="false">A1442+1</f>
        <v>1441</v>
      </c>
      <c r="B1443" s="45"/>
      <c r="C1443" s="46"/>
    </row>
    <row r="1444" s="50" customFormat="true" ht="15" hidden="false" customHeight="false" outlineLevel="0" collapsed="false">
      <c r="A1444" s="20" t="n">
        <f aca="false">A1443+1</f>
        <v>1442</v>
      </c>
      <c r="B1444" s="45"/>
      <c r="C1444" s="46"/>
    </row>
    <row r="1445" s="50" customFormat="true" ht="15" hidden="false" customHeight="false" outlineLevel="0" collapsed="false">
      <c r="A1445" s="20" t="n">
        <f aca="false">A1444+1</f>
        <v>1443</v>
      </c>
      <c r="B1445" s="45"/>
      <c r="C1445" s="46"/>
    </row>
    <row r="1446" s="50" customFormat="true" ht="15" hidden="false" customHeight="false" outlineLevel="0" collapsed="false">
      <c r="A1446" s="20" t="n">
        <f aca="false">A1445+1</f>
        <v>1444</v>
      </c>
      <c r="B1446" s="45"/>
      <c r="C1446" s="46"/>
    </row>
    <row r="1447" s="50" customFormat="true" ht="15" hidden="false" customHeight="false" outlineLevel="0" collapsed="false">
      <c r="A1447" s="20" t="n">
        <f aca="false">A1446+1</f>
        <v>1445</v>
      </c>
      <c r="B1447" s="45"/>
      <c r="C1447" s="46"/>
    </row>
    <row r="1448" s="50" customFormat="true" ht="15" hidden="false" customHeight="false" outlineLevel="0" collapsed="false">
      <c r="A1448" s="20" t="n">
        <f aca="false">A1447+1</f>
        <v>1446</v>
      </c>
      <c r="B1448" s="45"/>
      <c r="C1448" s="46"/>
    </row>
    <row r="1449" s="50" customFormat="true" ht="15" hidden="false" customHeight="false" outlineLevel="0" collapsed="false">
      <c r="A1449" s="20" t="n">
        <f aca="false">A1448+1</f>
        <v>1447</v>
      </c>
      <c r="B1449" s="45"/>
      <c r="C1449" s="46"/>
    </row>
    <row r="1450" s="50" customFormat="true" ht="15" hidden="false" customHeight="false" outlineLevel="0" collapsed="false">
      <c r="A1450" s="20" t="n">
        <f aca="false">A1449+1</f>
        <v>1448</v>
      </c>
      <c r="B1450" s="45"/>
      <c r="C1450" s="46"/>
    </row>
    <row r="1451" s="50" customFormat="true" ht="15" hidden="false" customHeight="false" outlineLevel="0" collapsed="false">
      <c r="A1451" s="20" t="n">
        <f aca="false">A1450+1</f>
        <v>1449</v>
      </c>
      <c r="B1451" s="45"/>
      <c r="C1451" s="46"/>
    </row>
    <row r="1452" s="50" customFormat="true" ht="15" hidden="false" customHeight="false" outlineLevel="0" collapsed="false">
      <c r="A1452" s="20" t="n">
        <f aca="false">A1451+1</f>
        <v>1450</v>
      </c>
      <c r="B1452" s="45"/>
      <c r="C1452" s="46"/>
    </row>
    <row r="1453" s="50" customFormat="true" ht="15" hidden="false" customHeight="false" outlineLevel="0" collapsed="false">
      <c r="A1453" s="20" t="n">
        <f aca="false">A1452+1</f>
        <v>1451</v>
      </c>
      <c r="B1453" s="45"/>
      <c r="C1453" s="46"/>
    </row>
    <row r="1454" s="50" customFormat="true" ht="15" hidden="false" customHeight="false" outlineLevel="0" collapsed="false">
      <c r="A1454" s="20" t="n">
        <f aca="false">A1453+1</f>
        <v>1452</v>
      </c>
      <c r="B1454" s="45"/>
      <c r="C1454" s="46"/>
    </row>
    <row r="1455" s="50" customFormat="true" ht="15" hidden="false" customHeight="false" outlineLevel="0" collapsed="false">
      <c r="A1455" s="20" t="n">
        <f aca="false">A1454+1</f>
        <v>1453</v>
      </c>
      <c r="B1455" s="45"/>
      <c r="C1455" s="46"/>
    </row>
    <row r="1456" s="50" customFormat="true" ht="15" hidden="false" customHeight="false" outlineLevel="0" collapsed="false">
      <c r="A1456" s="20" t="n">
        <f aca="false">A1455+1</f>
        <v>1454</v>
      </c>
      <c r="B1456" s="45"/>
      <c r="C1456" s="46"/>
    </row>
    <row r="1457" s="50" customFormat="true" ht="15" hidden="false" customHeight="false" outlineLevel="0" collapsed="false">
      <c r="A1457" s="20" t="n">
        <f aca="false">A1456+1</f>
        <v>1455</v>
      </c>
      <c r="B1457" s="45"/>
      <c r="C1457" s="46"/>
    </row>
    <row r="1458" s="50" customFormat="true" ht="15" hidden="false" customHeight="false" outlineLevel="0" collapsed="false">
      <c r="A1458" s="20" t="n">
        <f aca="false">A1457+1</f>
        <v>1456</v>
      </c>
      <c r="B1458" s="45"/>
      <c r="C1458" s="46"/>
    </row>
    <row r="1459" s="50" customFormat="true" ht="15" hidden="false" customHeight="false" outlineLevel="0" collapsed="false">
      <c r="A1459" s="20" t="n">
        <f aca="false">A1458+1</f>
        <v>1457</v>
      </c>
      <c r="B1459" s="45"/>
      <c r="C1459" s="46"/>
    </row>
    <row r="1460" s="50" customFormat="true" ht="15" hidden="false" customHeight="false" outlineLevel="0" collapsed="false">
      <c r="A1460" s="20" t="n">
        <f aca="false">A1459+1</f>
        <v>1458</v>
      </c>
      <c r="B1460" s="45"/>
      <c r="C1460" s="46"/>
    </row>
    <row r="1461" s="50" customFormat="true" ht="15" hidden="false" customHeight="false" outlineLevel="0" collapsed="false">
      <c r="A1461" s="20" t="n">
        <f aca="false">A1460+1</f>
        <v>1459</v>
      </c>
      <c r="B1461" s="45"/>
      <c r="C1461" s="46"/>
    </row>
    <row r="1462" s="50" customFormat="true" ht="15" hidden="false" customHeight="false" outlineLevel="0" collapsed="false">
      <c r="A1462" s="20" t="n">
        <f aca="false">A1461+1</f>
        <v>1460</v>
      </c>
      <c r="B1462" s="45"/>
      <c r="C1462" s="46"/>
    </row>
    <row r="1463" s="50" customFormat="true" ht="15" hidden="false" customHeight="false" outlineLevel="0" collapsed="false">
      <c r="A1463" s="20" t="n">
        <f aca="false">A1462+1</f>
        <v>1461</v>
      </c>
      <c r="B1463" s="45"/>
      <c r="C1463" s="46"/>
    </row>
    <row r="1464" s="50" customFormat="true" ht="15" hidden="false" customHeight="false" outlineLevel="0" collapsed="false">
      <c r="A1464" s="20" t="n">
        <f aca="false">A1463+1</f>
        <v>1462</v>
      </c>
      <c r="B1464" s="45"/>
      <c r="C1464" s="46"/>
    </row>
    <row r="1465" s="50" customFormat="true" ht="15" hidden="false" customHeight="false" outlineLevel="0" collapsed="false">
      <c r="A1465" s="20" t="n">
        <f aca="false">A1464+1</f>
        <v>1463</v>
      </c>
      <c r="B1465" s="45"/>
      <c r="C1465" s="46"/>
    </row>
    <row r="1466" s="50" customFormat="true" ht="15" hidden="false" customHeight="false" outlineLevel="0" collapsed="false">
      <c r="A1466" s="20" t="n">
        <f aca="false">A1465+1</f>
        <v>1464</v>
      </c>
      <c r="B1466" s="45"/>
      <c r="C1466" s="46"/>
    </row>
    <row r="1467" s="50" customFormat="true" ht="15" hidden="false" customHeight="false" outlineLevel="0" collapsed="false">
      <c r="A1467" s="20" t="n">
        <f aca="false">A1466+1</f>
        <v>1465</v>
      </c>
      <c r="B1467" s="45"/>
      <c r="C1467" s="46"/>
    </row>
    <row r="1468" s="50" customFormat="true" ht="15" hidden="false" customHeight="false" outlineLevel="0" collapsed="false">
      <c r="A1468" s="20" t="n">
        <f aca="false">A1467+1</f>
        <v>1466</v>
      </c>
      <c r="B1468" s="45"/>
      <c r="C1468" s="46"/>
    </row>
    <row r="1469" s="50" customFormat="true" ht="15" hidden="false" customHeight="false" outlineLevel="0" collapsed="false">
      <c r="A1469" s="20" t="n">
        <f aca="false">A1468+1</f>
        <v>1467</v>
      </c>
      <c r="B1469" s="45"/>
      <c r="C1469" s="46"/>
    </row>
    <row r="1470" s="50" customFormat="true" ht="15" hidden="false" customHeight="false" outlineLevel="0" collapsed="false">
      <c r="A1470" s="20" t="n">
        <f aca="false">A1469+1</f>
        <v>1468</v>
      </c>
      <c r="B1470" s="45"/>
      <c r="C1470" s="46"/>
    </row>
    <row r="1471" s="50" customFormat="true" ht="15" hidden="false" customHeight="false" outlineLevel="0" collapsed="false">
      <c r="A1471" s="20" t="n">
        <f aca="false">A1470+1</f>
        <v>1469</v>
      </c>
      <c r="B1471" s="45"/>
      <c r="C1471" s="46"/>
    </row>
    <row r="1472" s="50" customFormat="true" ht="15" hidden="false" customHeight="false" outlineLevel="0" collapsed="false">
      <c r="A1472" s="20" t="n">
        <f aca="false">A1471+1</f>
        <v>1470</v>
      </c>
      <c r="B1472" s="45"/>
      <c r="C1472" s="46"/>
    </row>
    <row r="1473" s="50" customFormat="true" ht="15" hidden="false" customHeight="false" outlineLevel="0" collapsed="false">
      <c r="A1473" s="20" t="n">
        <f aca="false">A1472+1</f>
        <v>1471</v>
      </c>
      <c r="B1473" s="45"/>
      <c r="C1473" s="46"/>
    </row>
    <row r="1474" s="50" customFormat="true" ht="15" hidden="false" customHeight="false" outlineLevel="0" collapsed="false">
      <c r="A1474" s="20" t="n">
        <f aca="false">A1473+1</f>
        <v>1472</v>
      </c>
      <c r="B1474" s="45"/>
      <c r="C1474" s="46"/>
    </row>
    <row r="1475" s="50" customFormat="true" ht="15" hidden="false" customHeight="false" outlineLevel="0" collapsed="false">
      <c r="A1475" s="20" t="n">
        <f aca="false">A1474+1</f>
        <v>1473</v>
      </c>
      <c r="B1475" s="45"/>
      <c r="C1475" s="46"/>
    </row>
    <row r="1476" s="50" customFormat="true" ht="15" hidden="false" customHeight="false" outlineLevel="0" collapsed="false">
      <c r="A1476" s="20" t="n">
        <f aca="false">A1475+1</f>
        <v>1474</v>
      </c>
      <c r="B1476" s="45"/>
      <c r="C1476" s="46"/>
    </row>
    <row r="1477" s="50" customFormat="true" ht="15" hidden="false" customHeight="false" outlineLevel="0" collapsed="false">
      <c r="A1477" s="20" t="n">
        <f aca="false">A1476+1</f>
        <v>1475</v>
      </c>
      <c r="B1477" s="45"/>
      <c r="C1477" s="46"/>
    </row>
    <row r="1478" s="50" customFormat="true" ht="15" hidden="false" customHeight="false" outlineLevel="0" collapsed="false">
      <c r="A1478" s="20" t="n">
        <f aca="false">A1477+1</f>
        <v>1476</v>
      </c>
      <c r="B1478" s="45"/>
      <c r="C1478" s="46"/>
    </row>
    <row r="1479" s="50" customFormat="true" ht="15" hidden="false" customHeight="false" outlineLevel="0" collapsed="false">
      <c r="A1479" s="20" t="n">
        <f aca="false">A1478+1</f>
        <v>1477</v>
      </c>
      <c r="B1479" s="45"/>
      <c r="C1479" s="46"/>
    </row>
    <row r="1480" s="50" customFormat="true" ht="15" hidden="false" customHeight="false" outlineLevel="0" collapsed="false">
      <c r="A1480" s="20" t="n">
        <f aca="false">A1479+1</f>
        <v>1478</v>
      </c>
      <c r="B1480" s="45"/>
      <c r="C1480" s="46"/>
    </row>
    <row r="1481" s="50" customFormat="true" ht="15" hidden="false" customHeight="false" outlineLevel="0" collapsed="false">
      <c r="A1481" s="20" t="n">
        <f aca="false">A1480+1</f>
        <v>1479</v>
      </c>
      <c r="B1481" s="45"/>
      <c r="C1481" s="46"/>
    </row>
    <row r="1482" s="50" customFormat="true" ht="15" hidden="false" customHeight="false" outlineLevel="0" collapsed="false">
      <c r="A1482" s="20" t="n">
        <f aca="false">A1481+1</f>
        <v>1480</v>
      </c>
      <c r="B1482" s="45"/>
      <c r="C1482" s="46"/>
    </row>
    <row r="1483" s="50" customFormat="true" ht="15" hidden="false" customHeight="false" outlineLevel="0" collapsed="false">
      <c r="A1483" s="20" t="n">
        <f aca="false">A1482+1</f>
        <v>1481</v>
      </c>
      <c r="B1483" s="45"/>
      <c r="C1483" s="46"/>
    </row>
    <row r="1484" s="50" customFormat="true" ht="15" hidden="false" customHeight="false" outlineLevel="0" collapsed="false">
      <c r="A1484" s="20" t="n">
        <f aca="false">A1483+1</f>
        <v>1482</v>
      </c>
      <c r="B1484" s="45"/>
      <c r="C1484" s="46"/>
    </row>
    <row r="1485" s="50" customFormat="true" ht="15" hidden="false" customHeight="false" outlineLevel="0" collapsed="false">
      <c r="A1485" s="20" t="n">
        <f aca="false">A1484+1</f>
        <v>1483</v>
      </c>
      <c r="B1485" s="45"/>
      <c r="C1485" s="46"/>
    </row>
    <row r="1486" s="50" customFormat="true" ht="15" hidden="false" customHeight="false" outlineLevel="0" collapsed="false">
      <c r="A1486" s="20" t="n">
        <f aca="false">A1485+1</f>
        <v>1484</v>
      </c>
      <c r="B1486" s="45"/>
      <c r="C1486" s="46"/>
    </row>
    <row r="1487" s="50" customFormat="true" ht="15" hidden="false" customHeight="false" outlineLevel="0" collapsed="false">
      <c r="A1487" s="20" t="n">
        <f aca="false">A1486+1</f>
        <v>1485</v>
      </c>
      <c r="B1487" s="45"/>
      <c r="C1487" s="46"/>
    </row>
    <row r="1488" s="50" customFormat="true" ht="15" hidden="false" customHeight="false" outlineLevel="0" collapsed="false">
      <c r="A1488" s="20" t="n">
        <f aca="false">A1487+1</f>
        <v>1486</v>
      </c>
      <c r="B1488" s="45"/>
      <c r="C1488" s="46"/>
    </row>
    <row r="1489" s="50" customFormat="true" ht="15" hidden="false" customHeight="false" outlineLevel="0" collapsed="false">
      <c r="A1489" s="20" t="n">
        <f aca="false">A1488+1</f>
        <v>1487</v>
      </c>
      <c r="B1489" s="45"/>
      <c r="C1489" s="46"/>
    </row>
    <row r="1490" s="50" customFormat="true" ht="15" hidden="false" customHeight="false" outlineLevel="0" collapsed="false">
      <c r="A1490" s="20" t="n">
        <f aca="false">A1489+1</f>
        <v>1488</v>
      </c>
      <c r="B1490" s="45"/>
      <c r="C1490" s="46"/>
    </row>
    <row r="1491" s="50" customFormat="true" ht="15" hidden="false" customHeight="false" outlineLevel="0" collapsed="false">
      <c r="A1491" s="20" t="n">
        <f aca="false">A1490+1</f>
        <v>1489</v>
      </c>
      <c r="B1491" s="45"/>
      <c r="C1491" s="46"/>
    </row>
    <row r="1492" s="50" customFormat="true" ht="15" hidden="false" customHeight="false" outlineLevel="0" collapsed="false">
      <c r="A1492" s="20" t="n">
        <f aca="false">A1491+1</f>
        <v>1490</v>
      </c>
      <c r="B1492" s="45"/>
      <c r="C1492" s="46"/>
    </row>
    <row r="1493" s="50" customFormat="true" ht="15" hidden="false" customHeight="false" outlineLevel="0" collapsed="false">
      <c r="A1493" s="20" t="n">
        <f aca="false">A1492+1</f>
        <v>1491</v>
      </c>
      <c r="B1493" s="45"/>
      <c r="C1493" s="46"/>
    </row>
    <row r="1494" s="50" customFormat="true" ht="15" hidden="false" customHeight="false" outlineLevel="0" collapsed="false">
      <c r="A1494" s="20" t="n">
        <f aca="false">A1493+1</f>
        <v>1492</v>
      </c>
      <c r="B1494" s="45"/>
      <c r="C1494" s="46"/>
    </row>
    <row r="1495" s="50" customFormat="true" ht="15" hidden="false" customHeight="false" outlineLevel="0" collapsed="false">
      <c r="A1495" s="20" t="n">
        <f aca="false">A1494+1</f>
        <v>1493</v>
      </c>
      <c r="B1495" s="45"/>
      <c r="C1495" s="46"/>
    </row>
    <row r="1496" s="50" customFormat="true" ht="15" hidden="false" customHeight="false" outlineLevel="0" collapsed="false">
      <c r="A1496" s="20" t="n">
        <f aca="false">A1495+1</f>
        <v>1494</v>
      </c>
      <c r="B1496" s="45"/>
      <c r="C1496" s="46"/>
    </row>
    <row r="1497" s="50" customFormat="true" ht="15" hidden="false" customHeight="false" outlineLevel="0" collapsed="false">
      <c r="A1497" s="20" t="n">
        <f aca="false">A1496+1</f>
        <v>1495</v>
      </c>
      <c r="B1497" s="45"/>
      <c r="C1497" s="46"/>
    </row>
    <row r="1498" s="50" customFormat="true" ht="15" hidden="false" customHeight="false" outlineLevel="0" collapsed="false">
      <c r="A1498" s="20" t="n">
        <f aca="false">A1497+1</f>
        <v>1496</v>
      </c>
      <c r="B1498" s="45"/>
      <c r="C1498" s="46"/>
    </row>
    <row r="1499" s="50" customFormat="true" ht="15" hidden="false" customHeight="false" outlineLevel="0" collapsed="false">
      <c r="A1499" s="20" t="n">
        <f aca="false">A1498+1</f>
        <v>1497</v>
      </c>
      <c r="B1499" s="45"/>
      <c r="C1499" s="46"/>
    </row>
    <row r="1500" s="50" customFormat="true" ht="15" hidden="false" customHeight="false" outlineLevel="0" collapsed="false">
      <c r="A1500" s="20" t="n">
        <f aca="false">A1499+1</f>
        <v>1498</v>
      </c>
      <c r="B1500" s="45"/>
      <c r="C1500" s="46"/>
    </row>
    <row r="1501" s="50" customFormat="true" ht="15" hidden="false" customHeight="false" outlineLevel="0" collapsed="false">
      <c r="A1501" s="20" t="n">
        <f aca="false">A1500+1</f>
        <v>1499</v>
      </c>
      <c r="B1501" s="45"/>
      <c r="C1501" s="46"/>
    </row>
    <row r="1502" s="50" customFormat="true" ht="15" hidden="false" customHeight="false" outlineLevel="0" collapsed="false">
      <c r="A1502" s="20" t="n">
        <f aca="false">A1501+1</f>
        <v>1500</v>
      </c>
      <c r="B1502" s="45"/>
      <c r="C1502" s="46"/>
    </row>
    <row r="1503" s="50" customFormat="true" ht="15" hidden="false" customHeight="false" outlineLevel="0" collapsed="false">
      <c r="A1503" s="20" t="n">
        <f aca="false">A1502+1</f>
        <v>1501</v>
      </c>
      <c r="B1503" s="45"/>
      <c r="C1503" s="46"/>
    </row>
    <row r="1504" s="50" customFormat="true" ht="15" hidden="false" customHeight="false" outlineLevel="0" collapsed="false">
      <c r="A1504" s="20" t="n">
        <f aca="false">A1503+1</f>
        <v>1502</v>
      </c>
      <c r="B1504" s="45"/>
      <c r="C1504" s="46"/>
    </row>
    <row r="1505" s="50" customFormat="true" ht="15" hidden="false" customHeight="false" outlineLevel="0" collapsed="false">
      <c r="A1505" s="20" t="n">
        <f aca="false">A1504+1</f>
        <v>1503</v>
      </c>
      <c r="B1505" s="45"/>
      <c r="C1505" s="46"/>
    </row>
    <row r="1506" s="50" customFormat="true" ht="15" hidden="false" customHeight="false" outlineLevel="0" collapsed="false">
      <c r="A1506" s="20" t="n">
        <f aca="false">A1505+1</f>
        <v>1504</v>
      </c>
      <c r="B1506" s="45"/>
      <c r="C1506" s="46"/>
    </row>
    <row r="1507" s="50" customFormat="true" ht="15" hidden="false" customHeight="false" outlineLevel="0" collapsed="false">
      <c r="A1507" s="20" t="n">
        <f aca="false">A1506+1</f>
        <v>1505</v>
      </c>
      <c r="B1507" s="45"/>
      <c r="C1507" s="46"/>
    </row>
    <row r="1508" s="50" customFormat="true" ht="15" hidden="false" customHeight="false" outlineLevel="0" collapsed="false">
      <c r="A1508" s="20" t="n">
        <f aca="false">A1507+1</f>
        <v>1506</v>
      </c>
      <c r="B1508" s="45"/>
      <c r="C1508" s="46"/>
    </row>
    <row r="1509" s="50" customFormat="true" ht="15" hidden="false" customHeight="false" outlineLevel="0" collapsed="false">
      <c r="A1509" s="20" t="n">
        <f aca="false">A1508+1</f>
        <v>1507</v>
      </c>
      <c r="B1509" s="45"/>
      <c r="C1509" s="46"/>
    </row>
    <row r="1510" s="50" customFormat="true" ht="15" hidden="false" customHeight="false" outlineLevel="0" collapsed="false">
      <c r="A1510" s="20" t="n">
        <f aca="false">A1509+1</f>
        <v>1508</v>
      </c>
      <c r="B1510" s="45"/>
      <c r="C1510" s="46"/>
    </row>
    <row r="1511" s="50" customFormat="true" ht="15" hidden="false" customHeight="false" outlineLevel="0" collapsed="false">
      <c r="A1511" s="20" t="n">
        <f aca="false">A1510+1</f>
        <v>1509</v>
      </c>
      <c r="B1511" s="45"/>
      <c r="C1511" s="46"/>
    </row>
    <row r="1512" s="50" customFormat="true" ht="15" hidden="false" customHeight="false" outlineLevel="0" collapsed="false">
      <c r="A1512" s="20" t="n">
        <f aca="false">A1511+1</f>
        <v>1510</v>
      </c>
      <c r="B1512" s="45"/>
      <c r="C1512" s="46"/>
    </row>
    <row r="1513" s="50" customFormat="true" ht="15" hidden="false" customHeight="false" outlineLevel="0" collapsed="false">
      <c r="A1513" s="20" t="n">
        <f aca="false">A1512+1</f>
        <v>1511</v>
      </c>
      <c r="B1513" s="45"/>
      <c r="C1513" s="46"/>
    </row>
    <row r="1514" s="50" customFormat="true" ht="15" hidden="false" customHeight="false" outlineLevel="0" collapsed="false">
      <c r="A1514" s="20" t="n">
        <f aca="false">A1513+1</f>
        <v>1512</v>
      </c>
      <c r="B1514" s="45"/>
      <c r="C1514" s="46"/>
    </row>
    <row r="1515" s="50" customFormat="true" ht="15" hidden="false" customHeight="false" outlineLevel="0" collapsed="false">
      <c r="A1515" s="20" t="n">
        <f aca="false">A1514+1</f>
        <v>1513</v>
      </c>
      <c r="B1515" s="45"/>
      <c r="C1515" s="46"/>
    </row>
    <row r="1516" s="50" customFormat="true" ht="15" hidden="false" customHeight="false" outlineLevel="0" collapsed="false">
      <c r="A1516" s="20" t="n">
        <f aca="false">A1515+1</f>
        <v>1514</v>
      </c>
      <c r="B1516" s="45"/>
      <c r="C1516" s="46"/>
    </row>
    <row r="1517" s="50" customFormat="true" ht="15" hidden="false" customHeight="false" outlineLevel="0" collapsed="false">
      <c r="A1517" s="20" t="n">
        <f aca="false">A1516+1</f>
        <v>1515</v>
      </c>
      <c r="B1517" s="45"/>
      <c r="C1517" s="46"/>
    </row>
    <row r="1518" s="50" customFormat="true" ht="15" hidden="false" customHeight="false" outlineLevel="0" collapsed="false">
      <c r="A1518" s="20" t="n">
        <f aca="false">A1517+1</f>
        <v>1516</v>
      </c>
      <c r="B1518" s="45"/>
      <c r="C1518" s="46"/>
    </row>
    <row r="1519" s="50" customFormat="true" ht="15" hidden="false" customHeight="false" outlineLevel="0" collapsed="false">
      <c r="A1519" s="20" t="n">
        <f aca="false">A1518+1</f>
        <v>1517</v>
      </c>
      <c r="B1519" s="45"/>
      <c r="C1519" s="46"/>
    </row>
    <row r="1520" s="50" customFormat="true" ht="15" hidden="false" customHeight="false" outlineLevel="0" collapsed="false">
      <c r="A1520" s="20" t="n">
        <f aca="false">A1519+1</f>
        <v>1518</v>
      </c>
      <c r="B1520" s="45"/>
      <c r="C1520" s="46"/>
    </row>
    <row r="1521" s="50" customFormat="true" ht="15" hidden="false" customHeight="false" outlineLevel="0" collapsed="false">
      <c r="A1521" s="20" t="n">
        <f aca="false">A1520+1</f>
        <v>1519</v>
      </c>
      <c r="B1521" s="45"/>
      <c r="C1521" s="46"/>
    </row>
    <row r="1522" s="50" customFormat="true" ht="15" hidden="false" customHeight="false" outlineLevel="0" collapsed="false">
      <c r="A1522" s="20" t="n">
        <f aca="false">A1521+1</f>
        <v>1520</v>
      </c>
      <c r="B1522" s="45"/>
      <c r="C1522" s="46"/>
    </row>
    <row r="1523" s="50" customFormat="true" ht="15" hidden="false" customHeight="false" outlineLevel="0" collapsed="false">
      <c r="A1523" s="20" t="n">
        <f aca="false">A1522+1</f>
        <v>1521</v>
      </c>
      <c r="B1523" s="45"/>
      <c r="C1523" s="46"/>
    </row>
    <row r="1524" s="50" customFormat="true" ht="15" hidden="false" customHeight="false" outlineLevel="0" collapsed="false">
      <c r="A1524" s="20" t="n">
        <f aca="false">A1523+1</f>
        <v>1522</v>
      </c>
      <c r="B1524" s="45"/>
      <c r="C1524" s="46"/>
    </row>
    <row r="1525" s="50" customFormat="true" ht="15" hidden="false" customHeight="false" outlineLevel="0" collapsed="false">
      <c r="A1525" s="20" t="n">
        <f aca="false">A1524+1</f>
        <v>1523</v>
      </c>
      <c r="B1525" s="45"/>
      <c r="C1525" s="46"/>
    </row>
    <row r="1526" s="50" customFormat="true" ht="15" hidden="false" customHeight="false" outlineLevel="0" collapsed="false">
      <c r="A1526" s="20" t="n">
        <f aca="false">A1525+1</f>
        <v>1524</v>
      </c>
      <c r="B1526" s="45"/>
      <c r="C1526" s="46"/>
    </row>
    <row r="1527" s="50" customFormat="true" ht="15" hidden="false" customHeight="false" outlineLevel="0" collapsed="false">
      <c r="A1527" s="20" t="n">
        <f aca="false">A1526+1</f>
        <v>1525</v>
      </c>
      <c r="B1527" s="45"/>
      <c r="C1527" s="46"/>
    </row>
    <row r="1528" s="50" customFormat="true" ht="15" hidden="false" customHeight="false" outlineLevel="0" collapsed="false">
      <c r="A1528" s="20" t="n">
        <f aca="false">A1527+1</f>
        <v>1526</v>
      </c>
      <c r="B1528" s="45"/>
      <c r="C1528" s="46"/>
    </row>
    <row r="1529" s="50" customFormat="true" ht="15" hidden="false" customHeight="false" outlineLevel="0" collapsed="false">
      <c r="A1529" s="20" t="n">
        <f aca="false">A1528+1</f>
        <v>1527</v>
      </c>
      <c r="B1529" s="45"/>
      <c r="C1529" s="46"/>
    </row>
    <row r="1530" s="50" customFormat="true" ht="15" hidden="false" customHeight="false" outlineLevel="0" collapsed="false">
      <c r="A1530" s="20" t="n">
        <f aca="false">A1529+1</f>
        <v>1528</v>
      </c>
      <c r="B1530" s="45"/>
      <c r="C1530" s="46"/>
    </row>
    <row r="1531" s="50" customFormat="true" ht="15" hidden="false" customHeight="false" outlineLevel="0" collapsed="false">
      <c r="A1531" s="20" t="n">
        <f aca="false">A1530+1</f>
        <v>1529</v>
      </c>
      <c r="B1531" s="45"/>
      <c r="C1531" s="46"/>
    </row>
    <row r="1532" s="50" customFormat="true" ht="15" hidden="false" customHeight="false" outlineLevel="0" collapsed="false">
      <c r="A1532" s="20" t="n">
        <f aca="false">A1531+1</f>
        <v>1530</v>
      </c>
      <c r="B1532" s="45"/>
      <c r="C1532" s="46"/>
    </row>
    <row r="1533" s="50" customFormat="true" ht="15" hidden="false" customHeight="false" outlineLevel="0" collapsed="false">
      <c r="A1533" s="20" t="n">
        <f aca="false">A1532+1</f>
        <v>1531</v>
      </c>
      <c r="B1533" s="45"/>
      <c r="C1533" s="46"/>
    </row>
    <row r="1534" s="50" customFormat="true" ht="15" hidden="false" customHeight="false" outlineLevel="0" collapsed="false">
      <c r="A1534" s="20" t="n">
        <f aca="false">A1533+1</f>
        <v>1532</v>
      </c>
      <c r="B1534" s="45"/>
      <c r="C1534" s="46"/>
    </row>
    <row r="1535" s="50" customFormat="true" ht="15" hidden="false" customHeight="false" outlineLevel="0" collapsed="false">
      <c r="A1535" s="20" t="n">
        <f aca="false">A1534+1</f>
        <v>1533</v>
      </c>
      <c r="B1535" s="45"/>
      <c r="C1535" s="46"/>
    </row>
    <row r="1536" s="50" customFormat="true" ht="15" hidden="false" customHeight="false" outlineLevel="0" collapsed="false">
      <c r="A1536" s="20" t="n">
        <f aca="false">A1535+1</f>
        <v>1534</v>
      </c>
      <c r="B1536" s="45"/>
      <c r="C1536" s="46"/>
    </row>
    <row r="1537" s="50" customFormat="true" ht="15" hidden="false" customHeight="false" outlineLevel="0" collapsed="false">
      <c r="A1537" s="20" t="n">
        <f aca="false">A1536+1</f>
        <v>1535</v>
      </c>
      <c r="B1537" s="45"/>
      <c r="C1537" s="46"/>
    </row>
    <row r="1538" s="50" customFormat="true" ht="15" hidden="false" customHeight="false" outlineLevel="0" collapsed="false">
      <c r="A1538" s="20" t="n">
        <f aca="false">A1537+1</f>
        <v>1536</v>
      </c>
      <c r="B1538" s="45"/>
      <c r="C1538" s="46"/>
    </row>
    <row r="1539" s="50" customFormat="true" ht="15" hidden="false" customHeight="false" outlineLevel="0" collapsed="false">
      <c r="A1539" s="20" t="n">
        <f aca="false">A1538+1</f>
        <v>1537</v>
      </c>
      <c r="B1539" s="45"/>
      <c r="C1539" s="46"/>
    </row>
    <row r="1540" s="50" customFormat="true" ht="15" hidden="false" customHeight="false" outlineLevel="0" collapsed="false">
      <c r="A1540" s="20" t="n">
        <f aca="false">A1539+1</f>
        <v>1538</v>
      </c>
      <c r="B1540" s="45"/>
      <c r="C1540" s="46"/>
    </row>
    <row r="1541" s="50" customFormat="true" ht="15" hidden="false" customHeight="false" outlineLevel="0" collapsed="false">
      <c r="A1541" s="20" t="n">
        <f aca="false">A1540+1</f>
        <v>1539</v>
      </c>
      <c r="B1541" s="45"/>
      <c r="C1541" s="46"/>
    </row>
    <row r="1542" s="50" customFormat="true" ht="15" hidden="false" customHeight="false" outlineLevel="0" collapsed="false">
      <c r="A1542" s="20" t="n">
        <f aca="false">A1541+1</f>
        <v>1540</v>
      </c>
      <c r="B1542" s="45"/>
      <c r="C1542" s="46"/>
    </row>
    <row r="1543" s="50" customFormat="true" ht="15" hidden="false" customHeight="false" outlineLevel="0" collapsed="false">
      <c r="A1543" s="20" t="n">
        <f aca="false">A1542+1</f>
        <v>1541</v>
      </c>
      <c r="B1543" s="45"/>
      <c r="C1543" s="46"/>
    </row>
    <row r="1544" s="50" customFormat="true" ht="15" hidden="false" customHeight="false" outlineLevel="0" collapsed="false">
      <c r="A1544" s="20" t="n">
        <f aca="false">A1543+1</f>
        <v>1542</v>
      </c>
      <c r="B1544" s="45"/>
      <c r="C1544" s="46"/>
    </row>
    <row r="1545" s="50" customFormat="true" ht="15" hidden="false" customHeight="false" outlineLevel="0" collapsed="false">
      <c r="A1545" s="20" t="n">
        <f aca="false">A1544+1</f>
        <v>1543</v>
      </c>
      <c r="B1545" s="45"/>
      <c r="C1545" s="46"/>
    </row>
    <row r="1546" s="50" customFormat="true" ht="15" hidden="false" customHeight="false" outlineLevel="0" collapsed="false">
      <c r="A1546" s="20" t="n">
        <f aca="false">A1545+1</f>
        <v>1544</v>
      </c>
      <c r="B1546" s="45"/>
      <c r="C1546" s="46"/>
    </row>
    <row r="1547" s="50" customFormat="true" ht="15" hidden="false" customHeight="false" outlineLevel="0" collapsed="false">
      <c r="A1547" s="20" t="n">
        <f aca="false">A1546+1</f>
        <v>1545</v>
      </c>
      <c r="B1547" s="45"/>
      <c r="C1547" s="46"/>
    </row>
    <row r="1548" s="50" customFormat="true" ht="15" hidden="false" customHeight="false" outlineLevel="0" collapsed="false">
      <c r="A1548" s="20" t="n">
        <f aca="false">A1547+1</f>
        <v>1546</v>
      </c>
      <c r="B1548" s="45"/>
      <c r="C1548" s="46"/>
    </row>
    <row r="1549" s="50" customFormat="true" ht="15" hidden="false" customHeight="false" outlineLevel="0" collapsed="false">
      <c r="A1549" s="20" t="n">
        <f aca="false">A1548+1</f>
        <v>1547</v>
      </c>
      <c r="B1549" s="45"/>
      <c r="C1549" s="46"/>
    </row>
    <row r="1550" s="50" customFormat="true" ht="15" hidden="false" customHeight="false" outlineLevel="0" collapsed="false">
      <c r="A1550" s="20" t="n">
        <f aca="false">A1549+1</f>
        <v>1548</v>
      </c>
      <c r="B1550" s="45"/>
      <c r="C1550" s="46"/>
    </row>
    <row r="1551" s="50" customFormat="true" ht="15" hidden="false" customHeight="false" outlineLevel="0" collapsed="false">
      <c r="A1551" s="20" t="n">
        <f aca="false">A1550+1</f>
        <v>1549</v>
      </c>
      <c r="B1551" s="45"/>
      <c r="C1551" s="46"/>
    </row>
    <row r="1552" s="50" customFormat="true" ht="15" hidden="false" customHeight="false" outlineLevel="0" collapsed="false">
      <c r="A1552" s="20" t="n">
        <f aca="false">A1551+1</f>
        <v>1550</v>
      </c>
      <c r="B1552" s="45"/>
      <c r="C1552" s="46"/>
    </row>
    <row r="1553" s="50" customFormat="true" ht="15" hidden="false" customHeight="false" outlineLevel="0" collapsed="false">
      <c r="A1553" s="20" t="n">
        <f aca="false">A1552+1</f>
        <v>1551</v>
      </c>
      <c r="B1553" s="45"/>
      <c r="C1553" s="46"/>
    </row>
    <row r="1554" s="50" customFormat="true" ht="15" hidden="false" customHeight="false" outlineLevel="0" collapsed="false">
      <c r="A1554" s="20" t="n">
        <f aca="false">A1553+1</f>
        <v>1552</v>
      </c>
      <c r="B1554" s="45"/>
      <c r="C1554" s="46"/>
    </row>
    <row r="1555" s="50" customFormat="true" ht="15" hidden="false" customHeight="false" outlineLevel="0" collapsed="false">
      <c r="A1555" s="20" t="n">
        <f aca="false">A1554+1</f>
        <v>1553</v>
      </c>
      <c r="B1555" s="45"/>
      <c r="C1555" s="46"/>
    </row>
    <row r="1556" s="50" customFormat="true" ht="15" hidden="false" customHeight="false" outlineLevel="0" collapsed="false">
      <c r="A1556" s="20" t="n">
        <f aca="false">A1555+1</f>
        <v>1554</v>
      </c>
      <c r="B1556" s="45"/>
      <c r="C1556" s="46"/>
    </row>
    <row r="1557" s="50" customFormat="true" ht="15" hidden="false" customHeight="false" outlineLevel="0" collapsed="false">
      <c r="A1557" s="20" t="n">
        <f aca="false">A1556+1</f>
        <v>1555</v>
      </c>
      <c r="B1557" s="45"/>
      <c r="C1557" s="46"/>
    </row>
    <row r="1558" s="50" customFormat="true" ht="15" hidden="false" customHeight="false" outlineLevel="0" collapsed="false">
      <c r="A1558" s="20" t="n">
        <f aca="false">A1557+1</f>
        <v>1556</v>
      </c>
      <c r="B1558" s="45"/>
      <c r="C1558" s="46"/>
    </row>
    <row r="1559" s="50" customFormat="true" ht="15" hidden="false" customHeight="false" outlineLevel="0" collapsed="false">
      <c r="A1559" s="20" t="n">
        <f aca="false">A1558+1</f>
        <v>1557</v>
      </c>
      <c r="B1559" s="45"/>
      <c r="C1559" s="46"/>
    </row>
    <row r="1560" s="50" customFormat="true" ht="15" hidden="false" customHeight="false" outlineLevel="0" collapsed="false">
      <c r="A1560" s="20" t="n">
        <f aca="false">A1559+1</f>
        <v>1558</v>
      </c>
      <c r="B1560" s="45"/>
      <c r="C1560" s="46"/>
    </row>
    <row r="1561" s="50" customFormat="true" ht="15" hidden="false" customHeight="false" outlineLevel="0" collapsed="false">
      <c r="A1561" s="20" t="n">
        <f aca="false">A1560+1</f>
        <v>1559</v>
      </c>
      <c r="B1561" s="45"/>
      <c r="C1561" s="46"/>
    </row>
    <row r="1562" s="50" customFormat="true" ht="15" hidden="false" customHeight="false" outlineLevel="0" collapsed="false">
      <c r="A1562" s="20" t="n">
        <f aca="false">A1561+1</f>
        <v>1560</v>
      </c>
      <c r="B1562" s="45"/>
      <c r="C1562" s="46"/>
    </row>
    <row r="1563" s="50" customFormat="true" ht="15" hidden="false" customHeight="false" outlineLevel="0" collapsed="false">
      <c r="A1563" s="20" t="n">
        <f aca="false">A1562+1</f>
        <v>1561</v>
      </c>
      <c r="B1563" s="45"/>
      <c r="C1563" s="46"/>
    </row>
    <row r="1564" s="50" customFormat="true" ht="15" hidden="false" customHeight="false" outlineLevel="0" collapsed="false">
      <c r="A1564" s="20" t="n">
        <f aca="false">A1563+1</f>
        <v>1562</v>
      </c>
      <c r="B1564" s="45"/>
      <c r="C1564" s="46"/>
    </row>
    <row r="1565" s="50" customFormat="true" ht="15" hidden="false" customHeight="false" outlineLevel="0" collapsed="false">
      <c r="A1565" s="20" t="n">
        <f aca="false">A1564+1</f>
        <v>1563</v>
      </c>
      <c r="B1565" s="45"/>
      <c r="C1565" s="46"/>
    </row>
    <row r="1566" s="50" customFormat="true" ht="15" hidden="false" customHeight="false" outlineLevel="0" collapsed="false">
      <c r="A1566" s="20" t="n">
        <f aca="false">A1565+1</f>
        <v>1564</v>
      </c>
      <c r="B1566" s="45"/>
      <c r="C1566" s="46"/>
    </row>
    <row r="1567" s="50" customFormat="true" ht="15" hidden="false" customHeight="false" outlineLevel="0" collapsed="false">
      <c r="A1567" s="20" t="n">
        <f aca="false">A1566+1</f>
        <v>1565</v>
      </c>
      <c r="B1567" s="45"/>
      <c r="C1567" s="46"/>
    </row>
    <row r="1568" s="50" customFormat="true" ht="15" hidden="false" customHeight="false" outlineLevel="0" collapsed="false">
      <c r="A1568" s="20" t="n">
        <f aca="false">A1567+1</f>
        <v>1566</v>
      </c>
      <c r="B1568" s="45"/>
      <c r="C1568" s="46"/>
    </row>
    <row r="1569" s="50" customFormat="true" ht="15" hidden="false" customHeight="false" outlineLevel="0" collapsed="false">
      <c r="A1569" s="20" t="n">
        <f aca="false">A1568+1</f>
        <v>1567</v>
      </c>
      <c r="B1569" s="45"/>
      <c r="C1569" s="46"/>
    </row>
    <row r="1570" s="50" customFormat="true" ht="15" hidden="false" customHeight="false" outlineLevel="0" collapsed="false">
      <c r="A1570" s="20" t="n">
        <f aca="false">A1569+1</f>
        <v>1568</v>
      </c>
      <c r="B1570" s="45"/>
      <c r="C1570" s="46"/>
    </row>
    <row r="1571" s="50" customFormat="true" ht="15" hidden="false" customHeight="false" outlineLevel="0" collapsed="false">
      <c r="A1571" s="20" t="n">
        <f aca="false">A1570+1</f>
        <v>1569</v>
      </c>
      <c r="B1571" s="45"/>
      <c r="C1571" s="46"/>
    </row>
    <row r="1572" s="50" customFormat="true" ht="15" hidden="false" customHeight="false" outlineLevel="0" collapsed="false">
      <c r="A1572" s="20" t="n">
        <f aca="false">A1571+1</f>
        <v>1570</v>
      </c>
      <c r="B1572" s="45"/>
      <c r="C1572" s="46"/>
    </row>
    <row r="1573" s="50" customFormat="true" ht="15" hidden="false" customHeight="false" outlineLevel="0" collapsed="false">
      <c r="A1573" s="20" t="n">
        <f aca="false">A1572+1</f>
        <v>1571</v>
      </c>
      <c r="B1573" s="45"/>
      <c r="C1573" s="46"/>
    </row>
    <row r="1574" s="50" customFormat="true" ht="15" hidden="false" customHeight="false" outlineLevel="0" collapsed="false">
      <c r="A1574" s="20" t="n">
        <f aca="false">A1573+1</f>
        <v>1572</v>
      </c>
      <c r="B1574" s="45"/>
      <c r="C1574" s="46"/>
    </row>
    <row r="1575" s="50" customFormat="true" ht="15" hidden="false" customHeight="false" outlineLevel="0" collapsed="false">
      <c r="A1575" s="20" t="n">
        <f aca="false">A1574+1</f>
        <v>1573</v>
      </c>
      <c r="B1575" s="45"/>
      <c r="C1575" s="46"/>
    </row>
    <row r="1576" s="50" customFormat="true" ht="15" hidden="false" customHeight="false" outlineLevel="0" collapsed="false">
      <c r="A1576" s="20" t="n">
        <f aca="false">A1575+1</f>
        <v>1574</v>
      </c>
      <c r="B1576" s="45"/>
      <c r="C1576" s="46"/>
    </row>
    <row r="1577" s="50" customFormat="true" ht="15" hidden="false" customHeight="false" outlineLevel="0" collapsed="false">
      <c r="A1577" s="20" t="n">
        <f aca="false">A1576+1</f>
        <v>1575</v>
      </c>
      <c r="B1577" s="45"/>
      <c r="C1577" s="46"/>
    </row>
    <row r="1578" s="50" customFormat="true" ht="15" hidden="false" customHeight="false" outlineLevel="0" collapsed="false">
      <c r="A1578" s="20" t="n">
        <f aca="false">A1577+1</f>
        <v>1576</v>
      </c>
      <c r="B1578" s="45"/>
      <c r="C1578" s="46"/>
    </row>
    <row r="1579" s="50" customFormat="true" ht="15" hidden="false" customHeight="false" outlineLevel="0" collapsed="false">
      <c r="A1579" s="20" t="n">
        <f aca="false">A1578+1</f>
        <v>1577</v>
      </c>
      <c r="B1579" s="45"/>
      <c r="C1579" s="46"/>
    </row>
    <row r="1580" s="50" customFormat="true" ht="15" hidden="false" customHeight="false" outlineLevel="0" collapsed="false">
      <c r="A1580" s="20" t="n">
        <f aca="false">A1579+1</f>
        <v>1578</v>
      </c>
      <c r="B1580" s="45"/>
      <c r="C1580" s="46"/>
    </row>
    <row r="1581" s="50" customFormat="true" ht="15" hidden="false" customHeight="false" outlineLevel="0" collapsed="false">
      <c r="A1581" s="20" t="n">
        <f aca="false">A1580+1</f>
        <v>1579</v>
      </c>
      <c r="B1581" s="45"/>
      <c r="C1581" s="46"/>
    </row>
    <row r="1582" s="50" customFormat="true" ht="15" hidden="false" customHeight="false" outlineLevel="0" collapsed="false">
      <c r="A1582" s="20" t="n">
        <f aca="false">A1581+1</f>
        <v>1580</v>
      </c>
      <c r="B1582" s="45"/>
      <c r="C1582" s="46"/>
    </row>
    <row r="1583" s="50" customFormat="true" ht="15" hidden="false" customHeight="false" outlineLevel="0" collapsed="false">
      <c r="A1583" s="20" t="n">
        <f aca="false">A1582+1</f>
        <v>1581</v>
      </c>
      <c r="B1583" s="45"/>
      <c r="C1583" s="46"/>
    </row>
    <row r="1584" s="50" customFormat="true" ht="15" hidden="false" customHeight="false" outlineLevel="0" collapsed="false">
      <c r="A1584" s="20" t="n">
        <f aca="false">A1583+1</f>
        <v>1582</v>
      </c>
      <c r="B1584" s="45"/>
      <c r="C1584" s="46"/>
    </row>
    <row r="1585" s="50" customFormat="true" ht="15" hidden="false" customHeight="false" outlineLevel="0" collapsed="false">
      <c r="A1585" s="20" t="n">
        <f aca="false">A1584+1</f>
        <v>1583</v>
      </c>
      <c r="B1585" s="45"/>
      <c r="C1585" s="46"/>
    </row>
    <row r="1586" s="50" customFormat="true" ht="15" hidden="false" customHeight="false" outlineLevel="0" collapsed="false">
      <c r="A1586" s="20" t="n">
        <f aca="false">A1585+1</f>
        <v>1584</v>
      </c>
      <c r="B1586" s="45"/>
      <c r="C1586" s="46"/>
    </row>
    <row r="1587" s="50" customFormat="true" ht="15" hidden="false" customHeight="false" outlineLevel="0" collapsed="false">
      <c r="A1587" s="20" t="n">
        <f aca="false">A1586+1</f>
        <v>1585</v>
      </c>
      <c r="B1587" s="45"/>
      <c r="C1587" s="46"/>
    </row>
    <row r="1588" s="50" customFormat="true" ht="15" hidden="false" customHeight="false" outlineLevel="0" collapsed="false">
      <c r="A1588" s="20" t="n">
        <f aca="false">A1587+1</f>
        <v>1586</v>
      </c>
      <c r="B1588" s="45"/>
      <c r="C1588" s="46"/>
    </row>
    <row r="1589" s="50" customFormat="true" ht="15" hidden="false" customHeight="false" outlineLevel="0" collapsed="false">
      <c r="A1589" s="20" t="n">
        <f aca="false">A1588+1</f>
        <v>1587</v>
      </c>
      <c r="B1589" s="45"/>
      <c r="C1589" s="46"/>
    </row>
    <row r="1590" s="50" customFormat="true" ht="15" hidden="false" customHeight="false" outlineLevel="0" collapsed="false">
      <c r="A1590" s="20" t="n">
        <f aca="false">A1589+1</f>
        <v>1588</v>
      </c>
      <c r="B1590" s="45"/>
      <c r="C1590" s="46"/>
    </row>
    <row r="1591" s="50" customFormat="true" ht="15" hidden="false" customHeight="false" outlineLevel="0" collapsed="false">
      <c r="A1591" s="20" t="n">
        <f aca="false">A1590+1</f>
        <v>1589</v>
      </c>
      <c r="B1591" s="45"/>
      <c r="C1591" s="46"/>
    </row>
    <row r="1592" s="50" customFormat="true" ht="15" hidden="false" customHeight="false" outlineLevel="0" collapsed="false">
      <c r="A1592" s="20" t="n">
        <f aca="false">A1591+1</f>
        <v>1590</v>
      </c>
      <c r="B1592" s="45"/>
      <c r="C1592" s="46"/>
    </row>
    <row r="1593" s="50" customFormat="true" ht="15" hidden="false" customHeight="false" outlineLevel="0" collapsed="false">
      <c r="A1593" s="20" t="n">
        <f aca="false">A1592+1</f>
        <v>1591</v>
      </c>
      <c r="B1593" s="45"/>
      <c r="C1593" s="46"/>
    </row>
    <row r="1594" s="50" customFormat="true" ht="15" hidden="false" customHeight="false" outlineLevel="0" collapsed="false">
      <c r="A1594" s="20" t="n">
        <f aca="false">A1593+1</f>
        <v>1592</v>
      </c>
      <c r="B1594" s="45"/>
      <c r="C1594" s="46"/>
    </row>
    <row r="1595" s="50" customFormat="true" ht="15" hidden="false" customHeight="false" outlineLevel="0" collapsed="false">
      <c r="A1595" s="20" t="n">
        <f aca="false">A1594+1</f>
        <v>1593</v>
      </c>
      <c r="B1595" s="45"/>
      <c r="C1595" s="46"/>
    </row>
    <row r="1596" s="50" customFormat="true" ht="15" hidden="false" customHeight="false" outlineLevel="0" collapsed="false">
      <c r="A1596" s="20" t="n">
        <f aca="false">A1595+1</f>
        <v>1594</v>
      </c>
      <c r="B1596" s="45"/>
      <c r="C1596" s="46"/>
    </row>
    <row r="1597" s="50" customFormat="true" ht="15" hidden="false" customHeight="false" outlineLevel="0" collapsed="false">
      <c r="A1597" s="20" t="n">
        <f aca="false">A1596+1</f>
        <v>1595</v>
      </c>
      <c r="B1597" s="45"/>
      <c r="C1597" s="46"/>
    </row>
    <row r="1598" s="50" customFormat="true" ht="15" hidden="false" customHeight="false" outlineLevel="0" collapsed="false">
      <c r="A1598" s="20" t="n">
        <f aca="false">A1597+1</f>
        <v>1596</v>
      </c>
      <c r="B1598" s="45"/>
      <c r="C1598" s="46"/>
    </row>
    <row r="1599" s="50" customFormat="true" ht="15" hidden="false" customHeight="false" outlineLevel="0" collapsed="false">
      <c r="A1599" s="20" t="n">
        <f aca="false">A1598+1</f>
        <v>1597</v>
      </c>
      <c r="B1599" s="45"/>
      <c r="C1599" s="46"/>
    </row>
    <row r="1600" s="50" customFormat="true" ht="15" hidden="false" customHeight="false" outlineLevel="0" collapsed="false">
      <c r="A1600" s="20" t="n">
        <f aca="false">A1599+1</f>
        <v>1598</v>
      </c>
      <c r="B1600" s="45"/>
      <c r="C1600" s="46"/>
    </row>
    <row r="1601" s="50" customFormat="true" ht="15" hidden="false" customHeight="false" outlineLevel="0" collapsed="false">
      <c r="A1601" s="20" t="n">
        <f aca="false">A1600+1</f>
        <v>1599</v>
      </c>
      <c r="B1601" s="45"/>
      <c r="C1601" s="46"/>
    </row>
    <row r="1602" s="50" customFormat="true" ht="15" hidden="false" customHeight="false" outlineLevel="0" collapsed="false">
      <c r="A1602" s="20" t="n">
        <f aca="false">A1601+1</f>
        <v>1600</v>
      </c>
      <c r="B1602" s="45"/>
      <c r="C1602" s="46"/>
    </row>
    <row r="1603" s="50" customFormat="true" ht="15" hidden="false" customHeight="false" outlineLevel="0" collapsed="false">
      <c r="A1603" s="20" t="n">
        <f aca="false">A1602+1</f>
        <v>1601</v>
      </c>
      <c r="B1603" s="45"/>
      <c r="C1603" s="46"/>
    </row>
    <row r="1604" s="50" customFormat="true" ht="15" hidden="false" customHeight="false" outlineLevel="0" collapsed="false">
      <c r="A1604" s="20" t="n">
        <f aca="false">A1603+1</f>
        <v>1602</v>
      </c>
      <c r="B1604" s="45"/>
      <c r="C1604" s="46"/>
    </row>
    <row r="1605" s="50" customFormat="true" ht="15" hidden="false" customHeight="false" outlineLevel="0" collapsed="false">
      <c r="A1605" s="20" t="n">
        <f aca="false">A1604+1</f>
        <v>1603</v>
      </c>
      <c r="B1605" s="45"/>
      <c r="C1605" s="46"/>
    </row>
    <row r="1606" s="50" customFormat="true" ht="15" hidden="false" customHeight="false" outlineLevel="0" collapsed="false">
      <c r="A1606" s="20" t="n">
        <f aca="false">A1605+1</f>
        <v>1604</v>
      </c>
      <c r="B1606" s="45"/>
      <c r="C1606" s="46"/>
    </row>
    <row r="1607" s="50" customFormat="true" ht="15" hidden="false" customHeight="false" outlineLevel="0" collapsed="false">
      <c r="A1607" s="20" t="n">
        <f aca="false">A1606+1</f>
        <v>1605</v>
      </c>
      <c r="B1607" s="45"/>
      <c r="C1607" s="46"/>
    </row>
    <row r="1608" s="50" customFormat="true" ht="15" hidden="false" customHeight="false" outlineLevel="0" collapsed="false">
      <c r="A1608" s="20" t="n">
        <f aca="false">A1607+1</f>
        <v>1606</v>
      </c>
      <c r="B1608" s="45"/>
      <c r="C1608" s="46"/>
    </row>
    <row r="1609" s="50" customFormat="true" ht="15" hidden="false" customHeight="false" outlineLevel="0" collapsed="false">
      <c r="A1609" s="20" t="n">
        <f aca="false">A1608+1</f>
        <v>1607</v>
      </c>
      <c r="B1609" s="45"/>
      <c r="C1609" s="46"/>
    </row>
    <row r="1610" s="50" customFormat="true" ht="15" hidden="false" customHeight="false" outlineLevel="0" collapsed="false">
      <c r="A1610" s="20" t="n">
        <f aca="false">A1609+1</f>
        <v>1608</v>
      </c>
      <c r="B1610" s="45"/>
      <c r="C1610" s="46"/>
    </row>
    <row r="1611" s="50" customFormat="true" ht="15" hidden="false" customHeight="false" outlineLevel="0" collapsed="false">
      <c r="A1611" s="20" t="n">
        <f aca="false">A1610+1</f>
        <v>1609</v>
      </c>
      <c r="B1611" s="45"/>
      <c r="C1611" s="46"/>
    </row>
    <row r="1612" s="50" customFormat="true" ht="15" hidden="false" customHeight="false" outlineLevel="0" collapsed="false">
      <c r="A1612" s="20" t="n">
        <f aca="false">A1611+1</f>
        <v>1610</v>
      </c>
      <c r="B1612" s="45"/>
      <c r="C1612" s="46"/>
    </row>
    <row r="1613" s="50" customFormat="true" ht="15" hidden="false" customHeight="false" outlineLevel="0" collapsed="false">
      <c r="A1613" s="20" t="n">
        <f aca="false">A1612+1</f>
        <v>1611</v>
      </c>
      <c r="B1613" s="45"/>
      <c r="C1613" s="46"/>
    </row>
    <row r="1614" s="50" customFormat="true" ht="15" hidden="false" customHeight="false" outlineLevel="0" collapsed="false">
      <c r="A1614" s="20" t="n">
        <f aca="false">A1613+1</f>
        <v>1612</v>
      </c>
      <c r="B1614" s="45"/>
      <c r="C1614" s="46"/>
    </row>
    <row r="1615" s="50" customFormat="true" ht="15" hidden="false" customHeight="false" outlineLevel="0" collapsed="false">
      <c r="A1615" s="20" t="n">
        <f aca="false">A1614+1</f>
        <v>1613</v>
      </c>
      <c r="B1615" s="45"/>
      <c r="C1615" s="46"/>
    </row>
    <row r="1616" s="50" customFormat="true" ht="15" hidden="false" customHeight="false" outlineLevel="0" collapsed="false">
      <c r="A1616" s="20" t="n">
        <f aca="false">A1615+1</f>
        <v>1614</v>
      </c>
      <c r="B1616" s="45"/>
      <c r="C1616" s="46"/>
    </row>
    <row r="1617" s="50" customFormat="true" ht="15" hidden="false" customHeight="false" outlineLevel="0" collapsed="false">
      <c r="A1617" s="20" t="n">
        <f aca="false">A1616+1</f>
        <v>1615</v>
      </c>
      <c r="B1617" s="45"/>
      <c r="C1617" s="46"/>
    </row>
    <row r="1618" s="50" customFormat="true" ht="15" hidden="false" customHeight="false" outlineLevel="0" collapsed="false">
      <c r="A1618" s="20" t="n">
        <f aca="false">A1617+1</f>
        <v>1616</v>
      </c>
      <c r="B1618" s="45"/>
      <c r="C1618" s="46"/>
    </row>
    <row r="1619" s="50" customFormat="true" ht="15" hidden="false" customHeight="false" outlineLevel="0" collapsed="false">
      <c r="A1619" s="20" t="n">
        <f aca="false">A1618+1</f>
        <v>1617</v>
      </c>
      <c r="B1619" s="45"/>
      <c r="C1619" s="46"/>
    </row>
    <row r="1620" s="50" customFormat="true" ht="15" hidden="false" customHeight="false" outlineLevel="0" collapsed="false">
      <c r="A1620" s="20" t="n">
        <f aca="false">A1619+1</f>
        <v>1618</v>
      </c>
      <c r="B1620" s="45"/>
      <c r="C1620" s="46"/>
    </row>
    <row r="1621" s="50" customFormat="true" ht="15" hidden="false" customHeight="false" outlineLevel="0" collapsed="false">
      <c r="A1621" s="20" t="n">
        <f aca="false">A1620+1</f>
        <v>1619</v>
      </c>
      <c r="B1621" s="45"/>
      <c r="C1621" s="46"/>
    </row>
    <row r="1622" s="50" customFormat="true" ht="15" hidden="false" customHeight="false" outlineLevel="0" collapsed="false">
      <c r="A1622" s="20" t="n">
        <f aca="false">A1621+1</f>
        <v>1620</v>
      </c>
      <c r="B1622" s="45"/>
      <c r="C1622" s="46"/>
    </row>
    <row r="1623" s="50" customFormat="true" ht="15" hidden="false" customHeight="false" outlineLevel="0" collapsed="false">
      <c r="A1623" s="20" t="n">
        <f aca="false">A1622+1</f>
        <v>1621</v>
      </c>
      <c r="B1623" s="45"/>
      <c r="C1623" s="46"/>
    </row>
    <row r="1624" s="50" customFormat="true" ht="15" hidden="false" customHeight="false" outlineLevel="0" collapsed="false">
      <c r="A1624" s="20" t="n">
        <f aca="false">A1623+1</f>
        <v>1622</v>
      </c>
      <c r="B1624" s="45"/>
      <c r="C1624" s="46"/>
    </row>
    <row r="1625" s="50" customFormat="true" ht="15" hidden="false" customHeight="false" outlineLevel="0" collapsed="false">
      <c r="A1625" s="20" t="n">
        <f aca="false">A1624+1</f>
        <v>1623</v>
      </c>
      <c r="B1625" s="45"/>
      <c r="C1625" s="46"/>
    </row>
    <row r="1626" s="50" customFormat="true" ht="15" hidden="false" customHeight="false" outlineLevel="0" collapsed="false">
      <c r="A1626" s="20" t="n">
        <f aca="false">A1625+1</f>
        <v>1624</v>
      </c>
      <c r="B1626" s="45"/>
      <c r="C1626" s="46"/>
    </row>
    <row r="1627" s="50" customFormat="true" ht="15" hidden="false" customHeight="false" outlineLevel="0" collapsed="false">
      <c r="A1627" s="20" t="n">
        <f aca="false">A1626+1</f>
        <v>1625</v>
      </c>
      <c r="B1627" s="45"/>
      <c r="C1627" s="46"/>
    </row>
    <row r="1628" s="50" customFormat="true" ht="15" hidden="false" customHeight="false" outlineLevel="0" collapsed="false">
      <c r="A1628" s="20" t="n">
        <f aca="false">A1627+1</f>
        <v>1626</v>
      </c>
      <c r="B1628" s="45"/>
      <c r="C1628" s="46"/>
    </row>
    <row r="1629" s="50" customFormat="true" ht="15" hidden="false" customHeight="false" outlineLevel="0" collapsed="false">
      <c r="A1629" s="20" t="n">
        <f aca="false">A1628+1</f>
        <v>1627</v>
      </c>
      <c r="B1629" s="45"/>
      <c r="C1629" s="46"/>
    </row>
    <row r="1630" s="50" customFormat="true" ht="15" hidden="false" customHeight="false" outlineLevel="0" collapsed="false">
      <c r="A1630" s="20" t="n">
        <f aca="false">A1629+1</f>
        <v>1628</v>
      </c>
      <c r="B1630" s="45"/>
      <c r="C1630" s="46"/>
    </row>
    <row r="1631" s="50" customFormat="true" ht="15" hidden="false" customHeight="false" outlineLevel="0" collapsed="false">
      <c r="A1631" s="20" t="n">
        <f aca="false">A1630+1</f>
        <v>1629</v>
      </c>
      <c r="B1631" s="45"/>
      <c r="C1631" s="46"/>
    </row>
    <row r="1632" s="50" customFormat="true" ht="15" hidden="false" customHeight="false" outlineLevel="0" collapsed="false">
      <c r="A1632" s="20" t="n">
        <f aca="false">A1631+1</f>
        <v>1630</v>
      </c>
      <c r="B1632" s="45"/>
      <c r="C1632" s="46"/>
    </row>
    <row r="1633" s="50" customFormat="true" ht="15" hidden="false" customHeight="false" outlineLevel="0" collapsed="false">
      <c r="A1633" s="20" t="n">
        <f aca="false">A1632+1</f>
        <v>1631</v>
      </c>
      <c r="B1633" s="45"/>
      <c r="C1633" s="46"/>
    </row>
    <row r="1634" s="50" customFormat="true" ht="15" hidden="false" customHeight="false" outlineLevel="0" collapsed="false">
      <c r="A1634" s="20" t="n">
        <f aca="false">A1633+1</f>
        <v>1632</v>
      </c>
      <c r="B1634" s="45"/>
      <c r="C1634" s="46"/>
    </row>
    <row r="1635" s="50" customFormat="true" ht="15" hidden="false" customHeight="false" outlineLevel="0" collapsed="false">
      <c r="A1635" s="20" t="n">
        <f aca="false">A1634+1</f>
        <v>1633</v>
      </c>
      <c r="B1635" s="45"/>
      <c r="C1635" s="46"/>
    </row>
    <row r="1636" s="50" customFormat="true" ht="15" hidden="false" customHeight="false" outlineLevel="0" collapsed="false">
      <c r="A1636" s="20" t="n">
        <f aca="false">A1635+1</f>
        <v>1634</v>
      </c>
      <c r="B1636" s="45"/>
      <c r="C1636" s="46"/>
    </row>
    <row r="1637" s="50" customFormat="true" ht="15" hidden="false" customHeight="false" outlineLevel="0" collapsed="false">
      <c r="A1637" s="20" t="n">
        <f aca="false">A1636+1</f>
        <v>1635</v>
      </c>
      <c r="B1637" s="45"/>
      <c r="C1637" s="46"/>
    </row>
    <row r="1638" s="50" customFormat="true" ht="15" hidden="false" customHeight="false" outlineLevel="0" collapsed="false">
      <c r="A1638" s="20" t="n">
        <f aca="false">A1637+1</f>
        <v>1636</v>
      </c>
      <c r="B1638" s="45"/>
      <c r="C1638" s="46"/>
    </row>
    <row r="1639" s="50" customFormat="true" ht="15" hidden="false" customHeight="false" outlineLevel="0" collapsed="false">
      <c r="A1639" s="20" t="n">
        <f aca="false">A1638+1</f>
        <v>1637</v>
      </c>
      <c r="B1639" s="45"/>
      <c r="C1639" s="46"/>
    </row>
    <row r="1640" s="50" customFormat="true" ht="15" hidden="false" customHeight="false" outlineLevel="0" collapsed="false">
      <c r="A1640" s="20" t="n">
        <f aca="false">A1639+1</f>
        <v>1638</v>
      </c>
      <c r="B1640" s="45"/>
      <c r="C1640" s="46"/>
    </row>
    <row r="1641" s="50" customFormat="true" ht="15" hidden="false" customHeight="false" outlineLevel="0" collapsed="false">
      <c r="A1641" s="20" t="n">
        <f aca="false">A1640+1</f>
        <v>1639</v>
      </c>
      <c r="B1641" s="45"/>
      <c r="C1641" s="46"/>
    </row>
    <row r="1642" s="50" customFormat="true" ht="15" hidden="false" customHeight="false" outlineLevel="0" collapsed="false">
      <c r="A1642" s="20" t="n">
        <f aca="false">A1641+1</f>
        <v>1640</v>
      </c>
      <c r="B1642" s="45"/>
      <c r="C1642" s="46"/>
    </row>
    <row r="1643" s="50" customFormat="true" ht="15" hidden="false" customHeight="false" outlineLevel="0" collapsed="false">
      <c r="A1643" s="20" t="n">
        <f aca="false">A1642+1</f>
        <v>1641</v>
      </c>
      <c r="B1643" s="45"/>
      <c r="C1643" s="46"/>
    </row>
    <row r="1644" s="50" customFormat="true" ht="15" hidden="false" customHeight="false" outlineLevel="0" collapsed="false">
      <c r="A1644" s="20" t="n">
        <f aca="false">A1643+1</f>
        <v>1642</v>
      </c>
      <c r="B1644" s="45"/>
      <c r="C1644" s="46"/>
    </row>
    <row r="1645" s="50" customFormat="true" ht="15" hidden="false" customHeight="false" outlineLevel="0" collapsed="false">
      <c r="A1645" s="20" t="n">
        <f aca="false">A1644+1</f>
        <v>1643</v>
      </c>
      <c r="B1645" s="45"/>
      <c r="C1645" s="46"/>
    </row>
    <row r="1646" s="50" customFormat="true" ht="15" hidden="false" customHeight="false" outlineLevel="0" collapsed="false">
      <c r="A1646" s="20" t="n">
        <f aca="false">A1645+1</f>
        <v>1644</v>
      </c>
      <c r="B1646" s="45"/>
      <c r="C1646" s="46"/>
    </row>
    <row r="1647" s="50" customFormat="true" ht="15" hidden="false" customHeight="false" outlineLevel="0" collapsed="false">
      <c r="A1647" s="20" t="n">
        <f aca="false">A1646+1</f>
        <v>1645</v>
      </c>
      <c r="B1647" s="45"/>
      <c r="C1647" s="46"/>
    </row>
    <row r="1648" s="50" customFormat="true" ht="15" hidden="false" customHeight="false" outlineLevel="0" collapsed="false">
      <c r="A1648" s="20" t="n">
        <f aca="false">A1647+1</f>
        <v>1646</v>
      </c>
      <c r="B1648" s="45"/>
      <c r="C1648" s="46"/>
    </row>
    <row r="1649" s="50" customFormat="true" ht="15" hidden="false" customHeight="false" outlineLevel="0" collapsed="false">
      <c r="A1649" s="20" t="n">
        <f aca="false">A1648+1</f>
        <v>1647</v>
      </c>
      <c r="B1649" s="45"/>
      <c r="C1649" s="46"/>
    </row>
    <row r="1650" s="50" customFormat="true" ht="15" hidden="false" customHeight="false" outlineLevel="0" collapsed="false">
      <c r="A1650" s="20" t="n">
        <f aca="false">A1649+1</f>
        <v>1648</v>
      </c>
      <c r="B1650" s="45"/>
      <c r="C1650" s="46"/>
    </row>
    <row r="1651" s="50" customFormat="true" ht="15" hidden="false" customHeight="false" outlineLevel="0" collapsed="false">
      <c r="A1651" s="20" t="n">
        <f aca="false">A1650+1</f>
        <v>1649</v>
      </c>
      <c r="B1651" s="45"/>
      <c r="C1651" s="46"/>
    </row>
    <row r="1652" s="50" customFormat="true" ht="15" hidden="false" customHeight="false" outlineLevel="0" collapsed="false">
      <c r="A1652" s="20" t="n">
        <f aca="false">A1651+1</f>
        <v>1650</v>
      </c>
      <c r="B1652" s="45"/>
      <c r="C1652" s="46"/>
    </row>
    <row r="1653" s="50" customFormat="true" ht="15" hidden="false" customHeight="false" outlineLevel="0" collapsed="false">
      <c r="A1653" s="20" t="n">
        <f aca="false">A1652+1</f>
        <v>1651</v>
      </c>
      <c r="B1653" s="45"/>
      <c r="C1653" s="46"/>
    </row>
    <row r="1654" s="50" customFormat="true" ht="15" hidden="false" customHeight="false" outlineLevel="0" collapsed="false">
      <c r="A1654" s="20" t="n">
        <f aca="false">A1653+1</f>
        <v>1652</v>
      </c>
      <c r="B1654" s="45"/>
      <c r="C1654" s="46"/>
    </row>
    <row r="1655" s="50" customFormat="true" ht="15" hidden="false" customHeight="false" outlineLevel="0" collapsed="false">
      <c r="A1655" s="20" t="n">
        <f aca="false">A1654+1</f>
        <v>1653</v>
      </c>
      <c r="B1655" s="45"/>
      <c r="C1655" s="46"/>
    </row>
    <row r="1656" s="50" customFormat="true" ht="15" hidden="false" customHeight="false" outlineLevel="0" collapsed="false">
      <c r="A1656" s="20" t="n">
        <f aca="false">A1655+1</f>
        <v>1654</v>
      </c>
      <c r="B1656" s="45"/>
      <c r="C1656" s="46"/>
    </row>
    <row r="1657" s="50" customFormat="true" ht="15" hidden="false" customHeight="false" outlineLevel="0" collapsed="false">
      <c r="A1657" s="20" t="n">
        <f aca="false">A1656+1</f>
        <v>1655</v>
      </c>
      <c r="B1657" s="45"/>
      <c r="C1657" s="46"/>
    </row>
    <row r="1658" s="50" customFormat="true" ht="15" hidden="false" customHeight="false" outlineLevel="0" collapsed="false">
      <c r="A1658" s="20" t="n">
        <f aca="false">A1657+1</f>
        <v>1656</v>
      </c>
      <c r="B1658" s="45"/>
      <c r="C1658" s="46"/>
    </row>
    <row r="1659" s="50" customFormat="true" ht="15" hidden="false" customHeight="false" outlineLevel="0" collapsed="false">
      <c r="A1659" s="20" t="n">
        <f aca="false">A1658+1</f>
        <v>1657</v>
      </c>
      <c r="B1659" s="45"/>
      <c r="C1659" s="46"/>
    </row>
    <row r="1660" s="50" customFormat="true" ht="15" hidden="false" customHeight="false" outlineLevel="0" collapsed="false">
      <c r="A1660" s="20" t="n">
        <f aca="false">A1659+1</f>
        <v>1658</v>
      </c>
      <c r="B1660" s="45"/>
      <c r="C1660" s="46"/>
    </row>
    <row r="1661" s="50" customFormat="true" ht="15" hidden="false" customHeight="false" outlineLevel="0" collapsed="false">
      <c r="A1661" s="20" t="n">
        <f aca="false">A1660+1</f>
        <v>1659</v>
      </c>
      <c r="B1661" s="45"/>
      <c r="C1661" s="46"/>
    </row>
    <row r="1662" s="50" customFormat="true" ht="15" hidden="false" customHeight="false" outlineLevel="0" collapsed="false">
      <c r="A1662" s="20" t="n">
        <f aca="false">A1661+1</f>
        <v>1660</v>
      </c>
      <c r="B1662" s="45"/>
      <c r="C1662" s="46"/>
    </row>
    <row r="1663" s="50" customFormat="true" ht="15" hidden="false" customHeight="false" outlineLevel="0" collapsed="false">
      <c r="A1663" s="20" t="n">
        <f aca="false">A1662+1</f>
        <v>1661</v>
      </c>
      <c r="B1663" s="45"/>
      <c r="C1663" s="46"/>
    </row>
    <row r="1664" s="50" customFormat="true" ht="15" hidden="false" customHeight="false" outlineLevel="0" collapsed="false">
      <c r="A1664" s="20" t="n">
        <f aca="false">A1663+1</f>
        <v>1662</v>
      </c>
      <c r="B1664" s="45"/>
      <c r="C1664" s="46"/>
    </row>
    <row r="1665" s="50" customFormat="true" ht="15" hidden="false" customHeight="false" outlineLevel="0" collapsed="false">
      <c r="A1665" s="20" t="n">
        <f aca="false">A1664+1</f>
        <v>1663</v>
      </c>
      <c r="B1665" s="45"/>
      <c r="C1665" s="46"/>
    </row>
    <row r="1666" s="50" customFormat="true" ht="15" hidden="false" customHeight="false" outlineLevel="0" collapsed="false">
      <c r="A1666" s="20" t="n">
        <f aca="false">A1665+1</f>
        <v>1664</v>
      </c>
      <c r="B1666" s="45"/>
      <c r="C1666" s="46"/>
    </row>
    <row r="1667" s="50" customFormat="true" ht="15" hidden="false" customHeight="false" outlineLevel="0" collapsed="false">
      <c r="A1667" s="20" t="n">
        <f aca="false">A1666+1</f>
        <v>1665</v>
      </c>
      <c r="B1667" s="45"/>
      <c r="C1667" s="46"/>
    </row>
    <row r="1668" s="50" customFormat="true" ht="15" hidden="false" customHeight="false" outlineLevel="0" collapsed="false">
      <c r="A1668" s="20" t="n">
        <f aca="false">A1667+1</f>
        <v>1666</v>
      </c>
      <c r="B1668" s="45"/>
      <c r="C1668" s="46"/>
    </row>
    <row r="1669" s="50" customFormat="true" ht="15" hidden="false" customHeight="false" outlineLevel="0" collapsed="false">
      <c r="A1669" s="20" t="n">
        <f aca="false">A1668+1</f>
        <v>1667</v>
      </c>
      <c r="B1669" s="45"/>
      <c r="C1669" s="46"/>
    </row>
    <row r="1670" s="50" customFormat="true" ht="15" hidden="false" customHeight="false" outlineLevel="0" collapsed="false">
      <c r="A1670" s="20" t="n">
        <f aca="false">A1669+1</f>
        <v>1668</v>
      </c>
      <c r="B1670" s="45"/>
      <c r="C1670" s="46"/>
    </row>
    <row r="1671" s="50" customFormat="true" ht="15" hidden="false" customHeight="false" outlineLevel="0" collapsed="false">
      <c r="A1671" s="20" t="n">
        <f aca="false">A1670+1</f>
        <v>1669</v>
      </c>
      <c r="B1671" s="45"/>
      <c r="C1671" s="46"/>
    </row>
    <row r="1672" s="50" customFormat="true" ht="15" hidden="false" customHeight="false" outlineLevel="0" collapsed="false">
      <c r="A1672" s="20" t="n">
        <f aca="false">A1671+1</f>
        <v>1670</v>
      </c>
      <c r="B1672" s="45"/>
      <c r="C1672" s="46"/>
    </row>
    <row r="1673" s="50" customFormat="true" ht="15" hidden="false" customHeight="false" outlineLevel="0" collapsed="false">
      <c r="A1673" s="20" t="n">
        <f aca="false">A1672+1</f>
        <v>1671</v>
      </c>
      <c r="B1673" s="45"/>
      <c r="C1673" s="46"/>
    </row>
    <row r="1674" s="50" customFormat="true" ht="15" hidden="false" customHeight="false" outlineLevel="0" collapsed="false">
      <c r="A1674" s="20" t="n">
        <f aca="false">A1673+1</f>
        <v>1672</v>
      </c>
      <c r="B1674" s="45"/>
      <c r="C1674" s="46"/>
    </row>
    <row r="1675" s="50" customFormat="true" ht="15" hidden="false" customHeight="false" outlineLevel="0" collapsed="false">
      <c r="A1675" s="20" t="n">
        <f aca="false">A1674+1</f>
        <v>1673</v>
      </c>
      <c r="B1675" s="45"/>
      <c r="C1675" s="46"/>
    </row>
    <row r="1676" s="50" customFormat="true" ht="15" hidden="false" customHeight="false" outlineLevel="0" collapsed="false">
      <c r="A1676" s="20" t="n">
        <f aca="false">A1675+1</f>
        <v>1674</v>
      </c>
      <c r="B1676" s="45"/>
      <c r="C1676" s="46"/>
    </row>
    <row r="1677" s="50" customFormat="true" ht="15" hidden="false" customHeight="false" outlineLevel="0" collapsed="false">
      <c r="A1677" s="20" t="n">
        <f aca="false">A1676+1</f>
        <v>1675</v>
      </c>
      <c r="B1677" s="45"/>
      <c r="C1677" s="46"/>
    </row>
    <row r="1678" s="50" customFormat="true" ht="15" hidden="false" customHeight="false" outlineLevel="0" collapsed="false">
      <c r="A1678" s="20" t="n">
        <f aca="false">A1677+1</f>
        <v>1676</v>
      </c>
      <c r="B1678" s="45"/>
      <c r="C1678" s="46"/>
    </row>
    <row r="1679" s="50" customFormat="true" ht="15" hidden="false" customHeight="false" outlineLevel="0" collapsed="false">
      <c r="A1679" s="20" t="n">
        <f aca="false">A1678+1</f>
        <v>1677</v>
      </c>
      <c r="B1679" s="45"/>
      <c r="C1679" s="46"/>
    </row>
    <row r="1680" s="50" customFormat="true" ht="15" hidden="false" customHeight="false" outlineLevel="0" collapsed="false">
      <c r="A1680" s="20" t="n">
        <f aca="false">A1679+1</f>
        <v>1678</v>
      </c>
      <c r="B1680" s="45"/>
      <c r="C1680" s="46"/>
    </row>
    <row r="1681" s="50" customFormat="true" ht="15" hidden="false" customHeight="false" outlineLevel="0" collapsed="false">
      <c r="A1681" s="20" t="n">
        <f aca="false">A1680+1</f>
        <v>1679</v>
      </c>
      <c r="B1681" s="45"/>
      <c r="C1681" s="46"/>
    </row>
    <row r="1682" s="50" customFormat="true" ht="15" hidden="false" customHeight="false" outlineLevel="0" collapsed="false">
      <c r="A1682" s="20" t="n">
        <f aca="false">A1681+1</f>
        <v>1680</v>
      </c>
      <c r="B1682" s="45"/>
      <c r="C1682" s="46"/>
    </row>
    <row r="1683" s="50" customFormat="true" ht="15" hidden="false" customHeight="false" outlineLevel="0" collapsed="false">
      <c r="A1683" s="20" t="n">
        <f aca="false">A1682+1</f>
        <v>1681</v>
      </c>
      <c r="B1683" s="45"/>
      <c r="C1683" s="46"/>
    </row>
    <row r="1684" s="50" customFormat="true" ht="15" hidden="false" customHeight="false" outlineLevel="0" collapsed="false">
      <c r="A1684" s="20" t="n">
        <f aca="false">A1683+1</f>
        <v>1682</v>
      </c>
      <c r="B1684" s="45"/>
      <c r="C1684" s="46"/>
    </row>
    <row r="1685" s="50" customFormat="true" ht="15" hidden="false" customHeight="false" outlineLevel="0" collapsed="false">
      <c r="A1685" s="20" t="n">
        <f aca="false">A1684+1</f>
        <v>1683</v>
      </c>
      <c r="B1685" s="45"/>
      <c r="C1685" s="46"/>
    </row>
    <row r="1686" s="50" customFormat="true" ht="15" hidden="false" customHeight="false" outlineLevel="0" collapsed="false">
      <c r="A1686" s="20" t="n">
        <f aca="false">A1685+1</f>
        <v>1684</v>
      </c>
      <c r="B1686" s="45"/>
      <c r="C1686" s="46"/>
    </row>
    <row r="1687" s="50" customFormat="true" ht="15" hidden="false" customHeight="false" outlineLevel="0" collapsed="false">
      <c r="A1687" s="20" t="n">
        <f aca="false">A1686+1</f>
        <v>1685</v>
      </c>
      <c r="B1687" s="45"/>
      <c r="C1687" s="46"/>
    </row>
    <row r="1688" s="50" customFormat="true" ht="15" hidden="false" customHeight="false" outlineLevel="0" collapsed="false">
      <c r="A1688" s="20" t="n">
        <f aca="false">A1687+1</f>
        <v>1686</v>
      </c>
      <c r="B1688" s="45"/>
      <c r="C1688" s="46"/>
    </row>
    <row r="1689" s="50" customFormat="true" ht="15" hidden="false" customHeight="false" outlineLevel="0" collapsed="false">
      <c r="A1689" s="20" t="n">
        <f aca="false">A1688+1</f>
        <v>1687</v>
      </c>
      <c r="B1689" s="45"/>
      <c r="C1689" s="46"/>
    </row>
    <row r="1690" s="50" customFormat="true" ht="15" hidden="false" customHeight="false" outlineLevel="0" collapsed="false">
      <c r="A1690" s="20" t="n">
        <f aca="false">A1689+1</f>
        <v>1688</v>
      </c>
      <c r="B1690" s="45"/>
      <c r="C1690" s="46"/>
    </row>
    <row r="1691" s="50" customFormat="true" ht="15" hidden="false" customHeight="false" outlineLevel="0" collapsed="false">
      <c r="A1691" s="20" t="n">
        <f aca="false">A1690+1</f>
        <v>1689</v>
      </c>
      <c r="B1691" s="45"/>
      <c r="C1691" s="46"/>
    </row>
    <row r="1692" s="50" customFormat="true" ht="15" hidden="false" customHeight="false" outlineLevel="0" collapsed="false">
      <c r="A1692" s="20" t="n">
        <f aca="false">A1691+1</f>
        <v>1690</v>
      </c>
      <c r="B1692" s="45"/>
      <c r="C1692" s="46"/>
    </row>
    <row r="1693" s="50" customFormat="true" ht="15" hidden="false" customHeight="false" outlineLevel="0" collapsed="false">
      <c r="A1693" s="20" t="n">
        <f aca="false">A1692+1</f>
        <v>1691</v>
      </c>
      <c r="B1693" s="45"/>
      <c r="C1693" s="46"/>
    </row>
    <row r="1694" s="50" customFormat="true" ht="15" hidden="false" customHeight="false" outlineLevel="0" collapsed="false">
      <c r="A1694" s="20" t="n">
        <f aca="false">A1693+1</f>
        <v>1692</v>
      </c>
      <c r="B1694" s="45"/>
      <c r="C1694" s="46"/>
    </row>
    <row r="1695" s="50" customFormat="true" ht="15" hidden="false" customHeight="false" outlineLevel="0" collapsed="false">
      <c r="A1695" s="20" t="n">
        <f aca="false">A1694+1</f>
        <v>1693</v>
      </c>
      <c r="B1695" s="45"/>
      <c r="C1695" s="46"/>
    </row>
    <row r="1696" s="50" customFormat="true" ht="15" hidden="false" customHeight="false" outlineLevel="0" collapsed="false">
      <c r="A1696" s="20" t="n">
        <f aca="false">A1695+1</f>
        <v>1694</v>
      </c>
      <c r="B1696" s="45"/>
      <c r="C1696" s="46"/>
    </row>
    <row r="1697" s="50" customFormat="true" ht="15" hidden="false" customHeight="false" outlineLevel="0" collapsed="false">
      <c r="A1697" s="20" t="n">
        <f aca="false">A1696+1</f>
        <v>1695</v>
      </c>
      <c r="B1697" s="45"/>
      <c r="C1697" s="46"/>
    </row>
    <row r="1698" s="50" customFormat="true" ht="15" hidden="false" customHeight="false" outlineLevel="0" collapsed="false">
      <c r="A1698" s="20" t="n">
        <f aca="false">A1697+1</f>
        <v>1696</v>
      </c>
      <c r="B1698" s="45"/>
      <c r="C1698" s="46"/>
    </row>
    <row r="1699" s="50" customFormat="true" ht="15" hidden="false" customHeight="false" outlineLevel="0" collapsed="false">
      <c r="A1699" s="20" t="n">
        <f aca="false">A1698+1</f>
        <v>1697</v>
      </c>
      <c r="B1699" s="45"/>
      <c r="C1699" s="46"/>
    </row>
    <row r="1700" s="50" customFormat="true" ht="15" hidden="false" customHeight="false" outlineLevel="0" collapsed="false">
      <c r="A1700" s="20" t="n">
        <f aca="false">A1699+1</f>
        <v>1698</v>
      </c>
      <c r="B1700" s="45"/>
      <c r="C1700" s="46"/>
    </row>
    <row r="1701" s="50" customFormat="true" ht="15" hidden="false" customHeight="false" outlineLevel="0" collapsed="false">
      <c r="A1701" s="20" t="n">
        <f aca="false">A1700+1</f>
        <v>1699</v>
      </c>
      <c r="B1701" s="45"/>
      <c r="C1701" s="46"/>
    </row>
    <row r="1702" s="50" customFormat="true" ht="15" hidden="false" customHeight="false" outlineLevel="0" collapsed="false">
      <c r="A1702" s="20" t="n">
        <f aca="false">A1701+1</f>
        <v>1700</v>
      </c>
      <c r="B1702" s="45"/>
      <c r="C1702" s="46"/>
    </row>
    <row r="1703" s="50" customFormat="true" ht="15" hidden="false" customHeight="false" outlineLevel="0" collapsed="false">
      <c r="A1703" s="20" t="n">
        <f aca="false">A1702+1</f>
        <v>1701</v>
      </c>
      <c r="B1703" s="45"/>
      <c r="C1703" s="46"/>
    </row>
    <row r="1704" s="50" customFormat="true" ht="15" hidden="false" customHeight="false" outlineLevel="0" collapsed="false">
      <c r="A1704" s="20" t="n">
        <f aca="false">A1703+1</f>
        <v>1702</v>
      </c>
      <c r="B1704" s="45"/>
      <c r="C1704" s="46"/>
    </row>
    <row r="1705" s="50" customFormat="true" ht="15" hidden="false" customHeight="false" outlineLevel="0" collapsed="false">
      <c r="A1705" s="20" t="n">
        <f aca="false">A1704+1</f>
        <v>1703</v>
      </c>
      <c r="B1705" s="45"/>
      <c r="C1705" s="46"/>
    </row>
    <row r="1706" s="50" customFormat="true" ht="15" hidden="false" customHeight="false" outlineLevel="0" collapsed="false">
      <c r="A1706" s="20" t="n">
        <f aca="false">A1705+1</f>
        <v>1704</v>
      </c>
      <c r="B1706" s="45"/>
      <c r="C1706" s="46"/>
    </row>
    <row r="1707" s="50" customFormat="true" ht="15" hidden="false" customHeight="false" outlineLevel="0" collapsed="false">
      <c r="A1707" s="20" t="n">
        <f aca="false">A1706+1</f>
        <v>1705</v>
      </c>
      <c r="B1707" s="45"/>
      <c r="C1707" s="46"/>
    </row>
    <row r="1708" s="50" customFormat="true" ht="15" hidden="false" customHeight="false" outlineLevel="0" collapsed="false">
      <c r="A1708" s="20" t="n">
        <f aca="false">A1707+1</f>
        <v>1706</v>
      </c>
      <c r="B1708" s="45"/>
      <c r="C1708" s="46"/>
    </row>
    <row r="1709" s="50" customFormat="true" ht="15" hidden="false" customHeight="false" outlineLevel="0" collapsed="false">
      <c r="A1709" s="20" t="n">
        <f aca="false">A1708+1</f>
        <v>1707</v>
      </c>
      <c r="B1709" s="45"/>
      <c r="C1709" s="46"/>
    </row>
    <row r="1710" s="50" customFormat="true" ht="15" hidden="false" customHeight="false" outlineLevel="0" collapsed="false">
      <c r="A1710" s="20" t="n">
        <f aca="false">A1709+1</f>
        <v>1708</v>
      </c>
      <c r="B1710" s="45"/>
      <c r="C1710" s="46"/>
    </row>
    <row r="1711" s="50" customFormat="true" ht="15" hidden="false" customHeight="false" outlineLevel="0" collapsed="false">
      <c r="A1711" s="20" t="n">
        <f aca="false">A1710+1</f>
        <v>1709</v>
      </c>
      <c r="B1711" s="45"/>
      <c r="C1711" s="46"/>
    </row>
    <row r="1712" s="50" customFormat="true" ht="15" hidden="false" customHeight="false" outlineLevel="0" collapsed="false">
      <c r="A1712" s="20" t="n">
        <f aca="false">A1711+1</f>
        <v>1710</v>
      </c>
      <c r="B1712" s="45"/>
      <c r="C1712" s="46"/>
    </row>
    <row r="1713" s="50" customFormat="true" ht="15" hidden="false" customHeight="false" outlineLevel="0" collapsed="false">
      <c r="A1713" s="20" t="n">
        <f aca="false">A1712+1</f>
        <v>1711</v>
      </c>
      <c r="B1713" s="45"/>
      <c r="C1713" s="46"/>
    </row>
    <row r="1714" s="50" customFormat="true" ht="15" hidden="false" customHeight="false" outlineLevel="0" collapsed="false">
      <c r="A1714" s="20" t="n">
        <f aca="false">A1713+1</f>
        <v>1712</v>
      </c>
      <c r="B1714" s="45"/>
      <c r="C1714" s="46"/>
    </row>
    <row r="1715" s="50" customFormat="true" ht="15" hidden="false" customHeight="false" outlineLevel="0" collapsed="false">
      <c r="A1715" s="20" t="n">
        <f aca="false">A1714+1</f>
        <v>1713</v>
      </c>
      <c r="B1715" s="45"/>
      <c r="C1715" s="46"/>
    </row>
    <row r="1716" s="50" customFormat="true" ht="15" hidden="false" customHeight="false" outlineLevel="0" collapsed="false">
      <c r="A1716" s="20" t="n">
        <f aca="false">A1715+1</f>
        <v>1714</v>
      </c>
      <c r="B1716" s="45"/>
      <c r="C1716" s="46"/>
    </row>
    <row r="1717" s="50" customFormat="true" ht="15" hidden="false" customHeight="false" outlineLevel="0" collapsed="false">
      <c r="A1717" s="20" t="n">
        <f aca="false">A1716+1</f>
        <v>1715</v>
      </c>
      <c r="B1717" s="45"/>
      <c r="C1717" s="46"/>
    </row>
    <row r="1718" s="50" customFormat="true" ht="15" hidden="false" customHeight="false" outlineLevel="0" collapsed="false">
      <c r="A1718" s="20" t="n">
        <f aca="false">A1717+1</f>
        <v>1716</v>
      </c>
      <c r="B1718" s="45"/>
      <c r="C1718" s="46"/>
    </row>
    <row r="1719" s="50" customFormat="true" ht="15" hidden="false" customHeight="false" outlineLevel="0" collapsed="false">
      <c r="A1719" s="20" t="n">
        <f aca="false">A1718+1</f>
        <v>1717</v>
      </c>
      <c r="B1719" s="45"/>
      <c r="C1719" s="46"/>
    </row>
    <row r="1720" s="50" customFormat="true" ht="15" hidden="false" customHeight="false" outlineLevel="0" collapsed="false">
      <c r="A1720" s="20" t="n">
        <f aca="false">A1719+1</f>
        <v>1718</v>
      </c>
      <c r="B1720" s="45"/>
      <c r="C1720" s="46"/>
    </row>
    <row r="1721" s="50" customFormat="true" ht="15" hidden="false" customHeight="false" outlineLevel="0" collapsed="false">
      <c r="A1721" s="20" t="n">
        <f aca="false">A1720+1</f>
        <v>1719</v>
      </c>
      <c r="B1721" s="45"/>
      <c r="C1721" s="46"/>
    </row>
    <row r="1722" s="50" customFormat="true" ht="15" hidden="false" customHeight="false" outlineLevel="0" collapsed="false">
      <c r="A1722" s="20" t="n">
        <f aca="false">A1721+1</f>
        <v>1720</v>
      </c>
      <c r="B1722" s="45"/>
      <c r="C1722" s="46"/>
    </row>
    <row r="1723" s="50" customFormat="true" ht="15" hidden="false" customHeight="false" outlineLevel="0" collapsed="false">
      <c r="A1723" s="20" t="n">
        <f aca="false">A1722+1</f>
        <v>1721</v>
      </c>
      <c r="B1723" s="45"/>
      <c r="C1723" s="46"/>
    </row>
    <row r="1724" s="50" customFormat="true" ht="15" hidden="false" customHeight="false" outlineLevel="0" collapsed="false">
      <c r="A1724" s="20" t="n">
        <f aca="false">A1723+1</f>
        <v>1722</v>
      </c>
      <c r="B1724" s="45"/>
      <c r="C1724" s="46"/>
    </row>
    <row r="1725" s="50" customFormat="true" ht="15" hidden="false" customHeight="false" outlineLevel="0" collapsed="false">
      <c r="A1725" s="20" t="n">
        <f aca="false">A1724+1</f>
        <v>1723</v>
      </c>
      <c r="B1725" s="45"/>
      <c r="C1725" s="46"/>
    </row>
    <row r="1726" s="50" customFormat="true" ht="15" hidden="false" customHeight="false" outlineLevel="0" collapsed="false">
      <c r="A1726" s="20" t="n">
        <f aca="false">A1725+1</f>
        <v>1724</v>
      </c>
      <c r="B1726" s="45"/>
      <c r="C1726" s="46"/>
    </row>
    <row r="1727" s="50" customFormat="true" ht="15" hidden="false" customHeight="false" outlineLevel="0" collapsed="false">
      <c r="A1727" s="20" t="n">
        <f aca="false">A1726+1</f>
        <v>1725</v>
      </c>
      <c r="B1727" s="45"/>
      <c r="C1727" s="46"/>
    </row>
    <row r="1728" s="50" customFormat="true" ht="15" hidden="false" customHeight="false" outlineLevel="0" collapsed="false">
      <c r="A1728" s="20" t="n">
        <f aca="false">A1727+1</f>
        <v>1726</v>
      </c>
      <c r="B1728" s="45"/>
      <c r="C1728" s="46"/>
    </row>
    <row r="1729" s="50" customFormat="true" ht="15" hidden="false" customHeight="false" outlineLevel="0" collapsed="false">
      <c r="A1729" s="20" t="n">
        <f aca="false">A1728+1</f>
        <v>1727</v>
      </c>
      <c r="B1729" s="45"/>
      <c r="C1729" s="46"/>
    </row>
    <row r="1730" s="50" customFormat="true" ht="15" hidden="false" customHeight="false" outlineLevel="0" collapsed="false">
      <c r="A1730" s="20" t="n">
        <f aca="false">A1729+1</f>
        <v>1728</v>
      </c>
      <c r="B1730" s="45"/>
      <c r="C1730" s="46"/>
    </row>
    <row r="1731" s="50" customFormat="true" ht="15" hidden="false" customHeight="false" outlineLevel="0" collapsed="false">
      <c r="A1731" s="20" t="n">
        <f aca="false">A1730+1</f>
        <v>1729</v>
      </c>
      <c r="B1731" s="45"/>
      <c r="C1731" s="46"/>
    </row>
    <row r="1732" s="50" customFormat="true" ht="15" hidden="false" customHeight="false" outlineLevel="0" collapsed="false">
      <c r="A1732" s="20" t="n">
        <f aca="false">A1731+1</f>
        <v>1730</v>
      </c>
      <c r="B1732" s="45"/>
      <c r="C1732" s="46"/>
    </row>
    <row r="1733" s="50" customFormat="true" ht="15" hidden="false" customHeight="false" outlineLevel="0" collapsed="false">
      <c r="A1733" s="20" t="n">
        <f aca="false">A1732+1</f>
        <v>1731</v>
      </c>
      <c r="B1733" s="45"/>
      <c r="C1733" s="46"/>
    </row>
    <row r="1734" s="50" customFormat="true" ht="15" hidden="false" customHeight="false" outlineLevel="0" collapsed="false">
      <c r="A1734" s="20" t="n">
        <f aca="false">A1733+1</f>
        <v>1732</v>
      </c>
      <c r="B1734" s="45"/>
      <c r="C1734" s="46"/>
    </row>
    <row r="1735" s="50" customFormat="true" ht="15" hidden="false" customHeight="false" outlineLevel="0" collapsed="false">
      <c r="A1735" s="20" t="n">
        <f aca="false">A1734+1</f>
        <v>1733</v>
      </c>
      <c r="B1735" s="45"/>
      <c r="C1735" s="46"/>
    </row>
    <row r="1736" s="50" customFormat="true" ht="15" hidden="false" customHeight="false" outlineLevel="0" collapsed="false">
      <c r="A1736" s="20" t="n">
        <f aca="false">A1735+1</f>
        <v>1734</v>
      </c>
      <c r="B1736" s="45"/>
      <c r="C1736" s="46"/>
    </row>
    <row r="1737" s="50" customFormat="true" ht="15" hidden="false" customHeight="false" outlineLevel="0" collapsed="false">
      <c r="A1737" s="20" t="n">
        <f aca="false">A1736+1</f>
        <v>1735</v>
      </c>
      <c r="B1737" s="45"/>
      <c r="C1737" s="46"/>
    </row>
    <row r="1738" s="50" customFormat="true" ht="15" hidden="false" customHeight="false" outlineLevel="0" collapsed="false">
      <c r="A1738" s="20" t="n">
        <f aca="false">A1737+1</f>
        <v>1736</v>
      </c>
      <c r="B1738" s="45"/>
      <c r="C1738" s="46"/>
    </row>
    <row r="1739" s="50" customFormat="true" ht="15" hidden="false" customHeight="false" outlineLevel="0" collapsed="false">
      <c r="A1739" s="20" t="n">
        <f aca="false">A1738+1</f>
        <v>1737</v>
      </c>
      <c r="B1739" s="45"/>
      <c r="C1739" s="46"/>
    </row>
    <row r="1740" s="50" customFormat="true" ht="15" hidden="false" customHeight="false" outlineLevel="0" collapsed="false">
      <c r="A1740" s="20" t="n">
        <f aca="false">A1739+1</f>
        <v>1738</v>
      </c>
      <c r="B1740" s="45"/>
      <c r="C1740" s="46"/>
    </row>
    <row r="1741" s="50" customFormat="true" ht="15" hidden="false" customHeight="false" outlineLevel="0" collapsed="false">
      <c r="A1741" s="20" t="n">
        <f aca="false">A1740+1</f>
        <v>1739</v>
      </c>
      <c r="B1741" s="45"/>
      <c r="C1741" s="46"/>
    </row>
    <row r="1742" s="50" customFormat="true" ht="15" hidden="false" customHeight="false" outlineLevel="0" collapsed="false">
      <c r="A1742" s="20" t="n">
        <f aca="false">A1741+1</f>
        <v>1740</v>
      </c>
      <c r="B1742" s="45"/>
      <c r="C1742" s="46"/>
    </row>
    <row r="1743" s="50" customFormat="true" ht="15" hidden="false" customHeight="false" outlineLevel="0" collapsed="false">
      <c r="A1743" s="20" t="n">
        <f aca="false">A1742+1</f>
        <v>1741</v>
      </c>
      <c r="B1743" s="45"/>
      <c r="C1743" s="46"/>
    </row>
    <row r="1744" s="50" customFormat="true" ht="15" hidden="false" customHeight="false" outlineLevel="0" collapsed="false">
      <c r="A1744" s="20" t="n">
        <f aca="false">A1743+1</f>
        <v>1742</v>
      </c>
      <c r="B1744" s="45"/>
      <c r="C1744" s="46"/>
    </row>
    <row r="1745" s="50" customFormat="true" ht="15" hidden="false" customHeight="false" outlineLevel="0" collapsed="false">
      <c r="A1745" s="20" t="n">
        <f aca="false">A1744+1</f>
        <v>1743</v>
      </c>
      <c r="B1745" s="45"/>
      <c r="C1745" s="46"/>
    </row>
    <row r="1746" s="50" customFormat="true" ht="15" hidden="false" customHeight="false" outlineLevel="0" collapsed="false">
      <c r="A1746" s="20" t="n">
        <f aca="false">A1745+1</f>
        <v>1744</v>
      </c>
      <c r="B1746" s="45"/>
      <c r="C1746" s="46"/>
    </row>
    <row r="1747" s="50" customFormat="true" ht="15" hidden="false" customHeight="false" outlineLevel="0" collapsed="false">
      <c r="A1747" s="20" t="n">
        <f aca="false">A1746+1</f>
        <v>1745</v>
      </c>
      <c r="B1747" s="45"/>
      <c r="C1747" s="46"/>
    </row>
    <row r="1748" s="50" customFormat="true" ht="15" hidden="false" customHeight="false" outlineLevel="0" collapsed="false">
      <c r="A1748" s="20" t="n">
        <f aca="false">A1747+1</f>
        <v>1746</v>
      </c>
      <c r="B1748" s="45"/>
      <c r="C1748" s="46"/>
    </row>
    <row r="1749" s="50" customFormat="true" ht="15" hidden="false" customHeight="false" outlineLevel="0" collapsed="false">
      <c r="A1749" s="20" t="n">
        <f aca="false">A1748+1</f>
        <v>1747</v>
      </c>
      <c r="B1749" s="45"/>
      <c r="C1749" s="46"/>
    </row>
    <row r="1750" s="50" customFormat="true" ht="15" hidden="false" customHeight="false" outlineLevel="0" collapsed="false">
      <c r="A1750" s="20" t="n">
        <f aca="false">A1749+1</f>
        <v>1748</v>
      </c>
      <c r="B1750" s="45"/>
      <c r="C1750" s="46"/>
    </row>
    <row r="1751" s="50" customFormat="true" ht="15" hidden="false" customHeight="false" outlineLevel="0" collapsed="false">
      <c r="A1751" s="20" t="n">
        <f aca="false">A1750+1</f>
        <v>1749</v>
      </c>
      <c r="B1751" s="45"/>
      <c r="C1751" s="46"/>
    </row>
    <row r="1752" s="50" customFormat="true" ht="15" hidden="false" customHeight="false" outlineLevel="0" collapsed="false">
      <c r="A1752" s="20" t="n">
        <f aca="false">A1751+1</f>
        <v>1750</v>
      </c>
      <c r="B1752" s="45"/>
      <c r="C1752" s="46"/>
    </row>
    <row r="1753" s="50" customFormat="true" ht="15" hidden="false" customHeight="false" outlineLevel="0" collapsed="false">
      <c r="A1753" s="20" t="n">
        <f aca="false">A1752+1</f>
        <v>1751</v>
      </c>
      <c r="B1753" s="45"/>
      <c r="C1753" s="46"/>
    </row>
    <row r="1754" s="50" customFormat="true" ht="15" hidden="false" customHeight="false" outlineLevel="0" collapsed="false">
      <c r="A1754" s="20" t="n">
        <f aca="false">A1753+1</f>
        <v>1752</v>
      </c>
      <c r="B1754" s="45"/>
      <c r="C1754" s="46"/>
    </row>
    <row r="1755" s="50" customFormat="true" ht="15" hidden="false" customHeight="false" outlineLevel="0" collapsed="false">
      <c r="A1755" s="20" t="n">
        <f aca="false">A1754+1</f>
        <v>1753</v>
      </c>
      <c r="B1755" s="45"/>
      <c r="C1755" s="46"/>
    </row>
    <row r="1756" s="50" customFormat="true" ht="15" hidden="false" customHeight="false" outlineLevel="0" collapsed="false">
      <c r="A1756" s="20" t="n">
        <f aca="false">A1755+1</f>
        <v>1754</v>
      </c>
      <c r="B1756" s="45"/>
      <c r="C1756" s="46"/>
    </row>
    <row r="1757" s="50" customFormat="true" ht="15" hidden="false" customHeight="false" outlineLevel="0" collapsed="false">
      <c r="A1757" s="20" t="n">
        <f aca="false">A1756+1</f>
        <v>1755</v>
      </c>
      <c r="B1757" s="45"/>
      <c r="C1757" s="46"/>
    </row>
    <row r="1758" s="50" customFormat="true" ht="15" hidden="false" customHeight="false" outlineLevel="0" collapsed="false">
      <c r="A1758" s="20" t="n">
        <f aca="false">A1757+1</f>
        <v>1756</v>
      </c>
      <c r="B1758" s="45"/>
      <c r="C1758" s="46"/>
    </row>
    <row r="1759" s="50" customFormat="true" ht="15" hidden="false" customHeight="false" outlineLevel="0" collapsed="false">
      <c r="A1759" s="20" t="n">
        <f aca="false">A1758+1</f>
        <v>1757</v>
      </c>
      <c r="B1759" s="45"/>
      <c r="C1759" s="46"/>
    </row>
    <row r="1760" s="50" customFormat="true" ht="15" hidden="false" customHeight="false" outlineLevel="0" collapsed="false">
      <c r="A1760" s="20" t="n">
        <f aca="false">A1759+1</f>
        <v>1758</v>
      </c>
      <c r="B1760" s="45"/>
      <c r="C1760" s="46"/>
    </row>
    <row r="1761" s="50" customFormat="true" ht="15" hidden="false" customHeight="false" outlineLevel="0" collapsed="false">
      <c r="A1761" s="20" t="n">
        <f aca="false">A1760+1</f>
        <v>1759</v>
      </c>
      <c r="B1761" s="45"/>
      <c r="C1761" s="46"/>
    </row>
    <row r="1762" s="50" customFormat="true" ht="15" hidden="false" customHeight="false" outlineLevel="0" collapsed="false">
      <c r="A1762" s="20" t="n">
        <f aca="false">A1761+1</f>
        <v>1760</v>
      </c>
      <c r="B1762" s="45"/>
      <c r="C1762" s="46"/>
    </row>
    <row r="1763" s="50" customFormat="true" ht="15" hidden="false" customHeight="false" outlineLevel="0" collapsed="false">
      <c r="A1763" s="20" t="n">
        <f aca="false">A1762+1</f>
        <v>1761</v>
      </c>
      <c r="B1763" s="45"/>
      <c r="C1763" s="46"/>
    </row>
    <row r="1764" s="50" customFormat="true" ht="15" hidden="false" customHeight="false" outlineLevel="0" collapsed="false">
      <c r="A1764" s="20" t="n">
        <f aca="false">A1763+1</f>
        <v>1762</v>
      </c>
      <c r="B1764" s="45"/>
      <c r="C1764" s="46"/>
    </row>
    <row r="1765" s="50" customFormat="true" ht="15" hidden="false" customHeight="false" outlineLevel="0" collapsed="false">
      <c r="A1765" s="20" t="n">
        <f aca="false">A1764+1</f>
        <v>1763</v>
      </c>
      <c r="B1765" s="45"/>
      <c r="C1765" s="46"/>
    </row>
    <row r="1766" s="50" customFormat="true" ht="15" hidden="false" customHeight="false" outlineLevel="0" collapsed="false">
      <c r="A1766" s="20" t="n">
        <f aca="false">A1765+1</f>
        <v>1764</v>
      </c>
      <c r="B1766" s="45"/>
      <c r="C1766" s="46"/>
    </row>
    <row r="1767" s="50" customFormat="true" ht="15" hidden="false" customHeight="false" outlineLevel="0" collapsed="false">
      <c r="A1767" s="20" t="n">
        <f aca="false">A1766+1</f>
        <v>1765</v>
      </c>
      <c r="B1767" s="45"/>
      <c r="C1767" s="46"/>
    </row>
    <row r="1768" s="50" customFormat="true" ht="15" hidden="false" customHeight="false" outlineLevel="0" collapsed="false">
      <c r="A1768" s="20" t="n">
        <f aca="false">A1767+1</f>
        <v>1766</v>
      </c>
      <c r="B1768" s="45"/>
      <c r="C1768" s="46"/>
    </row>
    <row r="1769" s="50" customFormat="true" ht="15" hidden="false" customHeight="false" outlineLevel="0" collapsed="false">
      <c r="A1769" s="20" t="n">
        <f aca="false">A1768+1</f>
        <v>1767</v>
      </c>
      <c r="B1769" s="45"/>
      <c r="C1769" s="46"/>
    </row>
    <row r="1770" s="50" customFormat="true" ht="15" hidden="false" customHeight="false" outlineLevel="0" collapsed="false">
      <c r="A1770" s="20" t="n">
        <f aca="false">A1769+1</f>
        <v>1768</v>
      </c>
      <c r="B1770" s="45"/>
      <c r="C1770" s="46"/>
    </row>
    <row r="1771" s="50" customFormat="true" ht="15" hidden="false" customHeight="false" outlineLevel="0" collapsed="false">
      <c r="A1771" s="20" t="n">
        <f aca="false">A1770+1</f>
        <v>1769</v>
      </c>
      <c r="B1771" s="45"/>
      <c r="C1771" s="46"/>
    </row>
    <row r="1772" s="50" customFormat="true" ht="15" hidden="false" customHeight="false" outlineLevel="0" collapsed="false">
      <c r="A1772" s="20" t="n">
        <f aca="false">A1771+1</f>
        <v>1770</v>
      </c>
      <c r="B1772" s="45"/>
      <c r="C1772" s="46"/>
    </row>
    <row r="1773" s="50" customFormat="true" ht="15" hidden="false" customHeight="false" outlineLevel="0" collapsed="false">
      <c r="A1773" s="20" t="n">
        <f aca="false">A1772+1</f>
        <v>1771</v>
      </c>
      <c r="B1773" s="45"/>
      <c r="C1773" s="46"/>
    </row>
    <row r="1774" s="50" customFormat="true" ht="15" hidden="false" customHeight="false" outlineLevel="0" collapsed="false">
      <c r="A1774" s="20" t="n">
        <f aca="false">A1773+1</f>
        <v>1772</v>
      </c>
      <c r="B1774" s="45"/>
      <c r="C1774" s="46"/>
    </row>
    <row r="1775" s="50" customFormat="true" ht="15" hidden="false" customHeight="false" outlineLevel="0" collapsed="false">
      <c r="A1775" s="20" t="n">
        <f aca="false">A1774+1</f>
        <v>1773</v>
      </c>
      <c r="B1775" s="45"/>
      <c r="C1775" s="46"/>
    </row>
    <row r="1776" s="50" customFormat="true" ht="15" hidden="false" customHeight="false" outlineLevel="0" collapsed="false">
      <c r="A1776" s="20" t="n">
        <f aca="false">A1775+1</f>
        <v>1774</v>
      </c>
      <c r="B1776" s="45"/>
      <c r="C1776" s="46"/>
    </row>
    <row r="1777" s="50" customFormat="true" ht="15" hidden="false" customHeight="false" outlineLevel="0" collapsed="false">
      <c r="A1777" s="20" t="n">
        <f aca="false">A1776+1</f>
        <v>1775</v>
      </c>
      <c r="B1777" s="45"/>
      <c r="C1777" s="46"/>
    </row>
    <row r="1778" s="50" customFormat="true" ht="15" hidden="false" customHeight="false" outlineLevel="0" collapsed="false">
      <c r="A1778" s="20" t="n">
        <f aca="false">A1777+1</f>
        <v>1776</v>
      </c>
      <c r="B1778" s="45"/>
      <c r="C1778" s="46"/>
    </row>
    <row r="1779" s="50" customFormat="true" ht="15" hidden="false" customHeight="false" outlineLevel="0" collapsed="false">
      <c r="A1779" s="20" t="n">
        <f aca="false">A1778+1</f>
        <v>1777</v>
      </c>
      <c r="B1779" s="45"/>
      <c r="C1779" s="46"/>
    </row>
    <row r="1780" s="50" customFormat="true" ht="15" hidden="false" customHeight="false" outlineLevel="0" collapsed="false">
      <c r="A1780" s="20" t="n">
        <f aca="false">A1779+1</f>
        <v>1778</v>
      </c>
      <c r="B1780" s="45"/>
      <c r="C1780" s="46"/>
    </row>
    <row r="1781" s="50" customFormat="true" ht="15" hidden="false" customHeight="false" outlineLevel="0" collapsed="false">
      <c r="A1781" s="20" t="n">
        <f aca="false">A1780+1</f>
        <v>1779</v>
      </c>
      <c r="B1781" s="45"/>
      <c r="C1781" s="46"/>
    </row>
    <row r="1782" s="50" customFormat="true" ht="15" hidden="false" customHeight="false" outlineLevel="0" collapsed="false">
      <c r="A1782" s="20" t="n">
        <f aca="false">A1781+1</f>
        <v>1780</v>
      </c>
      <c r="B1782" s="45"/>
      <c r="C1782" s="46"/>
    </row>
    <row r="1783" s="50" customFormat="true" ht="15" hidden="false" customHeight="false" outlineLevel="0" collapsed="false">
      <c r="A1783" s="20" t="n">
        <f aca="false">A1782+1</f>
        <v>1781</v>
      </c>
      <c r="B1783" s="45"/>
      <c r="C1783" s="46"/>
    </row>
    <row r="1784" s="50" customFormat="true" ht="15" hidden="false" customHeight="false" outlineLevel="0" collapsed="false">
      <c r="A1784" s="20" t="n">
        <f aca="false">A1783+1</f>
        <v>1782</v>
      </c>
      <c r="B1784" s="45"/>
      <c r="C1784" s="46"/>
    </row>
    <row r="1785" s="50" customFormat="true" ht="15" hidden="false" customHeight="false" outlineLevel="0" collapsed="false">
      <c r="A1785" s="20" t="n">
        <f aca="false">A1784+1</f>
        <v>1783</v>
      </c>
      <c r="B1785" s="45"/>
      <c r="C1785" s="46"/>
    </row>
    <row r="1786" s="50" customFormat="true" ht="15" hidden="false" customHeight="false" outlineLevel="0" collapsed="false">
      <c r="A1786" s="20" t="n">
        <f aca="false">A1785+1</f>
        <v>1784</v>
      </c>
      <c r="B1786" s="45"/>
      <c r="C1786" s="46"/>
    </row>
    <row r="1787" s="50" customFormat="true" ht="15" hidden="false" customHeight="false" outlineLevel="0" collapsed="false">
      <c r="A1787" s="20" t="n">
        <f aca="false">A1786+1</f>
        <v>1785</v>
      </c>
      <c r="B1787" s="45"/>
      <c r="C1787" s="46"/>
    </row>
    <row r="1788" s="50" customFormat="true" ht="15" hidden="false" customHeight="false" outlineLevel="0" collapsed="false">
      <c r="A1788" s="20" t="n">
        <f aca="false">A1787+1</f>
        <v>1786</v>
      </c>
      <c r="B1788" s="45"/>
      <c r="C1788" s="46"/>
    </row>
    <row r="1789" s="50" customFormat="true" ht="15" hidden="false" customHeight="false" outlineLevel="0" collapsed="false">
      <c r="A1789" s="20" t="n">
        <f aca="false">A1788+1</f>
        <v>1787</v>
      </c>
      <c r="B1789" s="45"/>
      <c r="C1789" s="46"/>
    </row>
    <row r="1790" s="50" customFormat="true" ht="15" hidden="false" customHeight="false" outlineLevel="0" collapsed="false">
      <c r="A1790" s="20" t="n">
        <f aca="false">A1789+1</f>
        <v>1788</v>
      </c>
      <c r="B1790" s="45"/>
      <c r="C1790" s="46"/>
    </row>
    <row r="1791" s="50" customFormat="true" ht="15" hidden="false" customHeight="false" outlineLevel="0" collapsed="false">
      <c r="A1791" s="20" t="n">
        <f aca="false">A1790+1</f>
        <v>1789</v>
      </c>
      <c r="B1791" s="45"/>
      <c r="C1791" s="46"/>
    </row>
    <row r="1792" s="50" customFormat="true" ht="15" hidden="false" customHeight="false" outlineLevel="0" collapsed="false">
      <c r="A1792" s="20" t="n">
        <f aca="false">A1791+1</f>
        <v>1790</v>
      </c>
      <c r="B1792" s="45"/>
      <c r="C1792" s="46"/>
    </row>
    <row r="1793" s="50" customFormat="true" ht="15" hidden="false" customHeight="false" outlineLevel="0" collapsed="false">
      <c r="A1793" s="20" t="n">
        <f aca="false">A1792+1</f>
        <v>1791</v>
      </c>
      <c r="B1793" s="45"/>
      <c r="C1793" s="46"/>
    </row>
    <row r="1794" s="50" customFormat="true" ht="15" hidden="false" customHeight="false" outlineLevel="0" collapsed="false">
      <c r="A1794" s="20" t="n">
        <f aca="false">A1793+1</f>
        <v>1792</v>
      </c>
      <c r="B1794" s="45"/>
      <c r="C1794" s="46"/>
    </row>
    <row r="1795" s="50" customFormat="true" ht="15" hidden="false" customHeight="false" outlineLevel="0" collapsed="false">
      <c r="A1795" s="20" t="n">
        <f aca="false">A1794+1</f>
        <v>1793</v>
      </c>
      <c r="B1795" s="45"/>
      <c r="C1795" s="46"/>
    </row>
    <row r="1796" s="50" customFormat="true" ht="15" hidden="false" customHeight="false" outlineLevel="0" collapsed="false">
      <c r="A1796" s="20" t="n">
        <f aca="false">A1795+1</f>
        <v>1794</v>
      </c>
      <c r="B1796" s="45"/>
      <c r="C1796" s="46"/>
    </row>
    <row r="1797" s="50" customFormat="true" ht="15" hidden="false" customHeight="false" outlineLevel="0" collapsed="false">
      <c r="A1797" s="20" t="n">
        <f aca="false">A1796+1</f>
        <v>1795</v>
      </c>
      <c r="B1797" s="45"/>
      <c r="C1797" s="46"/>
    </row>
    <row r="1798" s="50" customFormat="true" ht="15" hidden="false" customHeight="false" outlineLevel="0" collapsed="false">
      <c r="A1798" s="20" t="n">
        <f aca="false">A1797+1</f>
        <v>1796</v>
      </c>
      <c r="B1798" s="45"/>
      <c r="C1798" s="46"/>
    </row>
    <row r="1799" s="50" customFormat="true" ht="15" hidden="false" customHeight="false" outlineLevel="0" collapsed="false">
      <c r="A1799" s="20" t="n">
        <f aca="false">A1798+1</f>
        <v>1797</v>
      </c>
      <c r="B1799" s="45"/>
      <c r="C1799" s="46"/>
    </row>
    <row r="1800" s="50" customFormat="true" ht="15" hidden="false" customHeight="false" outlineLevel="0" collapsed="false">
      <c r="A1800" s="20" t="n">
        <f aca="false">A1799+1</f>
        <v>1798</v>
      </c>
      <c r="B1800" s="45"/>
      <c r="C1800" s="46"/>
    </row>
    <row r="1801" s="50" customFormat="true" ht="15" hidden="false" customHeight="false" outlineLevel="0" collapsed="false">
      <c r="A1801" s="20" t="n">
        <f aca="false">A1800+1</f>
        <v>1799</v>
      </c>
      <c r="B1801" s="45"/>
      <c r="C1801" s="46"/>
    </row>
    <row r="1802" s="50" customFormat="true" ht="15" hidden="false" customHeight="false" outlineLevel="0" collapsed="false">
      <c r="A1802" s="20" t="n">
        <f aca="false">A1801+1</f>
        <v>1800</v>
      </c>
      <c r="B1802" s="45"/>
      <c r="C1802" s="46"/>
    </row>
    <row r="1803" s="50" customFormat="true" ht="15" hidden="false" customHeight="false" outlineLevel="0" collapsed="false">
      <c r="A1803" s="20" t="n">
        <f aca="false">A1802+1</f>
        <v>1801</v>
      </c>
      <c r="B1803" s="45"/>
      <c r="C1803" s="46"/>
    </row>
    <row r="1804" s="50" customFormat="true" ht="15" hidden="false" customHeight="false" outlineLevel="0" collapsed="false">
      <c r="A1804" s="20" t="n">
        <f aca="false">A1803+1</f>
        <v>1802</v>
      </c>
      <c r="B1804" s="45"/>
      <c r="C1804" s="46"/>
    </row>
    <row r="1805" s="50" customFormat="true" ht="15" hidden="false" customHeight="false" outlineLevel="0" collapsed="false">
      <c r="A1805" s="20" t="n">
        <f aca="false">A1804+1</f>
        <v>1803</v>
      </c>
      <c r="B1805" s="45"/>
      <c r="C1805" s="46"/>
    </row>
    <row r="1806" s="50" customFormat="true" ht="15" hidden="false" customHeight="false" outlineLevel="0" collapsed="false">
      <c r="A1806" s="20" t="n">
        <f aca="false">A1805+1</f>
        <v>1804</v>
      </c>
      <c r="B1806" s="45"/>
      <c r="C1806" s="46"/>
    </row>
    <row r="1807" s="50" customFormat="true" ht="15" hidden="false" customHeight="false" outlineLevel="0" collapsed="false">
      <c r="A1807" s="20" t="n">
        <f aca="false">A1806+1</f>
        <v>1805</v>
      </c>
      <c r="B1807" s="45"/>
      <c r="C1807" s="46"/>
    </row>
    <row r="1808" s="50" customFormat="true" ht="15" hidden="false" customHeight="false" outlineLevel="0" collapsed="false">
      <c r="A1808" s="20" t="n">
        <f aca="false">A1807+1</f>
        <v>1806</v>
      </c>
      <c r="B1808" s="45"/>
      <c r="C1808" s="46"/>
    </row>
    <row r="1809" s="50" customFormat="true" ht="15" hidden="false" customHeight="false" outlineLevel="0" collapsed="false">
      <c r="A1809" s="20" t="n">
        <f aca="false">A1808+1</f>
        <v>1807</v>
      </c>
      <c r="B1809" s="45"/>
      <c r="C1809" s="46"/>
    </row>
    <row r="1810" s="50" customFormat="true" ht="15" hidden="false" customHeight="false" outlineLevel="0" collapsed="false">
      <c r="A1810" s="20" t="n">
        <f aca="false">A1809+1</f>
        <v>1808</v>
      </c>
      <c r="B1810" s="45"/>
      <c r="C1810" s="46"/>
    </row>
    <row r="1811" s="50" customFormat="true" ht="15" hidden="false" customHeight="false" outlineLevel="0" collapsed="false">
      <c r="A1811" s="20" t="n">
        <f aca="false">A1810+1</f>
        <v>1809</v>
      </c>
      <c r="B1811" s="45"/>
      <c r="C1811" s="46"/>
    </row>
    <row r="1812" s="50" customFormat="true" ht="15" hidden="false" customHeight="false" outlineLevel="0" collapsed="false">
      <c r="A1812" s="20" t="n">
        <f aca="false">A1811+1</f>
        <v>1810</v>
      </c>
      <c r="B1812" s="45"/>
      <c r="C1812" s="46"/>
    </row>
    <row r="1813" s="50" customFormat="true" ht="15" hidden="false" customHeight="false" outlineLevel="0" collapsed="false">
      <c r="A1813" s="20" t="n">
        <f aca="false">A1812+1</f>
        <v>1811</v>
      </c>
      <c r="B1813" s="45"/>
      <c r="C1813" s="46"/>
    </row>
    <row r="1814" s="50" customFormat="true" ht="15" hidden="false" customHeight="false" outlineLevel="0" collapsed="false">
      <c r="A1814" s="20" t="n">
        <f aca="false">A1813+1</f>
        <v>1812</v>
      </c>
      <c r="B1814" s="45"/>
      <c r="C1814" s="46"/>
    </row>
    <row r="1815" s="50" customFormat="true" ht="15" hidden="false" customHeight="false" outlineLevel="0" collapsed="false">
      <c r="A1815" s="20" t="n">
        <f aca="false">A1814+1</f>
        <v>1813</v>
      </c>
      <c r="B1815" s="45"/>
      <c r="C1815" s="46"/>
    </row>
    <row r="1816" s="50" customFormat="true" ht="15" hidden="false" customHeight="false" outlineLevel="0" collapsed="false">
      <c r="A1816" s="20" t="n">
        <f aca="false">A1815+1</f>
        <v>1814</v>
      </c>
      <c r="B1816" s="45"/>
      <c r="C1816" s="46"/>
    </row>
    <row r="1817" s="50" customFormat="true" ht="15" hidden="false" customHeight="false" outlineLevel="0" collapsed="false">
      <c r="A1817" s="20" t="n">
        <f aca="false">A1816+1</f>
        <v>1815</v>
      </c>
      <c r="B1817" s="45"/>
      <c r="C1817" s="46"/>
    </row>
    <row r="1818" s="50" customFormat="true" ht="15" hidden="false" customHeight="false" outlineLevel="0" collapsed="false">
      <c r="A1818" s="20" t="n">
        <f aca="false">A1817+1</f>
        <v>1816</v>
      </c>
      <c r="B1818" s="45"/>
      <c r="C1818" s="46"/>
    </row>
    <row r="1819" s="50" customFormat="true" ht="15" hidden="false" customHeight="false" outlineLevel="0" collapsed="false">
      <c r="A1819" s="20" t="n">
        <f aca="false">A1818+1</f>
        <v>1817</v>
      </c>
      <c r="B1819" s="45"/>
      <c r="C1819" s="46"/>
    </row>
    <row r="1820" s="50" customFormat="true" ht="15" hidden="false" customHeight="false" outlineLevel="0" collapsed="false">
      <c r="A1820" s="20" t="n">
        <f aca="false">A1819+1</f>
        <v>1818</v>
      </c>
      <c r="B1820" s="45"/>
      <c r="C1820" s="46"/>
    </row>
    <row r="1821" s="50" customFormat="true" ht="15" hidden="false" customHeight="false" outlineLevel="0" collapsed="false">
      <c r="A1821" s="20" t="n">
        <f aca="false">A1820+1</f>
        <v>1819</v>
      </c>
      <c r="B1821" s="45"/>
      <c r="C1821" s="46"/>
    </row>
    <row r="1822" s="50" customFormat="true" ht="15" hidden="false" customHeight="false" outlineLevel="0" collapsed="false">
      <c r="A1822" s="20" t="n">
        <f aca="false">A1821+1</f>
        <v>1820</v>
      </c>
      <c r="B1822" s="45"/>
      <c r="C1822" s="46"/>
    </row>
    <row r="1823" s="50" customFormat="true" ht="15" hidden="false" customHeight="false" outlineLevel="0" collapsed="false">
      <c r="A1823" s="20" t="n">
        <f aca="false">A1822+1</f>
        <v>1821</v>
      </c>
      <c r="B1823" s="45"/>
      <c r="C1823" s="46"/>
    </row>
    <row r="1824" s="50" customFormat="true" ht="15" hidden="false" customHeight="false" outlineLevel="0" collapsed="false">
      <c r="A1824" s="20" t="n">
        <f aca="false">A1823+1</f>
        <v>1822</v>
      </c>
      <c r="B1824" s="45"/>
      <c r="C1824" s="46"/>
    </row>
    <row r="1825" s="50" customFormat="true" ht="15" hidden="false" customHeight="false" outlineLevel="0" collapsed="false">
      <c r="A1825" s="20" t="n">
        <f aca="false">A1824+1</f>
        <v>1823</v>
      </c>
      <c r="B1825" s="45"/>
      <c r="C1825" s="46"/>
    </row>
    <row r="1826" s="50" customFormat="true" ht="15" hidden="false" customHeight="false" outlineLevel="0" collapsed="false">
      <c r="A1826" s="20" t="n">
        <f aca="false">A1825+1</f>
        <v>1824</v>
      </c>
      <c r="B1826" s="45"/>
      <c r="C1826" s="46"/>
    </row>
    <row r="1827" s="50" customFormat="true" ht="15" hidden="false" customHeight="false" outlineLevel="0" collapsed="false">
      <c r="A1827" s="20" t="n">
        <f aca="false">A1826+1</f>
        <v>1825</v>
      </c>
      <c r="B1827" s="45"/>
      <c r="C1827" s="46"/>
    </row>
    <row r="1828" s="50" customFormat="true" ht="15" hidden="false" customHeight="false" outlineLevel="0" collapsed="false">
      <c r="A1828" s="20" t="n">
        <f aca="false">A1827+1</f>
        <v>1826</v>
      </c>
      <c r="B1828" s="45"/>
      <c r="C1828" s="46"/>
    </row>
    <row r="1829" s="50" customFormat="true" ht="15" hidden="false" customHeight="false" outlineLevel="0" collapsed="false">
      <c r="A1829" s="20" t="n">
        <f aca="false">A1828+1</f>
        <v>1827</v>
      </c>
      <c r="B1829" s="45"/>
      <c r="C1829" s="46"/>
    </row>
    <row r="1830" s="50" customFormat="true" ht="15" hidden="false" customHeight="false" outlineLevel="0" collapsed="false">
      <c r="A1830" s="20" t="n">
        <f aca="false">A1829+1</f>
        <v>1828</v>
      </c>
      <c r="B1830" s="45"/>
      <c r="C1830" s="46"/>
    </row>
    <row r="1831" s="50" customFormat="true" ht="15" hidden="false" customHeight="false" outlineLevel="0" collapsed="false">
      <c r="A1831" s="20" t="n">
        <f aca="false">A1830+1</f>
        <v>1829</v>
      </c>
      <c r="B1831" s="45"/>
      <c r="C1831" s="46"/>
    </row>
    <row r="1832" s="50" customFormat="true" ht="15" hidden="false" customHeight="false" outlineLevel="0" collapsed="false">
      <c r="A1832" s="20" t="n">
        <f aca="false">A1831+1</f>
        <v>1830</v>
      </c>
      <c r="B1832" s="45"/>
      <c r="C1832" s="46"/>
    </row>
    <row r="1833" s="50" customFormat="true" ht="15" hidden="false" customHeight="false" outlineLevel="0" collapsed="false">
      <c r="A1833" s="20" t="n">
        <f aca="false">A1832+1</f>
        <v>1831</v>
      </c>
      <c r="B1833" s="45"/>
      <c r="C1833" s="46"/>
    </row>
    <row r="1834" s="50" customFormat="true" ht="15" hidden="false" customHeight="false" outlineLevel="0" collapsed="false">
      <c r="A1834" s="20" t="n">
        <f aca="false">A1833+1</f>
        <v>1832</v>
      </c>
      <c r="B1834" s="45"/>
      <c r="C1834" s="46"/>
    </row>
    <row r="1835" s="50" customFormat="true" ht="15" hidden="false" customHeight="false" outlineLevel="0" collapsed="false">
      <c r="A1835" s="20" t="n">
        <f aca="false">A1834+1</f>
        <v>1833</v>
      </c>
      <c r="B1835" s="45"/>
      <c r="C1835" s="46"/>
    </row>
    <row r="1836" s="50" customFormat="true" ht="15" hidden="false" customHeight="false" outlineLevel="0" collapsed="false">
      <c r="A1836" s="20" t="n">
        <f aca="false">A1835+1</f>
        <v>1834</v>
      </c>
      <c r="B1836" s="45"/>
      <c r="C1836" s="46"/>
    </row>
    <row r="1837" s="50" customFormat="true" ht="15" hidden="false" customHeight="false" outlineLevel="0" collapsed="false">
      <c r="A1837" s="20" t="n">
        <f aca="false">A1836+1</f>
        <v>1835</v>
      </c>
      <c r="B1837" s="45"/>
      <c r="C1837" s="46"/>
    </row>
    <row r="1838" s="50" customFormat="true" ht="15" hidden="false" customHeight="false" outlineLevel="0" collapsed="false">
      <c r="A1838" s="20" t="n">
        <f aca="false">A1837+1</f>
        <v>1836</v>
      </c>
      <c r="B1838" s="45"/>
      <c r="C1838" s="46"/>
    </row>
    <row r="1839" s="50" customFormat="true" ht="15" hidden="false" customHeight="false" outlineLevel="0" collapsed="false">
      <c r="A1839" s="20" t="n">
        <f aca="false">A1838+1</f>
        <v>1837</v>
      </c>
      <c r="B1839" s="45"/>
      <c r="C1839" s="46"/>
    </row>
    <row r="1840" s="50" customFormat="true" ht="15" hidden="false" customHeight="false" outlineLevel="0" collapsed="false">
      <c r="A1840" s="20" t="n">
        <f aca="false">A1839+1</f>
        <v>1838</v>
      </c>
      <c r="B1840" s="45"/>
      <c r="C1840" s="46"/>
    </row>
    <row r="1841" s="50" customFormat="true" ht="15" hidden="false" customHeight="false" outlineLevel="0" collapsed="false">
      <c r="A1841" s="20" t="n">
        <f aca="false">A1840+1</f>
        <v>1839</v>
      </c>
      <c r="B1841" s="45"/>
      <c r="C1841" s="46"/>
    </row>
    <row r="1842" s="50" customFormat="true" ht="15" hidden="false" customHeight="false" outlineLevel="0" collapsed="false">
      <c r="A1842" s="20" t="n">
        <f aca="false">A1841+1</f>
        <v>1840</v>
      </c>
      <c r="B1842" s="45"/>
      <c r="C1842" s="46"/>
    </row>
    <row r="1843" s="50" customFormat="true" ht="15" hidden="false" customHeight="false" outlineLevel="0" collapsed="false">
      <c r="A1843" s="20" t="n">
        <f aca="false">A1842+1</f>
        <v>1841</v>
      </c>
      <c r="B1843" s="45"/>
      <c r="C1843" s="46"/>
    </row>
    <row r="1844" s="50" customFormat="true" ht="15" hidden="false" customHeight="false" outlineLevel="0" collapsed="false">
      <c r="A1844" s="20" t="n">
        <f aca="false">A1843+1</f>
        <v>1842</v>
      </c>
      <c r="B1844" s="45"/>
      <c r="C1844" s="46"/>
    </row>
    <row r="1845" s="50" customFormat="true" ht="15" hidden="false" customHeight="false" outlineLevel="0" collapsed="false">
      <c r="A1845" s="20" t="n">
        <f aca="false">A1844+1</f>
        <v>1843</v>
      </c>
      <c r="B1845" s="45"/>
      <c r="C1845" s="46"/>
    </row>
    <row r="1846" s="50" customFormat="true" ht="15" hidden="false" customHeight="false" outlineLevel="0" collapsed="false">
      <c r="A1846" s="20" t="n">
        <f aca="false">A1845+1</f>
        <v>1844</v>
      </c>
      <c r="B1846" s="45"/>
      <c r="C1846" s="46"/>
    </row>
    <row r="1847" s="50" customFormat="true" ht="15" hidden="false" customHeight="false" outlineLevel="0" collapsed="false">
      <c r="A1847" s="20" t="n">
        <f aca="false">A1846+1</f>
        <v>1845</v>
      </c>
      <c r="B1847" s="45"/>
      <c r="C1847" s="46"/>
    </row>
    <row r="1848" s="50" customFormat="true" ht="15" hidden="false" customHeight="false" outlineLevel="0" collapsed="false">
      <c r="A1848" s="20" t="n">
        <f aca="false">A1847+1</f>
        <v>1846</v>
      </c>
      <c r="B1848" s="45"/>
      <c r="C1848" s="46"/>
    </row>
    <row r="1849" s="50" customFormat="true" ht="15" hidden="false" customHeight="false" outlineLevel="0" collapsed="false">
      <c r="A1849" s="20" t="n">
        <f aca="false">A1848+1</f>
        <v>1847</v>
      </c>
      <c r="B1849" s="45"/>
      <c r="C1849" s="46"/>
    </row>
    <row r="1850" s="50" customFormat="true" ht="15" hidden="false" customHeight="false" outlineLevel="0" collapsed="false">
      <c r="A1850" s="20" t="n">
        <f aca="false">A1849+1</f>
        <v>1848</v>
      </c>
      <c r="B1850" s="45"/>
      <c r="C1850" s="46"/>
    </row>
    <row r="1851" s="50" customFormat="true" ht="15" hidden="false" customHeight="false" outlineLevel="0" collapsed="false">
      <c r="A1851" s="20" t="n">
        <f aca="false">A1850+1</f>
        <v>1849</v>
      </c>
      <c r="B1851" s="45"/>
      <c r="C1851" s="46"/>
    </row>
    <row r="1852" s="50" customFormat="true" ht="15" hidden="false" customHeight="false" outlineLevel="0" collapsed="false">
      <c r="A1852" s="20" t="n">
        <f aca="false">A1851+1</f>
        <v>1850</v>
      </c>
      <c r="B1852" s="45"/>
      <c r="C1852" s="46"/>
    </row>
    <row r="1853" s="50" customFormat="true" ht="15" hidden="false" customHeight="false" outlineLevel="0" collapsed="false">
      <c r="A1853" s="20" t="n">
        <f aca="false">A1852+1</f>
        <v>1851</v>
      </c>
      <c r="B1853" s="45"/>
      <c r="C1853" s="46"/>
    </row>
    <row r="1854" s="50" customFormat="true" ht="15" hidden="false" customHeight="false" outlineLevel="0" collapsed="false">
      <c r="A1854" s="20" t="n">
        <f aca="false">A1853+1</f>
        <v>1852</v>
      </c>
      <c r="B1854" s="45"/>
      <c r="C1854" s="46"/>
    </row>
    <row r="1855" s="50" customFormat="true" ht="15" hidden="false" customHeight="false" outlineLevel="0" collapsed="false">
      <c r="A1855" s="20" t="n">
        <f aca="false">A1854+1</f>
        <v>1853</v>
      </c>
      <c r="B1855" s="45"/>
      <c r="C1855" s="46"/>
    </row>
    <row r="1856" s="50" customFormat="true" ht="15" hidden="false" customHeight="false" outlineLevel="0" collapsed="false">
      <c r="A1856" s="20" t="n">
        <f aca="false">A1855+1</f>
        <v>1854</v>
      </c>
      <c r="B1856" s="45"/>
      <c r="C1856" s="46"/>
    </row>
    <row r="1857" s="50" customFormat="true" ht="15" hidden="false" customHeight="false" outlineLevel="0" collapsed="false">
      <c r="A1857" s="20" t="n">
        <f aca="false">A1856+1</f>
        <v>1855</v>
      </c>
      <c r="B1857" s="45"/>
      <c r="C1857" s="46"/>
    </row>
    <row r="1858" s="50" customFormat="true" ht="15" hidden="false" customHeight="false" outlineLevel="0" collapsed="false">
      <c r="A1858" s="20" t="n">
        <f aca="false">A1857+1</f>
        <v>1856</v>
      </c>
      <c r="B1858" s="45"/>
      <c r="C1858" s="46"/>
    </row>
    <row r="1859" s="50" customFormat="true" ht="15" hidden="false" customHeight="false" outlineLevel="0" collapsed="false">
      <c r="A1859" s="20" t="n">
        <f aca="false">A1858+1</f>
        <v>1857</v>
      </c>
      <c r="B1859" s="45"/>
      <c r="C1859" s="46"/>
    </row>
    <row r="1860" s="50" customFormat="true" ht="15" hidden="false" customHeight="false" outlineLevel="0" collapsed="false">
      <c r="A1860" s="20" t="n">
        <f aca="false">A1859+1</f>
        <v>1858</v>
      </c>
      <c r="B1860" s="45"/>
      <c r="C1860" s="46"/>
    </row>
    <row r="1861" s="50" customFormat="true" ht="15" hidden="false" customHeight="false" outlineLevel="0" collapsed="false">
      <c r="A1861" s="20" t="n">
        <f aca="false">A1860+1</f>
        <v>1859</v>
      </c>
      <c r="B1861" s="45"/>
      <c r="C1861" s="46"/>
    </row>
    <row r="1862" s="50" customFormat="true" ht="15" hidden="false" customHeight="false" outlineLevel="0" collapsed="false">
      <c r="A1862" s="20" t="n">
        <f aca="false">A1861+1</f>
        <v>1860</v>
      </c>
      <c r="B1862" s="45"/>
      <c r="C1862" s="46"/>
    </row>
    <row r="1863" s="50" customFormat="true" ht="15" hidden="false" customHeight="false" outlineLevel="0" collapsed="false">
      <c r="A1863" s="20" t="n">
        <f aca="false">A1862+1</f>
        <v>1861</v>
      </c>
      <c r="B1863" s="45"/>
      <c r="C1863" s="46"/>
    </row>
    <row r="1864" s="50" customFormat="true" ht="15" hidden="false" customHeight="false" outlineLevel="0" collapsed="false">
      <c r="A1864" s="20" t="n">
        <f aca="false">A1863+1</f>
        <v>1862</v>
      </c>
      <c r="B1864" s="45"/>
      <c r="C1864" s="46"/>
    </row>
    <row r="1865" s="50" customFormat="true" ht="15" hidden="false" customHeight="false" outlineLevel="0" collapsed="false">
      <c r="A1865" s="20" t="n">
        <f aca="false">A1864+1</f>
        <v>1863</v>
      </c>
      <c r="B1865" s="45"/>
      <c r="C1865" s="46"/>
    </row>
    <row r="1866" s="50" customFormat="true" ht="15" hidden="false" customHeight="false" outlineLevel="0" collapsed="false">
      <c r="A1866" s="20" t="n">
        <f aca="false">A1865+1</f>
        <v>1864</v>
      </c>
      <c r="B1866" s="45"/>
      <c r="C1866" s="46"/>
    </row>
    <row r="1867" s="50" customFormat="true" ht="15" hidden="false" customHeight="false" outlineLevel="0" collapsed="false">
      <c r="A1867" s="20" t="n">
        <f aca="false">A1866+1</f>
        <v>1865</v>
      </c>
      <c r="B1867" s="45"/>
      <c r="C1867" s="46"/>
    </row>
    <row r="1868" s="50" customFormat="true" ht="15" hidden="false" customHeight="false" outlineLevel="0" collapsed="false">
      <c r="A1868" s="20" t="n">
        <f aca="false">A1867+1</f>
        <v>1866</v>
      </c>
      <c r="B1868" s="45"/>
      <c r="C1868" s="46"/>
    </row>
    <row r="1869" s="50" customFormat="true" ht="15" hidden="false" customHeight="false" outlineLevel="0" collapsed="false">
      <c r="A1869" s="20" t="n">
        <f aca="false">A1868+1</f>
        <v>1867</v>
      </c>
      <c r="B1869" s="45"/>
      <c r="C1869" s="46"/>
    </row>
    <row r="1870" s="50" customFormat="true" ht="15" hidden="false" customHeight="false" outlineLevel="0" collapsed="false">
      <c r="A1870" s="20" t="n">
        <f aca="false">A1869+1</f>
        <v>1868</v>
      </c>
      <c r="B1870" s="45"/>
      <c r="C1870" s="46"/>
    </row>
    <row r="1871" s="50" customFormat="true" ht="15" hidden="false" customHeight="false" outlineLevel="0" collapsed="false">
      <c r="A1871" s="20" t="n">
        <f aca="false">A1870+1</f>
        <v>1869</v>
      </c>
      <c r="B1871" s="45"/>
      <c r="C1871" s="46"/>
    </row>
    <row r="1872" s="50" customFormat="true" ht="15" hidden="false" customHeight="false" outlineLevel="0" collapsed="false">
      <c r="A1872" s="20" t="n">
        <f aca="false">A1871+1</f>
        <v>1870</v>
      </c>
      <c r="B1872" s="45"/>
      <c r="C1872" s="46"/>
    </row>
    <row r="1873" s="50" customFormat="true" ht="15" hidden="false" customHeight="false" outlineLevel="0" collapsed="false">
      <c r="A1873" s="20" t="n">
        <f aca="false">A1872+1</f>
        <v>1871</v>
      </c>
      <c r="B1873" s="45"/>
      <c r="C1873" s="46"/>
    </row>
    <row r="1874" s="50" customFormat="true" ht="15" hidden="false" customHeight="false" outlineLevel="0" collapsed="false">
      <c r="A1874" s="20" t="n">
        <f aca="false">A1873+1</f>
        <v>1872</v>
      </c>
      <c r="B1874" s="45"/>
      <c r="C1874" s="46"/>
    </row>
    <row r="1875" s="50" customFormat="true" ht="15" hidden="false" customHeight="false" outlineLevel="0" collapsed="false">
      <c r="A1875" s="20" t="n">
        <f aca="false">A1874+1</f>
        <v>1873</v>
      </c>
      <c r="B1875" s="45"/>
      <c r="C1875" s="46"/>
    </row>
    <row r="1876" s="50" customFormat="true" ht="15" hidden="false" customHeight="false" outlineLevel="0" collapsed="false">
      <c r="A1876" s="20" t="n">
        <f aca="false">A1875+1</f>
        <v>1874</v>
      </c>
      <c r="B1876" s="45"/>
      <c r="C1876" s="46"/>
    </row>
    <row r="1877" s="50" customFormat="true" ht="15" hidden="false" customHeight="false" outlineLevel="0" collapsed="false">
      <c r="A1877" s="20" t="n">
        <f aca="false">A1876+1</f>
        <v>1875</v>
      </c>
      <c r="B1877" s="45"/>
      <c r="C1877" s="46"/>
    </row>
    <row r="1878" s="50" customFormat="true" ht="15" hidden="false" customHeight="false" outlineLevel="0" collapsed="false">
      <c r="A1878" s="20" t="n">
        <f aca="false">A1877+1</f>
        <v>1876</v>
      </c>
      <c r="B1878" s="45"/>
      <c r="C1878" s="46"/>
    </row>
    <row r="1879" s="50" customFormat="true" ht="15" hidden="false" customHeight="false" outlineLevel="0" collapsed="false">
      <c r="A1879" s="20" t="n">
        <f aca="false">A1878+1</f>
        <v>1877</v>
      </c>
      <c r="B1879" s="45"/>
      <c r="C1879" s="46"/>
    </row>
    <row r="1880" s="50" customFormat="true" ht="15" hidden="false" customHeight="false" outlineLevel="0" collapsed="false">
      <c r="A1880" s="20" t="n">
        <f aca="false">A1879+1</f>
        <v>1878</v>
      </c>
      <c r="B1880" s="45"/>
      <c r="C1880" s="46"/>
    </row>
    <row r="1881" s="50" customFormat="true" ht="15" hidden="false" customHeight="false" outlineLevel="0" collapsed="false">
      <c r="A1881" s="20" t="n">
        <f aca="false">A1880+1</f>
        <v>1879</v>
      </c>
      <c r="B1881" s="45"/>
      <c r="C1881" s="46"/>
    </row>
    <row r="1882" s="50" customFormat="true" ht="15" hidden="false" customHeight="false" outlineLevel="0" collapsed="false">
      <c r="A1882" s="20" t="n">
        <f aca="false">A1881+1</f>
        <v>1880</v>
      </c>
      <c r="B1882" s="45"/>
      <c r="C1882" s="46"/>
    </row>
    <row r="1883" s="50" customFormat="true" ht="15" hidden="false" customHeight="false" outlineLevel="0" collapsed="false">
      <c r="A1883" s="20" t="n">
        <f aca="false">A1882+1</f>
        <v>1881</v>
      </c>
      <c r="B1883" s="45"/>
      <c r="C1883" s="46"/>
    </row>
    <row r="1884" s="50" customFormat="true" ht="15" hidden="false" customHeight="false" outlineLevel="0" collapsed="false">
      <c r="A1884" s="20" t="n">
        <f aca="false">A1883+1</f>
        <v>1882</v>
      </c>
      <c r="B1884" s="45"/>
      <c r="C1884" s="46"/>
    </row>
    <row r="1885" s="50" customFormat="true" ht="15" hidden="false" customHeight="false" outlineLevel="0" collapsed="false">
      <c r="A1885" s="20" t="n">
        <f aca="false">A1884+1</f>
        <v>1883</v>
      </c>
      <c r="B1885" s="45"/>
      <c r="C1885" s="46"/>
    </row>
    <row r="1886" s="50" customFormat="true" ht="15" hidden="false" customHeight="false" outlineLevel="0" collapsed="false">
      <c r="A1886" s="20" t="n">
        <f aca="false">A1885+1</f>
        <v>1884</v>
      </c>
      <c r="B1886" s="45"/>
      <c r="C1886" s="46"/>
    </row>
    <row r="1887" s="50" customFormat="true" ht="15" hidden="false" customHeight="false" outlineLevel="0" collapsed="false">
      <c r="A1887" s="20" t="n">
        <f aca="false">A1886+1</f>
        <v>1885</v>
      </c>
      <c r="B1887" s="45"/>
      <c r="C1887" s="46"/>
    </row>
    <row r="1888" s="50" customFormat="true" ht="15" hidden="false" customHeight="false" outlineLevel="0" collapsed="false">
      <c r="A1888" s="20" t="n">
        <f aca="false">A1887+1</f>
        <v>1886</v>
      </c>
      <c r="B1888" s="45"/>
      <c r="C1888" s="46"/>
    </row>
    <row r="1889" s="50" customFormat="true" ht="15" hidden="false" customHeight="false" outlineLevel="0" collapsed="false">
      <c r="A1889" s="20" t="n">
        <f aca="false">A1888+1</f>
        <v>1887</v>
      </c>
      <c r="B1889" s="45"/>
      <c r="C1889" s="46"/>
    </row>
    <row r="1890" s="50" customFormat="true" ht="15" hidden="false" customHeight="false" outlineLevel="0" collapsed="false">
      <c r="A1890" s="20" t="n">
        <f aca="false">A1889+1</f>
        <v>1888</v>
      </c>
      <c r="B1890" s="45"/>
      <c r="C1890" s="46"/>
    </row>
    <row r="1891" s="50" customFormat="true" ht="15" hidden="false" customHeight="false" outlineLevel="0" collapsed="false">
      <c r="A1891" s="20" t="n">
        <f aca="false">A1890+1</f>
        <v>1889</v>
      </c>
      <c r="B1891" s="45"/>
      <c r="C1891" s="46"/>
    </row>
    <row r="1892" s="50" customFormat="true" ht="15" hidden="false" customHeight="false" outlineLevel="0" collapsed="false">
      <c r="A1892" s="20" t="n">
        <f aca="false">A1891+1</f>
        <v>1890</v>
      </c>
      <c r="B1892" s="45"/>
      <c r="C1892" s="46"/>
    </row>
    <row r="1893" s="50" customFormat="true" ht="15" hidden="false" customHeight="false" outlineLevel="0" collapsed="false">
      <c r="A1893" s="20" t="n">
        <f aca="false">A1892+1</f>
        <v>1891</v>
      </c>
      <c r="B1893" s="45"/>
      <c r="C1893" s="46"/>
    </row>
    <row r="1894" s="50" customFormat="true" ht="15" hidden="false" customHeight="false" outlineLevel="0" collapsed="false">
      <c r="A1894" s="20" t="n">
        <f aca="false">A1893+1</f>
        <v>1892</v>
      </c>
      <c r="B1894" s="45"/>
      <c r="C1894" s="46"/>
    </row>
    <row r="1895" s="50" customFormat="true" ht="15" hidden="false" customHeight="false" outlineLevel="0" collapsed="false">
      <c r="A1895" s="20" t="n">
        <f aca="false">A1894+1</f>
        <v>1893</v>
      </c>
      <c r="B1895" s="45"/>
      <c r="C1895" s="46"/>
    </row>
    <row r="1896" s="50" customFormat="true" ht="15" hidden="false" customHeight="false" outlineLevel="0" collapsed="false">
      <c r="A1896" s="20" t="n">
        <f aca="false">A1895+1</f>
        <v>1894</v>
      </c>
      <c r="B1896" s="45"/>
      <c r="C1896" s="46"/>
    </row>
    <row r="1897" s="50" customFormat="true" ht="15" hidden="false" customHeight="false" outlineLevel="0" collapsed="false">
      <c r="A1897" s="20" t="n">
        <f aca="false">A1896+1</f>
        <v>1895</v>
      </c>
      <c r="B1897" s="45"/>
      <c r="C1897" s="46"/>
    </row>
    <row r="1898" s="50" customFormat="true" ht="15" hidden="false" customHeight="false" outlineLevel="0" collapsed="false">
      <c r="A1898" s="20" t="n">
        <f aca="false">A1897+1</f>
        <v>1896</v>
      </c>
      <c r="B1898" s="45"/>
      <c r="C1898" s="46"/>
    </row>
    <row r="1899" s="50" customFormat="true" ht="15" hidden="false" customHeight="false" outlineLevel="0" collapsed="false">
      <c r="A1899" s="20" t="n">
        <f aca="false">A1898+1</f>
        <v>1897</v>
      </c>
      <c r="B1899" s="45"/>
      <c r="C1899" s="46"/>
    </row>
    <row r="1900" s="50" customFormat="true" ht="15" hidden="false" customHeight="false" outlineLevel="0" collapsed="false">
      <c r="A1900" s="20" t="n">
        <f aca="false">A1899+1</f>
        <v>1898</v>
      </c>
      <c r="B1900" s="45"/>
      <c r="C1900" s="46"/>
    </row>
    <row r="1901" s="50" customFormat="true" ht="15" hidden="false" customHeight="false" outlineLevel="0" collapsed="false">
      <c r="A1901" s="20" t="n">
        <f aca="false">A1900+1</f>
        <v>1899</v>
      </c>
      <c r="B1901" s="45"/>
      <c r="C1901" s="46"/>
    </row>
    <row r="1902" s="50" customFormat="true" ht="15" hidden="false" customHeight="false" outlineLevel="0" collapsed="false">
      <c r="A1902" s="20" t="n">
        <f aca="false">A1901+1</f>
        <v>1900</v>
      </c>
      <c r="B1902" s="45"/>
      <c r="C1902" s="46"/>
    </row>
    <row r="1903" s="50" customFormat="true" ht="15" hidden="false" customHeight="false" outlineLevel="0" collapsed="false">
      <c r="A1903" s="20" t="n">
        <f aca="false">A1902+1</f>
        <v>1901</v>
      </c>
      <c r="B1903" s="45"/>
      <c r="C1903" s="46"/>
    </row>
    <row r="1904" s="50" customFormat="true" ht="15" hidden="false" customHeight="false" outlineLevel="0" collapsed="false">
      <c r="A1904" s="20" t="n">
        <f aca="false">A1903+1</f>
        <v>1902</v>
      </c>
      <c r="B1904" s="45"/>
      <c r="C1904" s="46"/>
    </row>
    <row r="1905" s="50" customFormat="true" ht="15" hidden="false" customHeight="false" outlineLevel="0" collapsed="false">
      <c r="A1905" s="20" t="n">
        <f aca="false">A1904+1</f>
        <v>1903</v>
      </c>
      <c r="B1905" s="45"/>
      <c r="C1905" s="46"/>
    </row>
    <row r="1906" s="50" customFormat="true" ht="15" hidden="false" customHeight="false" outlineLevel="0" collapsed="false">
      <c r="A1906" s="20" t="n">
        <f aca="false">A1905+1</f>
        <v>1904</v>
      </c>
      <c r="B1906" s="45"/>
      <c r="C1906" s="46"/>
    </row>
    <row r="1907" s="50" customFormat="true" ht="15" hidden="false" customHeight="false" outlineLevel="0" collapsed="false">
      <c r="A1907" s="20" t="n">
        <f aca="false">A1906+1</f>
        <v>1905</v>
      </c>
      <c r="B1907" s="45"/>
      <c r="C1907" s="46"/>
    </row>
    <row r="1908" s="50" customFormat="true" ht="15" hidden="false" customHeight="false" outlineLevel="0" collapsed="false">
      <c r="A1908" s="20" t="n">
        <f aca="false">A1907+1</f>
        <v>1906</v>
      </c>
      <c r="B1908" s="45"/>
      <c r="C1908" s="46"/>
    </row>
    <row r="1909" s="50" customFormat="true" ht="15" hidden="false" customHeight="false" outlineLevel="0" collapsed="false">
      <c r="A1909" s="20" t="n">
        <f aca="false">A1908+1</f>
        <v>1907</v>
      </c>
      <c r="B1909" s="45"/>
      <c r="C1909" s="46"/>
    </row>
    <row r="1910" s="50" customFormat="true" ht="15" hidden="false" customHeight="false" outlineLevel="0" collapsed="false">
      <c r="A1910" s="20" t="n">
        <f aca="false">A1909+1</f>
        <v>1908</v>
      </c>
      <c r="B1910" s="45"/>
      <c r="C1910" s="46"/>
    </row>
    <row r="1911" s="50" customFormat="true" ht="15" hidden="false" customHeight="false" outlineLevel="0" collapsed="false">
      <c r="A1911" s="20" t="n">
        <f aca="false">A1910+1</f>
        <v>1909</v>
      </c>
      <c r="B1911" s="45"/>
      <c r="C1911" s="46"/>
    </row>
    <row r="1912" s="50" customFormat="true" ht="15" hidden="false" customHeight="false" outlineLevel="0" collapsed="false">
      <c r="A1912" s="20" t="n">
        <f aca="false">A1911+1</f>
        <v>1910</v>
      </c>
      <c r="B1912" s="45"/>
      <c r="C1912" s="46"/>
    </row>
    <row r="1913" s="50" customFormat="true" ht="15" hidden="false" customHeight="false" outlineLevel="0" collapsed="false">
      <c r="A1913" s="20" t="n">
        <f aca="false">A1912+1</f>
        <v>1911</v>
      </c>
      <c r="B1913" s="45"/>
      <c r="C1913" s="46"/>
    </row>
    <row r="1914" s="50" customFormat="true" ht="15" hidden="false" customHeight="false" outlineLevel="0" collapsed="false">
      <c r="A1914" s="20" t="n">
        <f aca="false">A1913+1</f>
        <v>1912</v>
      </c>
      <c r="B1914" s="45"/>
      <c r="C1914" s="46"/>
    </row>
    <row r="1915" s="50" customFormat="true" ht="15" hidden="false" customHeight="false" outlineLevel="0" collapsed="false">
      <c r="A1915" s="20" t="n">
        <f aca="false">A1914+1</f>
        <v>1913</v>
      </c>
      <c r="B1915" s="45"/>
      <c r="C1915" s="46"/>
    </row>
    <row r="1916" s="50" customFormat="true" ht="15" hidden="false" customHeight="false" outlineLevel="0" collapsed="false">
      <c r="A1916" s="20" t="n">
        <f aca="false">A1915+1</f>
        <v>1914</v>
      </c>
      <c r="B1916" s="45"/>
      <c r="C1916" s="46"/>
    </row>
    <row r="1917" s="50" customFormat="true" ht="15" hidden="false" customHeight="false" outlineLevel="0" collapsed="false">
      <c r="A1917" s="20" t="n">
        <f aca="false">A1916+1</f>
        <v>1915</v>
      </c>
      <c r="B1917" s="45"/>
      <c r="C1917" s="46"/>
    </row>
    <row r="1918" s="50" customFormat="true" ht="15" hidden="false" customHeight="false" outlineLevel="0" collapsed="false">
      <c r="A1918" s="20" t="n">
        <f aca="false">A1917+1</f>
        <v>1916</v>
      </c>
      <c r="B1918" s="45"/>
      <c r="C1918" s="46"/>
    </row>
    <row r="1919" s="50" customFormat="true" ht="15" hidden="false" customHeight="false" outlineLevel="0" collapsed="false">
      <c r="A1919" s="20" t="n">
        <f aca="false">A1918+1</f>
        <v>1917</v>
      </c>
      <c r="B1919" s="45"/>
      <c r="C1919" s="46"/>
    </row>
    <row r="1920" s="50" customFormat="true" ht="15" hidden="false" customHeight="false" outlineLevel="0" collapsed="false">
      <c r="A1920" s="20" t="n">
        <f aca="false">A1919+1</f>
        <v>1918</v>
      </c>
      <c r="B1920" s="45"/>
      <c r="C1920" s="46"/>
    </row>
    <row r="1921" s="50" customFormat="true" ht="15" hidden="false" customHeight="false" outlineLevel="0" collapsed="false">
      <c r="A1921" s="20" t="n">
        <f aca="false">A1920+1</f>
        <v>1919</v>
      </c>
      <c r="B1921" s="45"/>
      <c r="C1921" s="46"/>
    </row>
    <row r="1922" s="50" customFormat="true" ht="15" hidden="false" customHeight="false" outlineLevel="0" collapsed="false">
      <c r="A1922" s="20" t="n">
        <f aca="false">A1921+1</f>
        <v>1920</v>
      </c>
      <c r="B1922" s="45"/>
      <c r="C1922" s="46"/>
    </row>
    <row r="1923" s="50" customFormat="true" ht="15" hidden="false" customHeight="false" outlineLevel="0" collapsed="false">
      <c r="A1923" s="20" t="n">
        <f aca="false">A1922+1</f>
        <v>1921</v>
      </c>
      <c r="B1923" s="45"/>
      <c r="C1923" s="46"/>
    </row>
    <row r="1924" s="50" customFormat="true" ht="15" hidden="false" customHeight="false" outlineLevel="0" collapsed="false">
      <c r="A1924" s="20" t="n">
        <f aca="false">A1923+1</f>
        <v>1922</v>
      </c>
      <c r="B1924" s="45"/>
      <c r="C1924" s="46"/>
    </row>
    <row r="1925" s="50" customFormat="true" ht="15" hidden="false" customHeight="false" outlineLevel="0" collapsed="false">
      <c r="A1925" s="20" t="n">
        <f aca="false">A1924+1</f>
        <v>1923</v>
      </c>
      <c r="B1925" s="45"/>
      <c r="C1925" s="46"/>
    </row>
    <row r="1926" s="50" customFormat="true" ht="15" hidden="false" customHeight="false" outlineLevel="0" collapsed="false">
      <c r="A1926" s="20" t="n">
        <f aca="false">A1925+1</f>
        <v>1924</v>
      </c>
      <c r="B1926" s="45"/>
      <c r="C1926" s="46"/>
    </row>
    <row r="1927" s="50" customFormat="true" ht="15" hidden="false" customHeight="false" outlineLevel="0" collapsed="false">
      <c r="A1927" s="20" t="n">
        <f aca="false">A1926+1</f>
        <v>1925</v>
      </c>
      <c r="B1927" s="45"/>
      <c r="C1927" s="46"/>
    </row>
    <row r="1928" s="50" customFormat="true" ht="15" hidden="false" customHeight="false" outlineLevel="0" collapsed="false">
      <c r="A1928" s="20" t="n">
        <f aca="false">A1927+1</f>
        <v>1926</v>
      </c>
      <c r="B1928" s="45"/>
      <c r="C1928" s="46"/>
    </row>
    <row r="1929" s="50" customFormat="true" ht="15" hidden="false" customHeight="false" outlineLevel="0" collapsed="false">
      <c r="A1929" s="20" t="n">
        <f aca="false">A1928+1</f>
        <v>1927</v>
      </c>
      <c r="B1929" s="45"/>
      <c r="C1929" s="46"/>
    </row>
    <row r="1930" s="50" customFormat="true" ht="15" hidden="false" customHeight="false" outlineLevel="0" collapsed="false">
      <c r="A1930" s="20" t="n">
        <f aca="false">A1929+1</f>
        <v>1928</v>
      </c>
      <c r="B1930" s="45"/>
      <c r="C1930" s="46"/>
    </row>
    <row r="1931" s="50" customFormat="true" ht="15" hidden="false" customHeight="false" outlineLevel="0" collapsed="false">
      <c r="A1931" s="20" t="n">
        <f aca="false">A1930+1</f>
        <v>1929</v>
      </c>
      <c r="B1931" s="45"/>
      <c r="C1931" s="46"/>
    </row>
    <row r="1932" s="50" customFormat="true" ht="15" hidden="false" customHeight="false" outlineLevel="0" collapsed="false">
      <c r="A1932" s="20" t="n">
        <f aca="false">A1931+1</f>
        <v>1930</v>
      </c>
      <c r="B1932" s="45"/>
      <c r="C1932" s="46"/>
    </row>
    <row r="1933" s="50" customFormat="true" ht="15" hidden="false" customHeight="false" outlineLevel="0" collapsed="false">
      <c r="A1933" s="20" t="n">
        <f aca="false">A1932+1</f>
        <v>1931</v>
      </c>
      <c r="B1933" s="45"/>
      <c r="C1933" s="46"/>
    </row>
    <row r="1934" s="50" customFormat="true" ht="15" hidden="false" customHeight="false" outlineLevel="0" collapsed="false">
      <c r="A1934" s="20" t="n">
        <f aca="false">A1933+1</f>
        <v>1932</v>
      </c>
      <c r="B1934" s="45"/>
      <c r="C1934" s="46"/>
    </row>
    <row r="1935" s="50" customFormat="true" ht="15" hidden="false" customHeight="false" outlineLevel="0" collapsed="false">
      <c r="A1935" s="20" t="n">
        <f aca="false">A1934+1</f>
        <v>1933</v>
      </c>
      <c r="B1935" s="45"/>
      <c r="C1935" s="46"/>
    </row>
    <row r="1936" s="50" customFormat="true" ht="15" hidden="false" customHeight="false" outlineLevel="0" collapsed="false">
      <c r="A1936" s="20" t="n">
        <f aca="false">A1935+1</f>
        <v>1934</v>
      </c>
      <c r="B1936" s="45"/>
      <c r="C1936" s="46"/>
    </row>
    <row r="1937" s="50" customFormat="true" ht="15" hidden="false" customHeight="false" outlineLevel="0" collapsed="false">
      <c r="A1937" s="20" t="n">
        <f aca="false">A1936+1</f>
        <v>1935</v>
      </c>
      <c r="B1937" s="45"/>
      <c r="C1937" s="46"/>
    </row>
    <row r="1938" s="50" customFormat="true" ht="15" hidden="false" customHeight="false" outlineLevel="0" collapsed="false">
      <c r="A1938" s="20" t="n">
        <f aca="false">A1937+1</f>
        <v>1936</v>
      </c>
      <c r="B1938" s="45"/>
      <c r="C1938" s="46"/>
    </row>
    <row r="1939" s="50" customFormat="true" ht="15" hidden="false" customHeight="false" outlineLevel="0" collapsed="false">
      <c r="A1939" s="20" t="n">
        <f aca="false">A1938+1</f>
        <v>1937</v>
      </c>
      <c r="B1939" s="45"/>
      <c r="C1939" s="46"/>
    </row>
    <row r="1940" s="50" customFormat="true" ht="15" hidden="false" customHeight="false" outlineLevel="0" collapsed="false">
      <c r="A1940" s="20" t="n">
        <f aca="false">A1939+1</f>
        <v>1938</v>
      </c>
      <c r="B1940" s="45"/>
      <c r="C1940" s="46"/>
    </row>
    <row r="1941" s="50" customFormat="true" ht="15" hidden="false" customHeight="false" outlineLevel="0" collapsed="false">
      <c r="A1941" s="20" t="n">
        <f aca="false">A1940+1</f>
        <v>1939</v>
      </c>
      <c r="B1941" s="45"/>
      <c r="C1941" s="46"/>
    </row>
    <row r="1942" s="50" customFormat="true" ht="15" hidden="false" customHeight="false" outlineLevel="0" collapsed="false">
      <c r="A1942" s="20" t="n">
        <f aca="false">A1941+1</f>
        <v>1940</v>
      </c>
      <c r="B1942" s="45"/>
      <c r="C1942" s="46"/>
    </row>
    <row r="1943" s="50" customFormat="true" ht="15" hidden="false" customHeight="false" outlineLevel="0" collapsed="false">
      <c r="A1943" s="20" t="n">
        <f aca="false">A1942+1</f>
        <v>1941</v>
      </c>
      <c r="B1943" s="45"/>
      <c r="C1943" s="46"/>
    </row>
    <row r="1944" s="50" customFormat="true" ht="15" hidden="false" customHeight="false" outlineLevel="0" collapsed="false">
      <c r="A1944" s="20" t="n">
        <f aca="false">A1943+1</f>
        <v>1942</v>
      </c>
      <c r="B1944" s="45"/>
      <c r="C1944" s="46"/>
    </row>
    <row r="1945" s="50" customFormat="true" ht="15" hidden="false" customHeight="false" outlineLevel="0" collapsed="false">
      <c r="A1945" s="20" t="n">
        <f aca="false">A1944+1</f>
        <v>1943</v>
      </c>
      <c r="B1945" s="45"/>
      <c r="C1945" s="46"/>
    </row>
    <row r="1946" s="50" customFormat="true" ht="15" hidden="false" customHeight="false" outlineLevel="0" collapsed="false">
      <c r="A1946" s="20" t="n">
        <f aca="false">A1945+1</f>
        <v>1944</v>
      </c>
      <c r="B1946" s="45"/>
      <c r="C1946" s="46"/>
    </row>
    <row r="1947" s="50" customFormat="true" ht="15" hidden="false" customHeight="false" outlineLevel="0" collapsed="false">
      <c r="A1947" s="20" t="n">
        <f aca="false">A1946+1</f>
        <v>1945</v>
      </c>
      <c r="B1947" s="45"/>
      <c r="C1947" s="46"/>
    </row>
    <row r="1948" s="50" customFormat="true" ht="15" hidden="false" customHeight="false" outlineLevel="0" collapsed="false">
      <c r="A1948" s="20" t="n">
        <f aca="false">A1947+1</f>
        <v>1946</v>
      </c>
      <c r="B1948" s="45"/>
      <c r="C1948" s="46"/>
    </row>
    <row r="1949" s="50" customFormat="true" ht="15" hidden="false" customHeight="false" outlineLevel="0" collapsed="false">
      <c r="A1949" s="20" t="n">
        <f aca="false">A1948+1</f>
        <v>1947</v>
      </c>
      <c r="B1949" s="45"/>
      <c r="C1949" s="46"/>
    </row>
    <row r="1950" s="50" customFormat="true" ht="15" hidden="false" customHeight="false" outlineLevel="0" collapsed="false">
      <c r="A1950" s="20" t="n">
        <f aca="false">A1949+1</f>
        <v>1948</v>
      </c>
      <c r="B1950" s="45"/>
      <c r="C1950" s="46"/>
    </row>
    <row r="1951" s="50" customFormat="true" ht="15" hidden="false" customHeight="false" outlineLevel="0" collapsed="false">
      <c r="A1951" s="20" t="n">
        <f aca="false">A1950+1</f>
        <v>1949</v>
      </c>
      <c r="B1951" s="45"/>
      <c r="C1951" s="46"/>
    </row>
    <row r="1952" s="50" customFormat="true" ht="15" hidden="false" customHeight="false" outlineLevel="0" collapsed="false">
      <c r="A1952" s="20" t="n">
        <f aca="false">A1951+1</f>
        <v>1950</v>
      </c>
      <c r="B1952" s="45"/>
      <c r="C1952" s="46"/>
    </row>
    <row r="1953" s="50" customFormat="true" ht="15" hidden="false" customHeight="false" outlineLevel="0" collapsed="false">
      <c r="A1953" s="20" t="n">
        <f aca="false">A1952+1</f>
        <v>1951</v>
      </c>
      <c r="B1953" s="45"/>
      <c r="C1953" s="46"/>
    </row>
    <row r="1954" s="50" customFormat="true" ht="15" hidden="false" customHeight="false" outlineLevel="0" collapsed="false">
      <c r="A1954" s="20" t="n">
        <f aca="false">A1953+1</f>
        <v>1952</v>
      </c>
      <c r="B1954" s="45"/>
      <c r="C1954" s="46"/>
    </row>
    <row r="1955" s="50" customFormat="true" ht="15" hidden="false" customHeight="false" outlineLevel="0" collapsed="false">
      <c r="A1955" s="20" t="n">
        <f aca="false">A1954+1</f>
        <v>1953</v>
      </c>
      <c r="B1955" s="45"/>
      <c r="C1955" s="46"/>
    </row>
    <row r="1956" s="50" customFormat="true" ht="15" hidden="false" customHeight="false" outlineLevel="0" collapsed="false">
      <c r="A1956" s="20" t="n">
        <f aca="false">A1955+1</f>
        <v>1954</v>
      </c>
      <c r="B1956" s="45"/>
      <c r="C1956" s="46"/>
    </row>
    <row r="1957" s="50" customFormat="true" ht="15" hidden="false" customHeight="false" outlineLevel="0" collapsed="false">
      <c r="A1957" s="20" t="n">
        <f aca="false">A1956+1</f>
        <v>1955</v>
      </c>
      <c r="B1957" s="45"/>
      <c r="C1957" s="46"/>
    </row>
    <row r="1958" s="50" customFormat="true" ht="15" hidden="false" customHeight="false" outlineLevel="0" collapsed="false">
      <c r="A1958" s="20" t="n">
        <f aca="false">A1957+1</f>
        <v>1956</v>
      </c>
      <c r="B1958" s="45"/>
      <c r="C1958" s="46"/>
    </row>
    <row r="1959" s="50" customFormat="true" ht="15" hidden="false" customHeight="false" outlineLevel="0" collapsed="false">
      <c r="A1959" s="20" t="n">
        <f aca="false">A1958+1</f>
        <v>1957</v>
      </c>
      <c r="B1959" s="45"/>
      <c r="C1959" s="46"/>
    </row>
    <row r="1960" s="50" customFormat="true" ht="15" hidden="false" customHeight="false" outlineLevel="0" collapsed="false">
      <c r="A1960" s="20" t="n">
        <f aca="false">A1959+1</f>
        <v>1958</v>
      </c>
      <c r="B1960" s="45"/>
      <c r="C1960" s="46"/>
    </row>
    <row r="1961" s="50" customFormat="true" ht="15" hidden="false" customHeight="false" outlineLevel="0" collapsed="false">
      <c r="A1961" s="20" t="n">
        <f aca="false">A1960+1</f>
        <v>1959</v>
      </c>
      <c r="B1961" s="45"/>
      <c r="C1961" s="46"/>
    </row>
    <row r="1962" s="50" customFormat="true" ht="15" hidden="false" customHeight="false" outlineLevel="0" collapsed="false">
      <c r="A1962" s="20" t="n">
        <f aca="false">A1961+1</f>
        <v>1960</v>
      </c>
      <c r="B1962" s="45"/>
      <c r="C1962" s="46"/>
    </row>
    <row r="1963" s="50" customFormat="true" ht="15" hidden="false" customHeight="false" outlineLevel="0" collapsed="false">
      <c r="A1963" s="20" t="n">
        <f aca="false">A1962+1</f>
        <v>1961</v>
      </c>
      <c r="B1963" s="45"/>
      <c r="C1963" s="46"/>
    </row>
    <row r="1964" s="50" customFormat="true" ht="15" hidden="false" customHeight="false" outlineLevel="0" collapsed="false">
      <c r="A1964" s="20" t="n">
        <f aca="false">A1963+1</f>
        <v>1962</v>
      </c>
      <c r="B1964" s="45"/>
      <c r="C1964" s="46"/>
    </row>
    <row r="1965" s="50" customFormat="true" ht="15" hidden="false" customHeight="false" outlineLevel="0" collapsed="false">
      <c r="A1965" s="20" t="n">
        <f aca="false">A1964+1</f>
        <v>1963</v>
      </c>
      <c r="B1965" s="45"/>
      <c r="C1965" s="46"/>
    </row>
    <row r="1966" s="50" customFormat="true" ht="15" hidden="false" customHeight="false" outlineLevel="0" collapsed="false">
      <c r="A1966" s="20" t="n">
        <f aca="false">A1965+1</f>
        <v>1964</v>
      </c>
      <c r="B1966" s="45"/>
      <c r="C1966" s="46"/>
    </row>
    <row r="1967" s="50" customFormat="true" ht="15" hidden="false" customHeight="false" outlineLevel="0" collapsed="false">
      <c r="A1967" s="20" t="n">
        <f aca="false">A1966+1</f>
        <v>1965</v>
      </c>
      <c r="B1967" s="45"/>
      <c r="C1967" s="46"/>
    </row>
    <row r="1968" s="50" customFormat="true" ht="15" hidden="false" customHeight="false" outlineLevel="0" collapsed="false">
      <c r="A1968" s="20" t="n">
        <f aca="false">A1967+1</f>
        <v>1966</v>
      </c>
      <c r="B1968" s="45"/>
      <c r="C1968" s="46"/>
    </row>
    <row r="1969" s="50" customFormat="true" ht="15" hidden="false" customHeight="false" outlineLevel="0" collapsed="false">
      <c r="A1969" s="20" t="n">
        <f aca="false">A1968+1</f>
        <v>1967</v>
      </c>
      <c r="B1969" s="45"/>
      <c r="C1969" s="46"/>
    </row>
    <row r="1970" s="50" customFormat="true" ht="15" hidden="false" customHeight="false" outlineLevel="0" collapsed="false">
      <c r="A1970" s="20" t="n">
        <f aca="false">A1969+1</f>
        <v>1968</v>
      </c>
      <c r="B1970" s="45"/>
      <c r="C1970" s="46"/>
    </row>
    <row r="1971" s="50" customFormat="true" ht="15" hidden="false" customHeight="false" outlineLevel="0" collapsed="false">
      <c r="A1971" s="20" t="n">
        <f aca="false">A1970+1</f>
        <v>1969</v>
      </c>
      <c r="B1971" s="45"/>
      <c r="C1971" s="46"/>
    </row>
    <row r="1972" s="50" customFormat="true" ht="15" hidden="false" customHeight="false" outlineLevel="0" collapsed="false">
      <c r="A1972" s="20" t="n">
        <f aca="false">A1971+1</f>
        <v>1970</v>
      </c>
      <c r="B1972" s="45"/>
      <c r="C1972" s="46"/>
    </row>
    <row r="1973" s="50" customFormat="true" ht="15" hidden="false" customHeight="false" outlineLevel="0" collapsed="false">
      <c r="A1973" s="20" t="n">
        <f aca="false">A1972+1</f>
        <v>1971</v>
      </c>
      <c r="B1973" s="45"/>
      <c r="C1973" s="46"/>
    </row>
    <row r="1974" s="50" customFormat="true" ht="15" hidden="false" customHeight="false" outlineLevel="0" collapsed="false">
      <c r="A1974" s="20" t="n">
        <f aca="false">A1973+1</f>
        <v>1972</v>
      </c>
      <c r="B1974" s="45"/>
      <c r="C1974" s="46"/>
    </row>
    <row r="1975" s="50" customFormat="true" ht="15" hidden="false" customHeight="false" outlineLevel="0" collapsed="false">
      <c r="A1975" s="20" t="n">
        <f aca="false">A1974+1</f>
        <v>1973</v>
      </c>
      <c r="B1975" s="45"/>
      <c r="C1975" s="46"/>
    </row>
    <row r="1976" s="50" customFormat="true" ht="15" hidden="false" customHeight="false" outlineLevel="0" collapsed="false">
      <c r="A1976" s="20" t="n">
        <f aca="false">A1975+1</f>
        <v>1974</v>
      </c>
      <c r="B1976" s="45"/>
      <c r="C1976" s="46"/>
    </row>
    <row r="1977" s="50" customFormat="true" ht="15" hidden="false" customHeight="false" outlineLevel="0" collapsed="false">
      <c r="A1977" s="20" t="n">
        <f aca="false">A1976+1</f>
        <v>1975</v>
      </c>
      <c r="B1977" s="45"/>
      <c r="C1977" s="46"/>
    </row>
    <row r="1978" s="50" customFormat="true" ht="15" hidden="false" customHeight="false" outlineLevel="0" collapsed="false">
      <c r="A1978" s="20" t="n">
        <f aca="false">A1977+1</f>
        <v>1976</v>
      </c>
      <c r="B1978" s="45"/>
      <c r="C1978" s="46"/>
    </row>
    <row r="1979" s="50" customFormat="true" ht="15" hidden="false" customHeight="false" outlineLevel="0" collapsed="false">
      <c r="A1979" s="20" t="n">
        <f aca="false">A1978+1</f>
        <v>1977</v>
      </c>
      <c r="B1979" s="45"/>
      <c r="C1979" s="46"/>
    </row>
    <row r="1980" s="50" customFormat="true" ht="15" hidden="false" customHeight="false" outlineLevel="0" collapsed="false">
      <c r="A1980" s="20" t="n">
        <f aca="false">A1979+1</f>
        <v>1978</v>
      </c>
      <c r="B1980" s="45"/>
      <c r="C1980" s="46"/>
    </row>
    <row r="1981" s="50" customFormat="true" ht="15" hidden="false" customHeight="false" outlineLevel="0" collapsed="false">
      <c r="A1981" s="20" t="n">
        <f aca="false">A1980+1</f>
        <v>1979</v>
      </c>
      <c r="B1981" s="45"/>
      <c r="C1981" s="46"/>
    </row>
    <row r="1982" s="50" customFormat="true" ht="15" hidden="false" customHeight="false" outlineLevel="0" collapsed="false">
      <c r="A1982" s="20" t="n">
        <f aca="false">A1981+1</f>
        <v>1980</v>
      </c>
      <c r="B1982" s="45"/>
      <c r="C1982" s="46"/>
    </row>
    <row r="1983" s="50" customFormat="true" ht="15" hidden="false" customHeight="false" outlineLevel="0" collapsed="false">
      <c r="A1983" s="20" t="n">
        <f aca="false">A1982+1</f>
        <v>1981</v>
      </c>
      <c r="B1983" s="45"/>
      <c r="C1983" s="46"/>
    </row>
    <row r="1984" s="50" customFormat="true" ht="15" hidden="false" customHeight="false" outlineLevel="0" collapsed="false">
      <c r="A1984" s="20" t="n">
        <f aca="false">A1983+1</f>
        <v>1982</v>
      </c>
      <c r="B1984" s="45"/>
      <c r="C1984" s="46"/>
    </row>
    <row r="1985" s="50" customFormat="true" ht="15" hidden="false" customHeight="false" outlineLevel="0" collapsed="false">
      <c r="A1985" s="20" t="n">
        <f aca="false">A1984+1</f>
        <v>1983</v>
      </c>
      <c r="B1985" s="45"/>
      <c r="C1985" s="46"/>
    </row>
    <row r="1986" s="50" customFormat="true" ht="15" hidden="false" customHeight="false" outlineLevel="0" collapsed="false">
      <c r="A1986" s="20" t="n">
        <f aca="false">A1985+1</f>
        <v>1984</v>
      </c>
      <c r="B1986" s="45"/>
      <c r="C1986" s="46"/>
    </row>
    <row r="1987" s="50" customFormat="true" ht="15" hidden="false" customHeight="false" outlineLevel="0" collapsed="false">
      <c r="A1987" s="20" t="n">
        <f aca="false">A1986+1</f>
        <v>1985</v>
      </c>
      <c r="B1987" s="45"/>
      <c r="C1987" s="46"/>
    </row>
    <row r="1988" s="50" customFormat="true" ht="15" hidden="false" customHeight="false" outlineLevel="0" collapsed="false">
      <c r="A1988" s="20" t="n">
        <f aca="false">A1987+1</f>
        <v>1986</v>
      </c>
      <c r="B1988" s="45"/>
      <c r="C1988" s="46"/>
    </row>
    <row r="1989" s="50" customFormat="true" ht="15" hidden="false" customHeight="false" outlineLevel="0" collapsed="false">
      <c r="A1989" s="20" t="n">
        <f aca="false">A1988+1</f>
        <v>1987</v>
      </c>
      <c r="B1989" s="45"/>
      <c r="C1989" s="46"/>
    </row>
    <row r="1990" s="50" customFormat="true" ht="15" hidden="false" customHeight="false" outlineLevel="0" collapsed="false">
      <c r="A1990" s="20" t="n">
        <f aca="false">A1989+1</f>
        <v>1988</v>
      </c>
      <c r="B1990" s="45"/>
      <c r="C1990" s="46"/>
    </row>
    <row r="1991" s="50" customFormat="true" ht="15" hidden="false" customHeight="false" outlineLevel="0" collapsed="false">
      <c r="A1991" s="20" t="n">
        <f aca="false">A1990+1</f>
        <v>1989</v>
      </c>
      <c r="B1991" s="45"/>
      <c r="C1991" s="46"/>
    </row>
    <row r="1992" s="50" customFormat="true" ht="15" hidden="false" customHeight="false" outlineLevel="0" collapsed="false">
      <c r="A1992" s="20" t="n">
        <f aca="false">A1991+1</f>
        <v>1990</v>
      </c>
      <c r="B1992" s="45"/>
      <c r="C1992" s="46"/>
    </row>
    <row r="1993" s="50" customFormat="true" ht="15" hidden="false" customHeight="false" outlineLevel="0" collapsed="false">
      <c r="A1993" s="20" t="n">
        <f aca="false">A1992+1</f>
        <v>1991</v>
      </c>
      <c r="B1993" s="45"/>
      <c r="C1993" s="46"/>
    </row>
    <row r="1994" s="50" customFormat="true" ht="15" hidden="false" customHeight="false" outlineLevel="0" collapsed="false">
      <c r="A1994" s="20" t="n">
        <f aca="false">A1993+1</f>
        <v>1992</v>
      </c>
      <c r="B1994" s="45"/>
      <c r="C1994" s="46"/>
    </row>
    <row r="1995" s="50" customFormat="true" ht="15" hidden="false" customHeight="false" outlineLevel="0" collapsed="false">
      <c r="A1995" s="20" t="n">
        <f aca="false">A1994+1</f>
        <v>1993</v>
      </c>
      <c r="B1995" s="45"/>
      <c r="C1995" s="46"/>
    </row>
    <row r="1996" s="50" customFormat="true" ht="15" hidden="false" customHeight="false" outlineLevel="0" collapsed="false">
      <c r="A1996" s="20" t="n">
        <f aca="false">A1995+1</f>
        <v>1994</v>
      </c>
      <c r="B1996" s="45"/>
      <c r="C1996" s="46"/>
    </row>
    <row r="1997" s="50" customFormat="true" ht="15" hidden="false" customHeight="false" outlineLevel="0" collapsed="false">
      <c r="A1997" s="20" t="n">
        <f aca="false">A1996+1</f>
        <v>1995</v>
      </c>
      <c r="B1997" s="45"/>
      <c r="C1997" s="46"/>
    </row>
    <row r="1998" s="50" customFormat="true" ht="15" hidden="false" customHeight="false" outlineLevel="0" collapsed="false">
      <c r="A1998" s="20" t="n">
        <f aca="false">A1997+1</f>
        <v>1996</v>
      </c>
      <c r="B1998" s="45"/>
      <c r="C1998" s="46"/>
    </row>
    <row r="1999" s="50" customFormat="true" ht="15" hidden="false" customHeight="false" outlineLevel="0" collapsed="false">
      <c r="A1999" s="20" t="n">
        <f aca="false">A1998+1</f>
        <v>1997</v>
      </c>
      <c r="B1999" s="45"/>
      <c r="C1999" s="46"/>
    </row>
    <row r="2000" s="50" customFormat="true" ht="15" hidden="false" customHeight="false" outlineLevel="0" collapsed="false">
      <c r="A2000" s="20" t="n">
        <f aca="false">A1999+1</f>
        <v>1998</v>
      </c>
      <c r="B2000" s="45"/>
      <c r="C2000" s="46"/>
    </row>
    <row r="2001" s="50" customFormat="true" ht="15" hidden="false" customHeight="false" outlineLevel="0" collapsed="false">
      <c r="A2001" s="20" t="n">
        <f aca="false">A2000+1</f>
        <v>1999</v>
      </c>
      <c r="B2001" s="45"/>
      <c r="C2001" s="46"/>
    </row>
    <row r="2002" s="50" customFormat="true" ht="15" hidden="false" customHeight="false" outlineLevel="0" collapsed="false">
      <c r="A2002" s="20" t="n">
        <f aca="false">A2001+1</f>
        <v>2000</v>
      </c>
      <c r="B2002" s="45"/>
      <c r="C2002" s="46"/>
    </row>
    <row r="2003" s="50" customFormat="true" ht="15" hidden="false" customHeight="false" outlineLevel="0" collapsed="false">
      <c r="A2003" s="20" t="n">
        <f aca="false">A2002+1</f>
        <v>2001</v>
      </c>
      <c r="B2003" s="45"/>
      <c r="C2003" s="46"/>
    </row>
    <row r="2004" s="50" customFormat="true" ht="15" hidden="false" customHeight="false" outlineLevel="0" collapsed="false">
      <c r="A2004" s="20" t="n">
        <f aca="false">A2003+1</f>
        <v>2002</v>
      </c>
      <c r="B2004" s="45"/>
      <c r="C2004" s="46"/>
    </row>
    <row r="2005" s="50" customFormat="true" ht="15" hidden="false" customHeight="false" outlineLevel="0" collapsed="false">
      <c r="A2005" s="20" t="n">
        <f aca="false">A2004+1</f>
        <v>2003</v>
      </c>
      <c r="B2005" s="45"/>
      <c r="C2005" s="46"/>
    </row>
    <row r="2006" s="50" customFormat="true" ht="15" hidden="false" customHeight="false" outlineLevel="0" collapsed="false">
      <c r="A2006" s="20" t="n">
        <f aca="false">A2005+1</f>
        <v>2004</v>
      </c>
      <c r="B2006" s="45"/>
      <c r="C2006" s="46"/>
    </row>
    <row r="2007" s="50" customFormat="true" ht="15" hidden="false" customHeight="false" outlineLevel="0" collapsed="false">
      <c r="A2007" s="20" t="n">
        <f aca="false">A2006+1</f>
        <v>2005</v>
      </c>
      <c r="B2007" s="45"/>
      <c r="C2007" s="46"/>
    </row>
    <row r="2008" s="50" customFormat="true" ht="15" hidden="false" customHeight="false" outlineLevel="0" collapsed="false">
      <c r="A2008" s="20" t="n">
        <f aca="false">A2007+1</f>
        <v>2006</v>
      </c>
      <c r="B2008" s="45"/>
      <c r="C2008" s="46"/>
    </row>
    <row r="2009" s="50" customFormat="true" ht="15" hidden="false" customHeight="false" outlineLevel="0" collapsed="false">
      <c r="A2009" s="20" t="n">
        <f aca="false">A2008+1</f>
        <v>2007</v>
      </c>
      <c r="B2009" s="45"/>
      <c r="C2009" s="46"/>
    </row>
    <row r="2010" s="50" customFormat="true" ht="15" hidden="false" customHeight="false" outlineLevel="0" collapsed="false">
      <c r="A2010" s="20" t="n">
        <f aca="false">A2009+1</f>
        <v>2008</v>
      </c>
      <c r="B2010" s="45"/>
      <c r="C2010" s="46"/>
    </row>
    <row r="2011" s="50" customFormat="true" ht="15" hidden="false" customHeight="false" outlineLevel="0" collapsed="false">
      <c r="A2011" s="20" t="n">
        <f aca="false">A2010+1</f>
        <v>2009</v>
      </c>
      <c r="B2011" s="45"/>
      <c r="C2011" s="46"/>
    </row>
    <row r="2012" s="50" customFormat="true" ht="15" hidden="false" customHeight="false" outlineLevel="0" collapsed="false">
      <c r="A2012" s="20" t="n">
        <f aca="false">A2011+1</f>
        <v>2010</v>
      </c>
      <c r="B2012" s="45"/>
      <c r="C2012" s="46"/>
    </row>
    <row r="2013" s="50" customFormat="true" ht="15" hidden="false" customHeight="false" outlineLevel="0" collapsed="false">
      <c r="A2013" s="20" t="n">
        <f aca="false">A2012+1</f>
        <v>2011</v>
      </c>
      <c r="B2013" s="45"/>
      <c r="C2013" s="46"/>
    </row>
    <row r="2014" s="50" customFormat="true" ht="15" hidden="false" customHeight="false" outlineLevel="0" collapsed="false">
      <c r="A2014" s="20" t="n">
        <f aca="false">A2013+1</f>
        <v>2012</v>
      </c>
      <c r="B2014" s="45"/>
      <c r="C2014" s="46"/>
    </row>
    <row r="2015" s="50" customFormat="true" ht="15" hidden="false" customHeight="false" outlineLevel="0" collapsed="false">
      <c r="A2015" s="20" t="n">
        <f aca="false">A2014+1</f>
        <v>2013</v>
      </c>
      <c r="B2015" s="45"/>
      <c r="C2015" s="46"/>
    </row>
    <row r="2016" s="50" customFormat="true" ht="15" hidden="false" customHeight="false" outlineLevel="0" collapsed="false">
      <c r="A2016" s="20" t="n">
        <f aca="false">A2015+1</f>
        <v>2014</v>
      </c>
      <c r="B2016" s="45"/>
      <c r="C2016" s="46"/>
    </row>
    <row r="2017" s="50" customFormat="true" ht="15" hidden="false" customHeight="false" outlineLevel="0" collapsed="false">
      <c r="A2017" s="20" t="n">
        <f aca="false">A2016+1</f>
        <v>2015</v>
      </c>
      <c r="B2017" s="45"/>
      <c r="C2017" s="46"/>
    </row>
    <row r="2018" s="50" customFormat="true" ht="15" hidden="false" customHeight="false" outlineLevel="0" collapsed="false">
      <c r="A2018" s="20" t="n">
        <f aca="false">A2017+1</f>
        <v>2016</v>
      </c>
      <c r="B2018" s="45"/>
      <c r="C2018" s="46"/>
    </row>
    <row r="2019" s="50" customFormat="true" ht="15" hidden="false" customHeight="false" outlineLevel="0" collapsed="false">
      <c r="A2019" s="20" t="n">
        <f aca="false">A2018+1</f>
        <v>2017</v>
      </c>
      <c r="B2019" s="45"/>
      <c r="C2019" s="46"/>
    </row>
    <row r="2020" s="50" customFormat="true" ht="15" hidden="false" customHeight="false" outlineLevel="0" collapsed="false">
      <c r="A2020" s="20" t="n">
        <f aca="false">A2019+1</f>
        <v>2018</v>
      </c>
      <c r="B2020" s="45"/>
      <c r="C2020" s="46"/>
    </row>
    <row r="2021" s="50" customFormat="true" ht="15" hidden="false" customHeight="false" outlineLevel="0" collapsed="false">
      <c r="A2021" s="20" t="n">
        <f aca="false">A2020+1</f>
        <v>2019</v>
      </c>
      <c r="B2021" s="45"/>
      <c r="C2021" s="46"/>
    </row>
    <row r="2022" s="50" customFormat="true" ht="15" hidden="false" customHeight="false" outlineLevel="0" collapsed="false">
      <c r="A2022" s="20" t="n">
        <f aca="false">A2021+1</f>
        <v>2020</v>
      </c>
      <c r="B2022" s="45"/>
      <c r="C2022" s="46"/>
    </row>
    <row r="2023" s="50" customFormat="true" ht="15" hidden="false" customHeight="false" outlineLevel="0" collapsed="false">
      <c r="A2023" s="20" t="n">
        <f aca="false">A2022+1</f>
        <v>2021</v>
      </c>
      <c r="B2023" s="45"/>
      <c r="C2023" s="46"/>
    </row>
    <row r="2024" s="50" customFormat="true" ht="15" hidden="false" customHeight="false" outlineLevel="0" collapsed="false">
      <c r="A2024" s="20" t="n">
        <f aca="false">A2023+1</f>
        <v>2022</v>
      </c>
      <c r="B2024" s="45"/>
      <c r="C2024" s="46"/>
    </row>
    <row r="2025" s="50" customFormat="true" ht="15" hidden="false" customHeight="false" outlineLevel="0" collapsed="false">
      <c r="A2025" s="20" t="n">
        <f aca="false">A2024+1</f>
        <v>2023</v>
      </c>
      <c r="B2025" s="45"/>
      <c r="C2025" s="46"/>
    </row>
    <row r="2026" s="50" customFormat="true" ht="15" hidden="false" customHeight="false" outlineLevel="0" collapsed="false">
      <c r="A2026" s="20" t="n">
        <f aca="false">A2025+1</f>
        <v>2024</v>
      </c>
      <c r="B2026" s="45"/>
      <c r="C2026" s="46"/>
    </row>
    <row r="2027" s="50" customFormat="true" ht="15" hidden="false" customHeight="false" outlineLevel="0" collapsed="false">
      <c r="A2027" s="20" t="n">
        <f aca="false">A2026+1</f>
        <v>2025</v>
      </c>
      <c r="B2027" s="45"/>
      <c r="C2027" s="46"/>
    </row>
    <row r="2028" s="50" customFormat="true" ht="15" hidden="false" customHeight="false" outlineLevel="0" collapsed="false">
      <c r="A2028" s="20" t="n">
        <f aca="false">A2027+1</f>
        <v>2026</v>
      </c>
      <c r="B2028" s="45"/>
      <c r="C2028" s="46"/>
    </row>
    <row r="2029" s="50" customFormat="true" ht="15" hidden="false" customHeight="false" outlineLevel="0" collapsed="false">
      <c r="A2029" s="20" t="n">
        <f aca="false">A2028+1</f>
        <v>2027</v>
      </c>
      <c r="B2029" s="45"/>
      <c r="C2029" s="46"/>
    </row>
    <row r="2030" s="50" customFormat="true" ht="15" hidden="false" customHeight="false" outlineLevel="0" collapsed="false">
      <c r="A2030" s="20" t="n">
        <f aca="false">A2029+1</f>
        <v>2028</v>
      </c>
      <c r="B2030" s="45"/>
      <c r="C2030" s="46"/>
    </row>
    <row r="2031" s="50" customFormat="true" ht="15" hidden="false" customHeight="false" outlineLevel="0" collapsed="false">
      <c r="A2031" s="20" t="n">
        <f aca="false">A2030+1</f>
        <v>2029</v>
      </c>
      <c r="B2031" s="45"/>
      <c r="C2031" s="46"/>
    </row>
    <row r="2032" s="50" customFormat="true" ht="15" hidden="false" customHeight="false" outlineLevel="0" collapsed="false">
      <c r="A2032" s="20" t="n">
        <f aca="false">A2031+1</f>
        <v>2030</v>
      </c>
      <c r="B2032" s="45"/>
      <c r="C2032" s="46"/>
    </row>
    <row r="2033" s="50" customFormat="true" ht="15" hidden="false" customHeight="false" outlineLevel="0" collapsed="false">
      <c r="A2033" s="20" t="n">
        <f aca="false">A2032+1</f>
        <v>2031</v>
      </c>
      <c r="B2033" s="45"/>
      <c r="C2033" s="46"/>
    </row>
    <row r="2034" s="50" customFormat="true" ht="15" hidden="false" customHeight="false" outlineLevel="0" collapsed="false">
      <c r="A2034" s="20" t="n">
        <f aca="false">A2033+1</f>
        <v>2032</v>
      </c>
      <c r="B2034" s="45"/>
      <c r="C2034" s="46"/>
    </row>
    <row r="2035" s="50" customFormat="true" ht="15" hidden="false" customHeight="false" outlineLevel="0" collapsed="false">
      <c r="A2035" s="20" t="n">
        <f aca="false">A2034+1</f>
        <v>2033</v>
      </c>
      <c r="B2035" s="45"/>
      <c r="C2035" s="46"/>
    </row>
    <row r="2036" s="50" customFormat="true" ht="15" hidden="false" customHeight="false" outlineLevel="0" collapsed="false">
      <c r="A2036" s="20" t="n">
        <f aca="false">A2035+1</f>
        <v>2034</v>
      </c>
      <c r="B2036" s="45"/>
      <c r="C2036" s="46"/>
    </row>
    <row r="2037" s="50" customFormat="true" ht="15" hidden="false" customHeight="false" outlineLevel="0" collapsed="false">
      <c r="A2037" s="20" t="n">
        <f aca="false">A2036+1</f>
        <v>2035</v>
      </c>
      <c r="B2037" s="45"/>
      <c r="C2037" s="46"/>
    </row>
    <row r="2038" s="50" customFormat="true" ht="15" hidden="false" customHeight="false" outlineLevel="0" collapsed="false">
      <c r="A2038" s="20" t="n">
        <f aca="false">A2037+1</f>
        <v>2036</v>
      </c>
      <c r="B2038" s="45"/>
      <c r="C2038" s="46"/>
    </row>
    <row r="2039" s="50" customFormat="true" ht="15" hidden="false" customHeight="false" outlineLevel="0" collapsed="false">
      <c r="A2039" s="20" t="n">
        <f aca="false">A2038+1</f>
        <v>2037</v>
      </c>
      <c r="B2039" s="45"/>
      <c r="C2039" s="46"/>
    </row>
    <row r="2040" s="50" customFormat="true" ht="15" hidden="false" customHeight="false" outlineLevel="0" collapsed="false">
      <c r="A2040" s="20" t="n">
        <f aca="false">A2039+1</f>
        <v>2038</v>
      </c>
      <c r="B2040" s="45"/>
      <c r="C2040" s="46"/>
    </row>
    <row r="2041" s="50" customFormat="true" ht="15" hidden="false" customHeight="false" outlineLevel="0" collapsed="false">
      <c r="A2041" s="20" t="n">
        <f aca="false">A2040+1</f>
        <v>2039</v>
      </c>
      <c r="B2041" s="45"/>
      <c r="C2041" s="46"/>
    </row>
    <row r="2042" s="50" customFormat="true" ht="15" hidden="false" customHeight="false" outlineLevel="0" collapsed="false">
      <c r="A2042" s="20" t="n">
        <f aca="false">A2041+1</f>
        <v>2040</v>
      </c>
      <c r="B2042" s="45"/>
      <c r="C2042" s="46"/>
    </row>
    <row r="2043" s="50" customFormat="true" ht="15" hidden="false" customHeight="false" outlineLevel="0" collapsed="false">
      <c r="A2043" s="20" t="n">
        <f aca="false">A2042+1</f>
        <v>2041</v>
      </c>
      <c r="B2043" s="45"/>
      <c r="C2043" s="46"/>
    </row>
    <row r="2044" s="50" customFormat="true" ht="15" hidden="false" customHeight="false" outlineLevel="0" collapsed="false">
      <c r="A2044" s="20" t="n">
        <f aca="false">A2043+1</f>
        <v>2042</v>
      </c>
      <c r="B2044" s="45"/>
      <c r="C2044" s="46"/>
    </row>
    <row r="2045" s="50" customFormat="true" ht="15" hidden="false" customHeight="false" outlineLevel="0" collapsed="false">
      <c r="A2045" s="20" t="n">
        <f aca="false">A2044+1</f>
        <v>2043</v>
      </c>
      <c r="B2045" s="45"/>
      <c r="C2045" s="46"/>
    </row>
    <row r="2046" s="50" customFormat="true" ht="15" hidden="false" customHeight="false" outlineLevel="0" collapsed="false">
      <c r="A2046" s="20" t="n">
        <f aca="false">A2045+1</f>
        <v>2044</v>
      </c>
      <c r="B2046" s="45"/>
      <c r="C2046" s="46"/>
    </row>
    <row r="2047" s="50" customFormat="true" ht="15" hidden="false" customHeight="false" outlineLevel="0" collapsed="false">
      <c r="A2047" s="20" t="n">
        <f aca="false">A2046+1</f>
        <v>2045</v>
      </c>
      <c r="B2047" s="45"/>
      <c r="C2047" s="46"/>
    </row>
    <row r="2048" s="50" customFormat="true" ht="15" hidden="false" customHeight="false" outlineLevel="0" collapsed="false">
      <c r="A2048" s="20" t="n">
        <f aca="false">A2047+1</f>
        <v>2046</v>
      </c>
      <c r="B2048" s="45"/>
      <c r="C2048" s="46"/>
    </row>
    <row r="2049" s="50" customFormat="true" ht="15" hidden="false" customHeight="false" outlineLevel="0" collapsed="false">
      <c r="A2049" s="20" t="n">
        <f aca="false">A2048+1</f>
        <v>2047</v>
      </c>
      <c r="B2049" s="45"/>
      <c r="C2049" s="46"/>
    </row>
    <row r="2050" s="50" customFormat="true" ht="15" hidden="false" customHeight="false" outlineLevel="0" collapsed="false">
      <c r="A2050" s="20" t="n">
        <f aca="false">A2049+1</f>
        <v>2048</v>
      </c>
      <c r="B2050" s="45"/>
      <c r="C2050" s="46"/>
    </row>
    <row r="2051" s="50" customFormat="true" ht="15" hidden="false" customHeight="false" outlineLevel="0" collapsed="false">
      <c r="A2051" s="20" t="n">
        <f aca="false">A2050+1</f>
        <v>2049</v>
      </c>
      <c r="B2051" s="45"/>
      <c r="C2051" s="46"/>
    </row>
    <row r="2052" s="50" customFormat="true" ht="15" hidden="false" customHeight="false" outlineLevel="0" collapsed="false">
      <c r="A2052" s="20" t="n">
        <f aca="false">A2051+1</f>
        <v>2050</v>
      </c>
      <c r="B2052" s="45"/>
      <c r="C2052" s="46"/>
    </row>
    <row r="2053" s="50" customFormat="true" ht="15" hidden="false" customHeight="false" outlineLevel="0" collapsed="false">
      <c r="A2053" s="20" t="n">
        <f aca="false">A2052+1</f>
        <v>2051</v>
      </c>
      <c r="B2053" s="45"/>
      <c r="C2053" s="46"/>
    </row>
    <row r="2054" s="50" customFormat="true" ht="15" hidden="false" customHeight="false" outlineLevel="0" collapsed="false">
      <c r="A2054" s="20" t="n">
        <f aca="false">A2053+1</f>
        <v>2052</v>
      </c>
      <c r="B2054" s="45"/>
      <c r="C2054" s="46"/>
    </row>
    <row r="2055" s="50" customFormat="true" ht="15" hidden="false" customHeight="false" outlineLevel="0" collapsed="false">
      <c r="A2055" s="20" t="n">
        <f aca="false">A2054+1</f>
        <v>2053</v>
      </c>
      <c r="B2055" s="45"/>
      <c r="C2055" s="46"/>
    </row>
    <row r="2056" s="50" customFormat="true" ht="15" hidden="false" customHeight="false" outlineLevel="0" collapsed="false">
      <c r="A2056" s="20" t="n">
        <f aca="false">A2055+1</f>
        <v>2054</v>
      </c>
      <c r="B2056" s="45"/>
      <c r="C2056" s="46"/>
    </row>
    <row r="2057" s="50" customFormat="true" ht="15" hidden="false" customHeight="false" outlineLevel="0" collapsed="false">
      <c r="A2057" s="20" t="n">
        <f aca="false">A2056+1</f>
        <v>2055</v>
      </c>
      <c r="B2057" s="45"/>
      <c r="C2057" s="46"/>
    </row>
    <row r="2058" s="50" customFormat="true" ht="15" hidden="false" customHeight="false" outlineLevel="0" collapsed="false">
      <c r="A2058" s="20" t="n">
        <f aca="false">A2057+1</f>
        <v>2056</v>
      </c>
      <c r="B2058" s="45"/>
      <c r="C2058" s="46"/>
    </row>
    <row r="2059" s="50" customFormat="true" ht="15" hidden="false" customHeight="false" outlineLevel="0" collapsed="false">
      <c r="A2059" s="20" t="n">
        <f aca="false">A2058+1</f>
        <v>2057</v>
      </c>
      <c r="B2059" s="45"/>
      <c r="C2059" s="46"/>
    </row>
    <row r="2060" s="50" customFormat="true" ht="15" hidden="false" customHeight="false" outlineLevel="0" collapsed="false">
      <c r="A2060" s="20" t="n">
        <f aca="false">A2059+1</f>
        <v>2058</v>
      </c>
      <c r="B2060" s="45"/>
      <c r="C2060" s="46"/>
    </row>
    <row r="2061" s="50" customFormat="true" ht="15" hidden="false" customHeight="false" outlineLevel="0" collapsed="false">
      <c r="A2061" s="20" t="n">
        <f aca="false">A2060+1</f>
        <v>2059</v>
      </c>
      <c r="B2061" s="45"/>
      <c r="C2061" s="46"/>
    </row>
    <row r="2062" s="50" customFormat="true" ht="15" hidden="false" customHeight="false" outlineLevel="0" collapsed="false">
      <c r="A2062" s="20" t="n">
        <f aca="false">A2061+1</f>
        <v>2060</v>
      </c>
      <c r="B2062" s="45"/>
      <c r="C2062" s="46"/>
    </row>
    <row r="2063" s="50" customFormat="true" ht="15" hidden="false" customHeight="false" outlineLevel="0" collapsed="false">
      <c r="A2063" s="20" t="n">
        <f aca="false">A2062+1</f>
        <v>2061</v>
      </c>
      <c r="B2063" s="45"/>
      <c r="C2063" s="46"/>
    </row>
    <row r="2064" s="50" customFormat="true" ht="15" hidden="false" customHeight="false" outlineLevel="0" collapsed="false">
      <c r="A2064" s="20" t="n">
        <f aca="false">A2063+1</f>
        <v>2062</v>
      </c>
      <c r="B2064" s="45"/>
      <c r="C2064" s="46"/>
    </row>
    <row r="2065" s="50" customFormat="true" ht="15" hidden="false" customHeight="false" outlineLevel="0" collapsed="false">
      <c r="A2065" s="20" t="n">
        <f aca="false">A2064+1</f>
        <v>2063</v>
      </c>
      <c r="B2065" s="45"/>
      <c r="C2065" s="46"/>
    </row>
    <row r="2066" s="50" customFormat="true" ht="15" hidden="false" customHeight="false" outlineLevel="0" collapsed="false">
      <c r="A2066" s="20" t="n">
        <f aca="false">A2065+1</f>
        <v>2064</v>
      </c>
      <c r="B2066" s="45"/>
      <c r="C2066" s="46"/>
    </row>
    <row r="2067" s="50" customFormat="true" ht="15" hidden="false" customHeight="false" outlineLevel="0" collapsed="false">
      <c r="A2067" s="20" t="n">
        <f aca="false">A2066+1</f>
        <v>2065</v>
      </c>
      <c r="B2067" s="45"/>
      <c r="C2067" s="46"/>
    </row>
    <row r="2068" s="50" customFormat="true" ht="15" hidden="false" customHeight="false" outlineLevel="0" collapsed="false">
      <c r="A2068" s="20" t="n">
        <f aca="false">A2067+1</f>
        <v>2066</v>
      </c>
      <c r="B2068" s="45"/>
      <c r="C2068" s="46"/>
    </row>
    <row r="2069" s="50" customFormat="true" ht="15" hidden="false" customHeight="false" outlineLevel="0" collapsed="false">
      <c r="A2069" s="20" t="n">
        <f aca="false">A2068+1</f>
        <v>2067</v>
      </c>
      <c r="B2069" s="45"/>
      <c r="C2069" s="46"/>
    </row>
    <row r="2070" s="50" customFormat="true" ht="15" hidden="false" customHeight="false" outlineLevel="0" collapsed="false">
      <c r="A2070" s="20" t="n">
        <f aca="false">A2069+1</f>
        <v>2068</v>
      </c>
      <c r="B2070" s="45"/>
      <c r="C2070" s="46"/>
    </row>
    <row r="2071" s="50" customFormat="true" ht="15" hidden="false" customHeight="false" outlineLevel="0" collapsed="false">
      <c r="A2071" s="20" t="n">
        <f aca="false">A2070+1</f>
        <v>2069</v>
      </c>
      <c r="B2071" s="45"/>
      <c r="C2071" s="46"/>
    </row>
    <row r="2072" s="50" customFormat="true" ht="15" hidden="false" customHeight="false" outlineLevel="0" collapsed="false">
      <c r="A2072" s="20" t="n">
        <f aca="false">A2071+1</f>
        <v>2070</v>
      </c>
      <c r="B2072" s="45"/>
      <c r="C2072" s="46"/>
    </row>
    <row r="2073" s="50" customFormat="true" ht="15" hidden="false" customHeight="false" outlineLevel="0" collapsed="false">
      <c r="A2073" s="20" t="n">
        <f aca="false">A2072+1</f>
        <v>2071</v>
      </c>
      <c r="B2073" s="45"/>
      <c r="C2073" s="46"/>
    </row>
    <row r="2074" s="50" customFormat="true" ht="15" hidden="false" customHeight="false" outlineLevel="0" collapsed="false">
      <c r="A2074" s="20" t="n">
        <f aca="false">A2073+1</f>
        <v>2072</v>
      </c>
      <c r="B2074" s="45"/>
      <c r="C2074" s="46"/>
    </row>
    <row r="2075" s="50" customFormat="true" ht="15" hidden="false" customHeight="false" outlineLevel="0" collapsed="false">
      <c r="A2075" s="20" t="n">
        <f aca="false">A2074+1</f>
        <v>2073</v>
      </c>
      <c r="B2075" s="45"/>
      <c r="C2075" s="46"/>
    </row>
    <row r="2076" s="50" customFormat="true" ht="15" hidden="false" customHeight="false" outlineLevel="0" collapsed="false">
      <c r="A2076" s="20" t="n">
        <f aca="false">A2075+1</f>
        <v>2074</v>
      </c>
      <c r="B2076" s="45"/>
      <c r="C2076" s="46"/>
    </row>
    <row r="2077" s="50" customFormat="true" ht="15" hidden="false" customHeight="false" outlineLevel="0" collapsed="false">
      <c r="A2077" s="20" t="n">
        <f aca="false">A2076+1</f>
        <v>2075</v>
      </c>
      <c r="B2077" s="45"/>
      <c r="C2077" s="46"/>
    </row>
    <row r="2078" s="50" customFormat="true" ht="15" hidden="false" customHeight="false" outlineLevel="0" collapsed="false">
      <c r="A2078" s="20" t="n">
        <f aca="false">A2077+1</f>
        <v>2076</v>
      </c>
      <c r="B2078" s="45"/>
      <c r="C2078" s="46"/>
    </row>
    <row r="2079" s="50" customFormat="true" ht="15" hidden="false" customHeight="false" outlineLevel="0" collapsed="false">
      <c r="A2079" s="20" t="n">
        <f aca="false">A2078+1</f>
        <v>2077</v>
      </c>
      <c r="B2079" s="45"/>
      <c r="C2079" s="46"/>
    </row>
    <row r="2080" s="50" customFormat="true" ht="15" hidden="false" customHeight="false" outlineLevel="0" collapsed="false">
      <c r="A2080" s="20" t="n">
        <f aca="false">A2079+1</f>
        <v>2078</v>
      </c>
      <c r="B2080" s="45"/>
      <c r="C2080" s="46"/>
    </row>
    <row r="2081" s="50" customFormat="true" ht="15" hidden="false" customHeight="false" outlineLevel="0" collapsed="false">
      <c r="A2081" s="20" t="n">
        <f aca="false">A2080+1</f>
        <v>2079</v>
      </c>
      <c r="B2081" s="45"/>
      <c r="C2081" s="46"/>
    </row>
    <row r="2082" s="50" customFormat="true" ht="15" hidden="false" customHeight="false" outlineLevel="0" collapsed="false">
      <c r="A2082" s="20" t="n">
        <f aca="false">A2081+1</f>
        <v>2080</v>
      </c>
      <c r="B2082" s="45"/>
      <c r="C2082" s="46"/>
    </row>
    <row r="2083" s="50" customFormat="true" ht="15" hidden="false" customHeight="false" outlineLevel="0" collapsed="false">
      <c r="A2083" s="20" t="n">
        <f aca="false">A2082+1</f>
        <v>2081</v>
      </c>
      <c r="B2083" s="45"/>
      <c r="C2083" s="46"/>
    </row>
    <row r="2084" s="50" customFormat="true" ht="15" hidden="false" customHeight="false" outlineLevel="0" collapsed="false">
      <c r="A2084" s="20" t="n">
        <f aca="false">A2083+1</f>
        <v>2082</v>
      </c>
      <c r="B2084" s="45"/>
      <c r="C2084" s="46"/>
    </row>
    <row r="2085" s="50" customFormat="true" ht="15" hidden="false" customHeight="false" outlineLevel="0" collapsed="false">
      <c r="A2085" s="20" t="n">
        <f aca="false">A2084+1</f>
        <v>2083</v>
      </c>
      <c r="B2085" s="45"/>
      <c r="C2085" s="46"/>
    </row>
    <row r="2086" s="50" customFormat="true" ht="15" hidden="false" customHeight="false" outlineLevel="0" collapsed="false">
      <c r="A2086" s="20" t="n">
        <f aca="false">A2085+1</f>
        <v>2084</v>
      </c>
      <c r="B2086" s="45"/>
      <c r="C2086" s="46"/>
    </row>
    <row r="2087" s="50" customFormat="true" ht="15" hidden="false" customHeight="false" outlineLevel="0" collapsed="false">
      <c r="A2087" s="20" t="n">
        <f aca="false">A2086+1</f>
        <v>2085</v>
      </c>
      <c r="B2087" s="45"/>
      <c r="C2087" s="46"/>
    </row>
    <row r="2088" s="50" customFormat="true" ht="15" hidden="false" customHeight="false" outlineLevel="0" collapsed="false">
      <c r="A2088" s="20" t="n">
        <f aca="false">A2087+1</f>
        <v>2086</v>
      </c>
      <c r="B2088" s="45"/>
      <c r="C2088" s="46"/>
    </row>
    <row r="2089" s="50" customFormat="true" ht="15" hidden="false" customHeight="false" outlineLevel="0" collapsed="false">
      <c r="A2089" s="20" t="n">
        <f aca="false">A2088+1</f>
        <v>2087</v>
      </c>
      <c r="B2089" s="45"/>
      <c r="C2089" s="46"/>
    </row>
    <row r="2090" s="50" customFormat="true" ht="15" hidden="false" customHeight="false" outlineLevel="0" collapsed="false">
      <c r="A2090" s="20" t="n">
        <f aca="false">A2089+1</f>
        <v>2088</v>
      </c>
      <c r="B2090" s="45"/>
      <c r="C2090" s="46"/>
    </row>
    <row r="2091" s="50" customFormat="true" ht="15" hidden="false" customHeight="false" outlineLevel="0" collapsed="false">
      <c r="A2091" s="20" t="n">
        <f aca="false">A2090+1</f>
        <v>2089</v>
      </c>
      <c r="B2091" s="45"/>
      <c r="C2091" s="46"/>
    </row>
    <row r="2092" s="50" customFormat="true" ht="15" hidden="false" customHeight="false" outlineLevel="0" collapsed="false">
      <c r="A2092" s="20" t="n">
        <f aca="false">A2091+1</f>
        <v>2090</v>
      </c>
      <c r="B2092" s="45"/>
      <c r="C2092" s="46"/>
    </row>
    <row r="2093" s="50" customFormat="true" ht="15" hidden="false" customHeight="false" outlineLevel="0" collapsed="false">
      <c r="A2093" s="20" t="n">
        <f aca="false">A2092+1</f>
        <v>2091</v>
      </c>
      <c r="B2093" s="45"/>
      <c r="C2093" s="46"/>
    </row>
    <row r="2094" s="50" customFormat="true" ht="15" hidden="false" customHeight="false" outlineLevel="0" collapsed="false">
      <c r="A2094" s="20" t="n">
        <f aca="false">A2093+1</f>
        <v>2092</v>
      </c>
      <c r="B2094" s="45"/>
      <c r="C2094" s="46"/>
    </row>
    <row r="2095" s="50" customFormat="true" ht="15" hidden="false" customHeight="false" outlineLevel="0" collapsed="false">
      <c r="A2095" s="20" t="n">
        <f aca="false">A2094+1</f>
        <v>2093</v>
      </c>
      <c r="B2095" s="45"/>
      <c r="C2095" s="46"/>
    </row>
    <row r="2096" s="50" customFormat="true" ht="15" hidden="false" customHeight="false" outlineLevel="0" collapsed="false">
      <c r="A2096" s="20" t="n">
        <f aca="false">A2095+1</f>
        <v>2094</v>
      </c>
      <c r="B2096" s="45"/>
      <c r="C2096" s="46"/>
    </row>
    <row r="2097" s="50" customFormat="true" ht="15" hidden="false" customHeight="false" outlineLevel="0" collapsed="false">
      <c r="A2097" s="20" t="n">
        <f aca="false">A2096+1</f>
        <v>2095</v>
      </c>
      <c r="B2097" s="45"/>
      <c r="C2097" s="46"/>
    </row>
    <row r="2098" s="50" customFormat="true" ht="15" hidden="false" customHeight="false" outlineLevel="0" collapsed="false">
      <c r="A2098" s="20" t="n">
        <f aca="false">A2097+1</f>
        <v>2096</v>
      </c>
      <c r="B2098" s="45"/>
      <c r="C2098" s="46"/>
    </row>
    <row r="2099" s="50" customFormat="true" ht="15" hidden="false" customHeight="false" outlineLevel="0" collapsed="false">
      <c r="A2099" s="20" t="n">
        <f aca="false">A2098+1</f>
        <v>2097</v>
      </c>
      <c r="B2099" s="45"/>
      <c r="C2099" s="46"/>
    </row>
    <row r="2100" s="50" customFormat="true" ht="15" hidden="false" customHeight="false" outlineLevel="0" collapsed="false">
      <c r="A2100" s="20" t="n">
        <f aca="false">A2099+1</f>
        <v>2098</v>
      </c>
      <c r="B2100" s="45"/>
      <c r="C2100" s="46"/>
    </row>
    <row r="2101" s="50" customFormat="true" ht="15" hidden="false" customHeight="false" outlineLevel="0" collapsed="false">
      <c r="A2101" s="20" t="n">
        <f aca="false">A2100+1</f>
        <v>2099</v>
      </c>
      <c r="B2101" s="45"/>
      <c r="C2101" s="46"/>
    </row>
    <row r="2102" s="50" customFormat="true" ht="15" hidden="false" customHeight="false" outlineLevel="0" collapsed="false">
      <c r="A2102" s="20" t="n">
        <f aca="false">A2101+1</f>
        <v>2100</v>
      </c>
      <c r="B2102" s="45"/>
      <c r="C2102" s="46"/>
    </row>
    <row r="2103" s="50" customFormat="true" ht="15" hidden="false" customHeight="false" outlineLevel="0" collapsed="false">
      <c r="A2103" s="20" t="n">
        <f aca="false">A2102+1</f>
        <v>2101</v>
      </c>
      <c r="B2103" s="45"/>
      <c r="C2103" s="46"/>
    </row>
    <row r="2104" s="50" customFormat="true" ht="15" hidden="false" customHeight="false" outlineLevel="0" collapsed="false">
      <c r="A2104" s="20" t="n">
        <f aca="false">A2103+1</f>
        <v>2102</v>
      </c>
      <c r="B2104" s="45"/>
      <c r="C2104" s="46"/>
    </row>
    <row r="2105" s="50" customFormat="true" ht="15" hidden="false" customHeight="false" outlineLevel="0" collapsed="false">
      <c r="A2105" s="20" t="n">
        <f aca="false">A2104+1</f>
        <v>2103</v>
      </c>
      <c r="B2105" s="45"/>
      <c r="C2105" s="46"/>
    </row>
    <row r="2106" s="50" customFormat="true" ht="15" hidden="false" customHeight="false" outlineLevel="0" collapsed="false">
      <c r="A2106" s="20" t="n">
        <f aca="false">A2105+1</f>
        <v>2104</v>
      </c>
      <c r="B2106" s="45"/>
      <c r="C2106" s="46"/>
    </row>
    <row r="2107" s="50" customFormat="true" ht="15" hidden="false" customHeight="false" outlineLevel="0" collapsed="false">
      <c r="A2107" s="20" t="n">
        <f aca="false">A2106+1</f>
        <v>2105</v>
      </c>
      <c r="B2107" s="45"/>
      <c r="C2107" s="46"/>
    </row>
    <row r="2108" s="50" customFormat="true" ht="15" hidden="false" customHeight="false" outlineLevel="0" collapsed="false">
      <c r="A2108" s="20" t="n">
        <f aca="false">A2107+1</f>
        <v>2106</v>
      </c>
      <c r="B2108" s="45"/>
      <c r="C2108" s="46"/>
    </row>
    <row r="2109" s="50" customFormat="true" ht="15" hidden="false" customHeight="false" outlineLevel="0" collapsed="false">
      <c r="A2109" s="20" t="n">
        <f aca="false">A2108+1</f>
        <v>2107</v>
      </c>
      <c r="B2109" s="45"/>
      <c r="C2109" s="46"/>
    </row>
    <row r="2110" s="50" customFormat="true" ht="15" hidden="false" customHeight="false" outlineLevel="0" collapsed="false">
      <c r="A2110" s="20" t="n">
        <f aca="false">A2109+1</f>
        <v>2108</v>
      </c>
      <c r="B2110" s="45"/>
      <c r="C2110" s="46"/>
    </row>
    <row r="2111" s="50" customFormat="true" ht="15" hidden="false" customHeight="false" outlineLevel="0" collapsed="false">
      <c r="A2111" s="20" t="n">
        <f aca="false">A2110+1</f>
        <v>2109</v>
      </c>
      <c r="B2111" s="45"/>
      <c r="C2111" s="46"/>
    </row>
    <row r="2112" s="50" customFormat="true" ht="15" hidden="false" customHeight="false" outlineLevel="0" collapsed="false">
      <c r="A2112" s="20" t="n">
        <f aca="false">A2111+1</f>
        <v>2110</v>
      </c>
      <c r="B2112" s="45"/>
      <c r="C2112" s="46"/>
    </row>
    <row r="2113" s="50" customFormat="true" ht="15" hidden="false" customHeight="false" outlineLevel="0" collapsed="false">
      <c r="A2113" s="20" t="n">
        <f aca="false">A2112+1</f>
        <v>2111</v>
      </c>
      <c r="B2113" s="45"/>
      <c r="C2113" s="46"/>
    </row>
    <row r="2114" s="50" customFormat="true" ht="15" hidden="false" customHeight="false" outlineLevel="0" collapsed="false">
      <c r="A2114" s="20" t="n">
        <f aca="false">A2113+1</f>
        <v>2112</v>
      </c>
      <c r="B2114" s="45"/>
      <c r="C2114" s="46"/>
    </row>
    <row r="2115" s="50" customFormat="true" ht="15" hidden="false" customHeight="false" outlineLevel="0" collapsed="false">
      <c r="A2115" s="20" t="n">
        <f aca="false">A2114+1</f>
        <v>2113</v>
      </c>
      <c r="B2115" s="45"/>
      <c r="C2115" s="46"/>
    </row>
    <row r="2116" s="50" customFormat="true" ht="15" hidden="false" customHeight="false" outlineLevel="0" collapsed="false">
      <c r="A2116" s="20" t="n">
        <f aca="false">A2115+1</f>
        <v>2114</v>
      </c>
      <c r="B2116" s="45"/>
      <c r="C2116" s="46"/>
    </row>
    <row r="2117" s="50" customFormat="true" ht="15" hidden="false" customHeight="false" outlineLevel="0" collapsed="false">
      <c r="A2117" s="20" t="n">
        <f aca="false">A2116+1</f>
        <v>2115</v>
      </c>
      <c r="B2117" s="45"/>
      <c r="C2117" s="46"/>
    </row>
    <row r="2118" s="50" customFormat="true" ht="15" hidden="false" customHeight="false" outlineLevel="0" collapsed="false">
      <c r="A2118" s="20" t="n">
        <f aca="false">A2117+1</f>
        <v>2116</v>
      </c>
      <c r="B2118" s="45"/>
      <c r="C2118" s="46"/>
    </row>
    <row r="2119" s="50" customFormat="true" ht="15" hidden="false" customHeight="false" outlineLevel="0" collapsed="false">
      <c r="A2119" s="20" t="n">
        <f aca="false">A2118+1</f>
        <v>2117</v>
      </c>
      <c r="B2119" s="45"/>
      <c r="C2119" s="46"/>
    </row>
    <row r="2120" s="50" customFormat="true" ht="15" hidden="false" customHeight="false" outlineLevel="0" collapsed="false">
      <c r="A2120" s="20" t="n">
        <f aca="false">A2119+1</f>
        <v>2118</v>
      </c>
      <c r="B2120" s="45"/>
      <c r="C2120" s="46"/>
    </row>
    <row r="2121" s="50" customFormat="true" ht="15" hidden="false" customHeight="false" outlineLevel="0" collapsed="false">
      <c r="A2121" s="20" t="n">
        <f aca="false">A2120+1</f>
        <v>2119</v>
      </c>
      <c r="B2121" s="45"/>
      <c r="C2121" s="46"/>
    </row>
    <row r="2122" s="50" customFormat="true" ht="15" hidden="false" customHeight="false" outlineLevel="0" collapsed="false">
      <c r="A2122" s="20" t="n">
        <f aca="false">A2121+1</f>
        <v>2120</v>
      </c>
      <c r="B2122" s="45"/>
      <c r="C2122" s="46"/>
    </row>
    <row r="2123" s="50" customFormat="true" ht="15" hidden="false" customHeight="false" outlineLevel="0" collapsed="false">
      <c r="A2123" s="20" t="n">
        <f aca="false">A2122+1</f>
        <v>2121</v>
      </c>
      <c r="B2123" s="45"/>
      <c r="C2123" s="46"/>
    </row>
    <row r="2124" s="50" customFormat="true" ht="15" hidden="false" customHeight="false" outlineLevel="0" collapsed="false">
      <c r="A2124" s="20" t="n">
        <f aca="false">A2123+1</f>
        <v>2122</v>
      </c>
      <c r="B2124" s="45"/>
      <c r="C2124" s="46"/>
    </row>
    <row r="2125" s="50" customFormat="true" ht="15" hidden="false" customHeight="false" outlineLevel="0" collapsed="false">
      <c r="A2125" s="20" t="n">
        <f aca="false">A2124+1</f>
        <v>2123</v>
      </c>
      <c r="B2125" s="45"/>
      <c r="C2125" s="46"/>
    </row>
    <row r="2126" s="50" customFormat="true" ht="15" hidden="false" customHeight="false" outlineLevel="0" collapsed="false">
      <c r="A2126" s="20" t="n">
        <f aca="false">A2125+1</f>
        <v>2124</v>
      </c>
      <c r="B2126" s="45"/>
      <c r="C2126" s="46"/>
    </row>
    <row r="2127" s="50" customFormat="true" ht="15" hidden="false" customHeight="false" outlineLevel="0" collapsed="false">
      <c r="A2127" s="20" t="n">
        <f aca="false">A2126+1</f>
        <v>2125</v>
      </c>
      <c r="B2127" s="45"/>
      <c r="C2127" s="46"/>
    </row>
    <row r="2128" s="50" customFormat="true" ht="15" hidden="false" customHeight="false" outlineLevel="0" collapsed="false">
      <c r="A2128" s="20" t="n">
        <f aca="false">A2127+1</f>
        <v>2126</v>
      </c>
      <c r="B2128" s="45"/>
      <c r="C2128" s="46"/>
    </row>
    <row r="2129" s="50" customFormat="true" ht="15" hidden="false" customHeight="false" outlineLevel="0" collapsed="false">
      <c r="A2129" s="20" t="n">
        <f aca="false">A2128+1</f>
        <v>2127</v>
      </c>
      <c r="B2129" s="45"/>
      <c r="C2129" s="46"/>
    </row>
    <row r="2130" s="50" customFormat="true" ht="15" hidden="false" customHeight="false" outlineLevel="0" collapsed="false">
      <c r="A2130" s="20" t="n">
        <f aca="false">A2129+1</f>
        <v>2128</v>
      </c>
      <c r="B2130" s="45"/>
      <c r="C2130" s="46"/>
    </row>
    <row r="2131" s="50" customFormat="true" ht="15" hidden="false" customHeight="false" outlineLevel="0" collapsed="false">
      <c r="A2131" s="20" t="n">
        <f aca="false">A2130+1</f>
        <v>2129</v>
      </c>
      <c r="B2131" s="45"/>
      <c r="C2131" s="46"/>
    </row>
    <row r="2132" s="50" customFormat="true" ht="15" hidden="false" customHeight="false" outlineLevel="0" collapsed="false">
      <c r="A2132" s="20" t="n">
        <f aca="false">A2131+1</f>
        <v>2130</v>
      </c>
      <c r="B2132" s="45"/>
      <c r="C2132" s="46"/>
    </row>
    <row r="2133" s="50" customFormat="true" ht="15" hidden="false" customHeight="false" outlineLevel="0" collapsed="false">
      <c r="A2133" s="20" t="n">
        <f aca="false">A2132+1</f>
        <v>2131</v>
      </c>
      <c r="B2133" s="45"/>
      <c r="C2133" s="46"/>
    </row>
    <row r="2134" s="50" customFormat="true" ht="15" hidden="false" customHeight="false" outlineLevel="0" collapsed="false">
      <c r="A2134" s="20" t="n">
        <f aca="false">A2133+1</f>
        <v>2132</v>
      </c>
      <c r="B2134" s="45"/>
      <c r="C2134" s="46"/>
    </row>
    <row r="2135" s="50" customFormat="true" ht="15" hidden="false" customHeight="false" outlineLevel="0" collapsed="false">
      <c r="A2135" s="20" t="n">
        <f aca="false">A2134+1</f>
        <v>2133</v>
      </c>
      <c r="B2135" s="45"/>
      <c r="C2135" s="46"/>
    </row>
    <row r="2136" s="50" customFormat="true" ht="15" hidden="false" customHeight="false" outlineLevel="0" collapsed="false">
      <c r="A2136" s="20" t="n">
        <f aca="false">A2135+1</f>
        <v>2134</v>
      </c>
      <c r="B2136" s="45"/>
      <c r="C2136" s="46"/>
    </row>
    <row r="2137" s="50" customFormat="true" ht="15" hidden="false" customHeight="false" outlineLevel="0" collapsed="false">
      <c r="A2137" s="20" t="n">
        <f aca="false">A2136+1</f>
        <v>2135</v>
      </c>
      <c r="B2137" s="45"/>
      <c r="C2137" s="46"/>
    </row>
    <row r="2138" s="50" customFormat="true" ht="15" hidden="false" customHeight="false" outlineLevel="0" collapsed="false">
      <c r="A2138" s="20" t="n">
        <f aca="false">A2137+1</f>
        <v>2136</v>
      </c>
      <c r="B2138" s="45"/>
      <c r="C2138" s="46"/>
    </row>
    <row r="2139" s="50" customFormat="true" ht="15" hidden="false" customHeight="false" outlineLevel="0" collapsed="false">
      <c r="A2139" s="20" t="n">
        <f aca="false">A2138+1</f>
        <v>2137</v>
      </c>
      <c r="B2139" s="45"/>
      <c r="C2139" s="46"/>
    </row>
    <row r="2140" s="50" customFormat="true" ht="15" hidden="false" customHeight="false" outlineLevel="0" collapsed="false">
      <c r="A2140" s="20" t="n">
        <f aca="false">A2139+1</f>
        <v>2138</v>
      </c>
      <c r="B2140" s="45"/>
      <c r="C2140" s="46"/>
    </row>
    <row r="2141" s="50" customFormat="true" ht="15" hidden="false" customHeight="false" outlineLevel="0" collapsed="false">
      <c r="A2141" s="20" t="n">
        <f aca="false">A2140+1</f>
        <v>2139</v>
      </c>
      <c r="B2141" s="45"/>
      <c r="C2141" s="46"/>
    </row>
    <row r="2142" s="50" customFormat="true" ht="15" hidden="false" customHeight="false" outlineLevel="0" collapsed="false">
      <c r="A2142" s="20" t="n">
        <f aca="false">A2141+1</f>
        <v>2140</v>
      </c>
      <c r="B2142" s="45"/>
      <c r="C2142" s="46"/>
    </row>
    <row r="2143" s="50" customFormat="true" ht="15" hidden="false" customHeight="false" outlineLevel="0" collapsed="false">
      <c r="A2143" s="20" t="n">
        <f aca="false">A2142+1</f>
        <v>2141</v>
      </c>
      <c r="B2143" s="45"/>
      <c r="C2143" s="46"/>
    </row>
    <row r="2144" s="50" customFormat="true" ht="15" hidden="false" customHeight="false" outlineLevel="0" collapsed="false">
      <c r="A2144" s="20" t="n">
        <f aca="false">A2143+1</f>
        <v>2142</v>
      </c>
      <c r="B2144" s="45"/>
      <c r="C2144" s="46"/>
    </row>
    <row r="2145" s="50" customFormat="true" ht="15" hidden="false" customHeight="false" outlineLevel="0" collapsed="false">
      <c r="A2145" s="20" t="n">
        <f aca="false">A2144+1</f>
        <v>2143</v>
      </c>
      <c r="B2145" s="45"/>
      <c r="C2145" s="46"/>
    </row>
    <row r="2146" s="50" customFormat="true" ht="15" hidden="false" customHeight="false" outlineLevel="0" collapsed="false">
      <c r="A2146" s="20" t="n">
        <f aca="false">A2145+1</f>
        <v>2144</v>
      </c>
      <c r="B2146" s="45"/>
      <c r="C2146" s="46"/>
    </row>
    <row r="2147" s="50" customFormat="true" ht="15" hidden="false" customHeight="false" outlineLevel="0" collapsed="false">
      <c r="A2147" s="20" t="n">
        <f aca="false">A2146+1</f>
        <v>2145</v>
      </c>
      <c r="B2147" s="45"/>
      <c r="C2147" s="46"/>
    </row>
    <row r="2148" s="50" customFormat="true" ht="15" hidden="false" customHeight="false" outlineLevel="0" collapsed="false">
      <c r="A2148" s="20" t="n">
        <f aca="false">A2147+1</f>
        <v>2146</v>
      </c>
      <c r="B2148" s="45"/>
      <c r="C2148" s="46"/>
    </row>
    <row r="2149" s="50" customFormat="true" ht="15" hidden="false" customHeight="false" outlineLevel="0" collapsed="false">
      <c r="A2149" s="20" t="n">
        <f aca="false">A2148+1</f>
        <v>2147</v>
      </c>
      <c r="B2149" s="45"/>
      <c r="C2149" s="46"/>
    </row>
    <row r="2150" s="50" customFormat="true" ht="15" hidden="false" customHeight="false" outlineLevel="0" collapsed="false">
      <c r="A2150" s="20" t="n">
        <f aca="false">A2149+1</f>
        <v>2148</v>
      </c>
      <c r="B2150" s="45"/>
      <c r="C2150" s="46"/>
    </row>
    <row r="2151" s="50" customFormat="true" ht="15" hidden="false" customHeight="false" outlineLevel="0" collapsed="false">
      <c r="A2151" s="20" t="n">
        <f aca="false">A2150+1</f>
        <v>2149</v>
      </c>
      <c r="B2151" s="45"/>
      <c r="C2151" s="46"/>
    </row>
    <row r="2152" s="50" customFormat="true" ht="15" hidden="false" customHeight="false" outlineLevel="0" collapsed="false">
      <c r="A2152" s="20" t="n">
        <f aca="false">A2151+1</f>
        <v>2150</v>
      </c>
      <c r="B2152" s="45"/>
      <c r="C2152" s="46"/>
    </row>
    <row r="2153" s="50" customFormat="true" ht="15" hidden="false" customHeight="false" outlineLevel="0" collapsed="false">
      <c r="A2153" s="20" t="n">
        <f aca="false">A2152+1</f>
        <v>2151</v>
      </c>
      <c r="B2153" s="45"/>
      <c r="C2153" s="46"/>
    </row>
    <row r="2154" s="50" customFormat="true" ht="15" hidden="false" customHeight="false" outlineLevel="0" collapsed="false">
      <c r="A2154" s="20" t="n">
        <f aca="false">A2153+1</f>
        <v>2152</v>
      </c>
      <c r="B2154" s="45"/>
      <c r="C2154" s="46"/>
    </row>
    <row r="2155" s="50" customFormat="true" ht="15" hidden="false" customHeight="false" outlineLevel="0" collapsed="false">
      <c r="A2155" s="20" t="n">
        <f aca="false">A2154+1</f>
        <v>2153</v>
      </c>
      <c r="B2155" s="45"/>
      <c r="C2155" s="46"/>
    </row>
    <row r="2156" s="50" customFormat="true" ht="15" hidden="false" customHeight="false" outlineLevel="0" collapsed="false">
      <c r="A2156" s="20" t="n">
        <f aca="false">A2155+1</f>
        <v>2154</v>
      </c>
      <c r="B2156" s="45"/>
      <c r="C2156" s="46"/>
    </row>
    <row r="2157" s="50" customFormat="true" ht="15" hidden="false" customHeight="false" outlineLevel="0" collapsed="false">
      <c r="A2157" s="20" t="n">
        <f aca="false">A2156+1</f>
        <v>2155</v>
      </c>
      <c r="B2157" s="45"/>
      <c r="C2157" s="46"/>
    </row>
    <row r="2158" s="50" customFormat="true" ht="15" hidden="false" customHeight="false" outlineLevel="0" collapsed="false">
      <c r="A2158" s="20" t="n">
        <f aca="false">A2157+1</f>
        <v>2156</v>
      </c>
      <c r="B2158" s="45"/>
      <c r="C2158" s="46"/>
    </row>
    <row r="2159" s="50" customFormat="true" ht="15" hidden="false" customHeight="false" outlineLevel="0" collapsed="false">
      <c r="A2159" s="20" t="n">
        <f aca="false">A2158+1</f>
        <v>2157</v>
      </c>
      <c r="B2159" s="45"/>
      <c r="C2159" s="46"/>
    </row>
    <row r="2160" s="50" customFormat="true" ht="15" hidden="false" customHeight="false" outlineLevel="0" collapsed="false">
      <c r="A2160" s="20" t="n">
        <f aca="false">A2159+1</f>
        <v>2158</v>
      </c>
      <c r="B2160" s="45"/>
      <c r="C2160" s="46"/>
    </row>
    <row r="2161" s="50" customFormat="true" ht="15" hidden="false" customHeight="false" outlineLevel="0" collapsed="false">
      <c r="A2161" s="20" t="n">
        <f aca="false">A2160+1</f>
        <v>2159</v>
      </c>
      <c r="B2161" s="45"/>
      <c r="C2161" s="46"/>
    </row>
    <row r="2162" s="50" customFormat="true" ht="15" hidden="false" customHeight="false" outlineLevel="0" collapsed="false">
      <c r="A2162" s="20" t="n">
        <f aca="false">A2161+1</f>
        <v>2160</v>
      </c>
      <c r="B2162" s="45"/>
      <c r="C2162" s="46"/>
    </row>
    <row r="2163" s="50" customFormat="true" ht="15" hidden="false" customHeight="false" outlineLevel="0" collapsed="false">
      <c r="A2163" s="20" t="n">
        <f aca="false">A2162+1</f>
        <v>2161</v>
      </c>
      <c r="B2163" s="45"/>
      <c r="C2163" s="46"/>
    </row>
    <row r="2164" s="50" customFormat="true" ht="15" hidden="false" customHeight="false" outlineLevel="0" collapsed="false">
      <c r="A2164" s="20" t="n">
        <f aca="false">A2163+1</f>
        <v>2162</v>
      </c>
      <c r="B2164" s="45"/>
      <c r="C2164" s="46"/>
    </row>
    <row r="2165" s="50" customFormat="true" ht="15" hidden="false" customHeight="false" outlineLevel="0" collapsed="false">
      <c r="A2165" s="20" t="n">
        <f aca="false">A2164+1</f>
        <v>2163</v>
      </c>
      <c r="B2165" s="45"/>
      <c r="C2165" s="46"/>
    </row>
    <row r="2166" s="50" customFormat="true" ht="15" hidden="false" customHeight="false" outlineLevel="0" collapsed="false">
      <c r="A2166" s="20" t="n">
        <f aca="false">A2165+1</f>
        <v>2164</v>
      </c>
      <c r="B2166" s="45"/>
      <c r="C2166" s="46"/>
    </row>
    <row r="2167" s="50" customFormat="true" ht="15" hidden="false" customHeight="false" outlineLevel="0" collapsed="false">
      <c r="A2167" s="20" t="n">
        <f aca="false">A2166+1</f>
        <v>2165</v>
      </c>
      <c r="B2167" s="45"/>
      <c r="C2167" s="46"/>
    </row>
    <row r="2168" s="50" customFormat="true" ht="15" hidden="false" customHeight="false" outlineLevel="0" collapsed="false">
      <c r="A2168" s="20" t="n">
        <f aca="false">A2167+1</f>
        <v>2166</v>
      </c>
      <c r="B2168" s="45"/>
      <c r="C2168" s="46"/>
    </row>
    <row r="2169" s="50" customFormat="true" ht="15" hidden="false" customHeight="false" outlineLevel="0" collapsed="false">
      <c r="A2169" s="20" t="n">
        <f aca="false">A2168+1</f>
        <v>2167</v>
      </c>
      <c r="B2169" s="45"/>
      <c r="C2169" s="46"/>
    </row>
    <row r="2170" s="50" customFormat="true" ht="15" hidden="false" customHeight="false" outlineLevel="0" collapsed="false">
      <c r="A2170" s="20" t="n">
        <f aca="false">A2169+1</f>
        <v>2168</v>
      </c>
      <c r="B2170" s="45"/>
      <c r="C2170" s="46"/>
    </row>
    <row r="2171" s="50" customFormat="true" ht="15" hidden="false" customHeight="false" outlineLevel="0" collapsed="false">
      <c r="A2171" s="20" t="n">
        <f aca="false">A2170+1</f>
        <v>2169</v>
      </c>
      <c r="B2171" s="45"/>
      <c r="C2171" s="46"/>
    </row>
    <row r="2172" s="50" customFormat="true" ht="15" hidden="false" customHeight="false" outlineLevel="0" collapsed="false">
      <c r="A2172" s="20" t="n">
        <f aca="false">A2171+1</f>
        <v>2170</v>
      </c>
      <c r="B2172" s="45"/>
      <c r="C2172" s="46"/>
    </row>
    <row r="2173" s="50" customFormat="true" ht="15" hidden="false" customHeight="false" outlineLevel="0" collapsed="false">
      <c r="A2173" s="20" t="n">
        <f aca="false">A2172+1</f>
        <v>2171</v>
      </c>
      <c r="B2173" s="45"/>
      <c r="C2173" s="46"/>
    </row>
    <row r="2174" s="50" customFormat="true" ht="15" hidden="false" customHeight="false" outlineLevel="0" collapsed="false">
      <c r="A2174" s="20" t="n">
        <f aca="false">A2173+1</f>
        <v>2172</v>
      </c>
      <c r="B2174" s="45"/>
      <c r="C2174" s="46"/>
    </row>
    <row r="2175" s="50" customFormat="true" ht="15" hidden="false" customHeight="false" outlineLevel="0" collapsed="false">
      <c r="A2175" s="20" t="n">
        <f aca="false">A2174+1</f>
        <v>2173</v>
      </c>
      <c r="B2175" s="45"/>
      <c r="C2175" s="46"/>
    </row>
    <row r="2176" s="50" customFormat="true" ht="15" hidden="false" customHeight="false" outlineLevel="0" collapsed="false">
      <c r="A2176" s="20" t="n">
        <f aca="false">A2175+1</f>
        <v>2174</v>
      </c>
      <c r="B2176" s="45"/>
      <c r="C2176" s="46"/>
    </row>
    <row r="2177" s="50" customFormat="true" ht="15" hidden="false" customHeight="false" outlineLevel="0" collapsed="false">
      <c r="A2177" s="20" t="n">
        <f aca="false">A2176+1</f>
        <v>2175</v>
      </c>
      <c r="B2177" s="45"/>
      <c r="C2177" s="46"/>
    </row>
    <row r="2178" s="50" customFormat="true" ht="15" hidden="false" customHeight="false" outlineLevel="0" collapsed="false">
      <c r="A2178" s="20" t="n">
        <f aca="false">A2177+1</f>
        <v>2176</v>
      </c>
      <c r="B2178" s="45"/>
      <c r="C2178" s="46"/>
    </row>
    <row r="2179" s="50" customFormat="true" ht="15" hidden="false" customHeight="false" outlineLevel="0" collapsed="false">
      <c r="A2179" s="20" t="n">
        <f aca="false">A2178+1</f>
        <v>2177</v>
      </c>
      <c r="B2179" s="45"/>
      <c r="C2179" s="46"/>
    </row>
    <row r="2180" s="50" customFormat="true" ht="15" hidden="false" customHeight="false" outlineLevel="0" collapsed="false">
      <c r="A2180" s="20" t="n">
        <f aca="false">A2179+1</f>
        <v>2178</v>
      </c>
      <c r="B2180" s="45"/>
      <c r="C2180" s="46"/>
    </row>
    <row r="2181" s="50" customFormat="true" ht="15" hidden="false" customHeight="false" outlineLevel="0" collapsed="false">
      <c r="A2181" s="20" t="n">
        <f aca="false">A2180+1</f>
        <v>2179</v>
      </c>
      <c r="B2181" s="45"/>
      <c r="C2181" s="46"/>
    </row>
    <row r="2182" s="50" customFormat="true" ht="15" hidden="false" customHeight="false" outlineLevel="0" collapsed="false">
      <c r="A2182" s="20" t="n">
        <f aca="false">A2181+1</f>
        <v>2180</v>
      </c>
      <c r="B2182" s="45"/>
      <c r="C2182" s="46"/>
    </row>
    <row r="2183" s="50" customFormat="true" ht="15" hidden="false" customHeight="false" outlineLevel="0" collapsed="false">
      <c r="A2183" s="20" t="n">
        <f aca="false">A2182+1</f>
        <v>2181</v>
      </c>
      <c r="B2183" s="45"/>
      <c r="C2183" s="46"/>
    </row>
    <row r="2184" s="50" customFormat="true" ht="15" hidden="false" customHeight="false" outlineLevel="0" collapsed="false">
      <c r="A2184" s="20" t="n">
        <f aca="false">A2183+1</f>
        <v>2182</v>
      </c>
      <c r="B2184" s="45"/>
      <c r="C2184" s="46"/>
    </row>
    <row r="2185" s="50" customFormat="true" ht="15" hidden="false" customHeight="false" outlineLevel="0" collapsed="false">
      <c r="A2185" s="20" t="n">
        <f aca="false">A2184+1</f>
        <v>2183</v>
      </c>
      <c r="B2185" s="45"/>
      <c r="C2185" s="46"/>
    </row>
    <row r="2186" s="50" customFormat="true" ht="15" hidden="false" customHeight="false" outlineLevel="0" collapsed="false">
      <c r="A2186" s="20" t="n">
        <f aca="false">A2185+1</f>
        <v>2184</v>
      </c>
      <c r="B2186" s="45"/>
      <c r="C2186" s="46"/>
    </row>
    <row r="2187" s="50" customFormat="true" ht="15" hidden="false" customHeight="false" outlineLevel="0" collapsed="false">
      <c r="A2187" s="20" t="n">
        <f aca="false">A2186+1</f>
        <v>2185</v>
      </c>
      <c r="B2187" s="45"/>
      <c r="C2187" s="46"/>
    </row>
    <row r="2188" s="50" customFormat="true" ht="15" hidden="false" customHeight="false" outlineLevel="0" collapsed="false">
      <c r="A2188" s="20" t="n">
        <f aca="false">A2187+1</f>
        <v>2186</v>
      </c>
      <c r="B2188" s="45"/>
      <c r="C2188" s="46"/>
    </row>
    <row r="2189" s="50" customFormat="true" ht="15" hidden="false" customHeight="false" outlineLevel="0" collapsed="false">
      <c r="A2189" s="20" t="n">
        <f aca="false">A2188+1</f>
        <v>2187</v>
      </c>
      <c r="B2189" s="45"/>
      <c r="C2189" s="46"/>
    </row>
    <row r="2190" s="50" customFormat="true" ht="15" hidden="false" customHeight="false" outlineLevel="0" collapsed="false">
      <c r="A2190" s="20" t="n">
        <f aca="false">A2189+1</f>
        <v>2188</v>
      </c>
      <c r="B2190" s="45"/>
      <c r="C2190" s="46"/>
    </row>
    <row r="2191" s="50" customFormat="true" ht="15" hidden="false" customHeight="false" outlineLevel="0" collapsed="false">
      <c r="A2191" s="20" t="n">
        <f aca="false">A2190+1</f>
        <v>2189</v>
      </c>
      <c r="B2191" s="45"/>
      <c r="C2191" s="46"/>
    </row>
    <row r="2192" s="50" customFormat="true" ht="15" hidden="false" customHeight="false" outlineLevel="0" collapsed="false">
      <c r="A2192" s="20" t="n">
        <f aca="false">A2191+1</f>
        <v>2190</v>
      </c>
      <c r="B2192" s="45"/>
      <c r="C2192" s="46"/>
    </row>
    <row r="2193" s="50" customFormat="true" ht="15" hidden="false" customHeight="false" outlineLevel="0" collapsed="false">
      <c r="A2193" s="20" t="n">
        <f aca="false">A2192+1</f>
        <v>2191</v>
      </c>
      <c r="B2193" s="45"/>
      <c r="C2193" s="46"/>
    </row>
    <row r="2194" s="50" customFormat="true" ht="15" hidden="false" customHeight="false" outlineLevel="0" collapsed="false">
      <c r="A2194" s="20" t="n">
        <f aca="false">A2193+1</f>
        <v>2192</v>
      </c>
      <c r="B2194" s="45"/>
      <c r="C2194" s="46"/>
    </row>
    <row r="2195" s="50" customFormat="true" ht="15" hidden="false" customHeight="false" outlineLevel="0" collapsed="false">
      <c r="A2195" s="20" t="n">
        <f aca="false">A2194+1</f>
        <v>2193</v>
      </c>
      <c r="B2195" s="45"/>
      <c r="C2195" s="46"/>
    </row>
    <row r="2196" s="50" customFormat="true" ht="15" hidden="false" customHeight="false" outlineLevel="0" collapsed="false">
      <c r="A2196" s="20" t="n">
        <f aca="false">A2195+1</f>
        <v>2194</v>
      </c>
      <c r="B2196" s="45"/>
      <c r="C2196" s="46"/>
    </row>
    <row r="2197" s="50" customFormat="true" ht="15" hidden="false" customHeight="false" outlineLevel="0" collapsed="false">
      <c r="A2197" s="20" t="n">
        <f aca="false">A2196+1</f>
        <v>2195</v>
      </c>
      <c r="B2197" s="45"/>
      <c r="C2197" s="46"/>
    </row>
    <row r="2198" s="50" customFormat="true" ht="15" hidden="false" customHeight="false" outlineLevel="0" collapsed="false">
      <c r="A2198" s="20" t="n">
        <f aca="false">A2197+1</f>
        <v>2196</v>
      </c>
      <c r="B2198" s="45"/>
      <c r="C2198" s="46"/>
    </row>
    <row r="2199" s="50" customFormat="true" ht="15" hidden="false" customHeight="false" outlineLevel="0" collapsed="false">
      <c r="A2199" s="20" t="n">
        <f aca="false">A2198+1</f>
        <v>2197</v>
      </c>
      <c r="B2199" s="45"/>
      <c r="C2199" s="46"/>
    </row>
    <row r="2200" s="50" customFormat="true" ht="15" hidden="false" customHeight="false" outlineLevel="0" collapsed="false">
      <c r="A2200" s="20" t="n">
        <f aca="false">A2199+1</f>
        <v>2198</v>
      </c>
      <c r="B2200" s="45"/>
      <c r="C2200" s="46"/>
    </row>
    <row r="2201" s="50" customFormat="true" ht="15" hidden="false" customHeight="false" outlineLevel="0" collapsed="false">
      <c r="A2201" s="20" t="n">
        <f aca="false">A2200+1</f>
        <v>2199</v>
      </c>
      <c r="B2201" s="45"/>
      <c r="C2201" s="46"/>
    </row>
    <row r="2202" s="50" customFormat="true" ht="15" hidden="false" customHeight="false" outlineLevel="0" collapsed="false">
      <c r="A2202" s="20" t="n">
        <f aca="false">A2201+1</f>
        <v>2200</v>
      </c>
      <c r="B2202" s="45"/>
      <c r="C2202" s="46"/>
    </row>
    <row r="2203" s="50" customFormat="true" ht="15" hidden="false" customHeight="false" outlineLevel="0" collapsed="false">
      <c r="A2203" s="20" t="n">
        <f aca="false">A2202+1</f>
        <v>2201</v>
      </c>
      <c r="B2203" s="45"/>
      <c r="C2203" s="46"/>
    </row>
    <row r="2204" s="50" customFormat="true" ht="15" hidden="false" customHeight="false" outlineLevel="0" collapsed="false">
      <c r="A2204" s="20" t="n">
        <f aca="false">A2203+1</f>
        <v>2202</v>
      </c>
      <c r="B2204" s="45"/>
      <c r="C2204" s="46"/>
    </row>
    <row r="2205" s="50" customFormat="true" ht="15" hidden="false" customHeight="false" outlineLevel="0" collapsed="false">
      <c r="A2205" s="20" t="n">
        <f aca="false">A2204+1</f>
        <v>2203</v>
      </c>
      <c r="B2205" s="45"/>
      <c r="C2205" s="46"/>
    </row>
    <row r="2206" s="50" customFormat="true" ht="15" hidden="false" customHeight="false" outlineLevel="0" collapsed="false">
      <c r="A2206" s="20" t="n">
        <f aca="false">A2205+1</f>
        <v>2204</v>
      </c>
      <c r="B2206" s="45"/>
      <c r="C2206" s="46"/>
    </row>
    <row r="2207" s="50" customFormat="true" ht="15" hidden="false" customHeight="false" outlineLevel="0" collapsed="false">
      <c r="A2207" s="20" t="n">
        <f aca="false">A2206+1</f>
        <v>2205</v>
      </c>
      <c r="B2207" s="45"/>
      <c r="C2207" s="46"/>
    </row>
    <row r="2208" s="50" customFormat="true" ht="15" hidden="false" customHeight="false" outlineLevel="0" collapsed="false">
      <c r="A2208" s="20" t="n">
        <f aca="false">A2207+1</f>
        <v>2206</v>
      </c>
      <c r="B2208" s="45"/>
      <c r="C2208" s="46"/>
    </row>
    <row r="2209" s="50" customFormat="true" ht="15" hidden="false" customHeight="false" outlineLevel="0" collapsed="false">
      <c r="A2209" s="20" t="n">
        <f aca="false">A2208+1</f>
        <v>2207</v>
      </c>
      <c r="B2209" s="45"/>
      <c r="C2209" s="46"/>
    </row>
    <row r="2210" s="50" customFormat="true" ht="15" hidden="false" customHeight="false" outlineLevel="0" collapsed="false">
      <c r="A2210" s="20" t="n">
        <f aca="false">A2209+1</f>
        <v>2208</v>
      </c>
      <c r="B2210" s="45"/>
      <c r="C2210" s="46"/>
    </row>
    <row r="2211" s="50" customFormat="true" ht="15" hidden="false" customHeight="false" outlineLevel="0" collapsed="false">
      <c r="A2211" s="20" t="n">
        <f aca="false">A2210+1</f>
        <v>2209</v>
      </c>
      <c r="B2211" s="45"/>
      <c r="C2211" s="46"/>
    </row>
    <row r="2212" s="50" customFormat="true" ht="15" hidden="false" customHeight="false" outlineLevel="0" collapsed="false">
      <c r="A2212" s="20" t="n">
        <f aca="false">A2211+1</f>
        <v>2210</v>
      </c>
      <c r="B2212" s="45"/>
      <c r="C2212" s="46"/>
    </row>
    <row r="2213" s="50" customFormat="true" ht="15" hidden="false" customHeight="false" outlineLevel="0" collapsed="false">
      <c r="A2213" s="20" t="n">
        <f aca="false">A2212+1</f>
        <v>2211</v>
      </c>
      <c r="B2213" s="45"/>
      <c r="C2213" s="46"/>
    </row>
    <row r="2214" s="50" customFormat="true" ht="15" hidden="false" customHeight="false" outlineLevel="0" collapsed="false">
      <c r="A2214" s="20" t="n">
        <f aca="false">A2213+1</f>
        <v>2212</v>
      </c>
      <c r="B2214" s="45"/>
      <c r="C2214" s="46"/>
    </row>
    <row r="2215" s="50" customFormat="true" ht="15" hidden="false" customHeight="false" outlineLevel="0" collapsed="false">
      <c r="A2215" s="20" t="n">
        <f aca="false">A2214+1</f>
        <v>2213</v>
      </c>
      <c r="B2215" s="45"/>
      <c r="C2215" s="46"/>
    </row>
    <row r="2216" s="50" customFormat="true" ht="15" hidden="false" customHeight="false" outlineLevel="0" collapsed="false">
      <c r="A2216" s="20" t="n">
        <f aca="false">A2215+1</f>
        <v>2214</v>
      </c>
      <c r="B2216" s="45"/>
      <c r="C2216" s="46"/>
    </row>
    <row r="2217" s="50" customFormat="true" ht="15" hidden="false" customHeight="false" outlineLevel="0" collapsed="false">
      <c r="A2217" s="20" t="n">
        <f aca="false">A2216+1</f>
        <v>2215</v>
      </c>
      <c r="B2217" s="45"/>
      <c r="C2217" s="46"/>
    </row>
    <row r="2218" s="50" customFormat="true" ht="15" hidden="false" customHeight="false" outlineLevel="0" collapsed="false">
      <c r="A2218" s="20" t="n">
        <f aca="false">A2217+1</f>
        <v>2216</v>
      </c>
      <c r="B2218" s="45"/>
      <c r="C2218" s="46"/>
    </row>
    <row r="2219" s="50" customFormat="true" ht="15" hidden="false" customHeight="false" outlineLevel="0" collapsed="false">
      <c r="A2219" s="20" t="n">
        <f aca="false">A2218+1</f>
        <v>2217</v>
      </c>
      <c r="B2219" s="45"/>
      <c r="C2219" s="46"/>
    </row>
    <row r="2220" s="50" customFormat="true" ht="15" hidden="false" customHeight="false" outlineLevel="0" collapsed="false">
      <c r="A2220" s="20" t="n">
        <f aca="false">A2219+1</f>
        <v>2218</v>
      </c>
      <c r="B2220" s="45"/>
      <c r="C2220" s="46"/>
    </row>
    <row r="2221" s="50" customFormat="true" ht="15" hidden="false" customHeight="false" outlineLevel="0" collapsed="false">
      <c r="A2221" s="20" t="n">
        <f aca="false">A2220+1</f>
        <v>2219</v>
      </c>
      <c r="B2221" s="45"/>
      <c r="C2221" s="46"/>
    </row>
    <row r="2222" s="50" customFormat="true" ht="15" hidden="false" customHeight="false" outlineLevel="0" collapsed="false">
      <c r="A2222" s="20" t="n">
        <f aca="false">A2221+1</f>
        <v>2220</v>
      </c>
      <c r="B2222" s="45"/>
      <c r="C2222" s="46"/>
    </row>
    <row r="2223" s="50" customFormat="true" ht="15" hidden="false" customHeight="false" outlineLevel="0" collapsed="false">
      <c r="A2223" s="20" t="n">
        <f aca="false">A2222+1</f>
        <v>2221</v>
      </c>
      <c r="B2223" s="45"/>
      <c r="C2223" s="46"/>
    </row>
    <row r="2224" s="50" customFormat="true" ht="15" hidden="false" customHeight="false" outlineLevel="0" collapsed="false">
      <c r="A2224" s="20" t="n">
        <f aca="false">A2223+1</f>
        <v>2222</v>
      </c>
      <c r="B2224" s="45"/>
      <c r="C2224" s="46"/>
    </row>
    <row r="2225" s="50" customFormat="true" ht="15" hidden="false" customHeight="false" outlineLevel="0" collapsed="false">
      <c r="A2225" s="20" t="n">
        <f aca="false">A2224+1</f>
        <v>2223</v>
      </c>
      <c r="B2225" s="45"/>
      <c r="C2225" s="46"/>
    </row>
    <row r="2226" s="50" customFormat="true" ht="15" hidden="false" customHeight="false" outlineLevel="0" collapsed="false">
      <c r="A2226" s="20" t="n">
        <f aca="false">A2225+1</f>
        <v>2224</v>
      </c>
      <c r="B2226" s="45"/>
      <c r="C2226" s="46"/>
    </row>
    <row r="2227" s="50" customFormat="true" ht="15" hidden="false" customHeight="false" outlineLevel="0" collapsed="false">
      <c r="A2227" s="20" t="n">
        <f aca="false">A2226+1</f>
        <v>2225</v>
      </c>
      <c r="B2227" s="45"/>
      <c r="C2227" s="46"/>
    </row>
    <row r="2228" s="50" customFormat="true" ht="15" hidden="false" customHeight="false" outlineLevel="0" collapsed="false">
      <c r="A2228" s="20" t="n">
        <f aca="false">A2227+1</f>
        <v>2226</v>
      </c>
      <c r="B2228" s="45"/>
      <c r="C2228" s="46"/>
    </row>
    <row r="2229" s="50" customFormat="true" ht="15" hidden="false" customHeight="false" outlineLevel="0" collapsed="false">
      <c r="A2229" s="20" t="n">
        <f aca="false">A2228+1</f>
        <v>2227</v>
      </c>
      <c r="B2229" s="45"/>
      <c r="C2229" s="46"/>
    </row>
    <row r="2230" s="50" customFormat="true" ht="15" hidden="false" customHeight="false" outlineLevel="0" collapsed="false">
      <c r="A2230" s="20" t="n">
        <f aca="false">A2229+1</f>
        <v>2228</v>
      </c>
      <c r="B2230" s="45"/>
      <c r="C2230" s="46"/>
    </row>
    <row r="2231" s="50" customFormat="true" ht="15" hidden="false" customHeight="false" outlineLevel="0" collapsed="false">
      <c r="A2231" s="20" t="n">
        <f aca="false">A2230+1</f>
        <v>2229</v>
      </c>
      <c r="B2231" s="45"/>
      <c r="C2231" s="46"/>
    </row>
    <row r="2232" s="50" customFormat="true" ht="15" hidden="false" customHeight="false" outlineLevel="0" collapsed="false">
      <c r="A2232" s="20" t="n">
        <f aca="false">A2231+1</f>
        <v>2230</v>
      </c>
      <c r="B2232" s="45"/>
      <c r="C2232" s="46"/>
    </row>
    <row r="2233" s="50" customFormat="true" ht="15" hidden="false" customHeight="false" outlineLevel="0" collapsed="false">
      <c r="A2233" s="20" t="n">
        <f aca="false">A2232+1</f>
        <v>2231</v>
      </c>
      <c r="B2233" s="45"/>
      <c r="C2233" s="46"/>
    </row>
    <row r="2234" s="50" customFormat="true" ht="15" hidden="false" customHeight="false" outlineLevel="0" collapsed="false">
      <c r="A2234" s="20" t="n">
        <f aca="false">A2233+1</f>
        <v>2232</v>
      </c>
      <c r="B2234" s="45"/>
      <c r="C2234" s="46"/>
    </row>
    <row r="2235" s="50" customFormat="true" ht="15" hidden="false" customHeight="false" outlineLevel="0" collapsed="false">
      <c r="A2235" s="20" t="n">
        <f aca="false">A2234+1</f>
        <v>2233</v>
      </c>
      <c r="B2235" s="45"/>
      <c r="C2235" s="46"/>
    </row>
    <row r="2236" s="50" customFormat="true" ht="15" hidden="false" customHeight="false" outlineLevel="0" collapsed="false">
      <c r="A2236" s="20" t="n">
        <f aca="false">A2235+1</f>
        <v>2234</v>
      </c>
      <c r="B2236" s="45"/>
      <c r="C2236" s="46"/>
    </row>
    <row r="2237" s="50" customFormat="true" ht="15" hidden="false" customHeight="false" outlineLevel="0" collapsed="false">
      <c r="A2237" s="20" t="n">
        <f aca="false">A2236+1</f>
        <v>2235</v>
      </c>
      <c r="B2237" s="45"/>
      <c r="C2237" s="46"/>
    </row>
    <row r="2238" s="50" customFormat="true" ht="15" hidden="false" customHeight="false" outlineLevel="0" collapsed="false">
      <c r="A2238" s="20" t="n">
        <f aca="false">A2237+1</f>
        <v>2236</v>
      </c>
      <c r="B2238" s="45"/>
      <c r="C2238" s="46"/>
    </row>
    <row r="2239" s="50" customFormat="true" ht="15" hidden="false" customHeight="false" outlineLevel="0" collapsed="false">
      <c r="A2239" s="20" t="n">
        <f aca="false">A2238+1</f>
        <v>2237</v>
      </c>
      <c r="B2239" s="45"/>
      <c r="C2239" s="46"/>
    </row>
    <row r="2240" s="50" customFormat="true" ht="15" hidden="false" customHeight="false" outlineLevel="0" collapsed="false">
      <c r="A2240" s="20" t="n">
        <f aca="false">A2239+1</f>
        <v>2238</v>
      </c>
      <c r="B2240" s="45"/>
      <c r="C2240" s="46"/>
    </row>
    <row r="2241" s="50" customFormat="true" ht="15" hidden="false" customHeight="false" outlineLevel="0" collapsed="false">
      <c r="A2241" s="20" t="n">
        <f aca="false">A2240+1</f>
        <v>2239</v>
      </c>
      <c r="B2241" s="45"/>
      <c r="C2241" s="46"/>
    </row>
    <row r="2242" s="50" customFormat="true" ht="15" hidden="false" customHeight="false" outlineLevel="0" collapsed="false">
      <c r="A2242" s="20" t="n">
        <f aca="false">A2241+1</f>
        <v>2240</v>
      </c>
      <c r="B2242" s="45"/>
      <c r="C2242" s="46"/>
    </row>
    <row r="2243" s="50" customFormat="true" ht="15" hidden="false" customHeight="false" outlineLevel="0" collapsed="false">
      <c r="A2243" s="20" t="n">
        <f aca="false">A2242+1</f>
        <v>2241</v>
      </c>
      <c r="B2243" s="45"/>
      <c r="C2243" s="46"/>
    </row>
    <row r="2244" s="50" customFormat="true" ht="15" hidden="false" customHeight="false" outlineLevel="0" collapsed="false">
      <c r="A2244" s="20" t="n">
        <f aca="false">A2243+1</f>
        <v>2242</v>
      </c>
      <c r="B2244" s="45"/>
      <c r="C2244" s="46"/>
    </row>
    <row r="2245" s="50" customFormat="true" ht="15" hidden="false" customHeight="false" outlineLevel="0" collapsed="false">
      <c r="A2245" s="20" t="n">
        <f aca="false">A2244+1</f>
        <v>2243</v>
      </c>
      <c r="B2245" s="45"/>
      <c r="C2245" s="46"/>
    </row>
    <row r="2246" s="50" customFormat="true" ht="15" hidden="false" customHeight="false" outlineLevel="0" collapsed="false">
      <c r="A2246" s="20" t="n">
        <f aca="false">A2245+1</f>
        <v>2244</v>
      </c>
      <c r="B2246" s="45"/>
      <c r="C2246" s="46"/>
    </row>
    <row r="2247" s="50" customFormat="true" ht="15" hidden="false" customHeight="false" outlineLevel="0" collapsed="false">
      <c r="A2247" s="20" t="n">
        <f aca="false">A2246+1</f>
        <v>2245</v>
      </c>
      <c r="B2247" s="45"/>
      <c r="C2247" s="46"/>
    </row>
    <row r="2248" s="50" customFormat="true" ht="15" hidden="false" customHeight="false" outlineLevel="0" collapsed="false">
      <c r="A2248" s="20" t="n">
        <f aca="false">A2247+1</f>
        <v>2246</v>
      </c>
      <c r="B2248" s="45"/>
      <c r="C2248" s="46"/>
    </row>
    <row r="2249" s="50" customFormat="true" ht="15" hidden="false" customHeight="false" outlineLevel="0" collapsed="false">
      <c r="A2249" s="20" t="n">
        <f aca="false">A2248+1</f>
        <v>2247</v>
      </c>
      <c r="B2249" s="45"/>
      <c r="C2249" s="46"/>
    </row>
    <row r="2250" s="50" customFormat="true" ht="15" hidden="false" customHeight="false" outlineLevel="0" collapsed="false">
      <c r="A2250" s="20" t="n">
        <f aca="false">A2249+1</f>
        <v>2248</v>
      </c>
      <c r="B2250" s="45"/>
      <c r="C2250" s="46"/>
    </row>
    <row r="2251" s="50" customFormat="true" ht="15" hidden="false" customHeight="false" outlineLevel="0" collapsed="false">
      <c r="A2251" s="20" t="n">
        <f aca="false">A2250+1</f>
        <v>2249</v>
      </c>
      <c r="B2251" s="45"/>
      <c r="C2251" s="46"/>
    </row>
    <row r="2252" s="50" customFormat="true" ht="15" hidden="false" customHeight="false" outlineLevel="0" collapsed="false">
      <c r="A2252" s="20" t="n">
        <f aca="false">A2251+1</f>
        <v>2250</v>
      </c>
      <c r="B2252" s="45"/>
      <c r="C2252" s="46"/>
    </row>
    <row r="2253" s="50" customFormat="true" ht="15" hidden="false" customHeight="false" outlineLevel="0" collapsed="false">
      <c r="A2253" s="20" t="n">
        <f aca="false">A2252+1</f>
        <v>2251</v>
      </c>
      <c r="B2253" s="45"/>
      <c r="C2253" s="46"/>
    </row>
    <row r="2254" s="50" customFormat="true" ht="15" hidden="false" customHeight="false" outlineLevel="0" collapsed="false">
      <c r="A2254" s="20" t="n">
        <f aca="false">A2253+1</f>
        <v>2252</v>
      </c>
      <c r="B2254" s="45"/>
      <c r="C2254" s="46"/>
    </row>
    <row r="2255" s="50" customFormat="true" ht="15" hidden="false" customHeight="false" outlineLevel="0" collapsed="false">
      <c r="A2255" s="20" t="n">
        <f aca="false">A2254+1</f>
        <v>2253</v>
      </c>
      <c r="B2255" s="45"/>
      <c r="C2255" s="46"/>
    </row>
    <row r="2256" s="50" customFormat="true" ht="15" hidden="false" customHeight="false" outlineLevel="0" collapsed="false">
      <c r="A2256" s="20" t="n">
        <f aca="false">A2255+1</f>
        <v>2254</v>
      </c>
      <c r="B2256" s="45"/>
      <c r="C2256" s="46"/>
    </row>
    <row r="2257" s="50" customFormat="true" ht="15" hidden="false" customHeight="false" outlineLevel="0" collapsed="false">
      <c r="A2257" s="20" t="n">
        <f aca="false">A2256+1</f>
        <v>2255</v>
      </c>
      <c r="B2257" s="45"/>
      <c r="C2257" s="46"/>
    </row>
    <row r="2258" s="50" customFormat="true" ht="15" hidden="false" customHeight="false" outlineLevel="0" collapsed="false">
      <c r="A2258" s="20" t="n">
        <f aca="false">A2257+1</f>
        <v>2256</v>
      </c>
      <c r="B2258" s="45"/>
      <c r="C2258" s="46"/>
    </row>
    <row r="2259" s="50" customFormat="true" ht="15" hidden="false" customHeight="false" outlineLevel="0" collapsed="false">
      <c r="A2259" s="20" t="n">
        <f aca="false">A2258+1</f>
        <v>2257</v>
      </c>
      <c r="B2259" s="45"/>
      <c r="C2259" s="46"/>
    </row>
    <row r="2260" s="50" customFormat="true" ht="15" hidden="false" customHeight="false" outlineLevel="0" collapsed="false">
      <c r="A2260" s="20" t="n">
        <f aca="false">A2259+1</f>
        <v>2258</v>
      </c>
      <c r="B2260" s="45"/>
      <c r="C2260" s="46"/>
    </row>
    <row r="2261" s="50" customFormat="true" ht="15" hidden="false" customHeight="false" outlineLevel="0" collapsed="false">
      <c r="A2261" s="20" t="n">
        <f aca="false">A2260+1</f>
        <v>2259</v>
      </c>
      <c r="B2261" s="45"/>
      <c r="C2261" s="46"/>
    </row>
    <row r="2262" s="50" customFormat="true" ht="15" hidden="false" customHeight="false" outlineLevel="0" collapsed="false">
      <c r="A2262" s="20" t="n">
        <f aca="false">A2261+1</f>
        <v>2260</v>
      </c>
      <c r="B2262" s="45"/>
      <c r="C2262" s="46"/>
    </row>
    <row r="2263" s="50" customFormat="true" ht="15" hidden="false" customHeight="false" outlineLevel="0" collapsed="false">
      <c r="A2263" s="20" t="n">
        <f aca="false">A2262+1</f>
        <v>2261</v>
      </c>
      <c r="B2263" s="45"/>
      <c r="C2263" s="46"/>
    </row>
    <row r="2264" s="50" customFormat="true" ht="15" hidden="false" customHeight="false" outlineLevel="0" collapsed="false">
      <c r="A2264" s="20" t="n">
        <f aca="false">A2263+1</f>
        <v>2262</v>
      </c>
      <c r="B2264" s="45"/>
      <c r="C2264" s="46"/>
    </row>
    <row r="2265" s="50" customFormat="true" ht="15" hidden="false" customHeight="false" outlineLevel="0" collapsed="false">
      <c r="A2265" s="20" t="n">
        <f aca="false">A2264+1</f>
        <v>2263</v>
      </c>
      <c r="B2265" s="45"/>
      <c r="C2265" s="46"/>
    </row>
    <row r="2266" s="50" customFormat="true" ht="15" hidden="false" customHeight="false" outlineLevel="0" collapsed="false">
      <c r="A2266" s="20" t="n">
        <f aca="false">A2265+1</f>
        <v>2264</v>
      </c>
      <c r="B2266" s="45"/>
      <c r="C2266" s="46"/>
    </row>
    <row r="2267" s="50" customFormat="true" ht="15" hidden="false" customHeight="false" outlineLevel="0" collapsed="false">
      <c r="A2267" s="20" t="n">
        <f aca="false">A2266+1</f>
        <v>2265</v>
      </c>
      <c r="B2267" s="45"/>
      <c r="C2267" s="46"/>
    </row>
    <row r="2268" s="50" customFormat="true" ht="15" hidden="false" customHeight="false" outlineLevel="0" collapsed="false">
      <c r="A2268" s="20" t="n">
        <f aca="false">A2267+1</f>
        <v>2266</v>
      </c>
      <c r="B2268" s="45"/>
      <c r="C2268" s="46"/>
    </row>
    <row r="2269" s="50" customFormat="true" ht="15" hidden="false" customHeight="false" outlineLevel="0" collapsed="false">
      <c r="A2269" s="20" t="n">
        <f aca="false">A2268+1</f>
        <v>2267</v>
      </c>
      <c r="B2269" s="45"/>
      <c r="C2269" s="46"/>
    </row>
    <row r="2270" s="50" customFormat="true" ht="15" hidden="false" customHeight="false" outlineLevel="0" collapsed="false">
      <c r="A2270" s="20" t="n">
        <f aca="false">A2269+1</f>
        <v>2268</v>
      </c>
      <c r="B2270" s="45"/>
      <c r="C2270" s="46"/>
    </row>
    <row r="2271" s="50" customFormat="true" ht="15" hidden="false" customHeight="false" outlineLevel="0" collapsed="false">
      <c r="A2271" s="20" t="n">
        <f aca="false">A2270+1</f>
        <v>2269</v>
      </c>
      <c r="B2271" s="45"/>
      <c r="C2271" s="46"/>
    </row>
    <row r="2272" s="50" customFormat="true" ht="15" hidden="false" customHeight="false" outlineLevel="0" collapsed="false">
      <c r="A2272" s="20" t="n">
        <f aca="false">A2271+1</f>
        <v>2270</v>
      </c>
      <c r="B2272" s="45"/>
      <c r="C2272" s="46"/>
    </row>
    <row r="2273" s="50" customFormat="true" ht="15" hidden="false" customHeight="false" outlineLevel="0" collapsed="false">
      <c r="A2273" s="20" t="n">
        <f aca="false">A2272+1</f>
        <v>2271</v>
      </c>
      <c r="B2273" s="45"/>
      <c r="C2273" s="46"/>
    </row>
    <row r="2274" s="50" customFormat="true" ht="15" hidden="false" customHeight="false" outlineLevel="0" collapsed="false">
      <c r="A2274" s="20" t="n">
        <f aca="false">A2273+1</f>
        <v>2272</v>
      </c>
      <c r="B2274" s="45"/>
      <c r="C2274" s="46"/>
    </row>
    <row r="2275" s="50" customFormat="true" ht="15" hidden="false" customHeight="false" outlineLevel="0" collapsed="false">
      <c r="A2275" s="20" t="n">
        <f aca="false">A2274+1</f>
        <v>2273</v>
      </c>
      <c r="B2275" s="45"/>
      <c r="C2275" s="46"/>
    </row>
    <row r="2276" s="50" customFormat="true" ht="15" hidden="false" customHeight="false" outlineLevel="0" collapsed="false">
      <c r="A2276" s="20" t="n">
        <f aca="false">A2275+1</f>
        <v>2274</v>
      </c>
      <c r="B2276" s="45"/>
      <c r="C2276" s="46"/>
    </row>
    <row r="2277" s="50" customFormat="true" ht="15" hidden="false" customHeight="false" outlineLevel="0" collapsed="false">
      <c r="A2277" s="20" t="n">
        <f aca="false">A2276+1</f>
        <v>2275</v>
      </c>
      <c r="B2277" s="45"/>
      <c r="C2277" s="46"/>
    </row>
    <row r="2278" s="50" customFormat="true" ht="15" hidden="false" customHeight="false" outlineLevel="0" collapsed="false">
      <c r="A2278" s="20" t="n">
        <f aca="false">A2277+1</f>
        <v>2276</v>
      </c>
      <c r="B2278" s="45"/>
      <c r="C2278" s="46"/>
    </row>
    <row r="2279" s="50" customFormat="true" ht="15" hidden="false" customHeight="false" outlineLevel="0" collapsed="false">
      <c r="A2279" s="20" t="n">
        <f aca="false">A2278+1</f>
        <v>2277</v>
      </c>
      <c r="B2279" s="45"/>
      <c r="C2279" s="46"/>
    </row>
    <row r="2280" s="50" customFormat="true" ht="15" hidden="false" customHeight="false" outlineLevel="0" collapsed="false">
      <c r="A2280" s="20" t="n">
        <f aca="false">A2279+1</f>
        <v>2278</v>
      </c>
      <c r="B2280" s="45"/>
      <c r="C2280" s="46"/>
    </row>
    <row r="2281" s="50" customFormat="true" ht="15" hidden="false" customHeight="false" outlineLevel="0" collapsed="false">
      <c r="A2281" s="20" t="n">
        <f aca="false">A2280+1</f>
        <v>2279</v>
      </c>
      <c r="B2281" s="45"/>
      <c r="C2281" s="46"/>
    </row>
    <row r="2282" s="50" customFormat="true" ht="15" hidden="false" customHeight="false" outlineLevel="0" collapsed="false">
      <c r="A2282" s="20" t="n">
        <f aca="false">A2281+1</f>
        <v>2280</v>
      </c>
      <c r="B2282" s="45"/>
      <c r="C2282" s="46"/>
    </row>
    <row r="2283" s="50" customFormat="true" ht="15" hidden="false" customHeight="false" outlineLevel="0" collapsed="false">
      <c r="A2283" s="20" t="n">
        <f aca="false">A2282+1</f>
        <v>2281</v>
      </c>
      <c r="B2283" s="45"/>
      <c r="C2283" s="46"/>
    </row>
    <row r="2284" s="50" customFormat="true" ht="15" hidden="false" customHeight="false" outlineLevel="0" collapsed="false">
      <c r="A2284" s="20" t="n">
        <f aca="false">A2283+1</f>
        <v>2282</v>
      </c>
      <c r="B2284" s="45"/>
      <c r="C2284" s="46"/>
    </row>
    <row r="2285" s="50" customFormat="true" ht="15" hidden="false" customHeight="false" outlineLevel="0" collapsed="false">
      <c r="A2285" s="20" t="n">
        <f aca="false">A2284+1</f>
        <v>2283</v>
      </c>
      <c r="B2285" s="45"/>
      <c r="C2285" s="46"/>
    </row>
    <row r="2286" s="50" customFormat="true" ht="15" hidden="false" customHeight="false" outlineLevel="0" collapsed="false">
      <c r="A2286" s="20" t="n">
        <f aca="false">A2285+1</f>
        <v>2284</v>
      </c>
      <c r="B2286" s="45"/>
      <c r="C2286" s="46"/>
    </row>
    <row r="2287" s="50" customFormat="true" ht="15" hidden="false" customHeight="false" outlineLevel="0" collapsed="false">
      <c r="A2287" s="20" t="n">
        <f aca="false">A2286+1</f>
        <v>2285</v>
      </c>
      <c r="B2287" s="45"/>
      <c r="C2287" s="46"/>
    </row>
    <row r="2288" s="50" customFormat="true" ht="15" hidden="false" customHeight="false" outlineLevel="0" collapsed="false">
      <c r="A2288" s="20" t="n">
        <f aca="false">A2287+1</f>
        <v>2286</v>
      </c>
      <c r="B2288" s="45"/>
      <c r="C2288" s="46"/>
    </row>
    <row r="2289" s="50" customFormat="true" ht="15" hidden="false" customHeight="false" outlineLevel="0" collapsed="false">
      <c r="A2289" s="20" t="n">
        <f aca="false">A2288+1</f>
        <v>2287</v>
      </c>
      <c r="B2289" s="45"/>
      <c r="C2289" s="46"/>
    </row>
    <row r="2290" s="50" customFormat="true" ht="15" hidden="false" customHeight="false" outlineLevel="0" collapsed="false">
      <c r="A2290" s="20" t="n">
        <f aca="false">A2289+1</f>
        <v>2288</v>
      </c>
      <c r="B2290" s="45"/>
      <c r="C2290" s="46"/>
    </row>
    <row r="2291" s="50" customFormat="true" ht="15" hidden="false" customHeight="false" outlineLevel="0" collapsed="false">
      <c r="A2291" s="20" t="n">
        <f aca="false">A2290+1</f>
        <v>2289</v>
      </c>
      <c r="B2291" s="45"/>
      <c r="C2291" s="46"/>
    </row>
    <row r="2292" s="50" customFormat="true" ht="15" hidden="false" customHeight="false" outlineLevel="0" collapsed="false">
      <c r="A2292" s="20" t="n">
        <f aca="false">A2291+1</f>
        <v>2290</v>
      </c>
      <c r="B2292" s="45"/>
      <c r="C2292" s="46"/>
    </row>
    <row r="2293" s="50" customFormat="true" ht="15" hidden="false" customHeight="false" outlineLevel="0" collapsed="false">
      <c r="A2293" s="20" t="n">
        <f aca="false">A2292+1</f>
        <v>2291</v>
      </c>
      <c r="B2293" s="45"/>
      <c r="C2293" s="46"/>
    </row>
    <row r="2294" s="50" customFormat="true" ht="15" hidden="false" customHeight="false" outlineLevel="0" collapsed="false">
      <c r="A2294" s="20" t="n">
        <f aca="false">A2293+1</f>
        <v>2292</v>
      </c>
      <c r="B2294" s="45"/>
      <c r="C2294" s="46"/>
    </row>
    <row r="2295" s="50" customFormat="true" ht="15" hidden="false" customHeight="false" outlineLevel="0" collapsed="false">
      <c r="A2295" s="20" t="n">
        <f aca="false">A2294+1</f>
        <v>2293</v>
      </c>
      <c r="B2295" s="45"/>
      <c r="C2295" s="46"/>
    </row>
    <row r="2296" s="50" customFormat="true" ht="15" hidden="false" customHeight="false" outlineLevel="0" collapsed="false">
      <c r="A2296" s="20" t="n">
        <f aca="false">A2295+1</f>
        <v>2294</v>
      </c>
      <c r="B2296" s="45"/>
      <c r="C2296" s="46"/>
    </row>
    <row r="2297" s="50" customFormat="true" ht="15" hidden="false" customHeight="false" outlineLevel="0" collapsed="false">
      <c r="A2297" s="20" t="n">
        <f aca="false">A2296+1</f>
        <v>2295</v>
      </c>
      <c r="B2297" s="45"/>
      <c r="C2297" s="46"/>
    </row>
    <row r="2298" s="50" customFormat="true" ht="15" hidden="false" customHeight="false" outlineLevel="0" collapsed="false">
      <c r="A2298" s="20" t="n">
        <f aca="false">A2297+1</f>
        <v>2296</v>
      </c>
      <c r="B2298" s="45"/>
      <c r="C2298" s="46"/>
    </row>
    <row r="2299" s="50" customFormat="true" ht="15" hidden="false" customHeight="false" outlineLevel="0" collapsed="false">
      <c r="A2299" s="20" t="n">
        <f aca="false">A2298+1</f>
        <v>2297</v>
      </c>
      <c r="B2299" s="45"/>
      <c r="C2299" s="46"/>
    </row>
    <row r="2300" s="50" customFormat="true" ht="15" hidden="false" customHeight="false" outlineLevel="0" collapsed="false">
      <c r="A2300" s="20" t="n">
        <f aca="false">A2299+1</f>
        <v>2298</v>
      </c>
      <c r="B2300" s="45"/>
      <c r="C2300" s="46"/>
    </row>
    <row r="2301" s="50" customFormat="true" ht="15" hidden="false" customHeight="false" outlineLevel="0" collapsed="false">
      <c r="A2301" s="20" t="n">
        <f aca="false">A2300+1</f>
        <v>2299</v>
      </c>
      <c r="B2301" s="45"/>
      <c r="C2301" s="46"/>
    </row>
    <row r="2302" s="50" customFormat="true" ht="15" hidden="false" customHeight="false" outlineLevel="0" collapsed="false">
      <c r="A2302" s="20" t="n">
        <f aca="false">A2301+1</f>
        <v>2300</v>
      </c>
      <c r="B2302" s="45"/>
      <c r="C2302" s="46"/>
    </row>
    <row r="2303" s="50" customFormat="true" ht="15" hidden="false" customHeight="false" outlineLevel="0" collapsed="false">
      <c r="A2303" s="20" t="n">
        <f aca="false">A2302+1</f>
        <v>2301</v>
      </c>
      <c r="B2303" s="45"/>
      <c r="C2303" s="46"/>
    </row>
    <row r="2304" s="50" customFormat="true" ht="15" hidden="false" customHeight="false" outlineLevel="0" collapsed="false">
      <c r="A2304" s="20" t="n">
        <f aca="false">A2303+1</f>
        <v>2302</v>
      </c>
      <c r="B2304" s="45"/>
      <c r="C2304" s="46"/>
    </row>
    <row r="2305" s="50" customFormat="true" ht="15" hidden="false" customHeight="false" outlineLevel="0" collapsed="false">
      <c r="A2305" s="20" t="n">
        <f aca="false">A2304+1</f>
        <v>2303</v>
      </c>
      <c r="B2305" s="45"/>
      <c r="C2305" s="46"/>
    </row>
    <row r="2306" s="50" customFormat="true" ht="15" hidden="false" customHeight="false" outlineLevel="0" collapsed="false">
      <c r="A2306" s="20" t="n">
        <f aca="false">A2305+1</f>
        <v>2304</v>
      </c>
      <c r="B2306" s="45"/>
      <c r="C2306" s="46"/>
    </row>
    <row r="2307" s="50" customFormat="true" ht="15" hidden="false" customHeight="false" outlineLevel="0" collapsed="false">
      <c r="A2307" s="20" t="n">
        <f aca="false">A2306+1</f>
        <v>2305</v>
      </c>
      <c r="B2307" s="45"/>
      <c r="C2307" s="46"/>
    </row>
    <row r="2308" s="50" customFormat="true" ht="15" hidden="false" customHeight="false" outlineLevel="0" collapsed="false">
      <c r="A2308" s="20" t="n">
        <f aca="false">A2307+1</f>
        <v>2306</v>
      </c>
      <c r="B2308" s="45"/>
      <c r="C2308" s="46"/>
    </row>
    <row r="2309" s="50" customFormat="true" ht="15" hidden="false" customHeight="false" outlineLevel="0" collapsed="false">
      <c r="A2309" s="20" t="n">
        <f aca="false">A2308+1</f>
        <v>2307</v>
      </c>
      <c r="B2309" s="45"/>
      <c r="C2309" s="46"/>
    </row>
    <row r="2310" s="50" customFormat="true" ht="15" hidden="false" customHeight="false" outlineLevel="0" collapsed="false">
      <c r="A2310" s="20" t="n">
        <f aca="false">A2309+1</f>
        <v>2308</v>
      </c>
      <c r="B2310" s="45"/>
      <c r="C2310" s="46"/>
    </row>
    <row r="2311" s="50" customFormat="true" ht="15" hidden="false" customHeight="false" outlineLevel="0" collapsed="false">
      <c r="A2311" s="20" t="n">
        <f aca="false">A2310+1</f>
        <v>2309</v>
      </c>
      <c r="B2311" s="45"/>
      <c r="C2311" s="46"/>
    </row>
    <row r="2312" s="50" customFormat="true" ht="15" hidden="false" customHeight="false" outlineLevel="0" collapsed="false">
      <c r="A2312" s="20" t="n">
        <f aca="false">A2311+1</f>
        <v>2310</v>
      </c>
      <c r="B2312" s="45"/>
      <c r="C2312" s="46"/>
    </row>
    <row r="2313" s="50" customFormat="true" ht="15" hidden="false" customHeight="false" outlineLevel="0" collapsed="false">
      <c r="A2313" s="20" t="n">
        <f aca="false">A2312+1</f>
        <v>2311</v>
      </c>
      <c r="B2313" s="45"/>
      <c r="C2313" s="46"/>
    </row>
    <row r="2314" s="50" customFormat="true" ht="15" hidden="false" customHeight="false" outlineLevel="0" collapsed="false">
      <c r="A2314" s="20" t="n">
        <f aca="false">A2313+1</f>
        <v>2312</v>
      </c>
      <c r="B2314" s="45"/>
      <c r="C2314" s="46"/>
    </row>
    <row r="2315" s="50" customFormat="true" ht="15" hidden="false" customHeight="false" outlineLevel="0" collapsed="false">
      <c r="A2315" s="20" t="n">
        <f aca="false">A2314+1</f>
        <v>2313</v>
      </c>
      <c r="B2315" s="45"/>
      <c r="C2315" s="46"/>
    </row>
    <row r="2316" s="50" customFormat="true" ht="15" hidden="false" customHeight="false" outlineLevel="0" collapsed="false">
      <c r="A2316" s="20" t="n">
        <f aca="false">A2315+1</f>
        <v>2314</v>
      </c>
      <c r="B2316" s="45"/>
      <c r="C2316" s="46"/>
    </row>
    <row r="2317" s="50" customFormat="true" ht="15" hidden="false" customHeight="false" outlineLevel="0" collapsed="false">
      <c r="A2317" s="20" t="n">
        <f aca="false">A2316+1</f>
        <v>2315</v>
      </c>
      <c r="B2317" s="45"/>
      <c r="C2317" s="46"/>
    </row>
    <row r="2318" s="50" customFormat="true" ht="15" hidden="false" customHeight="false" outlineLevel="0" collapsed="false">
      <c r="A2318" s="20" t="n">
        <f aca="false">A2317+1</f>
        <v>2316</v>
      </c>
      <c r="B2318" s="45"/>
      <c r="C2318" s="46"/>
    </row>
    <row r="2319" s="50" customFormat="true" ht="15" hidden="false" customHeight="false" outlineLevel="0" collapsed="false">
      <c r="A2319" s="20" t="n">
        <f aca="false">A2318+1</f>
        <v>2317</v>
      </c>
      <c r="B2319" s="45"/>
      <c r="C2319" s="46"/>
    </row>
    <row r="2320" s="50" customFormat="true" ht="15" hidden="false" customHeight="false" outlineLevel="0" collapsed="false">
      <c r="A2320" s="20" t="n">
        <f aca="false">A2319+1</f>
        <v>2318</v>
      </c>
      <c r="B2320" s="45"/>
      <c r="C2320" s="46"/>
    </row>
    <row r="2321" s="50" customFormat="true" ht="15" hidden="false" customHeight="false" outlineLevel="0" collapsed="false">
      <c r="A2321" s="20" t="n">
        <f aca="false">A2320+1</f>
        <v>2319</v>
      </c>
      <c r="B2321" s="45"/>
      <c r="C2321" s="46"/>
    </row>
    <row r="2322" s="50" customFormat="true" ht="15" hidden="false" customHeight="false" outlineLevel="0" collapsed="false">
      <c r="A2322" s="20" t="n">
        <f aca="false">A2321+1</f>
        <v>2320</v>
      </c>
      <c r="B2322" s="45"/>
      <c r="C2322" s="46"/>
    </row>
    <row r="2323" s="50" customFormat="true" ht="15" hidden="false" customHeight="false" outlineLevel="0" collapsed="false">
      <c r="A2323" s="20" t="n">
        <f aca="false">A2322+1</f>
        <v>2321</v>
      </c>
      <c r="B2323" s="45"/>
      <c r="C2323" s="46"/>
    </row>
    <row r="2324" s="50" customFormat="true" ht="15" hidden="false" customHeight="false" outlineLevel="0" collapsed="false">
      <c r="A2324" s="20" t="n">
        <f aca="false">A2323+1</f>
        <v>2322</v>
      </c>
      <c r="B2324" s="45"/>
      <c r="C2324" s="46"/>
    </row>
    <row r="2325" s="50" customFormat="true" ht="15" hidden="false" customHeight="false" outlineLevel="0" collapsed="false">
      <c r="A2325" s="20" t="n">
        <f aca="false">A2324+1</f>
        <v>2323</v>
      </c>
      <c r="B2325" s="45"/>
      <c r="C2325" s="46"/>
    </row>
    <row r="2326" s="50" customFormat="true" ht="15" hidden="false" customHeight="false" outlineLevel="0" collapsed="false">
      <c r="A2326" s="20" t="n">
        <f aca="false">A2325+1</f>
        <v>2324</v>
      </c>
      <c r="B2326" s="45"/>
      <c r="C2326" s="46"/>
    </row>
    <row r="2327" s="50" customFormat="true" ht="15" hidden="false" customHeight="false" outlineLevel="0" collapsed="false">
      <c r="A2327" s="20" t="n">
        <f aca="false">A2326+1</f>
        <v>2325</v>
      </c>
      <c r="B2327" s="45"/>
      <c r="C2327" s="46"/>
    </row>
    <row r="2328" s="50" customFormat="true" ht="15" hidden="false" customHeight="false" outlineLevel="0" collapsed="false">
      <c r="A2328" s="20" t="n">
        <f aca="false">A2327+1</f>
        <v>2326</v>
      </c>
      <c r="B2328" s="45"/>
      <c r="C2328" s="46"/>
    </row>
    <row r="2329" s="50" customFormat="true" ht="15" hidden="false" customHeight="false" outlineLevel="0" collapsed="false">
      <c r="A2329" s="20" t="n">
        <f aca="false">A2328+1</f>
        <v>2327</v>
      </c>
      <c r="B2329" s="45"/>
      <c r="C2329" s="46"/>
    </row>
    <row r="2330" s="50" customFormat="true" ht="15" hidden="false" customHeight="false" outlineLevel="0" collapsed="false">
      <c r="A2330" s="20" t="n">
        <f aca="false">A2329+1</f>
        <v>2328</v>
      </c>
      <c r="B2330" s="45"/>
      <c r="C2330" s="46"/>
    </row>
    <row r="2331" s="50" customFormat="true" ht="15" hidden="false" customHeight="false" outlineLevel="0" collapsed="false">
      <c r="A2331" s="20" t="n">
        <f aca="false">A2330+1</f>
        <v>2329</v>
      </c>
      <c r="B2331" s="45"/>
      <c r="C2331" s="46"/>
    </row>
    <row r="2332" s="50" customFormat="true" ht="15" hidden="false" customHeight="false" outlineLevel="0" collapsed="false">
      <c r="A2332" s="20" t="n">
        <f aca="false">A2331+1</f>
        <v>2330</v>
      </c>
      <c r="B2332" s="45"/>
      <c r="C2332" s="46"/>
    </row>
    <row r="2333" s="50" customFormat="true" ht="15" hidden="false" customHeight="false" outlineLevel="0" collapsed="false">
      <c r="A2333" s="20" t="n">
        <f aca="false">A2332+1</f>
        <v>2331</v>
      </c>
      <c r="B2333" s="45"/>
      <c r="C2333" s="46"/>
    </row>
    <row r="2334" s="50" customFormat="true" ht="15" hidden="false" customHeight="false" outlineLevel="0" collapsed="false">
      <c r="A2334" s="20" t="n">
        <f aca="false">A2333+1</f>
        <v>2332</v>
      </c>
      <c r="B2334" s="45"/>
      <c r="C2334" s="46"/>
    </row>
    <row r="2335" s="50" customFormat="true" ht="15" hidden="false" customHeight="false" outlineLevel="0" collapsed="false">
      <c r="A2335" s="20" t="n">
        <f aca="false">A2334+1</f>
        <v>2333</v>
      </c>
      <c r="B2335" s="45"/>
      <c r="C2335" s="46"/>
    </row>
    <row r="2336" s="50" customFormat="true" ht="15" hidden="false" customHeight="false" outlineLevel="0" collapsed="false">
      <c r="A2336" s="20" t="n">
        <f aca="false">A2335+1</f>
        <v>2334</v>
      </c>
      <c r="B2336" s="45"/>
      <c r="C2336" s="46"/>
    </row>
    <row r="2337" s="50" customFormat="true" ht="15" hidden="false" customHeight="false" outlineLevel="0" collapsed="false">
      <c r="A2337" s="20" t="n">
        <f aca="false">A2336+1</f>
        <v>2335</v>
      </c>
      <c r="B2337" s="45"/>
      <c r="C2337" s="46"/>
    </row>
    <row r="2338" s="50" customFormat="true" ht="15" hidden="false" customHeight="false" outlineLevel="0" collapsed="false">
      <c r="A2338" s="20" t="n">
        <f aca="false">A2337+1</f>
        <v>2336</v>
      </c>
      <c r="B2338" s="45"/>
      <c r="C2338" s="46"/>
    </row>
    <row r="2339" s="50" customFormat="true" ht="15" hidden="false" customHeight="false" outlineLevel="0" collapsed="false">
      <c r="A2339" s="20" t="n">
        <f aca="false">A2338+1</f>
        <v>2337</v>
      </c>
      <c r="B2339" s="45"/>
      <c r="C2339" s="46"/>
    </row>
    <row r="2340" s="50" customFormat="true" ht="15" hidden="false" customHeight="false" outlineLevel="0" collapsed="false">
      <c r="A2340" s="20" t="n">
        <f aca="false">A2339+1</f>
        <v>2338</v>
      </c>
      <c r="B2340" s="45"/>
      <c r="C2340" s="46"/>
    </row>
    <row r="2341" s="50" customFormat="true" ht="15" hidden="false" customHeight="false" outlineLevel="0" collapsed="false">
      <c r="A2341" s="20" t="n">
        <f aca="false">A2340+1</f>
        <v>2339</v>
      </c>
      <c r="B2341" s="45"/>
      <c r="C2341" s="46"/>
    </row>
    <row r="2342" s="50" customFormat="true" ht="15" hidden="false" customHeight="false" outlineLevel="0" collapsed="false">
      <c r="A2342" s="20" t="n">
        <f aca="false">A2341+1</f>
        <v>2340</v>
      </c>
      <c r="B2342" s="45"/>
      <c r="C2342" s="46"/>
    </row>
    <row r="2343" s="50" customFormat="true" ht="15" hidden="false" customHeight="false" outlineLevel="0" collapsed="false">
      <c r="A2343" s="20" t="n">
        <f aca="false">A2342+1</f>
        <v>2341</v>
      </c>
      <c r="B2343" s="45"/>
      <c r="C2343" s="46"/>
    </row>
    <row r="2344" s="50" customFormat="true" ht="15" hidden="false" customHeight="false" outlineLevel="0" collapsed="false">
      <c r="A2344" s="20" t="n">
        <f aca="false">A2343+1</f>
        <v>2342</v>
      </c>
      <c r="B2344" s="45"/>
      <c r="C2344" s="46"/>
    </row>
    <row r="2345" s="50" customFormat="true" ht="15" hidden="false" customHeight="false" outlineLevel="0" collapsed="false">
      <c r="A2345" s="20" t="n">
        <f aca="false">A2344+1</f>
        <v>2343</v>
      </c>
      <c r="B2345" s="45"/>
      <c r="C2345" s="46"/>
    </row>
    <row r="2346" s="50" customFormat="true" ht="15" hidden="false" customHeight="false" outlineLevel="0" collapsed="false">
      <c r="A2346" s="20" t="n">
        <f aca="false">A2345+1</f>
        <v>2344</v>
      </c>
      <c r="B2346" s="45"/>
      <c r="C2346" s="46"/>
    </row>
    <row r="2347" s="50" customFormat="true" ht="15" hidden="false" customHeight="false" outlineLevel="0" collapsed="false">
      <c r="A2347" s="20" t="n">
        <f aca="false">A2346+1</f>
        <v>2345</v>
      </c>
      <c r="B2347" s="45"/>
      <c r="C2347" s="46"/>
    </row>
    <row r="2348" s="50" customFormat="true" ht="15" hidden="false" customHeight="false" outlineLevel="0" collapsed="false">
      <c r="A2348" s="20" t="n">
        <f aca="false">A2347+1</f>
        <v>2346</v>
      </c>
      <c r="B2348" s="45"/>
      <c r="C2348" s="46"/>
    </row>
    <row r="2349" s="50" customFormat="true" ht="15" hidden="false" customHeight="false" outlineLevel="0" collapsed="false">
      <c r="A2349" s="20" t="n">
        <f aca="false">A2348+1</f>
        <v>2347</v>
      </c>
      <c r="B2349" s="45"/>
      <c r="C2349" s="46"/>
    </row>
    <row r="2350" s="50" customFormat="true" ht="15" hidden="false" customHeight="false" outlineLevel="0" collapsed="false">
      <c r="A2350" s="20" t="n">
        <f aca="false">A2349+1</f>
        <v>2348</v>
      </c>
      <c r="B2350" s="45"/>
      <c r="C2350" s="46"/>
    </row>
    <row r="2351" s="50" customFormat="true" ht="15" hidden="false" customHeight="false" outlineLevel="0" collapsed="false">
      <c r="A2351" s="20" t="n">
        <f aca="false">A2350+1</f>
        <v>2349</v>
      </c>
      <c r="B2351" s="45"/>
      <c r="C2351" s="46"/>
    </row>
    <row r="2352" s="50" customFormat="true" ht="15" hidden="false" customHeight="false" outlineLevel="0" collapsed="false">
      <c r="A2352" s="20" t="n">
        <f aca="false">A2351+1</f>
        <v>2350</v>
      </c>
      <c r="B2352" s="45"/>
      <c r="C2352" s="46"/>
    </row>
    <row r="2353" s="50" customFormat="true" ht="15" hidden="false" customHeight="false" outlineLevel="0" collapsed="false">
      <c r="A2353" s="20" t="n">
        <f aca="false">A2352+1</f>
        <v>2351</v>
      </c>
      <c r="B2353" s="45"/>
      <c r="C2353" s="46"/>
    </row>
    <row r="2354" s="50" customFormat="true" ht="15" hidden="false" customHeight="false" outlineLevel="0" collapsed="false">
      <c r="A2354" s="20" t="n">
        <f aca="false">A2353+1</f>
        <v>2352</v>
      </c>
      <c r="B2354" s="45"/>
      <c r="C2354" s="46"/>
    </row>
    <row r="2355" s="50" customFormat="true" ht="15" hidden="false" customHeight="false" outlineLevel="0" collapsed="false">
      <c r="A2355" s="20" t="n">
        <f aca="false">A2354+1</f>
        <v>2353</v>
      </c>
      <c r="B2355" s="45"/>
      <c r="C2355" s="46"/>
    </row>
    <row r="2356" s="50" customFormat="true" ht="15" hidden="false" customHeight="false" outlineLevel="0" collapsed="false">
      <c r="A2356" s="20" t="n">
        <f aca="false">A2355+1</f>
        <v>2354</v>
      </c>
      <c r="B2356" s="45"/>
      <c r="C2356" s="46"/>
    </row>
    <row r="2357" s="50" customFormat="true" ht="15" hidden="false" customHeight="false" outlineLevel="0" collapsed="false">
      <c r="A2357" s="20" t="n">
        <f aca="false">A2356+1</f>
        <v>2355</v>
      </c>
      <c r="B2357" s="45"/>
      <c r="C2357" s="46"/>
    </row>
    <row r="2358" s="50" customFormat="true" ht="15" hidden="false" customHeight="false" outlineLevel="0" collapsed="false">
      <c r="A2358" s="20" t="n">
        <f aca="false">A2357+1</f>
        <v>2356</v>
      </c>
      <c r="B2358" s="45"/>
      <c r="C2358" s="46"/>
    </row>
    <row r="2359" s="50" customFormat="true" ht="15" hidden="false" customHeight="false" outlineLevel="0" collapsed="false">
      <c r="A2359" s="20" t="n">
        <f aca="false">A2358+1</f>
        <v>2357</v>
      </c>
      <c r="B2359" s="45"/>
      <c r="C2359" s="46"/>
    </row>
    <row r="2360" s="50" customFormat="true" ht="15" hidden="false" customHeight="false" outlineLevel="0" collapsed="false">
      <c r="A2360" s="20" t="n">
        <f aca="false">A2359+1</f>
        <v>2358</v>
      </c>
      <c r="B2360" s="45"/>
      <c r="C2360" s="46"/>
    </row>
    <row r="2361" s="50" customFormat="true" ht="15" hidden="false" customHeight="false" outlineLevel="0" collapsed="false">
      <c r="A2361" s="20" t="n">
        <f aca="false">A2360+1</f>
        <v>2359</v>
      </c>
      <c r="B2361" s="45"/>
      <c r="C2361" s="46"/>
    </row>
    <row r="2362" s="50" customFormat="true" ht="15" hidden="false" customHeight="false" outlineLevel="0" collapsed="false">
      <c r="A2362" s="20" t="n">
        <f aca="false">A2361+1</f>
        <v>2360</v>
      </c>
      <c r="B2362" s="45"/>
      <c r="C2362" s="46"/>
    </row>
    <row r="2363" s="50" customFormat="true" ht="15" hidden="false" customHeight="false" outlineLevel="0" collapsed="false">
      <c r="A2363" s="20" t="n">
        <f aca="false">A2362+1</f>
        <v>2361</v>
      </c>
      <c r="B2363" s="45"/>
      <c r="C2363" s="46"/>
    </row>
    <row r="2364" s="50" customFormat="true" ht="15" hidden="false" customHeight="false" outlineLevel="0" collapsed="false">
      <c r="A2364" s="20" t="n">
        <f aca="false">A2363+1</f>
        <v>2362</v>
      </c>
      <c r="B2364" s="45"/>
      <c r="C2364" s="46"/>
    </row>
    <row r="2365" s="50" customFormat="true" ht="15" hidden="false" customHeight="false" outlineLevel="0" collapsed="false">
      <c r="A2365" s="20" t="n">
        <f aca="false">A2364+1</f>
        <v>2363</v>
      </c>
      <c r="B2365" s="45"/>
      <c r="C2365" s="46"/>
    </row>
    <row r="2366" s="50" customFormat="true" ht="15" hidden="false" customHeight="false" outlineLevel="0" collapsed="false">
      <c r="A2366" s="20" t="n">
        <f aca="false">A2365+1</f>
        <v>2364</v>
      </c>
      <c r="B2366" s="45"/>
      <c r="C2366" s="46"/>
    </row>
    <row r="2367" s="50" customFormat="true" ht="15" hidden="false" customHeight="false" outlineLevel="0" collapsed="false">
      <c r="A2367" s="20" t="n">
        <f aca="false">A2366+1</f>
        <v>2365</v>
      </c>
      <c r="B2367" s="45"/>
      <c r="C2367" s="46"/>
    </row>
    <row r="2368" s="50" customFormat="true" ht="15" hidden="false" customHeight="false" outlineLevel="0" collapsed="false">
      <c r="A2368" s="20" t="n">
        <f aca="false">A2367+1</f>
        <v>2366</v>
      </c>
      <c r="B2368" s="45"/>
      <c r="C2368" s="46"/>
    </row>
    <row r="2369" s="50" customFormat="true" ht="15" hidden="false" customHeight="false" outlineLevel="0" collapsed="false">
      <c r="A2369" s="20" t="n">
        <f aca="false">A2368+1</f>
        <v>2367</v>
      </c>
      <c r="B2369" s="45"/>
      <c r="C2369" s="46"/>
    </row>
    <row r="2370" s="50" customFormat="true" ht="15" hidden="false" customHeight="false" outlineLevel="0" collapsed="false">
      <c r="A2370" s="20" t="n">
        <f aca="false">A2369+1</f>
        <v>2368</v>
      </c>
      <c r="B2370" s="45"/>
      <c r="C2370" s="46"/>
    </row>
    <row r="2371" s="50" customFormat="true" ht="15" hidden="false" customHeight="false" outlineLevel="0" collapsed="false">
      <c r="A2371" s="20" t="n">
        <f aca="false">A2370+1</f>
        <v>2369</v>
      </c>
      <c r="B2371" s="45"/>
      <c r="C2371" s="46"/>
    </row>
    <row r="2372" s="50" customFormat="true" ht="15" hidden="false" customHeight="false" outlineLevel="0" collapsed="false">
      <c r="A2372" s="20" t="n">
        <f aca="false">A2371+1</f>
        <v>2370</v>
      </c>
      <c r="B2372" s="45"/>
      <c r="C2372" s="46"/>
    </row>
    <row r="2373" s="50" customFormat="true" ht="15" hidden="false" customHeight="false" outlineLevel="0" collapsed="false">
      <c r="A2373" s="20" t="n">
        <f aca="false">A2372+1</f>
        <v>2371</v>
      </c>
      <c r="B2373" s="45"/>
      <c r="C2373" s="46"/>
    </row>
    <row r="2374" s="50" customFormat="true" ht="15" hidden="false" customHeight="false" outlineLevel="0" collapsed="false">
      <c r="A2374" s="20" t="n">
        <f aca="false">A2373+1</f>
        <v>2372</v>
      </c>
      <c r="B2374" s="45"/>
      <c r="C2374" s="46"/>
    </row>
    <row r="2375" s="50" customFormat="true" ht="15" hidden="false" customHeight="false" outlineLevel="0" collapsed="false">
      <c r="A2375" s="20" t="n">
        <f aca="false">A2374+1</f>
        <v>2373</v>
      </c>
      <c r="B2375" s="45"/>
      <c r="C2375" s="46"/>
    </row>
    <row r="2376" s="50" customFormat="true" ht="15" hidden="false" customHeight="false" outlineLevel="0" collapsed="false">
      <c r="A2376" s="20" t="n">
        <f aca="false">A2375+1</f>
        <v>2374</v>
      </c>
      <c r="B2376" s="45"/>
      <c r="C2376" s="46"/>
    </row>
    <row r="2377" s="50" customFormat="true" ht="15" hidden="false" customHeight="false" outlineLevel="0" collapsed="false">
      <c r="A2377" s="20" t="n">
        <f aca="false">A2376+1</f>
        <v>2375</v>
      </c>
      <c r="B2377" s="45"/>
      <c r="C2377" s="46"/>
    </row>
    <row r="2378" s="50" customFormat="true" ht="15" hidden="false" customHeight="false" outlineLevel="0" collapsed="false">
      <c r="A2378" s="20" t="n">
        <f aca="false">A2377+1</f>
        <v>2376</v>
      </c>
      <c r="B2378" s="45"/>
      <c r="C2378" s="46"/>
    </row>
    <row r="2379" s="50" customFormat="true" ht="15" hidden="false" customHeight="false" outlineLevel="0" collapsed="false">
      <c r="A2379" s="20" t="n">
        <f aca="false">A2378+1</f>
        <v>2377</v>
      </c>
      <c r="B2379" s="45"/>
      <c r="C2379" s="46"/>
    </row>
    <row r="2380" s="50" customFormat="true" ht="15" hidden="false" customHeight="false" outlineLevel="0" collapsed="false">
      <c r="A2380" s="20" t="n">
        <f aca="false">A2379+1</f>
        <v>2378</v>
      </c>
      <c r="B2380" s="45"/>
      <c r="C2380" s="46"/>
    </row>
    <row r="2381" s="50" customFormat="true" ht="15" hidden="false" customHeight="false" outlineLevel="0" collapsed="false">
      <c r="A2381" s="20" t="n">
        <f aca="false">A2380+1</f>
        <v>2379</v>
      </c>
      <c r="B2381" s="45"/>
      <c r="C2381" s="46"/>
    </row>
    <row r="2382" s="50" customFormat="true" ht="15" hidden="false" customHeight="false" outlineLevel="0" collapsed="false">
      <c r="A2382" s="20" t="n">
        <f aca="false">A2381+1</f>
        <v>2380</v>
      </c>
      <c r="B2382" s="45"/>
      <c r="C2382" s="46"/>
    </row>
    <row r="2383" s="50" customFormat="true" ht="15" hidden="false" customHeight="false" outlineLevel="0" collapsed="false">
      <c r="A2383" s="20" t="n">
        <f aca="false">A2382+1</f>
        <v>2381</v>
      </c>
      <c r="B2383" s="45"/>
      <c r="C2383" s="46"/>
    </row>
    <row r="2384" s="50" customFormat="true" ht="15" hidden="false" customHeight="false" outlineLevel="0" collapsed="false">
      <c r="A2384" s="20" t="n">
        <f aca="false">A2383+1</f>
        <v>2382</v>
      </c>
      <c r="B2384" s="45"/>
      <c r="C2384" s="46"/>
    </row>
    <row r="2385" s="50" customFormat="true" ht="15" hidden="false" customHeight="false" outlineLevel="0" collapsed="false">
      <c r="A2385" s="20" t="n">
        <f aca="false">A2384+1</f>
        <v>2383</v>
      </c>
      <c r="B2385" s="45"/>
      <c r="C2385" s="46"/>
    </row>
    <row r="2386" s="50" customFormat="true" ht="15" hidden="false" customHeight="false" outlineLevel="0" collapsed="false">
      <c r="A2386" s="20" t="n">
        <f aca="false">A2385+1</f>
        <v>2384</v>
      </c>
      <c r="B2386" s="45"/>
      <c r="C2386" s="46"/>
    </row>
    <row r="2387" s="50" customFormat="true" ht="15" hidden="false" customHeight="false" outlineLevel="0" collapsed="false">
      <c r="A2387" s="20" t="n">
        <f aca="false">A2386+1</f>
        <v>2385</v>
      </c>
      <c r="B2387" s="45"/>
      <c r="C2387" s="46"/>
    </row>
    <row r="2388" s="50" customFormat="true" ht="15" hidden="false" customHeight="false" outlineLevel="0" collapsed="false">
      <c r="A2388" s="20" t="n">
        <f aca="false">A2387+1</f>
        <v>2386</v>
      </c>
      <c r="B2388" s="45"/>
      <c r="C2388" s="46"/>
    </row>
    <row r="2389" s="50" customFormat="true" ht="15" hidden="false" customHeight="false" outlineLevel="0" collapsed="false">
      <c r="A2389" s="20" t="n">
        <f aca="false">A2388+1</f>
        <v>2387</v>
      </c>
      <c r="B2389" s="45"/>
      <c r="C2389" s="46"/>
    </row>
    <row r="2390" s="50" customFormat="true" ht="15" hidden="false" customHeight="false" outlineLevel="0" collapsed="false">
      <c r="A2390" s="20" t="n">
        <f aca="false">A2389+1</f>
        <v>2388</v>
      </c>
      <c r="B2390" s="45"/>
      <c r="C2390" s="46"/>
    </row>
    <row r="2391" s="50" customFormat="true" ht="15" hidden="false" customHeight="false" outlineLevel="0" collapsed="false">
      <c r="A2391" s="20" t="n">
        <f aca="false">A2390+1</f>
        <v>2389</v>
      </c>
      <c r="B2391" s="45"/>
      <c r="C2391" s="46"/>
    </row>
    <row r="2392" s="50" customFormat="true" ht="15" hidden="false" customHeight="false" outlineLevel="0" collapsed="false">
      <c r="A2392" s="20" t="n">
        <f aca="false">A2391+1</f>
        <v>2390</v>
      </c>
      <c r="B2392" s="45"/>
      <c r="C2392" s="46"/>
    </row>
    <row r="2393" s="50" customFormat="true" ht="15" hidden="false" customHeight="false" outlineLevel="0" collapsed="false">
      <c r="A2393" s="20" t="n">
        <f aca="false">A2392+1</f>
        <v>2391</v>
      </c>
      <c r="B2393" s="45"/>
      <c r="C2393" s="46"/>
    </row>
    <row r="2394" s="50" customFormat="true" ht="15" hidden="false" customHeight="false" outlineLevel="0" collapsed="false">
      <c r="A2394" s="20" t="n">
        <f aca="false">A2393+1</f>
        <v>2392</v>
      </c>
      <c r="B2394" s="45"/>
      <c r="C2394" s="46"/>
    </row>
    <row r="2395" s="50" customFormat="true" ht="15" hidden="false" customHeight="false" outlineLevel="0" collapsed="false">
      <c r="A2395" s="20" t="n">
        <f aca="false">A2394+1</f>
        <v>2393</v>
      </c>
      <c r="B2395" s="45"/>
      <c r="C2395" s="46"/>
    </row>
    <row r="2396" s="50" customFormat="true" ht="15" hidden="false" customHeight="false" outlineLevel="0" collapsed="false">
      <c r="A2396" s="20" t="n">
        <f aca="false">A2395+1</f>
        <v>2394</v>
      </c>
      <c r="B2396" s="45"/>
      <c r="C2396" s="46"/>
    </row>
    <row r="2397" s="50" customFormat="true" ht="15" hidden="false" customHeight="false" outlineLevel="0" collapsed="false">
      <c r="A2397" s="20" t="n">
        <f aca="false">A2396+1</f>
        <v>2395</v>
      </c>
      <c r="B2397" s="45"/>
      <c r="C2397" s="46"/>
    </row>
    <row r="2398" s="50" customFormat="true" ht="15" hidden="false" customHeight="false" outlineLevel="0" collapsed="false">
      <c r="A2398" s="20" t="n">
        <f aca="false">A2397+1</f>
        <v>2396</v>
      </c>
      <c r="B2398" s="45"/>
      <c r="C2398" s="46"/>
    </row>
    <row r="2399" s="50" customFormat="true" ht="15" hidden="false" customHeight="false" outlineLevel="0" collapsed="false">
      <c r="A2399" s="20" t="n">
        <f aca="false">A2398+1</f>
        <v>2397</v>
      </c>
      <c r="B2399" s="45"/>
      <c r="C2399" s="46"/>
    </row>
    <row r="2400" s="50" customFormat="true" ht="15" hidden="false" customHeight="false" outlineLevel="0" collapsed="false">
      <c r="A2400" s="20" t="n">
        <f aca="false">A2399+1</f>
        <v>2398</v>
      </c>
      <c r="B2400" s="45"/>
      <c r="C2400" s="46"/>
    </row>
    <row r="2401" s="50" customFormat="true" ht="15" hidden="false" customHeight="false" outlineLevel="0" collapsed="false">
      <c r="A2401" s="20" t="n">
        <f aca="false">A2400+1</f>
        <v>2399</v>
      </c>
      <c r="B2401" s="45"/>
      <c r="C2401" s="46"/>
    </row>
    <row r="2402" s="50" customFormat="true" ht="15" hidden="false" customHeight="false" outlineLevel="0" collapsed="false">
      <c r="A2402" s="20" t="n">
        <f aca="false">A2401+1</f>
        <v>2400</v>
      </c>
      <c r="B2402" s="45"/>
      <c r="C2402" s="46"/>
    </row>
    <row r="2403" s="50" customFormat="true" ht="15" hidden="false" customHeight="false" outlineLevel="0" collapsed="false">
      <c r="A2403" s="20" t="n">
        <f aca="false">A2402+1</f>
        <v>2401</v>
      </c>
      <c r="B2403" s="45"/>
      <c r="C2403" s="46"/>
    </row>
    <row r="2404" s="50" customFormat="true" ht="15" hidden="false" customHeight="false" outlineLevel="0" collapsed="false">
      <c r="A2404" s="20" t="n">
        <f aca="false">A2403+1</f>
        <v>2402</v>
      </c>
      <c r="B2404" s="45"/>
      <c r="C2404" s="46"/>
    </row>
    <row r="2405" s="50" customFormat="true" ht="15" hidden="false" customHeight="false" outlineLevel="0" collapsed="false">
      <c r="A2405" s="20" t="n">
        <f aca="false">A2404+1</f>
        <v>2403</v>
      </c>
      <c r="B2405" s="45"/>
      <c r="C2405" s="46"/>
    </row>
    <row r="2406" s="50" customFormat="true" ht="15" hidden="false" customHeight="false" outlineLevel="0" collapsed="false">
      <c r="A2406" s="20" t="n">
        <f aca="false">A2405+1</f>
        <v>2404</v>
      </c>
      <c r="B2406" s="45"/>
      <c r="C2406" s="46"/>
    </row>
    <row r="2407" s="50" customFormat="true" ht="15" hidden="false" customHeight="false" outlineLevel="0" collapsed="false">
      <c r="A2407" s="20" t="n">
        <f aca="false">A2406+1</f>
        <v>2405</v>
      </c>
      <c r="B2407" s="45"/>
      <c r="C2407" s="46"/>
    </row>
    <row r="2408" s="50" customFormat="true" ht="15" hidden="false" customHeight="false" outlineLevel="0" collapsed="false">
      <c r="A2408" s="20" t="n">
        <f aca="false">A2407+1</f>
        <v>2406</v>
      </c>
      <c r="B2408" s="45"/>
      <c r="C2408" s="46"/>
    </row>
    <row r="2409" s="50" customFormat="true" ht="15" hidden="false" customHeight="false" outlineLevel="0" collapsed="false">
      <c r="A2409" s="20" t="n">
        <f aca="false">A2408+1</f>
        <v>2407</v>
      </c>
      <c r="B2409" s="45"/>
      <c r="C2409" s="46"/>
    </row>
    <row r="2410" s="50" customFormat="true" ht="15" hidden="false" customHeight="false" outlineLevel="0" collapsed="false">
      <c r="A2410" s="20" t="n">
        <f aca="false">A2409+1</f>
        <v>2408</v>
      </c>
      <c r="B2410" s="45"/>
      <c r="C2410" s="46"/>
    </row>
    <row r="2411" s="50" customFormat="true" ht="15" hidden="false" customHeight="false" outlineLevel="0" collapsed="false">
      <c r="A2411" s="20" t="n">
        <f aca="false">A2410+1</f>
        <v>2409</v>
      </c>
      <c r="B2411" s="45"/>
      <c r="C2411" s="46"/>
    </row>
    <row r="2412" s="50" customFormat="true" ht="15" hidden="false" customHeight="false" outlineLevel="0" collapsed="false">
      <c r="A2412" s="20" t="n">
        <f aca="false">A2411+1</f>
        <v>2410</v>
      </c>
      <c r="B2412" s="45"/>
      <c r="C2412" s="46"/>
    </row>
    <row r="2413" s="50" customFormat="true" ht="15" hidden="false" customHeight="false" outlineLevel="0" collapsed="false">
      <c r="A2413" s="20" t="n">
        <f aca="false">A2412+1</f>
        <v>2411</v>
      </c>
      <c r="B2413" s="45"/>
      <c r="C2413" s="46"/>
    </row>
    <row r="2414" s="50" customFormat="true" ht="15" hidden="false" customHeight="false" outlineLevel="0" collapsed="false">
      <c r="A2414" s="20" t="n">
        <f aca="false">A2413+1</f>
        <v>2412</v>
      </c>
      <c r="B2414" s="45"/>
      <c r="C2414" s="46"/>
    </row>
    <row r="2415" s="50" customFormat="true" ht="15" hidden="false" customHeight="false" outlineLevel="0" collapsed="false">
      <c r="A2415" s="20" t="n">
        <f aca="false">A2414+1</f>
        <v>2413</v>
      </c>
      <c r="B2415" s="45"/>
      <c r="C2415" s="46"/>
    </row>
    <row r="2416" s="50" customFormat="true" ht="15" hidden="false" customHeight="false" outlineLevel="0" collapsed="false">
      <c r="A2416" s="20" t="n">
        <f aca="false">A2415+1</f>
        <v>2414</v>
      </c>
      <c r="B2416" s="45"/>
      <c r="C2416" s="46"/>
    </row>
    <row r="2417" s="50" customFormat="true" ht="15" hidden="false" customHeight="false" outlineLevel="0" collapsed="false">
      <c r="A2417" s="20" t="n">
        <f aca="false">A2416+1</f>
        <v>2415</v>
      </c>
      <c r="B2417" s="45"/>
      <c r="C2417" s="46"/>
    </row>
    <row r="2418" s="50" customFormat="true" ht="15" hidden="false" customHeight="false" outlineLevel="0" collapsed="false">
      <c r="A2418" s="20" t="n">
        <f aca="false">A2417+1</f>
        <v>2416</v>
      </c>
      <c r="B2418" s="45"/>
      <c r="C2418" s="46"/>
    </row>
    <row r="2419" s="50" customFormat="true" ht="15" hidden="false" customHeight="false" outlineLevel="0" collapsed="false">
      <c r="A2419" s="20" t="n">
        <f aca="false">A2418+1</f>
        <v>2417</v>
      </c>
      <c r="B2419" s="45"/>
      <c r="C2419" s="46"/>
    </row>
    <row r="2420" s="50" customFormat="true" ht="15" hidden="false" customHeight="false" outlineLevel="0" collapsed="false">
      <c r="A2420" s="20" t="n">
        <f aca="false">A2419+1</f>
        <v>2418</v>
      </c>
      <c r="B2420" s="45"/>
      <c r="C2420" s="46"/>
    </row>
    <row r="2421" s="50" customFormat="true" ht="15" hidden="false" customHeight="false" outlineLevel="0" collapsed="false">
      <c r="A2421" s="20" t="n">
        <f aca="false">A2420+1</f>
        <v>2419</v>
      </c>
      <c r="B2421" s="45"/>
      <c r="C2421" s="46"/>
    </row>
    <row r="2422" s="50" customFormat="true" ht="15" hidden="false" customHeight="false" outlineLevel="0" collapsed="false">
      <c r="A2422" s="20" t="n">
        <f aca="false">A2421+1</f>
        <v>2420</v>
      </c>
      <c r="B2422" s="45"/>
      <c r="C2422" s="46"/>
    </row>
    <row r="2423" s="50" customFormat="true" ht="15" hidden="false" customHeight="false" outlineLevel="0" collapsed="false">
      <c r="A2423" s="20" t="n">
        <f aca="false">A2422+1</f>
        <v>2421</v>
      </c>
      <c r="B2423" s="45"/>
      <c r="C2423" s="46"/>
    </row>
    <row r="2424" s="50" customFormat="true" ht="15" hidden="false" customHeight="false" outlineLevel="0" collapsed="false">
      <c r="A2424" s="20" t="n">
        <f aca="false">A2423+1</f>
        <v>2422</v>
      </c>
      <c r="B2424" s="45"/>
      <c r="C2424" s="46"/>
    </row>
    <row r="2425" s="50" customFormat="true" ht="15" hidden="false" customHeight="false" outlineLevel="0" collapsed="false">
      <c r="A2425" s="20" t="n">
        <f aca="false">A2424+1</f>
        <v>2423</v>
      </c>
      <c r="B2425" s="45"/>
      <c r="C2425" s="46"/>
    </row>
    <row r="2426" s="50" customFormat="true" ht="15" hidden="false" customHeight="false" outlineLevel="0" collapsed="false">
      <c r="A2426" s="20" t="n">
        <f aca="false">A2425+1</f>
        <v>2424</v>
      </c>
      <c r="B2426" s="45"/>
      <c r="C2426" s="46"/>
    </row>
    <row r="2427" s="50" customFormat="true" ht="15" hidden="false" customHeight="false" outlineLevel="0" collapsed="false">
      <c r="A2427" s="20" t="n">
        <f aca="false">A2426+1</f>
        <v>2425</v>
      </c>
      <c r="B2427" s="45"/>
      <c r="C2427" s="46"/>
    </row>
    <row r="2428" s="50" customFormat="true" ht="15" hidden="false" customHeight="false" outlineLevel="0" collapsed="false">
      <c r="A2428" s="20" t="n">
        <f aca="false">A2427+1</f>
        <v>2426</v>
      </c>
      <c r="B2428" s="45"/>
      <c r="C2428" s="46"/>
    </row>
    <row r="2429" s="50" customFormat="true" ht="15" hidden="false" customHeight="false" outlineLevel="0" collapsed="false">
      <c r="A2429" s="20" t="n">
        <f aca="false">A2428+1</f>
        <v>2427</v>
      </c>
      <c r="B2429" s="45"/>
      <c r="C2429" s="46"/>
    </row>
    <row r="2430" s="50" customFormat="true" ht="15" hidden="false" customHeight="false" outlineLevel="0" collapsed="false">
      <c r="A2430" s="20" t="n">
        <f aca="false">A2429+1</f>
        <v>2428</v>
      </c>
      <c r="B2430" s="45"/>
      <c r="C2430" s="46"/>
    </row>
    <row r="2431" s="50" customFormat="true" ht="15" hidden="false" customHeight="false" outlineLevel="0" collapsed="false">
      <c r="A2431" s="20" t="n">
        <f aca="false">A2430+1</f>
        <v>2429</v>
      </c>
      <c r="B2431" s="45"/>
      <c r="C2431" s="46"/>
    </row>
    <row r="2432" s="50" customFormat="true" ht="15" hidden="false" customHeight="false" outlineLevel="0" collapsed="false">
      <c r="A2432" s="20" t="n">
        <f aca="false">A2431+1</f>
        <v>2430</v>
      </c>
      <c r="B2432" s="45"/>
      <c r="C2432" s="46"/>
    </row>
    <row r="2433" s="50" customFormat="true" ht="15" hidden="false" customHeight="false" outlineLevel="0" collapsed="false">
      <c r="A2433" s="20" t="n">
        <f aca="false">A2432+1</f>
        <v>2431</v>
      </c>
      <c r="B2433" s="45"/>
      <c r="C2433" s="46"/>
    </row>
    <row r="2434" s="50" customFormat="true" ht="15" hidden="false" customHeight="false" outlineLevel="0" collapsed="false">
      <c r="A2434" s="20" t="n">
        <f aca="false">A2433+1</f>
        <v>2432</v>
      </c>
      <c r="B2434" s="45"/>
      <c r="C2434" s="46"/>
    </row>
    <row r="2435" s="50" customFormat="true" ht="15" hidden="false" customHeight="false" outlineLevel="0" collapsed="false">
      <c r="A2435" s="20" t="n">
        <f aca="false">A2434+1</f>
        <v>2433</v>
      </c>
      <c r="B2435" s="45"/>
      <c r="C2435" s="46"/>
    </row>
    <row r="2436" s="50" customFormat="true" ht="15" hidden="false" customHeight="false" outlineLevel="0" collapsed="false">
      <c r="A2436" s="20" t="n">
        <f aca="false">A2435+1</f>
        <v>2434</v>
      </c>
      <c r="B2436" s="45"/>
      <c r="C2436" s="46"/>
    </row>
    <row r="2437" s="50" customFormat="true" ht="15" hidden="false" customHeight="false" outlineLevel="0" collapsed="false">
      <c r="A2437" s="20" t="n">
        <f aca="false">A2436+1</f>
        <v>2435</v>
      </c>
      <c r="B2437" s="45"/>
      <c r="C2437" s="46"/>
    </row>
    <row r="2438" s="50" customFormat="true" ht="15" hidden="false" customHeight="false" outlineLevel="0" collapsed="false">
      <c r="A2438" s="20" t="n">
        <f aca="false">A2437+1</f>
        <v>2436</v>
      </c>
      <c r="B2438" s="45"/>
      <c r="C2438" s="46"/>
    </row>
    <row r="2439" s="50" customFormat="true" ht="15" hidden="false" customHeight="false" outlineLevel="0" collapsed="false">
      <c r="A2439" s="20" t="n">
        <f aca="false">A2438+1</f>
        <v>2437</v>
      </c>
      <c r="B2439" s="45"/>
      <c r="C2439" s="46"/>
    </row>
    <row r="2440" s="50" customFormat="true" ht="15" hidden="false" customHeight="false" outlineLevel="0" collapsed="false">
      <c r="A2440" s="20" t="n">
        <f aca="false">A2439+1</f>
        <v>2438</v>
      </c>
      <c r="B2440" s="45"/>
      <c r="C2440" s="46"/>
    </row>
    <row r="2441" s="50" customFormat="true" ht="15" hidden="false" customHeight="false" outlineLevel="0" collapsed="false">
      <c r="A2441" s="20" t="n">
        <f aca="false">A2440+1</f>
        <v>2439</v>
      </c>
      <c r="B2441" s="45"/>
      <c r="C2441" s="46"/>
    </row>
    <row r="2442" s="50" customFormat="true" ht="15" hidden="false" customHeight="false" outlineLevel="0" collapsed="false">
      <c r="A2442" s="20" t="n">
        <f aca="false">A2441+1</f>
        <v>2440</v>
      </c>
      <c r="B2442" s="45"/>
      <c r="C2442" s="46"/>
    </row>
    <row r="2443" s="50" customFormat="true" ht="15" hidden="false" customHeight="false" outlineLevel="0" collapsed="false">
      <c r="A2443" s="20" t="n">
        <f aca="false">A2442+1</f>
        <v>2441</v>
      </c>
      <c r="B2443" s="45"/>
      <c r="C2443" s="46"/>
    </row>
    <row r="2444" s="50" customFormat="true" ht="15" hidden="false" customHeight="false" outlineLevel="0" collapsed="false">
      <c r="A2444" s="20" t="n">
        <f aca="false">A2443+1</f>
        <v>2442</v>
      </c>
      <c r="B2444" s="45"/>
      <c r="C2444" s="46"/>
    </row>
    <row r="2445" s="50" customFormat="true" ht="15" hidden="false" customHeight="false" outlineLevel="0" collapsed="false">
      <c r="A2445" s="20" t="n">
        <f aca="false">A2444+1</f>
        <v>2443</v>
      </c>
      <c r="B2445" s="45"/>
      <c r="C2445" s="46"/>
    </row>
    <row r="2446" s="50" customFormat="true" ht="15" hidden="false" customHeight="false" outlineLevel="0" collapsed="false">
      <c r="A2446" s="20" t="n">
        <f aca="false">A2445+1</f>
        <v>2444</v>
      </c>
      <c r="B2446" s="45"/>
      <c r="C2446" s="46"/>
    </row>
    <row r="2447" s="50" customFormat="true" ht="15" hidden="false" customHeight="false" outlineLevel="0" collapsed="false">
      <c r="A2447" s="20" t="n">
        <f aca="false">A2446+1</f>
        <v>2445</v>
      </c>
      <c r="B2447" s="45"/>
      <c r="C2447" s="46"/>
    </row>
    <row r="2448" s="50" customFormat="true" ht="15" hidden="false" customHeight="false" outlineLevel="0" collapsed="false">
      <c r="A2448" s="20" t="n">
        <f aca="false">A2447+1</f>
        <v>2446</v>
      </c>
      <c r="B2448" s="45"/>
      <c r="C2448" s="46"/>
    </row>
    <row r="2449" s="50" customFormat="true" ht="15" hidden="false" customHeight="false" outlineLevel="0" collapsed="false">
      <c r="A2449" s="20" t="n">
        <f aca="false">A2448+1</f>
        <v>2447</v>
      </c>
      <c r="B2449" s="45"/>
      <c r="C2449" s="46"/>
    </row>
    <row r="2450" s="50" customFormat="true" ht="15" hidden="false" customHeight="false" outlineLevel="0" collapsed="false">
      <c r="A2450" s="20" t="n">
        <f aca="false">A2449+1</f>
        <v>2448</v>
      </c>
      <c r="B2450" s="45"/>
      <c r="C2450" s="46"/>
    </row>
    <row r="2451" s="50" customFormat="true" ht="15" hidden="false" customHeight="false" outlineLevel="0" collapsed="false">
      <c r="A2451" s="20" t="n">
        <f aca="false">A2450+1</f>
        <v>2449</v>
      </c>
      <c r="B2451" s="45"/>
      <c r="C2451" s="46"/>
    </row>
    <row r="2452" s="50" customFormat="true" ht="15" hidden="false" customHeight="false" outlineLevel="0" collapsed="false">
      <c r="A2452" s="20" t="n">
        <f aca="false">A2451+1</f>
        <v>2450</v>
      </c>
      <c r="B2452" s="45"/>
      <c r="C2452" s="46"/>
    </row>
    <row r="2453" s="50" customFormat="true" ht="15" hidden="false" customHeight="false" outlineLevel="0" collapsed="false">
      <c r="A2453" s="20" t="n">
        <f aca="false">A2452+1</f>
        <v>2451</v>
      </c>
      <c r="B2453" s="45"/>
      <c r="C2453" s="46"/>
    </row>
    <row r="2454" s="50" customFormat="true" ht="15" hidden="false" customHeight="false" outlineLevel="0" collapsed="false">
      <c r="A2454" s="20" t="n">
        <f aca="false">A2453+1</f>
        <v>2452</v>
      </c>
      <c r="B2454" s="45"/>
      <c r="C2454" s="46"/>
    </row>
    <row r="2455" s="50" customFormat="true" ht="15" hidden="false" customHeight="false" outlineLevel="0" collapsed="false">
      <c r="A2455" s="20" t="n">
        <f aca="false">A2454+1</f>
        <v>2453</v>
      </c>
      <c r="B2455" s="45"/>
      <c r="C2455" s="46"/>
    </row>
    <row r="2456" s="50" customFormat="true" ht="15" hidden="false" customHeight="false" outlineLevel="0" collapsed="false">
      <c r="A2456" s="20" t="n">
        <f aca="false">A2455+1</f>
        <v>2454</v>
      </c>
      <c r="B2456" s="45"/>
      <c r="C2456" s="46"/>
    </row>
    <row r="2457" s="50" customFormat="true" ht="15" hidden="false" customHeight="false" outlineLevel="0" collapsed="false">
      <c r="A2457" s="20" t="n">
        <f aca="false">A2456+1</f>
        <v>2455</v>
      </c>
      <c r="B2457" s="45"/>
      <c r="C2457" s="46"/>
    </row>
    <row r="2458" s="50" customFormat="true" ht="15" hidden="false" customHeight="false" outlineLevel="0" collapsed="false">
      <c r="A2458" s="20" t="n">
        <f aca="false">A2457+1</f>
        <v>2456</v>
      </c>
      <c r="B2458" s="45"/>
      <c r="C2458" s="46"/>
    </row>
    <row r="2459" s="50" customFormat="true" ht="15" hidden="false" customHeight="false" outlineLevel="0" collapsed="false">
      <c r="A2459" s="20" t="n">
        <f aca="false">A2458+1</f>
        <v>2457</v>
      </c>
      <c r="B2459" s="45"/>
      <c r="C2459" s="46"/>
    </row>
    <row r="2460" s="50" customFormat="true" ht="15" hidden="false" customHeight="false" outlineLevel="0" collapsed="false">
      <c r="A2460" s="20" t="n">
        <f aca="false">A2459+1</f>
        <v>2458</v>
      </c>
      <c r="B2460" s="45"/>
      <c r="C2460" s="46"/>
    </row>
    <row r="2461" s="50" customFormat="true" ht="15" hidden="false" customHeight="false" outlineLevel="0" collapsed="false">
      <c r="A2461" s="20" t="n">
        <f aca="false">A2460+1</f>
        <v>2459</v>
      </c>
      <c r="B2461" s="45"/>
      <c r="C2461" s="46"/>
    </row>
    <row r="2462" s="50" customFormat="true" ht="15" hidden="false" customHeight="false" outlineLevel="0" collapsed="false">
      <c r="A2462" s="20" t="n">
        <f aca="false">A2461+1</f>
        <v>2460</v>
      </c>
      <c r="B2462" s="45"/>
      <c r="C2462" s="46"/>
    </row>
    <row r="2463" s="50" customFormat="true" ht="15" hidden="false" customHeight="false" outlineLevel="0" collapsed="false">
      <c r="A2463" s="20" t="n">
        <f aca="false">A2462+1</f>
        <v>2461</v>
      </c>
      <c r="B2463" s="45"/>
      <c r="C2463" s="46"/>
    </row>
    <row r="2464" s="50" customFormat="true" ht="15" hidden="false" customHeight="false" outlineLevel="0" collapsed="false">
      <c r="A2464" s="20" t="n">
        <f aca="false">A2463+1</f>
        <v>2462</v>
      </c>
      <c r="B2464" s="45"/>
      <c r="C2464" s="46"/>
    </row>
    <row r="2465" s="50" customFormat="true" ht="15" hidden="false" customHeight="false" outlineLevel="0" collapsed="false">
      <c r="A2465" s="20" t="n">
        <f aca="false">A2464+1</f>
        <v>2463</v>
      </c>
      <c r="B2465" s="45"/>
      <c r="C2465" s="46"/>
    </row>
    <row r="2466" s="50" customFormat="true" ht="15" hidden="false" customHeight="false" outlineLevel="0" collapsed="false">
      <c r="A2466" s="20" t="n">
        <f aca="false">A2465+1</f>
        <v>2464</v>
      </c>
      <c r="B2466" s="45"/>
      <c r="C2466" s="46"/>
    </row>
    <row r="2467" s="50" customFormat="true" ht="15" hidden="false" customHeight="false" outlineLevel="0" collapsed="false">
      <c r="A2467" s="20" t="n">
        <f aca="false">A2466+1</f>
        <v>2465</v>
      </c>
      <c r="B2467" s="45"/>
      <c r="C2467" s="46"/>
    </row>
    <row r="2468" s="50" customFormat="true" ht="15" hidden="false" customHeight="false" outlineLevel="0" collapsed="false">
      <c r="A2468" s="20" t="n">
        <f aca="false">A2467+1</f>
        <v>2466</v>
      </c>
      <c r="B2468" s="45"/>
      <c r="C2468" s="46"/>
    </row>
    <row r="2469" s="50" customFormat="true" ht="15" hidden="false" customHeight="false" outlineLevel="0" collapsed="false">
      <c r="A2469" s="20" t="n">
        <f aca="false">A2468+1</f>
        <v>2467</v>
      </c>
      <c r="B2469" s="45"/>
      <c r="C2469" s="46"/>
    </row>
    <row r="2470" s="50" customFormat="true" ht="15" hidden="false" customHeight="false" outlineLevel="0" collapsed="false">
      <c r="A2470" s="20" t="n">
        <f aca="false">A2469+1</f>
        <v>2468</v>
      </c>
      <c r="B2470" s="45"/>
      <c r="C2470" s="46"/>
    </row>
    <row r="2471" s="50" customFormat="true" ht="15" hidden="false" customHeight="false" outlineLevel="0" collapsed="false">
      <c r="A2471" s="20" t="n">
        <f aca="false">A2470+1</f>
        <v>2469</v>
      </c>
      <c r="B2471" s="45"/>
      <c r="C2471" s="46"/>
    </row>
    <row r="2472" s="50" customFormat="true" ht="15" hidden="false" customHeight="false" outlineLevel="0" collapsed="false">
      <c r="A2472" s="20" t="n">
        <f aca="false">A2471+1</f>
        <v>2470</v>
      </c>
      <c r="B2472" s="45"/>
      <c r="C2472" s="46"/>
    </row>
    <row r="2473" s="50" customFormat="true" ht="15" hidden="false" customHeight="false" outlineLevel="0" collapsed="false">
      <c r="A2473" s="20" t="n">
        <f aca="false">A2472+1</f>
        <v>2471</v>
      </c>
      <c r="B2473" s="45"/>
      <c r="C2473" s="46"/>
    </row>
    <row r="2474" s="50" customFormat="true" ht="15" hidden="false" customHeight="false" outlineLevel="0" collapsed="false">
      <c r="A2474" s="20" t="n">
        <f aca="false">A2473+1</f>
        <v>2472</v>
      </c>
      <c r="B2474" s="45"/>
      <c r="C2474" s="46"/>
    </row>
    <row r="2475" s="50" customFormat="true" ht="15" hidden="false" customHeight="false" outlineLevel="0" collapsed="false">
      <c r="A2475" s="20" t="n">
        <f aca="false">A2474+1</f>
        <v>2473</v>
      </c>
      <c r="B2475" s="45"/>
      <c r="C2475" s="46"/>
    </row>
    <row r="2476" s="50" customFormat="true" ht="15" hidden="false" customHeight="false" outlineLevel="0" collapsed="false">
      <c r="A2476" s="20" t="n">
        <f aca="false">A2475+1</f>
        <v>2474</v>
      </c>
      <c r="B2476" s="45"/>
      <c r="C2476" s="46"/>
    </row>
    <row r="2477" s="50" customFormat="true" ht="15" hidden="false" customHeight="false" outlineLevel="0" collapsed="false">
      <c r="A2477" s="20" t="n">
        <f aca="false">A2476+1</f>
        <v>2475</v>
      </c>
      <c r="B2477" s="45"/>
      <c r="C2477" s="46"/>
    </row>
    <row r="2478" s="50" customFormat="true" ht="15" hidden="false" customHeight="false" outlineLevel="0" collapsed="false">
      <c r="A2478" s="20" t="n">
        <f aca="false">A2477+1</f>
        <v>2476</v>
      </c>
      <c r="B2478" s="45"/>
      <c r="C2478" s="46"/>
    </row>
    <row r="2479" s="50" customFormat="true" ht="15" hidden="false" customHeight="false" outlineLevel="0" collapsed="false">
      <c r="A2479" s="20" t="n">
        <f aca="false">A2478+1</f>
        <v>2477</v>
      </c>
      <c r="B2479" s="45"/>
      <c r="C2479" s="46"/>
    </row>
    <row r="2480" s="50" customFormat="true" ht="15" hidden="false" customHeight="false" outlineLevel="0" collapsed="false">
      <c r="A2480" s="20" t="n">
        <f aca="false">A2479+1</f>
        <v>2478</v>
      </c>
      <c r="B2480" s="45"/>
      <c r="C2480" s="46"/>
    </row>
    <row r="2481" s="50" customFormat="true" ht="15" hidden="false" customHeight="false" outlineLevel="0" collapsed="false">
      <c r="A2481" s="20" t="n">
        <f aca="false">A2480+1</f>
        <v>2479</v>
      </c>
      <c r="B2481" s="45"/>
      <c r="C2481" s="46"/>
    </row>
    <row r="2482" s="50" customFormat="true" ht="15" hidden="false" customHeight="false" outlineLevel="0" collapsed="false">
      <c r="A2482" s="20" t="n">
        <f aca="false">A2481+1</f>
        <v>2480</v>
      </c>
      <c r="B2482" s="45"/>
      <c r="C2482" s="46"/>
    </row>
    <row r="2483" s="50" customFormat="true" ht="15" hidden="false" customHeight="false" outlineLevel="0" collapsed="false">
      <c r="A2483" s="20" t="n">
        <f aca="false">A2482+1</f>
        <v>2481</v>
      </c>
      <c r="B2483" s="45"/>
      <c r="C2483" s="46"/>
    </row>
    <row r="2484" s="50" customFormat="true" ht="15" hidden="false" customHeight="false" outlineLevel="0" collapsed="false">
      <c r="A2484" s="20" t="n">
        <f aca="false">A2483+1</f>
        <v>2482</v>
      </c>
      <c r="B2484" s="45"/>
      <c r="C2484" s="46"/>
    </row>
    <row r="2485" s="50" customFormat="true" ht="15" hidden="false" customHeight="false" outlineLevel="0" collapsed="false">
      <c r="A2485" s="20" t="n">
        <f aca="false">A2484+1</f>
        <v>2483</v>
      </c>
      <c r="B2485" s="45"/>
      <c r="C2485" s="46"/>
    </row>
    <row r="2486" s="50" customFormat="true" ht="15" hidden="false" customHeight="false" outlineLevel="0" collapsed="false">
      <c r="A2486" s="20" t="n">
        <f aca="false">A2485+1</f>
        <v>2484</v>
      </c>
      <c r="B2486" s="45"/>
      <c r="C2486" s="46"/>
    </row>
    <row r="2487" s="50" customFormat="true" ht="15" hidden="false" customHeight="false" outlineLevel="0" collapsed="false">
      <c r="A2487" s="20" t="n">
        <f aca="false">A2486+1</f>
        <v>2485</v>
      </c>
      <c r="B2487" s="45"/>
      <c r="C2487" s="46"/>
    </row>
    <row r="2488" s="50" customFormat="true" ht="15" hidden="false" customHeight="false" outlineLevel="0" collapsed="false">
      <c r="A2488" s="20" t="n">
        <f aca="false">A2487+1</f>
        <v>2486</v>
      </c>
      <c r="B2488" s="45"/>
      <c r="C2488" s="46"/>
    </row>
    <row r="2489" s="50" customFormat="true" ht="15" hidden="false" customHeight="false" outlineLevel="0" collapsed="false">
      <c r="A2489" s="20" t="n">
        <f aca="false">A2488+1</f>
        <v>2487</v>
      </c>
      <c r="B2489" s="45"/>
      <c r="C2489" s="46"/>
    </row>
    <row r="2490" s="50" customFormat="true" ht="15" hidden="false" customHeight="false" outlineLevel="0" collapsed="false">
      <c r="A2490" s="20" t="n">
        <f aca="false">A2489+1</f>
        <v>2488</v>
      </c>
      <c r="B2490" s="45"/>
      <c r="C2490" s="46"/>
    </row>
    <row r="2491" s="50" customFormat="true" ht="15" hidden="false" customHeight="false" outlineLevel="0" collapsed="false">
      <c r="A2491" s="20" t="n">
        <f aca="false">A2490+1</f>
        <v>2489</v>
      </c>
      <c r="B2491" s="45"/>
      <c r="C2491" s="46"/>
    </row>
    <row r="2492" s="50" customFormat="true" ht="15" hidden="false" customHeight="false" outlineLevel="0" collapsed="false">
      <c r="A2492" s="20" t="n">
        <f aca="false">A2491+1</f>
        <v>2490</v>
      </c>
      <c r="B2492" s="45"/>
      <c r="C2492" s="46"/>
    </row>
    <row r="2493" s="50" customFormat="true" ht="15" hidden="false" customHeight="false" outlineLevel="0" collapsed="false">
      <c r="A2493" s="20" t="n">
        <f aca="false">A2492+1</f>
        <v>2491</v>
      </c>
      <c r="B2493" s="45"/>
      <c r="C2493" s="46"/>
    </row>
    <row r="2494" s="50" customFormat="true" ht="15" hidden="false" customHeight="false" outlineLevel="0" collapsed="false">
      <c r="A2494" s="20" t="n">
        <f aca="false">A2493+1</f>
        <v>2492</v>
      </c>
      <c r="B2494" s="45"/>
      <c r="C2494" s="46"/>
    </row>
    <row r="2495" s="50" customFormat="true" ht="15" hidden="false" customHeight="false" outlineLevel="0" collapsed="false">
      <c r="A2495" s="20" t="n">
        <f aca="false">A2494+1</f>
        <v>2493</v>
      </c>
      <c r="B2495" s="45"/>
      <c r="C2495" s="46"/>
    </row>
    <row r="2496" s="50" customFormat="true" ht="15" hidden="false" customHeight="false" outlineLevel="0" collapsed="false">
      <c r="A2496" s="20" t="n">
        <f aca="false">A2495+1</f>
        <v>2494</v>
      </c>
      <c r="B2496" s="45"/>
      <c r="C2496" s="46"/>
    </row>
    <row r="2497" s="50" customFormat="true" ht="15" hidden="false" customHeight="false" outlineLevel="0" collapsed="false">
      <c r="A2497" s="20" t="n">
        <f aca="false">A2496+1</f>
        <v>2495</v>
      </c>
      <c r="B2497" s="45"/>
      <c r="C2497" s="46"/>
    </row>
    <row r="2498" s="50" customFormat="true" ht="15" hidden="false" customHeight="false" outlineLevel="0" collapsed="false">
      <c r="A2498" s="20" t="n">
        <f aca="false">A2497+1</f>
        <v>2496</v>
      </c>
      <c r="B2498" s="45"/>
      <c r="C2498" s="46"/>
    </row>
    <row r="2499" s="50" customFormat="true" ht="15" hidden="false" customHeight="false" outlineLevel="0" collapsed="false">
      <c r="A2499" s="20" t="n">
        <f aca="false">A2498+1</f>
        <v>2497</v>
      </c>
      <c r="B2499" s="45"/>
      <c r="C2499" s="46"/>
    </row>
    <row r="2500" s="50" customFormat="true" ht="15" hidden="false" customHeight="false" outlineLevel="0" collapsed="false">
      <c r="A2500" s="20" t="n">
        <f aca="false">A2499+1</f>
        <v>2498</v>
      </c>
      <c r="B2500" s="45"/>
      <c r="C2500" s="46"/>
    </row>
    <row r="2501" s="50" customFormat="true" ht="15" hidden="false" customHeight="false" outlineLevel="0" collapsed="false">
      <c r="A2501" s="20" t="n">
        <f aca="false">A2500+1</f>
        <v>2499</v>
      </c>
      <c r="B2501" s="45"/>
      <c r="C2501" s="46"/>
    </row>
    <row r="2502" s="50" customFormat="true" ht="15" hidden="false" customHeight="false" outlineLevel="0" collapsed="false">
      <c r="A2502" s="20" t="n">
        <f aca="false">A2501+1</f>
        <v>2500</v>
      </c>
      <c r="B2502" s="45"/>
      <c r="C2502" s="46"/>
    </row>
    <row r="2503" s="50" customFormat="true" ht="15" hidden="false" customHeight="false" outlineLevel="0" collapsed="false">
      <c r="A2503" s="20" t="n">
        <f aca="false">A2502+1</f>
        <v>2501</v>
      </c>
      <c r="B2503" s="45"/>
      <c r="C2503" s="46"/>
    </row>
    <row r="2504" s="50" customFormat="true" ht="15" hidden="false" customHeight="false" outlineLevel="0" collapsed="false">
      <c r="A2504" s="20" t="n">
        <f aca="false">A2503+1</f>
        <v>2502</v>
      </c>
      <c r="B2504" s="45"/>
      <c r="C2504" s="46"/>
    </row>
    <row r="2505" s="50" customFormat="true" ht="15" hidden="false" customHeight="false" outlineLevel="0" collapsed="false">
      <c r="A2505" s="20" t="n">
        <f aca="false">A2504+1</f>
        <v>2503</v>
      </c>
      <c r="B2505" s="45"/>
      <c r="C2505" s="46"/>
    </row>
    <row r="2506" s="50" customFormat="true" ht="15" hidden="false" customHeight="false" outlineLevel="0" collapsed="false">
      <c r="A2506" s="20" t="n">
        <f aca="false">A2505+1</f>
        <v>2504</v>
      </c>
      <c r="B2506" s="45"/>
      <c r="C2506" s="46"/>
    </row>
    <row r="2507" s="50" customFormat="true" ht="15" hidden="false" customHeight="false" outlineLevel="0" collapsed="false">
      <c r="A2507" s="20" t="n">
        <f aca="false">A2506+1</f>
        <v>2505</v>
      </c>
      <c r="B2507" s="45"/>
      <c r="C2507" s="46"/>
    </row>
    <row r="2508" s="50" customFormat="true" ht="15" hidden="false" customHeight="false" outlineLevel="0" collapsed="false">
      <c r="A2508" s="20" t="n">
        <f aca="false">A2507+1</f>
        <v>2506</v>
      </c>
      <c r="B2508" s="45"/>
      <c r="C2508" s="46"/>
    </row>
    <row r="2509" s="50" customFormat="true" ht="15" hidden="false" customHeight="false" outlineLevel="0" collapsed="false">
      <c r="A2509" s="20" t="n">
        <f aca="false">A2508+1</f>
        <v>2507</v>
      </c>
      <c r="B2509" s="45"/>
      <c r="C2509" s="46"/>
    </row>
    <row r="2510" s="50" customFormat="true" ht="15" hidden="false" customHeight="false" outlineLevel="0" collapsed="false">
      <c r="A2510" s="20" t="n">
        <f aca="false">A2509+1</f>
        <v>2508</v>
      </c>
      <c r="B2510" s="45"/>
      <c r="C2510" s="46"/>
    </row>
    <row r="2511" s="50" customFormat="true" ht="15" hidden="false" customHeight="false" outlineLevel="0" collapsed="false">
      <c r="A2511" s="20" t="n">
        <f aca="false">A2510+1</f>
        <v>2509</v>
      </c>
      <c r="B2511" s="45"/>
      <c r="C2511" s="46"/>
    </row>
    <row r="2512" s="50" customFormat="true" ht="15" hidden="false" customHeight="false" outlineLevel="0" collapsed="false">
      <c r="A2512" s="20" t="n">
        <f aca="false">A2511+1</f>
        <v>2510</v>
      </c>
      <c r="B2512" s="45"/>
      <c r="C2512" s="46"/>
    </row>
    <row r="2513" s="50" customFormat="true" ht="15" hidden="false" customHeight="false" outlineLevel="0" collapsed="false">
      <c r="A2513" s="20" t="n">
        <f aca="false">A2512+1</f>
        <v>2511</v>
      </c>
      <c r="B2513" s="45"/>
      <c r="C2513" s="46"/>
    </row>
    <row r="2514" s="50" customFormat="true" ht="15" hidden="false" customHeight="false" outlineLevel="0" collapsed="false">
      <c r="A2514" s="20" t="n">
        <f aca="false">A2513+1</f>
        <v>2512</v>
      </c>
      <c r="B2514" s="45"/>
      <c r="C2514" s="46"/>
    </row>
    <row r="2515" s="50" customFormat="true" ht="15" hidden="false" customHeight="false" outlineLevel="0" collapsed="false">
      <c r="A2515" s="20" t="n">
        <f aca="false">A2514+1</f>
        <v>2513</v>
      </c>
      <c r="B2515" s="45"/>
      <c r="C2515" s="46"/>
    </row>
    <row r="2516" s="50" customFormat="true" ht="15" hidden="false" customHeight="false" outlineLevel="0" collapsed="false">
      <c r="A2516" s="20" t="n">
        <f aca="false">A2515+1</f>
        <v>2514</v>
      </c>
      <c r="B2516" s="45"/>
      <c r="C2516" s="46"/>
    </row>
    <row r="2517" s="50" customFormat="true" ht="15" hidden="false" customHeight="false" outlineLevel="0" collapsed="false">
      <c r="A2517" s="20" t="n">
        <f aca="false">A2516+1</f>
        <v>2515</v>
      </c>
      <c r="B2517" s="45"/>
      <c r="C2517" s="46"/>
    </row>
    <row r="2518" s="50" customFormat="true" ht="15" hidden="false" customHeight="false" outlineLevel="0" collapsed="false">
      <c r="A2518" s="20" t="n">
        <f aca="false">A2517+1</f>
        <v>2516</v>
      </c>
      <c r="B2518" s="45"/>
      <c r="C2518" s="46"/>
    </row>
    <row r="2519" s="50" customFormat="true" ht="15" hidden="false" customHeight="false" outlineLevel="0" collapsed="false">
      <c r="A2519" s="20" t="n">
        <f aca="false">A2518+1</f>
        <v>2517</v>
      </c>
      <c r="B2519" s="45"/>
      <c r="C2519" s="46"/>
    </row>
    <row r="2520" s="50" customFormat="true" ht="15" hidden="false" customHeight="false" outlineLevel="0" collapsed="false">
      <c r="A2520" s="20" t="n">
        <f aca="false">A2519+1</f>
        <v>2518</v>
      </c>
      <c r="B2520" s="45"/>
      <c r="C2520" s="46"/>
    </row>
    <row r="2521" s="50" customFormat="true" ht="15" hidden="false" customHeight="false" outlineLevel="0" collapsed="false">
      <c r="A2521" s="20" t="n">
        <f aca="false">A2520+1</f>
        <v>2519</v>
      </c>
      <c r="B2521" s="45"/>
      <c r="C2521" s="46"/>
    </row>
    <row r="2522" s="50" customFormat="true" ht="15" hidden="false" customHeight="false" outlineLevel="0" collapsed="false">
      <c r="A2522" s="20" t="n">
        <f aca="false">A2521+1</f>
        <v>2520</v>
      </c>
      <c r="B2522" s="45"/>
      <c r="C2522" s="46"/>
    </row>
    <row r="2523" s="50" customFormat="true" ht="15" hidden="false" customHeight="false" outlineLevel="0" collapsed="false">
      <c r="A2523" s="20" t="n">
        <f aca="false">A2522+1</f>
        <v>2521</v>
      </c>
      <c r="B2523" s="45"/>
      <c r="C2523" s="46"/>
    </row>
    <row r="2524" s="50" customFormat="true" ht="15" hidden="false" customHeight="false" outlineLevel="0" collapsed="false">
      <c r="A2524" s="20" t="n">
        <f aca="false">A2523+1</f>
        <v>2522</v>
      </c>
      <c r="B2524" s="45"/>
      <c r="C2524" s="46"/>
    </row>
    <row r="2525" s="50" customFormat="true" ht="15" hidden="false" customHeight="false" outlineLevel="0" collapsed="false">
      <c r="A2525" s="20" t="n">
        <f aca="false">A2524+1</f>
        <v>2523</v>
      </c>
      <c r="B2525" s="45"/>
      <c r="C2525" s="46"/>
    </row>
    <row r="2526" s="50" customFormat="true" ht="15" hidden="false" customHeight="false" outlineLevel="0" collapsed="false">
      <c r="A2526" s="20" t="n">
        <f aca="false">A2525+1</f>
        <v>2524</v>
      </c>
      <c r="B2526" s="45"/>
      <c r="C2526" s="46"/>
    </row>
    <row r="2527" s="50" customFormat="true" ht="15" hidden="false" customHeight="false" outlineLevel="0" collapsed="false">
      <c r="A2527" s="20" t="n">
        <f aca="false">A2526+1</f>
        <v>2525</v>
      </c>
      <c r="B2527" s="45"/>
      <c r="C2527" s="46"/>
    </row>
    <row r="2528" s="50" customFormat="true" ht="15" hidden="false" customHeight="false" outlineLevel="0" collapsed="false">
      <c r="A2528" s="20" t="n">
        <f aca="false">A2527+1</f>
        <v>2526</v>
      </c>
      <c r="B2528" s="45"/>
      <c r="C2528" s="46"/>
    </row>
    <row r="2529" s="50" customFormat="true" ht="15" hidden="false" customHeight="false" outlineLevel="0" collapsed="false">
      <c r="A2529" s="20" t="n">
        <f aca="false">A2528+1</f>
        <v>2527</v>
      </c>
      <c r="B2529" s="45"/>
      <c r="C2529" s="46"/>
    </row>
    <row r="2530" s="50" customFormat="true" ht="15" hidden="false" customHeight="false" outlineLevel="0" collapsed="false">
      <c r="A2530" s="20" t="n">
        <f aca="false">A2529+1</f>
        <v>2528</v>
      </c>
      <c r="B2530" s="45"/>
      <c r="C2530" s="46"/>
    </row>
    <row r="2531" s="50" customFormat="true" ht="15" hidden="false" customHeight="false" outlineLevel="0" collapsed="false">
      <c r="A2531" s="20" t="n">
        <f aca="false">A2530+1</f>
        <v>2529</v>
      </c>
      <c r="B2531" s="45"/>
      <c r="C2531" s="46"/>
    </row>
    <row r="2532" s="50" customFormat="true" ht="15" hidden="false" customHeight="false" outlineLevel="0" collapsed="false">
      <c r="A2532" s="20" t="n">
        <f aca="false">A2531+1</f>
        <v>2530</v>
      </c>
      <c r="B2532" s="45"/>
      <c r="C2532" s="46"/>
    </row>
    <row r="2533" s="50" customFormat="true" ht="15" hidden="false" customHeight="false" outlineLevel="0" collapsed="false">
      <c r="A2533" s="20" t="n">
        <f aca="false">A2532+1</f>
        <v>2531</v>
      </c>
      <c r="B2533" s="45"/>
      <c r="C2533" s="46"/>
    </row>
    <row r="2534" s="50" customFormat="true" ht="15" hidden="false" customHeight="false" outlineLevel="0" collapsed="false">
      <c r="A2534" s="20" t="n">
        <f aca="false">A2533+1</f>
        <v>2532</v>
      </c>
      <c r="B2534" s="45"/>
      <c r="C2534" s="46"/>
    </row>
    <row r="2535" s="50" customFormat="true" ht="15" hidden="false" customHeight="false" outlineLevel="0" collapsed="false">
      <c r="A2535" s="20" t="n">
        <f aca="false">A2534+1</f>
        <v>2533</v>
      </c>
      <c r="B2535" s="45"/>
      <c r="C2535" s="46"/>
    </row>
    <row r="2536" s="50" customFormat="true" ht="15" hidden="false" customHeight="false" outlineLevel="0" collapsed="false">
      <c r="A2536" s="20" t="n">
        <f aca="false">A2535+1</f>
        <v>2534</v>
      </c>
      <c r="B2536" s="45"/>
      <c r="C2536" s="46"/>
    </row>
    <row r="2537" s="50" customFormat="true" ht="15" hidden="false" customHeight="false" outlineLevel="0" collapsed="false">
      <c r="A2537" s="20" t="n">
        <f aca="false">A2536+1</f>
        <v>2535</v>
      </c>
      <c r="B2537" s="45"/>
      <c r="C2537" s="46"/>
    </row>
    <row r="2538" s="50" customFormat="true" ht="15" hidden="false" customHeight="false" outlineLevel="0" collapsed="false">
      <c r="A2538" s="20" t="n">
        <f aca="false">A2537+1</f>
        <v>2536</v>
      </c>
      <c r="B2538" s="45"/>
      <c r="C2538" s="46"/>
    </row>
    <row r="2539" s="50" customFormat="true" ht="15" hidden="false" customHeight="false" outlineLevel="0" collapsed="false">
      <c r="A2539" s="20" t="n">
        <f aca="false">A2538+1</f>
        <v>2537</v>
      </c>
      <c r="B2539" s="45"/>
      <c r="C2539" s="46"/>
    </row>
    <row r="2540" s="50" customFormat="true" ht="15" hidden="false" customHeight="false" outlineLevel="0" collapsed="false">
      <c r="A2540" s="20" t="n">
        <f aca="false">A2539+1</f>
        <v>2538</v>
      </c>
      <c r="B2540" s="45"/>
      <c r="C2540" s="46"/>
    </row>
    <row r="2541" s="50" customFormat="true" ht="15" hidden="false" customHeight="false" outlineLevel="0" collapsed="false">
      <c r="A2541" s="20" t="n">
        <f aca="false">A2540+1</f>
        <v>2539</v>
      </c>
      <c r="B2541" s="45"/>
      <c r="C2541" s="46"/>
    </row>
    <row r="2542" s="50" customFormat="true" ht="15" hidden="false" customHeight="false" outlineLevel="0" collapsed="false">
      <c r="A2542" s="20" t="n">
        <f aca="false">A2541+1</f>
        <v>2540</v>
      </c>
      <c r="B2542" s="45"/>
      <c r="C2542" s="46"/>
    </row>
    <row r="2543" s="50" customFormat="true" ht="15" hidden="false" customHeight="false" outlineLevel="0" collapsed="false">
      <c r="A2543" s="20" t="n">
        <f aca="false">A2542+1</f>
        <v>2541</v>
      </c>
      <c r="B2543" s="45"/>
      <c r="C2543" s="46"/>
    </row>
    <row r="2544" s="50" customFormat="true" ht="15" hidden="false" customHeight="false" outlineLevel="0" collapsed="false">
      <c r="A2544" s="20" t="n">
        <f aca="false">A2543+1</f>
        <v>2542</v>
      </c>
      <c r="B2544" s="45"/>
      <c r="C2544" s="46"/>
    </row>
    <row r="2545" s="50" customFormat="true" ht="15" hidden="false" customHeight="false" outlineLevel="0" collapsed="false">
      <c r="A2545" s="20" t="n">
        <f aca="false">A2544+1</f>
        <v>2543</v>
      </c>
      <c r="B2545" s="45"/>
      <c r="C2545" s="46"/>
    </row>
    <row r="2546" s="50" customFormat="true" ht="15" hidden="false" customHeight="false" outlineLevel="0" collapsed="false">
      <c r="A2546" s="20" t="n">
        <f aca="false">A2545+1</f>
        <v>2544</v>
      </c>
      <c r="B2546" s="45"/>
      <c r="C2546" s="46"/>
    </row>
    <row r="2547" s="50" customFormat="true" ht="15" hidden="false" customHeight="false" outlineLevel="0" collapsed="false">
      <c r="A2547" s="20" t="n">
        <f aca="false">A2546+1</f>
        <v>2545</v>
      </c>
      <c r="B2547" s="45"/>
      <c r="C2547" s="46"/>
    </row>
    <row r="2548" s="50" customFormat="true" ht="15" hidden="false" customHeight="false" outlineLevel="0" collapsed="false">
      <c r="A2548" s="20" t="n">
        <f aca="false">A2547+1</f>
        <v>2546</v>
      </c>
      <c r="B2548" s="45"/>
      <c r="C2548" s="46"/>
    </row>
    <row r="2549" s="50" customFormat="true" ht="15" hidden="false" customHeight="false" outlineLevel="0" collapsed="false">
      <c r="A2549" s="20" t="n">
        <f aca="false">A2548+1</f>
        <v>2547</v>
      </c>
      <c r="B2549" s="45"/>
      <c r="C2549" s="46"/>
    </row>
    <row r="2550" s="50" customFormat="true" ht="15" hidden="false" customHeight="false" outlineLevel="0" collapsed="false">
      <c r="A2550" s="20" t="n">
        <f aca="false">A2549+1</f>
        <v>2548</v>
      </c>
      <c r="B2550" s="45"/>
      <c r="C2550" s="46"/>
    </row>
    <row r="2551" s="50" customFormat="true" ht="15" hidden="false" customHeight="false" outlineLevel="0" collapsed="false">
      <c r="A2551" s="20" t="n">
        <f aca="false">A2550+1</f>
        <v>2549</v>
      </c>
      <c r="B2551" s="45"/>
      <c r="C2551" s="46"/>
    </row>
    <row r="2552" s="50" customFormat="true" ht="15" hidden="false" customHeight="false" outlineLevel="0" collapsed="false">
      <c r="A2552" s="20" t="n">
        <f aca="false">A2551+1</f>
        <v>2550</v>
      </c>
      <c r="B2552" s="45"/>
      <c r="C2552" s="46"/>
    </row>
    <row r="2553" s="50" customFormat="true" ht="15" hidden="false" customHeight="false" outlineLevel="0" collapsed="false">
      <c r="A2553" s="20" t="n">
        <f aca="false">A2552+1</f>
        <v>2551</v>
      </c>
      <c r="B2553" s="45"/>
      <c r="C2553" s="46"/>
    </row>
    <row r="2554" s="50" customFormat="true" ht="15" hidden="false" customHeight="false" outlineLevel="0" collapsed="false">
      <c r="A2554" s="20" t="n">
        <f aca="false">A2553+1</f>
        <v>2552</v>
      </c>
      <c r="B2554" s="45"/>
      <c r="C2554" s="46"/>
    </row>
    <row r="2555" s="50" customFormat="true" ht="15" hidden="false" customHeight="false" outlineLevel="0" collapsed="false">
      <c r="A2555" s="20" t="n">
        <f aca="false">A2554+1</f>
        <v>2553</v>
      </c>
      <c r="B2555" s="45"/>
      <c r="C2555" s="46"/>
    </row>
    <row r="2556" s="50" customFormat="true" ht="15" hidden="false" customHeight="false" outlineLevel="0" collapsed="false">
      <c r="A2556" s="20" t="n">
        <f aca="false">A2555+1</f>
        <v>2554</v>
      </c>
      <c r="B2556" s="45"/>
      <c r="C2556" s="46"/>
    </row>
    <row r="2557" s="50" customFormat="true" ht="15" hidden="false" customHeight="false" outlineLevel="0" collapsed="false">
      <c r="A2557" s="20" t="n">
        <f aca="false">A2556+1</f>
        <v>2555</v>
      </c>
      <c r="B2557" s="45"/>
      <c r="C2557" s="46"/>
    </row>
    <row r="2558" s="50" customFormat="true" ht="15" hidden="false" customHeight="false" outlineLevel="0" collapsed="false">
      <c r="A2558" s="20" t="n">
        <f aca="false">A2557+1</f>
        <v>2556</v>
      </c>
      <c r="B2558" s="45"/>
      <c r="C2558" s="46"/>
    </row>
    <row r="2559" s="50" customFormat="true" ht="15" hidden="false" customHeight="false" outlineLevel="0" collapsed="false">
      <c r="A2559" s="20" t="n">
        <f aca="false">A2558+1</f>
        <v>2557</v>
      </c>
      <c r="B2559" s="45"/>
      <c r="C2559" s="46"/>
    </row>
    <row r="2560" s="50" customFormat="true" ht="15" hidden="false" customHeight="false" outlineLevel="0" collapsed="false">
      <c r="A2560" s="20" t="n">
        <f aca="false">A2559+1</f>
        <v>2558</v>
      </c>
      <c r="B2560" s="45"/>
      <c r="C2560" s="46"/>
    </row>
    <row r="2561" s="50" customFormat="true" ht="15" hidden="false" customHeight="false" outlineLevel="0" collapsed="false">
      <c r="A2561" s="20" t="n">
        <f aca="false">A2560+1</f>
        <v>2559</v>
      </c>
      <c r="B2561" s="45"/>
      <c r="C2561" s="46"/>
    </row>
    <row r="2562" s="50" customFormat="true" ht="15" hidden="false" customHeight="false" outlineLevel="0" collapsed="false">
      <c r="A2562" s="20" t="n">
        <f aca="false">A2561+1</f>
        <v>2560</v>
      </c>
      <c r="B2562" s="45"/>
      <c r="C2562" s="46"/>
    </row>
    <row r="2563" s="50" customFormat="true" ht="15" hidden="false" customHeight="false" outlineLevel="0" collapsed="false">
      <c r="A2563" s="20" t="n">
        <f aca="false">A2562+1</f>
        <v>2561</v>
      </c>
      <c r="B2563" s="45"/>
      <c r="C2563" s="46"/>
    </row>
    <row r="2564" s="50" customFormat="true" ht="15" hidden="false" customHeight="false" outlineLevel="0" collapsed="false">
      <c r="A2564" s="20" t="n">
        <f aca="false">A2563+1</f>
        <v>2562</v>
      </c>
      <c r="B2564" s="45"/>
      <c r="C2564" s="46"/>
    </row>
    <row r="2565" s="50" customFormat="true" ht="15" hidden="false" customHeight="false" outlineLevel="0" collapsed="false">
      <c r="A2565" s="20" t="n">
        <f aca="false">A2564+1</f>
        <v>2563</v>
      </c>
      <c r="B2565" s="45"/>
      <c r="C2565" s="46"/>
    </row>
    <row r="2566" s="50" customFormat="true" ht="15" hidden="false" customHeight="false" outlineLevel="0" collapsed="false">
      <c r="A2566" s="20" t="n">
        <f aca="false">A2565+1</f>
        <v>2564</v>
      </c>
      <c r="B2566" s="45"/>
      <c r="C2566" s="46"/>
    </row>
    <row r="2567" s="50" customFormat="true" ht="15" hidden="false" customHeight="false" outlineLevel="0" collapsed="false">
      <c r="A2567" s="20" t="n">
        <f aca="false">A2566+1</f>
        <v>2565</v>
      </c>
      <c r="B2567" s="45"/>
      <c r="C2567" s="46"/>
    </row>
    <row r="2568" s="50" customFormat="true" ht="15" hidden="false" customHeight="false" outlineLevel="0" collapsed="false">
      <c r="A2568" s="20" t="n">
        <f aca="false">A2567+1</f>
        <v>2566</v>
      </c>
      <c r="B2568" s="45"/>
      <c r="C2568" s="46"/>
    </row>
    <row r="2569" s="50" customFormat="true" ht="15" hidden="false" customHeight="false" outlineLevel="0" collapsed="false">
      <c r="A2569" s="20" t="n">
        <f aca="false">A2568+1</f>
        <v>2567</v>
      </c>
      <c r="B2569" s="45"/>
      <c r="C2569" s="46"/>
    </row>
    <row r="2570" s="50" customFormat="true" ht="15" hidden="false" customHeight="false" outlineLevel="0" collapsed="false">
      <c r="A2570" s="20" t="n">
        <f aca="false">A2569+1</f>
        <v>2568</v>
      </c>
      <c r="B2570" s="45"/>
      <c r="C2570" s="46"/>
    </row>
    <row r="2571" s="50" customFormat="true" ht="15" hidden="false" customHeight="false" outlineLevel="0" collapsed="false">
      <c r="A2571" s="20" t="n">
        <f aca="false">A2570+1</f>
        <v>2569</v>
      </c>
      <c r="B2571" s="45"/>
      <c r="C2571" s="46"/>
    </row>
    <row r="2572" s="50" customFormat="true" ht="15" hidden="false" customHeight="false" outlineLevel="0" collapsed="false">
      <c r="A2572" s="20" t="n">
        <f aca="false">A2571+1</f>
        <v>2570</v>
      </c>
      <c r="B2572" s="45"/>
      <c r="C2572" s="46"/>
    </row>
    <row r="2573" s="50" customFormat="true" ht="15" hidden="false" customHeight="false" outlineLevel="0" collapsed="false">
      <c r="A2573" s="20" t="n">
        <f aca="false">A2572+1</f>
        <v>2571</v>
      </c>
      <c r="B2573" s="45"/>
      <c r="C2573" s="46"/>
    </row>
    <row r="2574" s="50" customFormat="true" ht="15" hidden="false" customHeight="false" outlineLevel="0" collapsed="false">
      <c r="A2574" s="20" t="n">
        <f aca="false">A2573+1</f>
        <v>2572</v>
      </c>
      <c r="B2574" s="45"/>
      <c r="C2574" s="46"/>
    </row>
    <row r="2575" s="50" customFormat="true" ht="15" hidden="false" customHeight="false" outlineLevel="0" collapsed="false">
      <c r="A2575" s="20" t="n">
        <f aca="false">A2574+1</f>
        <v>2573</v>
      </c>
      <c r="B2575" s="45"/>
      <c r="C2575" s="46"/>
    </row>
    <row r="2576" s="50" customFormat="true" ht="15" hidden="false" customHeight="false" outlineLevel="0" collapsed="false">
      <c r="A2576" s="20" t="n">
        <f aca="false">A2575+1</f>
        <v>2574</v>
      </c>
      <c r="B2576" s="45"/>
      <c r="C2576" s="46"/>
    </row>
    <row r="2577" s="50" customFormat="true" ht="15" hidden="false" customHeight="false" outlineLevel="0" collapsed="false">
      <c r="A2577" s="20" t="n">
        <f aca="false">A2576+1</f>
        <v>2575</v>
      </c>
      <c r="B2577" s="45"/>
      <c r="C2577" s="46"/>
    </row>
    <row r="2578" s="50" customFormat="true" ht="15" hidden="false" customHeight="false" outlineLevel="0" collapsed="false">
      <c r="A2578" s="20" t="n">
        <f aca="false">A2577+1</f>
        <v>2576</v>
      </c>
      <c r="B2578" s="45"/>
      <c r="C2578" s="46"/>
    </row>
    <row r="2579" s="50" customFormat="true" ht="15" hidden="false" customHeight="false" outlineLevel="0" collapsed="false">
      <c r="A2579" s="20" t="n">
        <f aca="false">A2578+1</f>
        <v>2577</v>
      </c>
      <c r="B2579" s="45"/>
      <c r="C2579" s="46"/>
    </row>
    <row r="2580" s="50" customFormat="true" ht="15" hidden="false" customHeight="false" outlineLevel="0" collapsed="false">
      <c r="A2580" s="20" t="n">
        <f aca="false">A2579+1</f>
        <v>2578</v>
      </c>
      <c r="B2580" s="45"/>
      <c r="C2580" s="46"/>
    </row>
    <row r="2581" s="50" customFormat="true" ht="15" hidden="false" customHeight="false" outlineLevel="0" collapsed="false">
      <c r="A2581" s="20" t="n">
        <f aca="false">A2580+1</f>
        <v>2579</v>
      </c>
      <c r="B2581" s="45"/>
      <c r="C2581" s="46"/>
    </row>
    <row r="2582" s="50" customFormat="true" ht="15" hidden="false" customHeight="false" outlineLevel="0" collapsed="false">
      <c r="A2582" s="20" t="n">
        <f aca="false">A2581+1</f>
        <v>2580</v>
      </c>
      <c r="B2582" s="45"/>
      <c r="C2582" s="46"/>
    </row>
    <row r="2583" s="50" customFormat="true" ht="15" hidden="false" customHeight="false" outlineLevel="0" collapsed="false">
      <c r="A2583" s="20" t="n">
        <f aca="false">A2582+1</f>
        <v>2581</v>
      </c>
      <c r="B2583" s="45"/>
      <c r="C2583" s="46"/>
    </row>
    <row r="2584" s="50" customFormat="true" ht="15" hidden="false" customHeight="false" outlineLevel="0" collapsed="false">
      <c r="A2584" s="20" t="n">
        <f aca="false">A2583+1</f>
        <v>2582</v>
      </c>
      <c r="B2584" s="45"/>
      <c r="C2584" s="46"/>
    </row>
    <row r="2585" s="50" customFormat="true" ht="15" hidden="false" customHeight="false" outlineLevel="0" collapsed="false">
      <c r="A2585" s="20" t="n">
        <f aca="false">A2584+1</f>
        <v>2583</v>
      </c>
      <c r="B2585" s="45"/>
      <c r="C2585" s="46"/>
    </row>
    <row r="2586" s="50" customFormat="true" ht="15" hidden="false" customHeight="false" outlineLevel="0" collapsed="false">
      <c r="A2586" s="20" t="n">
        <f aca="false">A2585+1</f>
        <v>2584</v>
      </c>
      <c r="B2586" s="45"/>
      <c r="C2586" s="46"/>
    </row>
    <row r="2587" s="50" customFormat="true" ht="15" hidden="false" customHeight="false" outlineLevel="0" collapsed="false">
      <c r="A2587" s="20" t="n">
        <f aca="false">A2586+1</f>
        <v>2585</v>
      </c>
      <c r="B2587" s="45"/>
      <c r="C2587" s="46"/>
    </row>
    <row r="2588" s="50" customFormat="true" ht="15" hidden="false" customHeight="false" outlineLevel="0" collapsed="false">
      <c r="A2588" s="20" t="n">
        <f aca="false">A2587+1</f>
        <v>2586</v>
      </c>
      <c r="B2588" s="45"/>
      <c r="C2588" s="46"/>
    </row>
    <row r="2589" s="50" customFormat="true" ht="15" hidden="false" customHeight="false" outlineLevel="0" collapsed="false">
      <c r="A2589" s="20" t="n">
        <f aca="false">A2588+1</f>
        <v>2587</v>
      </c>
      <c r="B2589" s="45"/>
      <c r="C2589" s="46"/>
    </row>
    <row r="2590" s="50" customFormat="true" ht="15" hidden="false" customHeight="false" outlineLevel="0" collapsed="false">
      <c r="A2590" s="20" t="n">
        <f aca="false">A2589+1</f>
        <v>2588</v>
      </c>
      <c r="B2590" s="45"/>
      <c r="C2590" s="46"/>
    </row>
    <row r="2591" s="50" customFormat="true" ht="15" hidden="false" customHeight="false" outlineLevel="0" collapsed="false">
      <c r="A2591" s="20" t="n">
        <f aca="false">A2590+1</f>
        <v>2589</v>
      </c>
      <c r="B2591" s="45"/>
      <c r="C2591" s="46"/>
    </row>
    <row r="2592" s="50" customFormat="true" ht="15" hidden="false" customHeight="false" outlineLevel="0" collapsed="false">
      <c r="A2592" s="20" t="n">
        <f aca="false">A2591+1</f>
        <v>2590</v>
      </c>
      <c r="B2592" s="45"/>
      <c r="C2592" s="46"/>
    </row>
    <row r="2593" s="50" customFormat="true" ht="15" hidden="false" customHeight="false" outlineLevel="0" collapsed="false">
      <c r="A2593" s="20" t="n">
        <f aca="false">A2592+1</f>
        <v>2591</v>
      </c>
      <c r="B2593" s="45"/>
      <c r="C2593" s="46"/>
    </row>
    <row r="2594" s="50" customFormat="true" ht="15" hidden="false" customHeight="false" outlineLevel="0" collapsed="false">
      <c r="A2594" s="20" t="n">
        <f aca="false">A2593+1</f>
        <v>2592</v>
      </c>
      <c r="B2594" s="45"/>
      <c r="C2594" s="46"/>
    </row>
    <row r="2595" s="50" customFormat="true" ht="15" hidden="false" customHeight="false" outlineLevel="0" collapsed="false">
      <c r="A2595" s="20" t="n">
        <f aca="false">A2594+1</f>
        <v>2593</v>
      </c>
      <c r="B2595" s="45"/>
      <c r="C2595" s="46"/>
    </row>
    <row r="2596" s="50" customFormat="true" ht="15" hidden="false" customHeight="false" outlineLevel="0" collapsed="false">
      <c r="A2596" s="20" t="n">
        <f aca="false">A2595+1</f>
        <v>2594</v>
      </c>
      <c r="B2596" s="45"/>
      <c r="C2596" s="46"/>
    </row>
    <row r="2597" s="50" customFormat="true" ht="15" hidden="false" customHeight="false" outlineLevel="0" collapsed="false">
      <c r="A2597" s="20" t="n">
        <f aca="false">A2596+1</f>
        <v>2595</v>
      </c>
      <c r="B2597" s="45"/>
      <c r="C2597" s="46"/>
    </row>
    <row r="2598" s="50" customFormat="true" ht="15" hidden="false" customHeight="false" outlineLevel="0" collapsed="false">
      <c r="A2598" s="20" t="n">
        <f aca="false">A2597+1</f>
        <v>2596</v>
      </c>
      <c r="B2598" s="45"/>
      <c r="C2598" s="46"/>
    </row>
    <row r="2599" s="50" customFormat="true" ht="15" hidden="false" customHeight="false" outlineLevel="0" collapsed="false">
      <c r="A2599" s="20" t="n">
        <f aca="false">A2598+1</f>
        <v>2597</v>
      </c>
      <c r="B2599" s="45"/>
      <c r="C2599" s="46"/>
    </row>
    <row r="2600" s="50" customFormat="true" ht="15" hidden="false" customHeight="false" outlineLevel="0" collapsed="false">
      <c r="A2600" s="20" t="n">
        <f aca="false">A2599+1</f>
        <v>2598</v>
      </c>
      <c r="B2600" s="45"/>
      <c r="C2600" s="46"/>
    </row>
    <row r="2601" s="50" customFormat="true" ht="15" hidden="false" customHeight="false" outlineLevel="0" collapsed="false">
      <c r="A2601" s="20" t="n">
        <f aca="false">A2600+1</f>
        <v>2599</v>
      </c>
      <c r="B2601" s="45"/>
      <c r="C2601" s="46"/>
    </row>
    <row r="2602" s="50" customFormat="true" ht="15" hidden="false" customHeight="false" outlineLevel="0" collapsed="false">
      <c r="A2602" s="20" t="n">
        <f aca="false">A2601+1</f>
        <v>2600</v>
      </c>
      <c r="B2602" s="45"/>
      <c r="C2602" s="46"/>
    </row>
    <row r="2603" s="50" customFormat="true" ht="15" hidden="false" customHeight="false" outlineLevel="0" collapsed="false">
      <c r="A2603" s="20" t="n">
        <f aca="false">A2602+1</f>
        <v>2601</v>
      </c>
      <c r="B2603" s="45"/>
      <c r="C2603" s="46"/>
    </row>
    <row r="2604" s="50" customFormat="true" ht="15" hidden="false" customHeight="false" outlineLevel="0" collapsed="false">
      <c r="A2604" s="20" t="n">
        <f aca="false">A2603+1</f>
        <v>2602</v>
      </c>
      <c r="B2604" s="45"/>
      <c r="C2604" s="46"/>
    </row>
    <row r="2605" s="50" customFormat="true" ht="15" hidden="false" customHeight="false" outlineLevel="0" collapsed="false">
      <c r="A2605" s="20" t="n">
        <f aca="false">A2604+1</f>
        <v>2603</v>
      </c>
      <c r="B2605" s="45"/>
      <c r="C2605" s="46"/>
    </row>
    <row r="2606" s="50" customFormat="true" ht="15" hidden="false" customHeight="false" outlineLevel="0" collapsed="false">
      <c r="A2606" s="20" t="n">
        <f aca="false">A2605+1</f>
        <v>2604</v>
      </c>
      <c r="B2606" s="45"/>
      <c r="C2606" s="46"/>
    </row>
    <row r="2607" s="50" customFormat="true" ht="15" hidden="false" customHeight="false" outlineLevel="0" collapsed="false">
      <c r="A2607" s="20" t="n">
        <f aca="false">A2606+1</f>
        <v>2605</v>
      </c>
      <c r="B2607" s="45"/>
      <c r="C2607" s="46"/>
    </row>
    <row r="2608" s="50" customFormat="true" ht="15" hidden="false" customHeight="false" outlineLevel="0" collapsed="false">
      <c r="A2608" s="20" t="n">
        <f aca="false">A2607+1</f>
        <v>2606</v>
      </c>
      <c r="B2608" s="45"/>
      <c r="C2608" s="46"/>
    </row>
    <row r="2609" s="50" customFormat="true" ht="15" hidden="false" customHeight="false" outlineLevel="0" collapsed="false">
      <c r="A2609" s="20" t="n">
        <f aca="false">A2608+1</f>
        <v>2607</v>
      </c>
      <c r="B2609" s="45"/>
      <c r="C2609" s="46"/>
    </row>
    <row r="2610" s="50" customFormat="true" ht="15" hidden="false" customHeight="false" outlineLevel="0" collapsed="false">
      <c r="A2610" s="20" t="n">
        <f aca="false">A2609+1</f>
        <v>2608</v>
      </c>
      <c r="B2610" s="45"/>
      <c r="C2610" s="46"/>
    </row>
    <row r="2611" s="50" customFormat="true" ht="15" hidden="false" customHeight="false" outlineLevel="0" collapsed="false">
      <c r="A2611" s="20" t="n">
        <f aca="false">A2610+1</f>
        <v>2609</v>
      </c>
      <c r="B2611" s="45"/>
      <c r="C2611" s="46"/>
    </row>
    <row r="2612" s="50" customFormat="true" ht="15" hidden="false" customHeight="false" outlineLevel="0" collapsed="false">
      <c r="A2612" s="20" t="n">
        <f aca="false">A2611+1</f>
        <v>2610</v>
      </c>
      <c r="B2612" s="45"/>
      <c r="C2612" s="46"/>
    </row>
    <row r="2613" s="50" customFormat="true" ht="15" hidden="false" customHeight="false" outlineLevel="0" collapsed="false">
      <c r="A2613" s="20" t="n">
        <f aca="false">A2612+1</f>
        <v>2611</v>
      </c>
      <c r="B2613" s="45"/>
      <c r="C2613" s="46"/>
    </row>
    <row r="2614" s="50" customFormat="true" ht="15" hidden="false" customHeight="false" outlineLevel="0" collapsed="false">
      <c r="A2614" s="20" t="n">
        <f aca="false">A2613+1</f>
        <v>2612</v>
      </c>
      <c r="B2614" s="45"/>
      <c r="C2614" s="46"/>
    </row>
    <row r="2615" s="50" customFormat="true" ht="15" hidden="false" customHeight="false" outlineLevel="0" collapsed="false">
      <c r="A2615" s="20" t="n">
        <f aca="false">A2614+1</f>
        <v>2613</v>
      </c>
      <c r="B2615" s="45"/>
      <c r="C2615" s="46"/>
    </row>
    <row r="2616" s="50" customFormat="true" ht="15" hidden="false" customHeight="false" outlineLevel="0" collapsed="false">
      <c r="A2616" s="20" t="n">
        <f aca="false">A2615+1</f>
        <v>2614</v>
      </c>
      <c r="B2616" s="45"/>
      <c r="C2616" s="46"/>
    </row>
    <row r="2617" s="50" customFormat="true" ht="15" hidden="false" customHeight="false" outlineLevel="0" collapsed="false">
      <c r="A2617" s="20" t="n">
        <f aca="false">A2616+1</f>
        <v>2615</v>
      </c>
      <c r="B2617" s="45"/>
      <c r="C2617" s="46"/>
    </row>
    <row r="2618" s="50" customFormat="true" ht="15" hidden="false" customHeight="false" outlineLevel="0" collapsed="false">
      <c r="A2618" s="20" t="n">
        <f aca="false">A2617+1</f>
        <v>2616</v>
      </c>
      <c r="B2618" s="45"/>
      <c r="C2618" s="46"/>
    </row>
    <row r="2619" s="50" customFormat="true" ht="15" hidden="false" customHeight="false" outlineLevel="0" collapsed="false">
      <c r="A2619" s="20" t="n">
        <f aca="false">A2618+1</f>
        <v>2617</v>
      </c>
      <c r="B2619" s="45"/>
      <c r="C2619" s="46"/>
    </row>
    <row r="2620" s="50" customFormat="true" ht="15" hidden="false" customHeight="false" outlineLevel="0" collapsed="false">
      <c r="A2620" s="20" t="n">
        <f aca="false">A2619+1</f>
        <v>2618</v>
      </c>
      <c r="B2620" s="45"/>
      <c r="C2620" s="46"/>
    </row>
    <row r="2621" s="50" customFormat="true" ht="15" hidden="false" customHeight="false" outlineLevel="0" collapsed="false">
      <c r="A2621" s="20" t="n">
        <f aca="false">A2620+1</f>
        <v>2619</v>
      </c>
      <c r="B2621" s="45"/>
      <c r="C2621" s="46"/>
    </row>
    <row r="2622" s="50" customFormat="true" ht="15" hidden="false" customHeight="false" outlineLevel="0" collapsed="false">
      <c r="A2622" s="20" t="n">
        <f aca="false">A2621+1</f>
        <v>2620</v>
      </c>
      <c r="B2622" s="45"/>
      <c r="C2622" s="46"/>
    </row>
    <row r="2623" s="50" customFormat="true" ht="15" hidden="false" customHeight="false" outlineLevel="0" collapsed="false">
      <c r="A2623" s="20" t="n">
        <f aca="false">A2622+1</f>
        <v>2621</v>
      </c>
      <c r="B2623" s="45"/>
      <c r="C2623" s="46"/>
    </row>
    <row r="2624" s="50" customFormat="true" ht="15" hidden="false" customHeight="false" outlineLevel="0" collapsed="false">
      <c r="A2624" s="20" t="n">
        <f aca="false">A2623+1</f>
        <v>2622</v>
      </c>
      <c r="B2624" s="45"/>
      <c r="C2624" s="46"/>
    </row>
    <row r="2625" s="50" customFormat="true" ht="15" hidden="false" customHeight="false" outlineLevel="0" collapsed="false">
      <c r="A2625" s="20" t="n">
        <f aca="false">A2624+1</f>
        <v>2623</v>
      </c>
      <c r="B2625" s="45"/>
      <c r="C2625" s="46"/>
    </row>
    <row r="2626" s="50" customFormat="true" ht="15" hidden="false" customHeight="false" outlineLevel="0" collapsed="false">
      <c r="A2626" s="20" t="n">
        <f aca="false">A2625+1</f>
        <v>2624</v>
      </c>
      <c r="B2626" s="45"/>
      <c r="C2626" s="46"/>
    </row>
    <row r="2627" s="50" customFormat="true" ht="15" hidden="false" customHeight="false" outlineLevel="0" collapsed="false">
      <c r="A2627" s="20" t="n">
        <f aca="false">A2626+1</f>
        <v>2625</v>
      </c>
      <c r="B2627" s="45"/>
      <c r="C2627" s="46"/>
    </row>
    <row r="2628" s="50" customFormat="true" ht="15" hidden="false" customHeight="false" outlineLevel="0" collapsed="false">
      <c r="A2628" s="20" t="n">
        <f aca="false">A2627+1</f>
        <v>2626</v>
      </c>
      <c r="B2628" s="45"/>
      <c r="C2628" s="46"/>
    </row>
    <row r="2629" s="50" customFormat="true" ht="15" hidden="false" customHeight="false" outlineLevel="0" collapsed="false">
      <c r="A2629" s="20" t="n">
        <f aca="false">A2628+1</f>
        <v>2627</v>
      </c>
      <c r="B2629" s="45"/>
      <c r="C2629" s="46"/>
    </row>
    <row r="2630" s="50" customFormat="true" ht="15" hidden="false" customHeight="false" outlineLevel="0" collapsed="false">
      <c r="A2630" s="20" t="n">
        <f aca="false">A2629+1</f>
        <v>2628</v>
      </c>
      <c r="B2630" s="45"/>
      <c r="C2630" s="46"/>
    </row>
    <row r="2631" s="50" customFormat="true" ht="15" hidden="false" customHeight="false" outlineLevel="0" collapsed="false">
      <c r="A2631" s="20" t="n">
        <f aca="false">A2630+1</f>
        <v>2629</v>
      </c>
      <c r="B2631" s="45"/>
      <c r="C2631" s="46"/>
    </row>
    <row r="2632" s="50" customFormat="true" ht="15" hidden="false" customHeight="false" outlineLevel="0" collapsed="false">
      <c r="A2632" s="20" t="n">
        <f aca="false">A2631+1</f>
        <v>2630</v>
      </c>
      <c r="B2632" s="45"/>
      <c r="C2632" s="46"/>
    </row>
    <row r="2633" s="50" customFormat="true" ht="15" hidden="false" customHeight="false" outlineLevel="0" collapsed="false">
      <c r="A2633" s="20" t="n">
        <f aca="false">A2632+1</f>
        <v>2631</v>
      </c>
      <c r="B2633" s="45"/>
      <c r="C2633" s="46"/>
    </row>
    <row r="2634" s="50" customFormat="true" ht="15" hidden="false" customHeight="false" outlineLevel="0" collapsed="false">
      <c r="A2634" s="20" t="n">
        <f aca="false">A2633+1</f>
        <v>2632</v>
      </c>
      <c r="B2634" s="45"/>
      <c r="C2634" s="46"/>
    </row>
    <row r="2635" s="50" customFormat="true" ht="15" hidden="false" customHeight="false" outlineLevel="0" collapsed="false">
      <c r="A2635" s="20" t="n">
        <f aca="false">A2634+1</f>
        <v>2633</v>
      </c>
      <c r="B2635" s="45"/>
      <c r="C2635" s="46"/>
    </row>
    <row r="2636" s="50" customFormat="true" ht="15" hidden="false" customHeight="false" outlineLevel="0" collapsed="false">
      <c r="A2636" s="20" t="n">
        <f aca="false">A2635+1</f>
        <v>2634</v>
      </c>
      <c r="B2636" s="45"/>
      <c r="C2636" s="46"/>
    </row>
    <row r="2637" s="50" customFormat="true" ht="15" hidden="false" customHeight="false" outlineLevel="0" collapsed="false">
      <c r="A2637" s="20" t="n">
        <f aca="false">A2636+1</f>
        <v>2635</v>
      </c>
      <c r="B2637" s="45"/>
      <c r="C2637" s="46"/>
    </row>
    <row r="2638" s="50" customFormat="true" ht="15" hidden="false" customHeight="false" outlineLevel="0" collapsed="false">
      <c r="A2638" s="20" t="n">
        <f aca="false">A2637+1</f>
        <v>2636</v>
      </c>
      <c r="B2638" s="45"/>
      <c r="C2638" s="46"/>
    </row>
    <row r="2639" s="50" customFormat="true" ht="15" hidden="false" customHeight="false" outlineLevel="0" collapsed="false">
      <c r="A2639" s="20" t="n">
        <f aca="false">A2638+1</f>
        <v>2637</v>
      </c>
      <c r="B2639" s="45"/>
      <c r="C2639" s="46"/>
    </row>
    <row r="2640" s="50" customFormat="true" ht="15" hidden="false" customHeight="false" outlineLevel="0" collapsed="false">
      <c r="A2640" s="20" t="n">
        <f aca="false">A2639+1</f>
        <v>2638</v>
      </c>
      <c r="B2640" s="45"/>
      <c r="C2640" s="46"/>
    </row>
    <row r="2641" s="50" customFormat="true" ht="15" hidden="false" customHeight="false" outlineLevel="0" collapsed="false">
      <c r="A2641" s="20" t="n">
        <f aca="false">A2640+1</f>
        <v>2639</v>
      </c>
      <c r="B2641" s="45"/>
      <c r="C2641" s="46"/>
    </row>
    <row r="2642" s="50" customFormat="true" ht="15" hidden="false" customHeight="false" outlineLevel="0" collapsed="false">
      <c r="A2642" s="20" t="n">
        <f aca="false">A2641+1</f>
        <v>2640</v>
      </c>
      <c r="B2642" s="45"/>
      <c r="C2642" s="46"/>
    </row>
    <row r="2643" s="50" customFormat="true" ht="15" hidden="false" customHeight="false" outlineLevel="0" collapsed="false">
      <c r="A2643" s="20" t="n">
        <f aca="false">A2642+1</f>
        <v>2641</v>
      </c>
      <c r="B2643" s="45"/>
      <c r="C2643" s="46"/>
    </row>
    <row r="2644" s="50" customFormat="true" ht="15" hidden="false" customHeight="false" outlineLevel="0" collapsed="false">
      <c r="A2644" s="20" t="n">
        <f aca="false">A2643+1</f>
        <v>2642</v>
      </c>
      <c r="B2644" s="45"/>
      <c r="C2644" s="46"/>
    </row>
    <row r="2645" s="50" customFormat="true" ht="15" hidden="false" customHeight="false" outlineLevel="0" collapsed="false">
      <c r="A2645" s="20" t="n">
        <f aca="false">A2644+1</f>
        <v>2643</v>
      </c>
      <c r="B2645" s="45"/>
      <c r="C2645" s="46"/>
    </row>
    <row r="2646" s="50" customFormat="true" ht="15" hidden="false" customHeight="false" outlineLevel="0" collapsed="false">
      <c r="A2646" s="20" t="n">
        <f aca="false">A2645+1</f>
        <v>2644</v>
      </c>
      <c r="B2646" s="45"/>
      <c r="C2646" s="46"/>
    </row>
    <row r="2647" s="50" customFormat="true" ht="15" hidden="false" customHeight="false" outlineLevel="0" collapsed="false">
      <c r="A2647" s="20" t="n">
        <f aca="false">A2646+1</f>
        <v>2645</v>
      </c>
      <c r="B2647" s="45"/>
      <c r="C2647" s="46"/>
    </row>
    <row r="2648" s="50" customFormat="true" ht="15" hidden="false" customHeight="false" outlineLevel="0" collapsed="false">
      <c r="A2648" s="20" t="n">
        <f aca="false">A2647+1</f>
        <v>2646</v>
      </c>
      <c r="B2648" s="45"/>
      <c r="C2648" s="46"/>
    </row>
    <row r="2649" s="50" customFormat="true" ht="15" hidden="false" customHeight="false" outlineLevel="0" collapsed="false">
      <c r="A2649" s="20" t="n">
        <f aca="false">A2648+1</f>
        <v>2647</v>
      </c>
      <c r="B2649" s="45"/>
      <c r="C2649" s="46"/>
    </row>
    <row r="2650" s="50" customFormat="true" ht="15" hidden="false" customHeight="false" outlineLevel="0" collapsed="false">
      <c r="A2650" s="20" t="n">
        <f aca="false">A2649+1</f>
        <v>2648</v>
      </c>
      <c r="B2650" s="45"/>
      <c r="C2650" s="46"/>
    </row>
    <row r="2651" s="50" customFormat="true" ht="15" hidden="false" customHeight="false" outlineLevel="0" collapsed="false">
      <c r="A2651" s="20" t="n">
        <f aca="false">A2650+1</f>
        <v>2649</v>
      </c>
      <c r="B2651" s="45"/>
      <c r="C2651" s="46"/>
    </row>
    <row r="2652" s="50" customFormat="true" ht="15" hidden="false" customHeight="false" outlineLevel="0" collapsed="false">
      <c r="A2652" s="20" t="n">
        <f aca="false">A2651+1</f>
        <v>2650</v>
      </c>
      <c r="B2652" s="45"/>
      <c r="C2652" s="46"/>
    </row>
    <row r="2653" s="50" customFormat="true" ht="15" hidden="false" customHeight="false" outlineLevel="0" collapsed="false">
      <c r="A2653" s="20" t="n">
        <f aca="false">A2652+1</f>
        <v>2651</v>
      </c>
      <c r="B2653" s="45"/>
      <c r="C2653" s="46"/>
    </row>
    <row r="2654" s="50" customFormat="true" ht="15" hidden="false" customHeight="false" outlineLevel="0" collapsed="false">
      <c r="A2654" s="20" t="n">
        <f aca="false">A2653+1</f>
        <v>2652</v>
      </c>
      <c r="B2654" s="45"/>
      <c r="C2654" s="46"/>
    </row>
    <row r="2655" s="50" customFormat="true" ht="15" hidden="false" customHeight="false" outlineLevel="0" collapsed="false">
      <c r="A2655" s="20" t="n">
        <f aca="false">A2654+1</f>
        <v>2653</v>
      </c>
      <c r="B2655" s="45"/>
      <c r="C2655" s="46"/>
    </row>
    <row r="2656" s="50" customFormat="true" ht="15" hidden="false" customHeight="false" outlineLevel="0" collapsed="false">
      <c r="A2656" s="20" t="n">
        <f aca="false">A2655+1</f>
        <v>2654</v>
      </c>
      <c r="B2656" s="45"/>
      <c r="C2656" s="46"/>
    </row>
    <row r="2657" s="50" customFormat="true" ht="15" hidden="false" customHeight="false" outlineLevel="0" collapsed="false">
      <c r="A2657" s="20" t="n">
        <f aca="false">A2656+1</f>
        <v>2655</v>
      </c>
      <c r="B2657" s="45"/>
      <c r="C2657" s="46"/>
    </row>
    <row r="2658" s="50" customFormat="true" ht="15" hidden="false" customHeight="false" outlineLevel="0" collapsed="false">
      <c r="A2658" s="20" t="n">
        <f aca="false">A2657+1</f>
        <v>2656</v>
      </c>
      <c r="B2658" s="45"/>
      <c r="C2658" s="46"/>
    </row>
    <row r="2659" s="50" customFormat="true" ht="15" hidden="false" customHeight="false" outlineLevel="0" collapsed="false">
      <c r="A2659" s="20" t="n">
        <f aca="false">A2658+1</f>
        <v>2657</v>
      </c>
      <c r="B2659" s="45"/>
      <c r="C2659" s="46"/>
    </row>
    <row r="2660" s="50" customFormat="true" ht="15" hidden="false" customHeight="false" outlineLevel="0" collapsed="false">
      <c r="A2660" s="20" t="n">
        <f aca="false">A2659+1</f>
        <v>2658</v>
      </c>
      <c r="B2660" s="45"/>
      <c r="C2660" s="46"/>
    </row>
    <row r="2661" s="50" customFormat="true" ht="15" hidden="false" customHeight="false" outlineLevel="0" collapsed="false">
      <c r="A2661" s="20" t="n">
        <f aca="false">A2660+1</f>
        <v>2659</v>
      </c>
      <c r="B2661" s="45"/>
      <c r="C2661" s="46"/>
    </row>
    <row r="2662" s="50" customFormat="true" ht="15" hidden="false" customHeight="false" outlineLevel="0" collapsed="false">
      <c r="A2662" s="20" t="n">
        <f aca="false">A2661+1</f>
        <v>2660</v>
      </c>
      <c r="B2662" s="45"/>
      <c r="C2662" s="46"/>
    </row>
    <row r="2663" s="50" customFormat="true" ht="15" hidden="false" customHeight="false" outlineLevel="0" collapsed="false">
      <c r="A2663" s="20" t="n">
        <f aca="false">A2662+1</f>
        <v>2661</v>
      </c>
      <c r="B2663" s="45"/>
      <c r="C2663" s="46"/>
    </row>
    <row r="2664" s="50" customFormat="true" ht="15" hidden="false" customHeight="false" outlineLevel="0" collapsed="false">
      <c r="A2664" s="20" t="n">
        <f aca="false">A2663+1</f>
        <v>2662</v>
      </c>
      <c r="B2664" s="45"/>
      <c r="C2664" s="46"/>
    </row>
    <row r="2665" s="50" customFormat="true" ht="15" hidden="false" customHeight="false" outlineLevel="0" collapsed="false">
      <c r="A2665" s="20" t="n">
        <f aca="false">A2664+1</f>
        <v>2663</v>
      </c>
      <c r="B2665" s="45"/>
      <c r="C2665" s="46"/>
    </row>
    <row r="2666" s="50" customFormat="true" ht="15" hidden="false" customHeight="false" outlineLevel="0" collapsed="false">
      <c r="A2666" s="20" t="n">
        <f aca="false">A2665+1</f>
        <v>2664</v>
      </c>
      <c r="B2666" s="45"/>
      <c r="C2666" s="46"/>
    </row>
    <row r="2667" s="50" customFormat="true" ht="15" hidden="false" customHeight="false" outlineLevel="0" collapsed="false">
      <c r="A2667" s="20" t="n">
        <f aca="false">A2666+1</f>
        <v>2665</v>
      </c>
      <c r="B2667" s="45"/>
      <c r="C2667" s="46"/>
    </row>
    <row r="2668" s="50" customFormat="true" ht="15" hidden="false" customHeight="false" outlineLevel="0" collapsed="false">
      <c r="A2668" s="20" t="n">
        <f aca="false">A2667+1</f>
        <v>2666</v>
      </c>
      <c r="B2668" s="45"/>
      <c r="C2668" s="46"/>
    </row>
    <row r="2669" s="50" customFormat="true" ht="15" hidden="false" customHeight="false" outlineLevel="0" collapsed="false">
      <c r="A2669" s="20" t="n">
        <f aca="false">A2668+1</f>
        <v>2667</v>
      </c>
      <c r="B2669" s="45"/>
      <c r="C2669" s="46"/>
    </row>
    <row r="2670" s="50" customFormat="true" ht="15" hidden="false" customHeight="false" outlineLevel="0" collapsed="false">
      <c r="A2670" s="20" t="n">
        <f aca="false">A2669+1</f>
        <v>2668</v>
      </c>
      <c r="B2670" s="45"/>
      <c r="C2670" s="46"/>
    </row>
    <row r="2671" s="50" customFormat="true" ht="15" hidden="false" customHeight="false" outlineLevel="0" collapsed="false">
      <c r="A2671" s="20" t="n">
        <f aca="false">A2670+1</f>
        <v>2669</v>
      </c>
      <c r="B2671" s="45"/>
      <c r="C2671" s="46"/>
    </row>
    <row r="2672" s="50" customFormat="true" ht="15" hidden="false" customHeight="false" outlineLevel="0" collapsed="false">
      <c r="A2672" s="20" t="n">
        <f aca="false">A2671+1</f>
        <v>2670</v>
      </c>
      <c r="B2672" s="45"/>
      <c r="C2672" s="46"/>
    </row>
    <row r="2673" s="50" customFormat="true" ht="15" hidden="false" customHeight="false" outlineLevel="0" collapsed="false">
      <c r="A2673" s="20" t="n">
        <f aca="false">A2672+1</f>
        <v>2671</v>
      </c>
      <c r="B2673" s="45"/>
      <c r="C2673" s="46"/>
    </row>
    <row r="2674" s="50" customFormat="true" ht="15" hidden="false" customHeight="false" outlineLevel="0" collapsed="false">
      <c r="A2674" s="20" t="n">
        <f aca="false">A2673+1</f>
        <v>2672</v>
      </c>
      <c r="B2674" s="45"/>
      <c r="C2674" s="46"/>
    </row>
    <row r="2675" s="50" customFormat="true" ht="15" hidden="false" customHeight="false" outlineLevel="0" collapsed="false">
      <c r="A2675" s="20" t="n">
        <f aca="false">A2674+1</f>
        <v>2673</v>
      </c>
      <c r="B2675" s="45"/>
      <c r="C2675" s="46"/>
    </row>
    <row r="2676" s="50" customFormat="true" ht="15" hidden="false" customHeight="false" outlineLevel="0" collapsed="false">
      <c r="A2676" s="20" t="n">
        <f aca="false">A2675+1</f>
        <v>2674</v>
      </c>
      <c r="B2676" s="45"/>
      <c r="C2676" s="46"/>
    </row>
    <row r="2677" s="50" customFormat="true" ht="15" hidden="false" customHeight="false" outlineLevel="0" collapsed="false">
      <c r="A2677" s="20" t="n">
        <f aca="false">A2676+1</f>
        <v>2675</v>
      </c>
      <c r="B2677" s="45"/>
      <c r="C2677" s="46"/>
    </row>
    <row r="2678" s="50" customFormat="true" ht="15" hidden="false" customHeight="false" outlineLevel="0" collapsed="false">
      <c r="A2678" s="20" t="n">
        <f aca="false">A2677+1</f>
        <v>2676</v>
      </c>
      <c r="B2678" s="45"/>
      <c r="C2678" s="46"/>
    </row>
    <row r="2679" s="50" customFormat="true" ht="15" hidden="false" customHeight="false" outlineLevel="0" collapsed="false">
      <c r="A2679" s="20" t="n">
        <f aca="false">A2678+1</f>
        <v>2677</v>
      </c>
      <c r="B2679" s="45"/>
      <c r="C2679" s="46"/>
    </row>
    <row r="2680" s="50" customFormat="true" ht="15" hidden="false" customHeight="false" outlineLevel="0" collapsed="false">
      <c r="A2680" s="20" t="n">
        <f aca="false">A2679+1</f>
        <v>2678</v>
      </c>
      <c r="B2680" s="45"/>
      <c r="C2680" s="46"/>
    </row>
    <row r="2681" s="50" customFormat="true" ht="15" hidden="false" customHeight="false" outlineLevel="0" collapsed="false">
      <c r="A2681" s="20" t="n">
        <f aca="false">A2680+1</f>
        <v>2679</v>
      </c>
      <c r="B2681" s="45"/>
      <c r="C2681" s="46"/>
    </row>
    <row r="2682" s="50" customFormat="true" ht="15" hidden="false" customHeight="false" outlineLevel="0" collapsed="false">
      <c r="A2682" s="20" t="n">
        <f aca="false">A2681+1</f>
        <v>2680</v>
      </c>
      <c r="B2682" s="45"/>
      <c r="C2682" s="46"/>
    </row>
    <row r="2683" s="50" customFormat="true" ht="15" hidden="false" customHeight="false" outlineLevel="0" collapsed="false">
      <c r="A2683" s="20" t="n">
        <f aca="false">A2682+1</f>
        <v>2681</v>
      </c>
      <c r="B2683" s="45"/>
      <c r="C2683" s="46"/>
    </row>
    <row r="2684" s="50" customFormat="true" ht="15" hidden="false" customHeight="false" outlineLevel="0" collapsed="false">
      <c r="A2684" s="20" t="n">
        <f aca="false">A2683+1</f>
        <v>2682</v>
      </c>
      <c r="B2684" s="45"/>
      <c r="C2684" s="46"/>
    </row>
    <row r="2685" s="50" customFormat="true" ht="15" hidden="false" customHeight="false" outlineLevel="0" collapsed="false">
      <c r="A2685" s="20" t="n">
        <f aca="false">A2684+1</f>
        <v>2683</v>
      </c>
      <c r="B2685" s="45"/>
      <c r="C2685" s="46"/>
    </row>
    <row r="2686" s="50" customFormat="true" ht="15" hidden="false" customHeight="false" outlineLevel="0" collapsed="false">
      <c r="A2686" s="20" t="n">
        <f aca="false">A2685+1</f>
        <v>2684</v>
      </c>
      <c r="B2686" s="45"/>
      <c r="C2686" s="46"/>
    </row>
    <row r="2687" s="50" customFormat="true" ht="15" hidden="false" customHeight="false" outlineLevel="0" collapsed="false">
      <c r="A2687" s="20" t="n">
        <f aca="false">A2686+1</f>
        <v>2685</v>
      </c>
      <c r="B2687" s="45"/>
      <c r="C2687" s="46"/>
    </row>
    <row r="2688" s="50" customFormat="true" ht="15" hidden="false" customHeight="false" outlineLevel="0" collapsed="false">
      <c r="A2688" s="20" t="n">
        <f aca="false">A2687+1</f>
        <v>2686</v>
      </c>
      <c r="B2688" s="45"/>
      <c r="C2688" s="46"/>
    </row>
    <row r="2689" s="50" customFormat="true" ht="15" hidden="false" customHeight="false" outlineLevel="0" collapsed="false">
      <c r="A2689" s="20" t="n">
        <f aca="false">A2688+1</f>
        <v>2687</v>
      </c>
      <c r="B2689" s="45"/>
      <c r="C2689" s="46"/>
    </row>
    <row r="2690" s="50" customFormat="true" ht="15" hidden="false" customHeight="false" outlineLevel="0" collapsed="false">
      <c r="A2690" s="20" t="n">
        <f aca="false">A2689+1</f>
        <v>2688</v>
      </c>
      <c r="B2690" s="45"/>
      <c r="C2690" s="46"/>
    </row>
    <row r="2691" s="50" customFormat="true" ht="15" hidden="false" customHeight="false" outlineLevel="0" collapsed="false">
      <c r="A2691" s="20" t="n">
        <f aca="false">A2690+1</f>
        <v>2689</v>
      </c>
      <c r="B2691" s="45"/>
      <c r="C2691" s="46"/>
    </row>
    <row r="2692" s="50" customFormat="true" ht="15" hidden="false" customHeight="false" outlineLevel="0" collapsed="false">
      <c r="A2692" s="20" t="n">
        <f aca="false">A2691+1</f>
        <v>2690</v>
      </c>
      <c r="B2692" s="45"/>
      <c r="C2692" s="46"/>
    </row>
    <row r="2693" s="50" customFormat="true" ht="15" hidden="false" customHeight="false" outlineLevel="0" collapsed="false">
      <c r="A2693" s="20" t="n">
        <f aca="false">A2692+1</f>
        <v>2691</v>
      </c>
      <c r="B2693" s="45"/>
      <c r="C2693" s="46"/>
    </row>
    <row r="2694" s="50" customFormat="true" ht="15" hidden="false" customHeight="false" outlineLevel="0" collapsed="false">
      <c r="A2694" s="20" t="n">
        <f aca="false">A2693+1</f>
        <v>2692</v>
      </c>
      <c r="B2694" s="45"/>
      <c r="C2694" s="46"/>
    </row>
    <row r="2695" s="50" customFormat="true" ht="15" hidden="false" customHeight="false" outlineLevel="0" collapsed="false">
      <c r="A2695" s="20" t="n">
        <f aca="false">A2694+1</f>
        <v>2693</v>
      </c>
      <c r="B2695" s="45"/>
      <c r="C2695" s="46"/>
    </row>
    <row r="2696" s="50" customFormat="true" ht="15" hidden="false" customHeight="false" outlineLevel="0" collapsed="false">
      <c r="A2696" s="20" t="n">
        <f aca="false">A2695+1</f>
        <v>2694</v>
      </c>
      <c r="B2696" s="45"/>
      <c r="C2696" s="46"/>
    </row>
    <row r="2697" s="50" customFormat="true" ht="15" hidden="false" customHeight="false" outlineLevel="0" collapsed="false">
      <c r="A2697" s="20" t="n">
        <f aca="false">A2696+1</f>
        <v>2695</v>
      </c>
      <c r="B2697" s="45"/>
      <c r="C2697" s="46"/>
    </row>
    <row r="2698" s="50" customFormat="true" ht="15" hidden="false" customHeight="false" outlineLevel="0" collapsed="false">
      <c r="A2698" s="20" t="n">
        <f aca="false">A2697+1</f>
        <v>2696</v>
      </c>
      <c r="B2698" s="45"/>
      <c r="C2698" s="46"/>
    </row>
    <row r="2699" s="50" customFormat="true" ht="15" hidden="false" customHeight="false" outlineLevel="0" collapsed="false">
      <c r="A2699" s="20" t="n">
        <f aca="false">A2698+1</f>
        <v>2697</v>
      </c>
      <c r="B2699" s="45"/>
      <c r="C2699" s="46"/>
    </row>
    <row r="2700" s="50" customFormat="true" ht="15" hidden="false" customHeight="false" outlineLevel="0" collapsed="false">
      <c r="A2700" s="20" t="n">
        <f aca="false">A2699+1</f>
        <v>2698</v>
      </c>
      <c r="B2700" s="45"/>
      <c r="C2700" s="46"/>
    </row>
    <row r="2701" s="50" customFormat="true" ht="15" hidden="false" customHeight="false" outlineLevel="0" collapsed="false">
      <c r="A2701" s="20" t="n">
        <f aca="false">A2700+1</f>
        <v>2699</v>
      </c>
      <c r="B2701" s="45"/>
      <c r="C2701" s="46"/>
    </row>
    <row r="2702" s="50" customFormat="true" ht="15" hidden="false" customHeight="false" outlineLevel="0" collapsed="false">
      <c r="A2702" s="20" t="n">
        <f aca="false">A2701+1</f>
        <v>2700</v>
      </c>
      <c r="B2702" s="45"/>
      <c r="C2702" s="46"/>
    </row>
    <row r="2703" s="50" customFormat="true" ht="15" hidden="false" customHeight="false" outlineLevel="0" collapsed="false">
      <c r="A2703" s="20" t="n">
        <f aca="false">A2702+1</f>
        <v>2701</v>
      </c>
      <c r="B2703" s="45"/>
      <c r="C2703" s="46"/>
    </row>
    <row r="2704" s="50" customFormat="true" ht="15" hidden="false" customHeight="false" outlineLevel="0" collapsed="false">
      <c r="A2704" s="20" t="n">
        <f aca="false">A2703+1</f>
        <v>2702</v>
      </c>
      <c r="B2704" s="45"/>
      <c r="C2704" s="46"/>
    </row>
    <row r="2705" s="50" customFormat="true" ht="15" hidden="false" customHeight="false" outlineLevel="0" collapsed="false">
      <c r="A2705" s="20" t="n">
        <f aca="false">A2704+1</f>
        <v>2703</v>
      </c>
      <c r="B2705" s="45"/>
      <c r="C2705" s="46"/>
    </row>
    <row r="2706" s="50" customFormat="true" ht="15" hidden="false" customHeight="false" outlineLevel="0" collapsed="false">
      <c r="A2706" s="20" t="n">
        <f aca="false">A2705+1</f>
        <v>2704</v>
      </c>
      <c r="B2706" s="45"/>
      <c r="C2706" s="46"/>
    </row>
    <row r="2707" s="50" customFormat="true" ht="15" hidden="false" customHeight="false" outlineLevel="0" collapsed="false">
      <c r="A2707" s="20" t="n">
        <f aca="false">A2706+1</f>
        <v>2705</v>
      </c>
      <c r="B2707" s="45"/>
      <c r="C2707" s="46"/>
    </row>
    <row r="2708" s="50" customFormat="true" ht="15" hidden="false" customHeight="false" outlineLevel="0" collapsed="false">
      <c r="A2708" s="20" t="n">
        <f aca="false">A2707+1</f>
        <v>2706</v>
      </c>
      <c r="B2708" s="45"/>
      <c r="C2708" s="46"/>
    </row>
    <row r="2709" s="50" customFormat="true" ht="15" hidden="false" customHeight="false" outlineLevel="0" collapsed="false">
      <c r="A2709" s="20" t="n">
        <f aca="false">A2708+1</f>
        <v>2707</v>
      </c>
      <c r="B2709" s="45"/>
      <c r="C2709" s="46"/>
    </row>
    <row r="2710" s="50" customFormat="true" ht="15" hidden="false" customHeight="false" outlineLevel="0" collapsed="false">
      <c r="A2710" s="20" t="n">
        <f aca="false">A2709+1</f>
        <v>2708</v>
      </c>
      <c r="B2710" s="45"/>
      <c r="C2710" s="46"/>
    </row>
    <row r="2711" s="50" customFormat="true" ht="15" hidden="false" customHeight="false" outlineLevel="0" collapsed="false">
      <c r="A2711" s="20" t="n">
        <f aca="false">A2710+1</f>
        <v>2709</v>
      </c>
      <c r="B2711" s="45"/>
      <c r="C2711" s="46"/>
    </row>
    <row r="2712" s="50" customFormat="true" ht="15" hidden="false" customHeight="false" outlineLevel="0" collapsed="false">
      <c r="A2712" s="20" t="n">
        <f aca="false">A2711+1</f>
        <v>2710</v>
      </c>
      <c r="B2712" s="45"/>
      <c r="C2712" s="46"/>
    </row>
    <row r="2713" s="50" customFormat="true" ht="15" hidden="false" customHeight="false" outlineLevel="0" collapsed="false">
      <c r="A2713" s="20" t="n">
        <f aca="false">A2712+1</f>
        <v>2711</v>
      </c>
      <c r="B2713" s="45"/>
      <c r="C2713" s="46"/>
    </row>
    <row r="2714" s="50" customFormat="true" ht="15" hidden="false" customHeight="false" outlineLevel="0" collapsed="false">
      <c r="A2714" s="20" t="n">
        <f aca="false">A2713+1</f>
        <v>2712</v>
      </c>
      <c r="B2714" s="45"/>
      <c r="C2714" s="46"/>
    </row>
    <row r="2715" s="50" customFormat="true" ht="15" hidden="false" customHeight="false" outlineLevel="0" collapsed="false">
      <c r="A2715" s="20" t="n">
        <f aca="false">A2714+1</f>
        <v>2713</v>
      </c>
      <c r="B2715" s="45"/>
      <c r="C2715" s="46"/>
    </row>
    <row r="2716" s="50" customFormat="true" ht="15" hidden="false" customHeight="false" outlineLevel="0" collapsed="false">
      <c r="A2716" s="20" t="n">
        <f aca="false">A2715+1</f>
        <v>2714</v>
      </c>
      <c r="B2716" s="45"/>
      <c r="C2716" s="46"/>
    </row>
    <row r="2717" s="50" customFormat="true" ht="15" hidden="false" customHeight="false" outlineLevel="0" collapsed="false">
      <c r="A2717" s="20" t="n">
        <f aca="false">A2716+1</f>
        <v>2715</v>
      </c>
      <c r="B2717" s="45"/>
      <c r="C2717" s="46"/>
    </row>
    <row r="2718" s="50" customFormat="true" ht="15" hidden="false" customHeight="false" outlineLevel="0" collapsed="false">
      <c r="A2718" s="20" t="n">
        <f aca="false">A2717+1</f>
        <v>2716</v>
      </c>
      <c r="B2718" s="45"/>
      <c r="C2718" s="46"/>
    </row>
    <row r="2719" s="50" customFormat="true" ht="15" hidden="false" customHeight="false" outlineLevel="0" collapsed="false">
      <c r="A2719" s="20" t="n">
        <f aca="false">A2718+1</f>
        <v>2717</v>
      </c>
      <c r="B2719" s="45"/>
      <c r="C2719" s="46"/>
    </row>
    <row r="2720" s="50" customFormat="true" ht="15" hidden="false" customHeight="false" outlineLevel="0" collapsed="false">
      <c r="A2720" s="20" t="n">
        <f aca="false">A2719+1</f>
        <v>2718</v>
      </c>
      <c r="B2720" s="45"/>
      <c r="C2720" s="46"/>
    </row>
    <row r="2721" s="50" customFormat="true" ht="15" hidden="false" customHeight="false" outlineLevel="0" collapsed="false">
      <c r="A2721" s="20" t="n">
        <f aca="false">A2720+1</f>
        <v>2719</v>
      </c>
      <c r="B2721" s="45"/>
      <c r="C2721" s="46"/>
    </row>
    <row r="2722" s="50" customFormat="true" ht="15" hidden="false" customHeight="false" outlineLevel="0" collapsed="false">
      <c r="A2722" s="20" t="n">
        <f aca="false">A2721+1</f>
        <v>2720</v>
      </c>
      <c r="B2722" s="45"/>
      <c r="C2722" s="46"/>
    </row>
    <row r="2723" s="50" customFormat="true" ht="15" hidden="false" customHeight="false" outlineLevel="0" collapsed="false">
      <c r="A2723" s="20" t="n">
        <f aca="false">A2722+1</f>
        <v>2721</v>
      </c>
      <c r="B2723" s="45"/>
      <c r="C2723" s="46"/>
    </row>
    <row r="2724" s="50" customFormat="true" ht="15" hidden="false" customHeight="false" outlineLevel="0" collapsed="false">
      <c r="A2724" s="20" t="n">
        <f aca="false">A2723+1</f>
        <v>2722</v>
      </c>
      <c r="B2724" s="45"/>
      <c r="C2724" s="46"/>
    </row>
    <row r="2725" s="50" customFormat="true" ht="15" hidden="false" customHeight="false" outlineLevel="0" collapsed="false">
      <c r="A2725" s="20" t="n">
        <f aca="false">A2724+1</f>
        <v>2723</v>
      </c>
      <c r="B2725" s="45"/>
      <c r="C2725" s="46"/>
    </row>
    <row r="2726" s="50" customFormat="true" ht="15" hidden="false" customHeight="false" outlineLevel="0" collapsed="false">
      <c r="A2726" s="20" t="n">
        <f aca="false">A2725+1</f>
        <v>2724</v>
      </c>
      <c r="B2726" s="45"/>
      <c r="C2726" s="46"/>
    </row>
    <row r="2727" s="50" customFormat="true" ht="15" hidden="false" customHeight="false" outlineLevel="0" collapsed="false">
      <c r="A2727" s="20" t="n">
        <f aca="false">A2726+1</f>
        <v>2725</v>
      </c>
      <c r="B2727" s="45"/>
      <c r="C2727" s="46"/>
    </row>
    <row r="2728" s="50" customFormat="true" ht="15" hidden="false" customHeight="false" outlineLevel="0" collapsed="false">
      <c r="A2728" s="20" t="n">
        <f aca="false">A2727+1</f>
        <v>2726</v>
      </c>
      <c r="B2728" s="45"/>
      <c r="C2728" s="46"/>
    </row>
    <row r="2729" s="50" customFormat="true" ht="15" hidden="false" customHeight="false" outlineLevel="0" collapsed="false">
      <c r="A2729" s="20" t="n">
        <f aca="false">A2728+1</f>
        <v>2727</v>
      </c>
      <c r="B2729" s="45"/>
      <c r="C2729" s="46"/>
    </row>
    <row r="2730" s="50" customFormat="true" ht="15" hidden="false" customHeight="false" outlineLevel="0" collapsed="false">
      <c r="A2730" s="20" t="n">
        <f aca="false">A2729+1</f>
        <v>2728</v>
      </c>
      <c r="B2730" s="45"/>
      <c r="C2730" s="46"/>
    </row>
    <row r="2731" s="50" customFormat="true" ht="15" hidden="false" customHeight="false" outlineLevel="0" collapsed="false">
      <c r="A2731" s="20" t="n">
        <f aca="false">A2730+1</f>
        <v>2729</v>
      </c>
      <c r="B2731" s="45"/>
      <c r="C2731" s="46"/>
    </row>
    <row r="2732" s="50" customFormat="true" ht="15" hidden="false" customHeight="false" outlineLevel="0" collapsed="false">
      <c r="A2732" s="20" t="n">
        <f aca="false">A2731+1</f>
        <v>2730</v>
      </c>
      <c r="B2732" s="45"/>
      <c r="C2732" s="46"/>
    </row>
    <row r="2733" s="50" customFormat="true" ht="15" hidden="false" customHeight="false" outlineLevel="0" collapsed="false">
      <c r="A2733" s="20" t="n">
        <f aca="false">A2732+1</f>
        <v>2731</v>
      </c>
      <c r="B2733" s="45"/>
      <c r="C2733" s="46"/>
    </row>
    <row r="2734" s="50" customFormat="true" ht="15" hidden="false" customHeight="false" outlineLevel="0" collapsed="false">
      <c r="A2734" s="20" t="n">
        <f aca="false">A2733+1</f>
        <v>2732</v>
      </c>
      <c r="B2734" s="45"/>
      <c r="C2734" s="46"/>
    </row>
    <row r="2735" s="50" customFormat="true" ht="15" hidden="false" customHeight="false" outlineLevel="0" collapsed="false">
      <c r="A2735" s="20" t="n">
        <f aca="false">A2734+1</f>
        <v>2733</v>
      </c>
      <c r="B2735" s="45"/>
      <c r="C2735" s="46"/>
    </row>
    <row r="2736" s="50" customFormat="true" ht="15" hidden="false" customHeight="false" outlineLevel="0" collapsed="false">
      <c r="A2736" s="20" t="n">
        <f aca="false">A2735+1</f>
        <v>2734</v>
      </c>
      <c r="B2736" s="45"/>
      <c r="C2736" s="46"/>
    </row>
    <row r="2737" s="50" customFormat="true" ht="15" hidden="false" customHeight="false" outlineLevel="0" collapsed="false">
      <c r="A2737" s="20" t="n">
        <f aca="false">A2736+1</f>
        <v>2735</v>
      </c>
      <c r="B2737" s="45"/>
      <c r="C2737" s="46"/>
    </row>
    <row r="2738" s="50" customFormat="true" ht="15" hidden="false" customHeight="false" outlineLevel="0" collapsed="false">
      <c r="A2738" s="20" t="n">
        <f aca="false">A2737+1</f>
        <v>2736</v>
      </c>
      <c r="B2738" s="45"/>
      <c r="C2738" s="46"/>
    </row>
    <row r="2739" s="50" customFormat="true" ht="15" hidden="false" customHeight="false" outlineLevel="0" collapsed="false">
      <c r="A2739" s="20" t="n">
        <f aca="false">A2738+1</f>
        <v>2737</v>
      </c>
      <c r="B2739" s="45"/>
      <c r="C2739" s="46"/>
    </row>
    <row r="2740" s="50" customFormat="true" ht="15" hidden="false" customHeight="false" outlineLevel="0" collapsed="false">
      <c r="A2740" s="20" t="n">
        <f aca="false">A2739+1</f>
        <v>2738</v>
      </c>
      <c r="B2740" s="45"/>
      <c r="C2740" s="46"/>
    </row>
    <row r="2741" s="50" customFormat="true" ht="15" hidden="false" customHeight="false" outlineLevel="0" collapsed="false">
      <c r="A2741" s="20" t="n">
        <f aca="false">A2740+1</f>
        <v>2739</v>
      </c>
      <c r="B2741" s="45"/>
      <c r="C2741" s="46"/>
    </row>
    <row r="2742" s="50" customFormat="true" ht="15" hidden="false" customHeight="false" outlineLevel="0" collapsed="false">
      <c r="A2742" s="20" t="n">
        <f aca="false">A2741+1</f>
        <v>2740</v>
      </c>
      <c r="B2742" s="45"/>
      <c r="C2742" s="46"/>
    </row>
    <row r="2743" s="50" customFormat="true" ht="15" hidden="false" customHeight="false" outlineLevel="0" collapsed="false">
      <c r="A2743" s="20" t="n">
        <f aca="false">A2742+1</f>
        <v>2741</v>
      </c>
      <c r="B2743" s="45"/>
      <c r="C2743" s="46"/>
    </row>
    <row r="2744" s="50" customFormat="true" ht="15" hidden="false" customHeight="false" outlineLevel="0" collapsed="false">
      <c r="A2744" s="20" t="n">
        <f aca="false">A2743+1</f>
        <v>2742</v>
      </c>
      <c r="B2744" s="45"/>
      <c r="C2744" s="46"/>
    </row>
    <row r="2745" s="50" customFormat="true" ht="15" hidden="false" customHeight="false" outlineLevel="0" collapsed="false">
      <c r="A2745" s="20" t="n">
        <f aca="false">A2744+1</f>
        <v>2743</v>
      </c>
      <c r="B2745" s="45"/>
      <c r="C2745" s="46"/>
    </row>
    <row r="2746" s="50" customFormat="true" ht="15" hidden="false" customHeight="false" outlineLevel="0" collapsed="false">
      <c r="A2746" s="20" t="n">
        <f aca="false">A2745+1</f>
        <v>2744</v>
      </c>
      <c r="B2746" s="45"/>
      <c r="C2746" s="46"/>
    </row>
    <row r="2747" s="50" customFormat="true" ht="15" hidden="false" customHeight="false" outlineLevel="0" collapsed="false">
      <c r="A2747" s="20" t="n">
        <f aca="false">A2746+1</f>
        <v>2745</v>
      </c>
      <c r="B2747" s="45"/>
      <c r="C2747" s="46"/>
    </row>
    <row r="2748" s="50" customFormat="true" ht="15" hidden="false" customHeight="false" outlineLevel="0" collapsed="false">
      <c r="A2748" s="20" t="n">
        <f aca="false">A2747+1</f>
        <v>2746</v>
      </c>
      <c r="B2748" s="45"/>
      <c r="C2748" s="46"/>
    </row>
    <row r="2749" s="50" customFormat="true" ht="15" hidden="false" customHeight="false" outlineLevel="0" collapsed="false">
      <c r="A2749" s="20" t="n">
        <f aca="false">A2748+1</f>
        <v>2747</v>
      </c>
      <c r="B2749" s="45"/>
      <c r="C2749" s="46"/>
    </row>
    <row r="2750" s="50" customFormat="true" ht="15" hidden="false" customHeight="false" outlineLevel="0" collapsed="false">
      <c r="A2750" s="20" t="n">
        <f aca="false">A2749+1</f>
        <v>2748</v>
      </c>
      <c r="B2750" s="45"/>
      <c r="C2750" s="46"/>
    </row>
    <row r="2751" s="50" customFormat="true" ht="15" hidden="false" customHeight="false" outlineLevel="0" collapsed="false">
      <c r="A2751" s="20" t="n">
        <f aca="false">A2750+1</f>
        <v>2749</v>
      </c>
      <c r="B2751" s="45"/>
      <c r="C2751" s="46"/>
    </row>
    <row r="2752" s="50" customFormat="true" ht="15" hidden="false" customHeight="false" outlineLevel="0" collapsed="false">
      <c r="A2752" s="20" t="n">
        <f aca="false">A2751+1</f>
        <v>2750</v>
      </c>
      <c r="B2752" s="45"/>
      <c r="C2752" s="46"/>
    </row>
    <row r="2753" s="50" customFormat="true" ht="15" hidden="false" customHeight="false" outlineLevel="0" collapsed="false">
      <c r="A2753" s="20" t="n">
        <f aca="false">A2752+1</f>
        <v>2751</v>
      </c>
      <c r="B2753" s="45"/>
      <c r="C2753" s="46"/>
    </row>
    <row r="2754" s="50" customFormat="true" ht="15" hidden="false" customHeight="false" outlineLevel="0" collapsed="false">
      <c r="A2754" s="20" t="n">
        <f aca="false">A2753+1</f>
        <v>2752</v>
      </c>
      <c r="B2754" s="45"/>
      <c r="C2754" s="46"/>
    </row>
    <row r="2755" s="50" customFormat="true" ht="15" hidden="false" customHeight="false" outlineLevel="0" collapsed="false">
      <c r="A2755" s="20" t="n">
        <f aca="false">A2754+1</f>
        <v>2753</v>
      </c>
      <c r="B2755" s="45"/>
      <c r="C2755" s="46"/>
    </row>
    <row r="2756" s="50" customFormat="true" ht="15" hidden="false" customHeight="false" outlineLevel="0" collapsed="false">
      <c r="A2756" s="20" t="n">
        <f aca="false">A2755+1</f>
        <v>2754</v>
      </c>
      <c r="B2756" s="45"/>
      <c r="C2756" s="46"/>
    </row>
    <row r="2757" s="50" customFormat="true" ht="15" hidden="false" customHeight="false" outlineLevel="0" collapsed="false">
      <c r="A2757" s="20" t="n">
        <f aca="false">A2756+1</f>
        <v>2755</v>
      </c>
      <c r="B2757" s="45"/>
      <c r="C2757" s="46"/>
    </row>
    <row r="2758" s="50" customFormat="true" ht="15" hidden="false" customHeight="false" outlineLevel="0" collapsed="false">
      <c r="A2758" s="20" t="n">
        <f aca="false">A2757+1</f>
        <v>2756</v>
      </c>
      <c r="B2758" s="45"/>
      <c r="C2758" s="46"/>
    </row>
    <row r="2759" s="50" customFormat="true" ht="15" hidden="false" customHeight="false" outlineLevel="0" collapsed="false">
      <c r="A2759" s="20" t="n">
        <f aca="false">A2758+1</f>
        <v>2757</v>
      </c>
      <c r="B2759" s="45"/>
      <c r="C2759" s="46"/>
    </row>
    <row r="2760" s="50" customFormat="true" ht="15" hidden="false" customHeight="false" outlineLevel="0" collapsed="false">
      <c r="A2760" s="20" t="n">
        <f aca="false">A2759+1</f>
        <v>2758</v>
      </c>
      <c r="B2760" s="45"/>
      <c r="C2760" s="46"/>
    </row>
    <row r="2761" s="50" customFormat="true" ht="15" hidden="false" customHeight="false" outlineLevel="0" collapsed="false">
      <c r="A2761" s="20" t="n">
        <f aca="false">A2760+1</f>
        <v>2759</v>
      </c>
      <c r="B2761" s="45"/>
      <c r="C2761" s="46"/>
    </row>
    <row r="2762" s="50" customFormat="true" ht="15" hidden="false" customHeight="false" outlineLevel="0" collapsed="false">
      <c r="A2762" s="20" t="n">
        <f aca="false">A2761+1</f>
        <v>2760</v>
      </c>
      <c r="B2762" s="45"/>
      <c r="C2762" s="46"/>
    </row>
    <row r="2763" s="50" customFormat="true" ht="15" hidden="false" customHeight="false" outlineLevel="0" collapsed="false">
      <c r="A2763" s="20" t="n">
        <f aca="false">A2762+1</f>
        <v>2761</v>
      </c>
      <c r="B2763" s="45"/>
      <c r="C2763" s="46"/>
    </row>
    <row r="2764" s="50" customFormat="true" ht="15" hidden="false" customHeight="false" outlineLevel="0" collapsed="false">
      <c r="A2764" s="20" t="n">
        <f aca="false">A2763+1</f>
        <v>2762</v>
      </c>
      <c r="B2764" s="45"/>
      <c r="C2764" s="46"/>
    </row>
    <row r="2765" s="50" customFormat="true" ht="15" hidden="false" customHeight="false" outlineLevel="0" collapsed="false">
      <c r="A2765" s="20" t="n">
        <f aca="false">A2764+1</f>
        <v>2763</v>
      </c>
      <c r="B2765" s="45"/>
      <c r="C2765" s="46"/>
    </row>
    <row r="2766" s="50" customFormat="true" ht="15" hidden="false" customHeight="false" outlineLevel="0" collapsed="false">
      <c r="A2766" s="20" t="n">
        <f aca="false">A2765+1</f>
        <v>2764</v>
      </c>
      <c r="B2766" s="45"/>
      <c r="C2766" s="46"/>
    </row>
    <row r="2767" s="50" customFormat="true" ht="15" hidden="false" customHeight="false" outlineLevel="0" collapsed="false">
      <c r="A2767" s="20" t="n">
        <f aca="false">A2766+1</f>
        <v>2765</v>
      </c>
      <c r="B2767" s="45"/>
      <c r="C2767" s="46"/>
    </row>
    <row r="2768" s="50" customFormat="true" ht="15" hidden="false" customHeight="false" outlineLevel="0" collapsed="false">
      <c r="A2768" s="20" t="n">
        <f aca="false">A2767+1</f>
        <v>2766</v>
      </c>
      <c r="B2768" s="45"/>
      <c r="C2768" s="46"/>
    </row>
    <row r="2769" s="50" customFormat="true" ht="15" hidden="false" customHeight="false" outlineLevel="0" collapsed="false">
      <c r="A2769" s="20" t="n">
        <f aca="false">A2768+1</f>
        <v>2767</v>
      </c>
      <c r="B2769" s="45"/>
      <c r="C2769" s="46"/>
    </row>
    <row r="2770" s="50" customFormat="true" ht="15" hidden="false" customHeight="false" outlineLevel="0" collapsed="false">
      <c r="A2770" s="20" t="n">
        <f aca="false">A2769+1</f>
        <v>2768</v>
      </c>
      <c r="B2770" s="45"/>
      <c r="C2770" s="46"/>
    </row>
    <row r="2771" s="50" customFormat="true" ht="15" hidden="false" customHeight="false" outlineLevel="0" collapsed="false">
      <c r="A2771" s="20" t="n">
        <f aca="false">A2770+1</f>
        <v>2769</v>
      </c>
      <c r="B2771" s="45"/>
      <c r="C2771" s="46"/>
    </row>
    <row r="2772" s="50" customFormat="true" ht="15" hidden="false" customHeight="false" outlineLevel="0" collapsed="false">
      <c r="A2772" s="20" t="n">
        <f aca="false">A2771+1</f>
        <v>2770</v>
      </c>
      <c r="B2772" s="45"/>
      <c r="C2772" s="46"/>
    </row>
    <row r="2773" s="50" customFormat="true" ht="15" hidden="false" customHeight="false" outlineLevel="0" collapsed="false">
      <c r="A2773" s="20" t="n">
        <f aca="false">A2772+1</f>
        <v>2771</v>
      </c>
      <c r="B2773" s="45"/>
      <c r="C2773" s="46"/>
    </row>
    <row r="2774" s="50" customFormat="true" ht="15" hidden="false" customHeight="false" outlineLevel="0" collapsed="false">
      <c r="A2774" s="20" t="n">
        <f aca="false">A2773+1</f>
        <v>2772</v>
      </c>
      <c r="B2774" s="45"/>
      <c r="C2774" s="46"/>
    </row>
    <row r="2775" s="50" customFormat="true" ht="15" hidden="false" customHeight="false" outlineLevel="0" collapsed="false">
      <c r="A2775" s="20" t="n">
        <f aca="false">A2774+1</f>
        <v>2773</v>
      </c>
      <c r="B2775" s="45"/>
      <c r="C2775" s="46"/>
    </row>
    <row r="2776" s="50" customFormat="true" ht="15" hidden="false" customHeight="false" outlineLevel="0" collapsed="false">
      <c r="A2776" s="20" t="n">
        <f aca="false">A2775+1</f>
        <v>2774</v>
      </c>
      <c r="B2776" s="45"/>
      <c r="C2776" s="46"/>
    </row>
    <row r="2777" s="50" customFormat="true" ht="15" hidden="false" customHeight="false" outlineLevel="0" collapsed="false">
      <c r="A2777" s="20" t="n">
        <f aca="false">A2776+1</f>
        <v>2775</v>
      </c>
      <c r="B2777" s="45"/>
      <c r="C2777" s="46"/>
    </row>
    <row r="2778" s="50" customFormat="true" ht="15" hidden="false" customHeight="false" outlineLevel="0" collapsed="false">
      <c r="A2778" s="20" t="n">
        <f aca="false">A2777+1</f>
        <v>2776</v>
      </c>
      <c r="B2778" s="45"/>
      <c r="C2778" s="46"/>
    </row>
    <row r="2779" s="50" customFormat="true" ht="15" hidden="false" customHeight="false" outlineLevel="0" collapsed="false">
      <c r="A2779" s="20" t="n">
        <f aca="false">A2778+1</f>
        <v>2777</v>
      </c>
      <c r="B2779" s="45"/>
      <c r="C2779" s="46"/>
    </row>
    <row r="2780" s="50" customFormat="true" ht="15" hidden="false" customHeight="false" outlineLevel="0" collapsed="false">
      <c r="A2780" s="20" t="n">
        <f aca="false">A2779+1</f>
        <v>2778</v>
      </c>
      <c r="B2780" s="45"/>
      <c r="C2780" s="46"/>
    </row>
    <row r="2781" s="50" customFormat="true" ht="15" hidden="false" customHeight="false" outlineLevel="0" collapsed="false">
      <c r="A2781" s="20" t="n">
        <f aca="false">A2780+1</f>
        <v>2779</v>
      </c>
      <c r="B2781" s="45"/>
      <c r="C2781" s="46"/>
    </row>
    <row r="2782" s="50" customFormat="true" ht="15" hidden="false" customHeight="false" outlineLevel="0" collapsed="false">
      <c r="A2782" s="20" t="n">
        <f aca="false">A2781+1</f>
        <v>2780</v>
      </c>
      <c r="B2782" s="45"/>
      <c r="C2782" s="46"/>
    </row>
    <row r="2783" s="50" customFormat="true" ht="15" hidden="false" customHeight="false" outlineLevel="0" collapsed="false">
      <c r="A2783" s="20" t="n">
        <f aca="false">A2782+1</f>
        <v>2781</v>
      </c>
      <c r="B2783" s="45"/>
      <c r="C2783" s="46"/>
    </row>
    <row r="2784" s="50" customFormat="true" ht="15" hidden="false" customHeight="false" outlineLevel="0" collapsed="false">
      <c r="A2784" s="20" t="n">
        <f aca="false">A2783+1</f>
        <v>2782</v>
      </c>
      <c r="B2784" s="45"/>
      <c r="C2784" s="46"/>
    </row>
    <row r="2785" s="50" customFormat="true" ht="15" hidden="false" customHeight="false" outlineLevel="0" collapsed="false">
      <c r="A2785" s="20" t="n">
        <f aca="false">A2784+1</f>
        <v>2783</v>
      </c>
      <c r="B2785" s="45"/>
      <c r="C2785" s="46"/>
    </row>
    <row r="2786" s="50" customFormat="true" ht="15" hidden="false" customHeight="false" outlineLevel="0" collapsed="false">
      <c r="A2786" s="20" t="n">
        <f aca="false">A2785+1</f>
        <v>2784</v>
      </c>
      <c r="B2786" s="45"/>
      <c r="C2786" s="46"/>
    </row>
    <row r="2787" s="50" customFormat="true" ht="15" hidden="false" customHeight="false" outlineLevel="0" collapsed="false">
      <c r="A2787" s="20" t="n">
        <f aca="false">A2786+1</f>
        <v>2785</v>
      </c>
      <c r="B2787" s="45"/>
      <c r="C2787" s="46"/>
    </row>
    <row r="2788" s="50" customFormat="true" ht="15" hidden="false" customHeight="false" outlineLevel="0" collapsed="false">
      <c r="A2788" s="20" t="n">
        <f aca="false">A2787+1</f>
        <v>2786</v>
      </c>
      <c r="B2788" s="45"/>
      <c r="C2788" s="46"/>
    </row>
    <row r="2789" s="50" customFormat="true" ht="15" hidden="false" customHeight="false" outlineLevel="0" collapsed="false">
      <c r="A2789" s="20" t="n">
        <f aca="false">A2788+1</f>
        <v>2787</v>
      </c>
      <c r="B2789" s="45"/>
      <c r="C2789" s="46"/>
    </row>
    <row r="2790" s="50" customFormat="true" ht="15" hidden="false" customHeight="false" outlineLevel="0" collapsed="false">
      <c r="A2790" s="20" t="n">
        <f aca="false">A2789+1</f>
        <v>2788</v>
      </c>
      <c r="B2790" s="45"/>
      <c r="C2790" s="46"/>
    </row>
    <row r="2791" s="50" customFormat="true" ht="15" hidden="false" customHeight="false" outlineLevel="0" collapsed="false">
      <c r="A2791" s="20" t="n">
        <f aca="false">A2790+1</f>
        <v>2789</v>
      </c>
      <c r="B2791" s="45"/>
      <c r="C2791" s="46"/>
    </row>
    <row r="2792" s="50" customFormat="true" ht="15" hidden="false" customHeight="false" outlineLevel="0" collapsed="false">
      <c r="A2792" s="20" t="n">
        <f aca="false">A2791+1</f>
        <v>2790</v>
      </c>
      <c r="B2792" s="45"/>
      <c r="C2792" s="46"/>
    </row>
    <row r="2793" s="50" customFormat="true" ht="15" hidden="false" customHeight="false" outlineLevel="0" collapsed="false">
      <c r="A2793" s="20" t="n">
        <f aca="false">A2792+1</f>
        <v>2791</v>
      </c>
      <c r="B2793" s="45"/>
      <c r="C2793" s="46"/>
    </row>
    <row r="2794" s="50" customFormat="true" ht="15" hidden="false" customHeight="false" outlineLevel="0" collapsed="false">
      <c r="A2794" s="20" t="n">
        <f aca="false">A2793+1</f>
        <v>2792</v>
      </c>
      <c r="B2794" s="45"/>
      <c r="C2794" s="46"/>
    </row>
    <row r="2795" s="50" customFormat="true" ht="15" hidden="false" customHeight="false" outlineLevel="0" collapsed="false">
      <c r="A2795" s="20" t="n">
        <f aca="false">A2794+1</f>
        <v>2793</v>
      </c>
      <c r="B2795" s="45"/>
      <c r="C2795" s="46"/>
    </row>
    <row r="2796" s="50" customFormat="true" ht="15" hidden="false" customHeight="false" outlineLevel="0" collapsed="false">
      <c r="A2796" s="20" t="n">
        <f aca="false">A2795+1</f>
        <v>2794</v>
      </c>
      <c r="B2796" s="45"/>
      <c r="C2796" s="46"/>
    </row>
    <row r="2797" s="50" customFormat="true" ht="15" hidden="false" customHeight="false" outlineLevel="0" collapsed="false">
      <c r="A2797" s="20" t="n">
        <f aca="false">A2796+1</f>
        <v>2795</v>
      </c>
      <c r="B2797" s="45"/>
      <c r="C2797" s="46"/>
    </row>
    <row r="2798" s="50" customFormat="true" ht="15" hidden="false" customHeight="false" outlineLevel="0" collapsed="false">
      <c r="A2798" s="20" t="n">
        <f aca="false">A2797+1</f>
        <v>2796</v>
      </c>
      <c r="B2798" s="45"/>
      <c r="C2798" s="46"/>
    </row>
    <row r="2799" s="50" customFormat="true" ht="15" hidden="false" customHeight="false" outlineLevel="0" collapsed="false">
      <c r="A2799" s="20" t="n">
        <f aca="false">A2798+1</f>
        <v>2797</v>
      </c>
      <c r="B2799" s="45"/>
      <c r="C2799" s="46"/>
    </row>
    <row r="2800" s="50" customFormat="true" ht="15" hidden="false" customHeight="false" outlineLevel="0" collapsed="false">
      <c r="A2800" s="20" t="n">
        <f aca="false">A2799+1</f>
        <v>2798</v>
      </c>
      <c r="B2800" s="45"/>
      <c r="C2800" s="46"/>
    </row>
    <row r="2801" s="50" customFormat="true" ht="15" hidden="false" customHeight="false" outlineLevel="0" collapsed="false">
      <c r="A2801" s="20" t="n">
        <f aca="false">A2800+1</f>
        <v>2799</v>
      </c>
      <c r="B2801" s="45"/>
      <c r="C2801" s="46"/>
    </row>
    <row r="2802" s="50" customFormat="true" ht="15" hidden="false" customHeight="false" outlineLevel="0" collapsed="false">
      <c r="A2802" s="20" t="n">
        <f aca="false">A2801+1</f>
        <v>2800</v>
      </c>
      <c r="B2802" s="45"/>
      <c r="C2802" s="46"/>
    </row>
    <row r="2803" s="50" customFormat="true" ht="15" hidden="false" customHeight="false" outlineLevel="0" collapsed="false">
      <c r="A2803" s="20" t="n">
        <f aca="false">A2802+1</f>
        <v>2801</v>
      </c>
      <c r="B2803" s="45"/>
      <c r="C2803" s="46"/>
    </row>
    <row r="2804" s="50" customFormat="true" ht="15" hidden="false" customHeight="false" outlineLevel="0" collapsed="false">
      <c r="A2804" s="20" t="n">
        <f aca="false">A2803+1</f>
        <v>2802</v>
      </c>
      <c r="B2804" s="45"/>
      <c r="C2804" s="46"/>
    </row>
    <row r="2805" s="50" customFormat="true" ht="15" hidden="false" customHeight="false" outlineLevel="0" collapsed="false">
      <c r="A2805" s="20" t="n">
        <f aca="false">A2804+1</f>
        <v>2803</v>
      </c>
      <c r="B2805" s="45"/>
      <c r="C2805" s="46"/>
    </row>
    <row r="2806" s="50" customFormat="true" ht="15" hidden="false" customHeight="false" outlineLevel="0" collapsed="false">
      <c r="A2806" s="20" t="n">
        <f aca="false">A2805+1</f>
        <v>2804</v>
      </c>
      <c r="B2806" s="45"/>
      <c r="C2806" s="46"/>
    </row>
    <row r="2807" s="50" customFormat="true" ht="15" hidden="false" customHeight="false" outlineLevel="0" collapsed="false">
      <c r="A2807" s="20" t="n">
        <f aca="false">A2806+1</f>
        <v>2805</v>
      </c>
      <c r="B2807" s="45"/>
      <c r="C2807" s="46"/>
    </row>
    <row r="2808" s="50" customFormat="true" ht="15" hidden="false" customHeight="false" outlineLevel="0" collapsed="false">
      <c r="A2808" s="20" t="n">
        <f aca="false">A2807+1</f>
        <v>2806</v>
      </c>
      <c r="B2808" s="45"/>
      <c r="C2808" s="46"/>
    </row>
    <row r="2809" s="50" customFormat="true" ht="15" hidden="false" customHeight="false" outlineLevel="0" collapsed="false">
      <c r="A2809" s="20" t="n">
        <f aca="false">A2808+1</f>
        <v>2807</v>
      </c>
      <c r="B2809" s="45"/>
      <c r="C2809" s="46"/>
    </row>
    <row r="2810" s="50" customFormat="true" ht="15" hidden="false" customHeight="false" outlineLevel="0" collapsed="false">
      <c r="A2810" s="20" t="n">
        <f aca="false">A2809+1</f>
        <v>2808</v>
      </c>
      <c r="B2810" s="45"/>
      <c r="C2810" s="46"/>
    </row>
    <row r="2811" s="50" customFormat="true" ht="15" hidden="false" customHeight="false" outlineLevel="0" collapsed="false">
      <c r="A2811" s="20" t="n">
        <f aca="false">A2810+1</f>
        <v>2809</v>
      </c>
      <c r="B2811" s="45"/>
      <c r="C2811" s="46"/>
    </row>
    <row r="2812" s="50" customFormat="true" ht="15" hidden="false" customHeight="false" outlineLevel="0" collapsed="false">
      <c r="A2812" s="20" t="n">
        <f aca="false">A2811+1</f>
        <v>2810</v>
      </c>
      <c r="B2812" s="45"/>
      <c r="C2812" s="46"/>
    </row>
    <row r="2813" s="50" customFormat="true" ht="15" hidden="false" customHeight="false" outlineLevel="0" collapsed="false">
      <c r="A2813" s="20" t="n">
        <f aca="false">A2812+1</f>
        <v>2811</v>
      </c>
      <c r="B2813" s="45"/>
      <c r="C2813" s="46"/>
    </row>
    <row r="2814" s="50" customFormat="true" ht="15" hidden="false" customHeight="false" outlineLevel="0" collapsed="false">
      <c r="A2814" s="20" t="n">
        <f aca="false">A2813+1</f>
        <v>2812</v>
      </c>
      <c r="B2814" s="45"/>
      <c r="C2814" s="46"/>
    </row>
    <row r="2815" s="50" customFormat="true" ht="15" hidden="false" customHeight="false" outlineLevel="0" collapsed="false">
      <c r="A2815" s="20" t="n">
        <f aca="false">A2814+1</f>
        <v>2813</v>
      </c>
      <c r="B2815" s="45"/>
      <c r="C2815" s="46"/>
    </row>
    <row r="2816" s="50" customFormat="true" ht="15" hidden="false" customHeight="false" outlineLevel="0" collapsed="false">
      <c r="A2816" s="20" t="n">
        <f aca="false">A2815+1</f>
        <v>2814</v>
      </c>
      <c r="B2816" s="45"/>
      <c r="C2816" s="46"/>
    </row>
    <row r="2817" s="50" customFormat="true" ht="15" hidden="false" customHeight="false" outlineLevel="0" collapsed="false">
      <c r="A2817" s="20" t="n">
        <f aca="false">A2816+1</f>
        <v>2815</v>
      </c>
      <c r="B2817" s="45"/>
      <c r="C2817" s="46"/>
    </row>
    <row r="2818" s="50" customFormat="true" ht="15" hidden="false" customHeight="false" outlineLevel="0" collapsed="false">
      <c r="A2818" s="20" t="n">
        <f aca="false">A2817+1</f>
        <v>2816</v>
      </c>
      <c r="B2818" s="45"/>
      <c r="C2818" s="46"/>
    </row>
    <row r="2819" s="50" customFormat="true" ht="15" hidden="false" customHeight="false" outlineLevel="0" collapsed="false">
      <c r="A2819" s="20" t="n">
        <f aca="false">A2818+1</f>
        <v>2817</v>
      </c>
      <c r="B2819" s="45"/>
      <c r="C2819" s="46"/>
    </row>
    <row r="2820" s="50" customFormat="true" ht="15" hidden="false" customHeight="false" outlineLevel="0" collapsed="false">
      <c r="A2820" s="20" t="n">
        <f aca="false">A2819+1</f>
        <v>2818</v>
      </c>
      <c r="B2820" s="45"/>
      <c r="C2820" s="46"/>
    </row>
    <row r="2821" s="50" customFormat="true" ht="15" hidden="false" customHeight="false" outlineLevel="0" collapsed="false">
      <c r="A2821" s="20" t="n">
        <f aca="false">A2820+1</f>
        <v>2819</v>
      </c>
      <c r="B2821" s="45"/>
      <c r="C2821" s="46"/>
    </row>
    <row r="2822" s="50" customFormat="true" ht="15" hidden="false" customHeight="false" outlineLevel="0" collapsed="false">
      <c r="A2822" s="20" t="n">
        <f aca="false">A2821+1</f>
        <v>2820</v>
      </c>
      <c r="B2822" s="45"/>
      <c r="C2822" s="46"/>
    </row>
    <row r="2823" s="50" customFormat="true" ht="15" hidden="false" customHeight="false" outlineLevel="0" collapsed="false">
      <c r="A2823" s="20" t="n">
        <f aca="false">A2822+1</f>
        <v>2821</v>
      </c>
      <c r="B2823" s="45"/>
      <c r="C2823" s="46"/>
    </row>
    <row r="2824" s="50" customFormat="true" ht="15" hidden="false" customHeight="false" outlineLevel="0" collapsed="false">
      <c r="A2824" s="20" t="n">
        <f aca="false">A2823+1</f>
        <v>2822</v>
      </c>
      <c r="B2824" s="45"/>
      <c r="C2824" s="46"/>
    </row>
    <row r="2825" s="50" customFormat="true" ht="15" hidden="false" customHeight="false" outlineLevel="0" collapsed="false">
      <c r="A2825" s="20" t="n">
        <f aca="false">A2824+1</f>
        <v>2823</v>
      </c>
      <c r="B2825" s="45"/>
      <c r="C2825" s="46"/>
    </row>
    <row r="2826" s="50" customFormat="true" ht="15" hidden="false" customHeight="false" outlineLevel="0" collapsed="false">
      <c r="A2826" s="20" t="n">
        <f aca="false">A2825+1</f>
        <v>2824</v>
      </c>
      <c r="B2826" s="45"/>
      <c r="C2826" s="46"/>
    </row>
    <row r="2827" s="50" customFormat="true" ht="15" hidden="false" customHeight="false" outlineLevel="0" collapsed="false">
      <c r="A2827" s="20" t="n">
        <f aca="false">A2826+1</f>
        <v>2825</v>
      </c>
      <c r="B2827" s="45"/>
      <c r="C2827" s="46"/>
    </row>
    <row r="2828" s="50" customFormat="true" ht="15" hidden="false" customHeight="false" outlineLevel="0" collapsed="false">
      <c r="A2828" s="20" t="n">
        <f aca="false">A2827+1</f>
        <v>2826</v>
      </c>
      <c r="B2828" s="45"/>
      <c r="C2828" s="46"/>
    </row>
    <row r="2829" s="50" customFormat="true" ht="15" hidden="false" customHeight="false" outlineLevel="0" collapsed="false">
      <c r="A2829" s="20" t="n">
        <f aca="false">A2828+1</f>
        <v>2827</v>
      </c>
      <c r="B2829" s="45"/>
      <c r="C2829" s="46"/>
    </row>
    <row r="2830" s="50" customFormat="true" ht="15" hidden="false" customHeight="false" outlineLevel="0" collapsed="false">
      <c r="A2830" s="20" t="n">
        <f aca="false">A2829+1</f>
        <v>2828</v>
      </c>
      <c r="B2830" s="45"/>
      <c r="C2830" s="46"/>
    </row>
    <row r="2831" s="50" customFormat="true" ht="15" hidden="false" customHeight="false" outlineLevel="0" collapsed="false">
      <c r="A2831" s="20" t="n">
        <f aca="false">A2830+1</f>
        <v>2829</v>
      </c>
      <c r="B2831" s="45"/>
      <c r="C2831" s="46"/>
    </row>
    <row r="2832" s="50" customFormat="true" ht="15" hidden="false" customHeight="false" outlineLevel="0" collapsed="false">
      <c r="A2832" s="20" t="n">
        <f aca="false">A2831+1</f>
        <v>2830</v>
      </c>
      <c r="B2832" s="45"/>
      <c r="C2832" s="46"/>
    </row>
    <row r="2833" s="50" customFormat="true" ht="15" hidden="false" customHeight="false" outlineLevel="0" collapsed="false">
      <c r="A2833" s="20" t="n">
        <f aca="false">A2832+1</f>
        <v>2831</v>
      </c>
      <c r="B2833" s="45"/>
      <c r="C2833" s="46"/>
    </row>
    <row r="2834" s="50" customFormat="true" ht="15" hidden="false" customHeight="false" outlineLevel="0" collapsed="false">
      <c r="A2834" s="20" t="n">
        <f aca="false">A2833+1</f>
        <v>2832</v>
      </c>
      <c r="B2834" s="45"/>
      <c r="C2834" s="46"/>
    </row>
    <row r="2835" s="50" customFormat="true" ht="15" hidden="false" customHeight="false" outlineLevel="0" collapsed="false">
      <c r="A2835" s="20" t="n">
        <f aca="false">A2834+1</f>
        <v>2833</v>
      </c>
      <c r="B2835" s="45"/>
      <c r="C2835" s="46"/>
    </row>
    <row r="2836" s="50" customFormat="true" ht="15" hidden="false" customHeight="false" outlineLevel="0" collapsed="false">
      <c r="A2836" s="20" t="n">
        <f aca="false">A2835+1</f>
        <v>2834</v>
      </c>
      <c r="B2836" s="45"/>
      <c r="C2836" s="46"/>
    </row>
    <row r="2837" s="50" customFormat="true" ht="15" hidden="false" customHeight="false" outlineLevel="0" collapsed="false">
      <c r="A2837" s="20" t="n">
        <f aca="false">A2836+1</f>
        <v>2835</v>
      </c>
      <c r="B2837" s="45"/>
      <c r="C2837" s="46"/>
    </row>
    <row r="2838" s="50" customFormat="true" ht="15" hidden="false" customHeight="false" outlineLevel="0" collapsed="false">
      <c r="A2838" s="20" t="n">
        <f aca="false">A2837+1</f>
        <v>2836</v>
      </c>
      <c r="B2838" s="45"/>
      <c r="C2838" s="46"/>
    </row>
    <row r="2839" s="50" customFormat="true" ht="15" hidden="false" customHeight="false" outlineLevel="0" collapsed="false">
      <c r="A2839" s="20" t="n">
        <f aca="false">A2838+1</f>
        <v>2837</v>
      </c>
      <c r="B2839" s="45"/>
      <c r="C2839" s="46"/>
    </row>
    <row r="2840" s="50" customFormat="true" ht="15" hidden="false" customHeight="false" outlineLevel="0" collapsed="false">
      <c r="A2840" s="20" t="n">
        <f aca="false">A2839+1</f>
        <v>2838</v>
      </c>
      <c r="B2840" s="45"/>
      <c r="C2840" s="46"/>
    </row>
    <row r="2841" s="50" customFormat="true" ht="15" hidden="false" customHeight="false" outlineLevel="0" collapsed="false">
      <c r="A2841" s="20" t="n">
        <f aca="false">A2840+1</f>
        <v>2839</v>
      </c>
      <c r="B2841" s="45"/>
      <c r="C2841" s="46"/>
    </row>
    <row r="2842" s="50" customFormat="true" ht="15" hidden="false" customHeight="false" outlineLevel="0" collapsed="false">
      <c r="A2842" s="20" t="n">
        <f aca="false">A2841+1</f>
        <v>2840</v>
      </c>
      <c r="B2842" s="45"/>
      <c r="C2842" s="46"/>
    </row>
    <row r="2843" s="50" customFormat="true" ht="15" hidden="false" customHeight="false" outlineLevel="0" collapsed="false">
      <c r="A2843" s="20" t="n">
        <f aca="false">A2842+1</f>
        <v>2841</v>
      </c>
      <c r="B2843" s="45"/>
      <c r="C2843" s="46"/>
    </row>
    <row r="2844" s="50" customFormat="true" ht="15" hidden="false" customHeight="false" outlineLevel="0" collapsed="false">
      <c r="A2844" s="20" t="n">
        <f aca="false">A2843+1</f>
        <v>2842</v>
      </c>
      <c r="B2844" s="45"/>
      <c r="C2844" s="46"/>
    </row>
    <row r="2845" s="50" customFormat="true" ht="15" hidden="false" customHeight="false" outlineLevel="0" collapsed="false">
      <c r="A2845" s="20" t="n">
        <f aca="false">A2844+1</f>
        <v>2843</v>
      </c>
      <c r="B2845" s="45"/>
      <c r="C2845" s="46"/>
    </row>
    <row r="2846" s="50" customFormat="true" ht="15" hidden="false" customHeight="false" outlineLevel="0" collapsed="false">
      <c r="A2846" s="20" t="n">
        <f aca="false">A2845+1</f>
        <v>2844</v>
      </c>
      <c r="B2846" s="45"/>
      <c r="C2846" s="46"/>
    </row>
    <row r="2847" s="50" customFormat="true" ht="15" hidden="false" customHeight="false" outlineLevel="0" collapsed="false">
      <c r="A2847" s="20" t="n">
        <f aca="false">A2846+1</f>
        <v>2845</v>
      </c>
      <c r="B2847" s="45"/>
      <c r="C2847" s="46"/>
    </row>
    <row r="2848" s="50" customFormat="true" ht="15" hidden="false" customHeight="false" outlineLevel="0" collapsed="false">
      <c r="A2848" s="20" t="n">
        <f aca="false">A2847+1</f>
        <v>2846</v>
      </c>
      <c r="B2848" s="45"/>
      <c r="C2848" s="46"/>
    </row>
    <row r="2849" s="50" customFormat="true" ht="15" hidden="false" customHeight="false" outlineLevel="0" collapsed="false">
      <c r="A2849" s="20" t="n">
        <f aca="false">A2848+1</f>
        <v>2847</v>
      </c>
      <c r="B2849" s="45"/>
      <c r="C2849" s="46"/>
    </row>
    <row r="2850" s="50" customFormat="true" ht="15" hidden="false" customHeight="false" outlineLevel="0" collapsed="false">
      <c r="A2850" s="20" t="n">
        <f aca="false">A2849+1</f>
        <v>2848</v>
      </c>
      <c r="B2850" s="45"/>
      <c r="C2850" s="46"/>
    </row>
    <row r="2851" s="50" customFormat="true" ht="15" hidden="false" customHeight="false" outlineLevel="0" collapsed="false">
      <c r="A2851" s="20" t="n">
        <f aca="false">A2850+1</f>
        <v>2849</v>
      </c>
      <c r="B2851" s="45"/>
      <c r="C2851" s="46"/>
    </row>
    <row r="2852" s="50" customFormat="true" ht="15" hidden="false" customHeight="false" outlineLevel="0" collapsed="false">
      <c r="A2852" s="20" t="n">
        <f aca="false">A2851+1</f>
        <v>2850</v>
      </c>
      <c r="B2852" s="45"/>
      <c r="C2852" s="46"/>
    </row>
    <row r="2853" s="50" customFormat="true" ht="15" hidden="false" customHeight="false" outlineLevel="0" collapsed="false">
      <c r="A2853" s="20" t="n">
        <f aca="false">A2852+1</f>
        <v>2851</v>
      </c>
      <c r="B2853" s="45"/>
      <c r="C2853" s="46"/>
    </row>
    <row r="2854" s="50" customFormat="true" ht="15" hidden="false" customHeight="false" outlineLevel="0" collapsed="false">
      <c r="A2854" s="20" t="n">
        <f aca="false">A2853+1</f>
        <v>2852</v>
      </c>
      <c r="B2854" s="45"/>
      <c r="C2854" s="46"/>
    </row>
    <row r="2855" s="50" customFormat="true" ht="15" hidden="false" customHeight="false" outlineLevel="0" collapsed="false">
      <c r="A2855" s="20" t="n">
        <f aca="false">A2854+1</f>
        <v>2853</v>
      </c>
      <c r="B2855" s="45"/>
      <c r="C2855" s="46"/>
    </row>
    <row r="2856" s="50" customFormat="true" ht="15" hidden="false" customHeight="false" outlineLevel="0" collapsed="false">
      <c r="A2856" s="20" t="n">
        <f aca="false">A2855+1</f>
        <v>2854</v>
      </c>
      <c r="B2856" s="45"/>
      <c r="C2856" s="46"/>
    </row>
    <row r="2857" s="50" customFormat="true" ht="15" hidden="false" customHeight="false" outlineLevel="0" collapsed="false">
      <c r="A2857" s="20" t="n">
        <f aca="false">A2856+1</f>
        <v>2855</v>
      </c>
      <c r="B2857" s="45"/>
      <c r="C2857" s="46"/>
    </row>
    <row r="2858" s="50" customFormat="true" ht="15" hidden="false" customHeight="false" outlineLevel="0" collapsed="false">
      <c r="A2858" s="20" t="n">
        <f aca="false">A2857+1</f>
        <v>2856</v>
      </c>
      <c r="B2858" s="45"/>
      <c r="C2858" s="46"/>
    </row>
    <row r="2859" s="50" customFormat="true" ht="15" hidden="false" customHeight="false" outlineLevel="0" collapsed="false">
      <c r="A2859" s="20" t="n">
        <f aca="false">A2858+1</f>
        <v>2857</v>
      </c>
      <c r="B2859" s="45"/>
      <c r="C2859" s="46"/>
    </row>
    <row r="2860" s="50" customFormat="true" ht="15" hidden="false" customHeight="false" outlineLevel="0" collapsed="false">
      <c r="A2860" s="20" t="n">
        <f aca="false">A2859+1</f>
        <v>2858</v>
      </c>
      <c r="B2860" s="45"/>
      <c r="C2860" s="46"/>
    </row>
    <row r="2861" s="50" customFormat="true" ht="15" hidden="false" customHeight="false" outlineLevel="0" collapsed="false">
      <c r="A2861" s="20" t="n">
        <f aca="false">A2860+1</f>
        <v>2859</v>
      </c>
      <c r="B2861" s="45"/>
      <c r="C2861" s="46"/>
    </row>
    <row r="2862" s="50" customFormat="true" ht="15" hidden="false" customHeight="false" outlineLevel="0" collapsed="false">
      <c r="A2862" s="20" t="n">
        <f aca="false">A2861+1</f>
        <v>2860</v>
      </c>
      <c r="B2862" s="45"/>
      <c r="C2862" s="46"/>
    </row>
    <row r="2863" s="50" customFormat="true" ht="15" hidden="false" customHeight="false" outlineLevel="0" collapsed="false">
      <c r="A2863" s="20" t="n">
        <f aca="false">A2862+1</f>
        <v>2861</v>
      </c>
      <c r="B2863" s="45"/>
      <c r="C2863" s="46"/>
    </row>
    <row r="2864" s="50" customFormat="true" ht="15" hidden="false" customHeight="false" outlineLevel="0" collapsed="false">
      <c r="A2864" s="20" t="n">
        <f aca="false">A2863+1</f>
        <v>2862</v>
      </c>
      <c r="B2864" s="45"/>
      <c r="C2864" s="46"/>
    </row>
    <row r="2865" s="50" customFormat="true" ht="15" hidden="false" customHeight="false" outlineLevel="0" collapsed="false">
      <c r="A2865" s="20" t="n">
        <f aca="false">A2864+1</f>
        <v>2863</v>
      </c>
      <c r="B2865" s="45"/>
      <c r="C2865" s="46"/>
    </row>
    <row r="2866" s="50" customFormat="true" ht="15" hidden="false" customHeight="false" outlineLevel="0" collapsed="false">
      <c r="A2866" s="20" t="n">
        <f aca="false">A2865+1</f>
        <v>2864</v>
      </c>
      <c r="B2866" s="45"/>
      <c r="C2866" s="46"/>
    </row>
    <row r="2867" s="50" customFormat="true" ht="15" hidden="false" customHeight="false" outlineLevel="0" collapsed="false">
      <c r="A2867" s="20" t="n">
        <f aca="false">A2866+1</f>
        <v>2865</v>
      </c>
      <c r="B2867" s="45"/>
      <c r="C2867" s="46"/>
    </row>
    <row r="2868" s="50" customFormat="true" ht="15" hidden="false" customHeight="false" outlineLevel="0" collapsed="false">
      <c r="A2868" s="20" t="n">
        <f aca="false">A2867+1</f>
        <v>2866</v>
      </c>
      <c r="B2868" s="45"/>
      <c r="C2868" s="46"/>
    </row>
    <row r="2869" s="50" customFormat="true" ht="15" hidden="false" customHeight="false" outlineLevel="0" collapsed="false">
      <c r="A2869" s="20" t="n">
        <f aca="false">A2868+1</f>
        <v>2867</v>
      </c>
      <c r="B2869" s="45"/>
      <c r="C2869" s="46"/>
    </row>
    <row r="2870" s="50" customFormat="true" ht="15" hidden="false" customHeight="false" outlineLevel="0" collapsed="false">
      <c r="A2870" s="20" t="n">
        <f aca="false">A2869+1</f>
        <v>2868</v>
      </c>
      <c r="B2870" s="45"/>
      <c r="C2870" s="46"/>
    </row>
    <row r="2871" s="50" customFormat="true" ht="15" hidden="false" customHeight="false" outlineLevel="0" collapsed="false">
      <c r="A2871" s="20" t="n">
        <f aca="false">A2870+1</f>
        <v>2869</v>
      </c>
      <c r="B2871" s="45"/>
      <c r="C2871" s="46"/>
    </row>
    <row r="2872" s="50" customFormat="true" ht="15" hidden="false" customHeight="false" outlineLevel="0" collapsed="false">
      <c r="A2872" s="20" t="n">
        <f aca="false">A2871+1</f>
        <v>2870</v>
      </c>
      <c r="B2872" s="45"/>
      <c r="C2872" s="46"/>
    </row>
    <row r="2873" s="50" customFormat="true" ht="15" hidden="false" customHeight="false" outlineLevel="0" collapsed="false">
      <c r="A2873" s="20" t="n">
        <f aca="false">A2872+1</f>
        <v>2871</v>
      </c>
      <c r="B2873" s="45"/>
      <c r="C2873" s="46"/>
    </row>
    <row r="2874" s="50" customFormat="true" ht="15" hidden="false" customHeight="false" outlineLevel="0" collapsed="false">
      <c r="A2874" s="20" t="n">
        <f aca="false">A2873+1</f>
        <v>2872</v>
      </c>
      <c r="B2874" s="45"/>
      <c r="C2874" s="46"/>
    </row>
    <row r="2875" s="50" customFormat="true" ht="15" hidden="false" customHeight="false" outlineLevel="0" collapsed="false">
      <c r="A2875" s="20" t="n">
        <f aca="false">A2874+1</f>
        <v>2873</v>
      </c>
      <c r="B2875" s="45"/>
      <c r="C2875" s="46"/>
    </row>
    <row r="2876" s="50" customFormat="true" ht="15" hidden="false" customHeight="false" outlineLevel="0" collapsed="false">
      <c r="A2876" s="20" t="n">
        <f aca="false">A2875+1</f>
        <v>2874</v>
      </c>
      <c r="B2876" s="45"/>
      <c r="C2876" s="46"/>
    </row>
    <row r="2877" s="50" customFormat="true" ht="15" hidden="false" customHeight="false" outlineLevel="0" collapsed="false">
      <c r="A2877" s="20" t="n">
        <f aca="false">A2876+1</f>
        <v>2875</v>
      </c>
      <c r="B2877" s="45"/>
      <c r="C2877" s="46"/>
    </row>
    <row r="2878" s="50" customFormat="true" ht="15" hidden="false" customHeight="false" outlineLevel="0" collapsed="false">
      <c r="A2878" s="20" t="n">
        <f aca="false">A2877+1</f>
        <v>2876</v>
      </c>
      <c r="B2878" s="45"/>
      <c r="C2878" s="46"/>
    </row>
    <row r="2879" s="50" customFormat="true" ht="15" hidden="false" customHeight="false" outlineLevel="0" collapsed="false">
      <c r="A2879" s="20" t="n">
        <f aca="false">A2878+1</f>
        <v>2877</v>
      </c>
      <c r="B2879" s="45"/>
      <c r="C2879" s="46"/>
    </row>
    <row r="2880" s="50" customFormat="true" ht="15" hidden="false" customHeight="false" outlineLevel="0" collapsed="false">
      <c r="A2880" s="20" t="n">
        <f aca="false">A2879+1</f>
        <v>2878</v>
      </c>
      <c r="B2880" s="45"/>
      <c r="C2880" s="46"/>
    </row>
    <row r="2881" s="50" customFormat="true" ht="15" hidden="false" customHeight="false" outlineLevel="0" collapsed="false">
      <c r="A2881" s="20" t="n">
        <f aca="false">A2880+1</f>
        <v>2879</v>
      </c>
      <c r="B2881" s="45"/>
      <c r="C2881" s="46"/>
    </row>
    <row r="2882" s="50" customFormat="true" ht="15" hidden="false" customHeight="false" outlineLevel="0" collapsed="false">
      <c r="A2882" s="20" t="n">
        <f aca="false">A2881+1</f>
        <v>2880</v>
      </c>
      <c r="B2882" s="45"/>
      <c r="C2882" s="46"/>
    </row>
    <row r="2883" s="50" customFormat="true" ht="15" hidden="false" customHeight="false" outlineLevel="0" collapsed="false">
      <c r="A2883" s="20" t="n">
        <f aca="false">A2882+1</f>
        <v>2881</v>
      </c>
      <c r="B2883" s="45"/>
      <c r="C2883" s="46"/>
    </row>
    <row r="2884" s="50" customFormat="true" ht="15" hidden="false" customHeight="false" outlineLevel="0" collapsed="false">
      <c r="A2884" s="20" t="n">
        <f aca="false">A2883+1</f>
        <v>2882</v>
      </c>
      <c r="B2884" s="45"/>
      <c r="C2884" s="46"/>
    </row>
    <row r="2885" s="50" customFormat="true" ht="15" hidden="false" customHeight="false" outlineLevel="0" collapsed="false">
      <c r="A2885" s="20" t="n">
        <f aca="false">A2884+1</f>
        <v>2883</v>
      </c>
      <c r="B2885" s="45"/>
      <c r="C2885" s="46"/>
    </row>
    <row r="2886" s="50" customFormat="true" ht="15" hidden="false" customHeight="false" outlineLevel="0" collapsed="false">
      <c r="A2886" s="20" t="n">
        <f aca="false">A2885+1</f>
        <v>2884</v>
      </c>
      <c r="B2886" s="45"/>
      <c r="C2886" s="46"/>
    </row>
    <row r="2887" s="50" customFormat="true" ht="15" hidden="false" customHeight="false" outlineLevel="0" collapsed="false">
      <c r="A2887" s="20" t="n">
        <f aca="false">A2886+1</f>
        <v>2885</v>
      </c>
      <c r="B2887" s="45"/>
      <c r="C2887" s="46"/>
    </row>
    <row r="2888" s="50" customFormat="true" ht="15" hidden="false" customHeight="false" outlineLevel="0" collapsed="false">
      <c r="A2888" s="20" t="n">
        <f aca="false">A2887+1</f>
        <v>2886</v>
      </c>
      <c r="B2888" s="45"/>
      <c r="C2888" s="46"/>
    </row>
    <row r="2889" s="50" customFormat="true" ht="15" hidden="false" customHeight="false" outlineLevel="0" collapsed="false">
      <c r="A2889" s="20" t="n">
        <f aca="false">A2888+1</f>
        <v>2887</v>
      </c>
      <c r="B2889" s="45"/>
      <c r="C2889" s="46"/>
    </row>
    <row r="2890" s="50" customFormat="true" ht="15" hidden="false" customHeight="false" outlineLevel="0" collapsed="false">
      <c r="A2890" s="20" t="n">
        <f aca="false">A2889+1</f>
        <v>2888</v>
      </c>
      <c r="B2890" s="45"/>
      <c r="C2890" s="46"/>
    </row>
    <row r="2891" s="50" customFormat="true" ht="15" hidden="false" customHeight="false" outlineLevel="0" collapsed="false">
      <c r="A2891" s="20" t="n">
        <f aca="false">A2890+1</f>
        <v>2889</v>
      </c>
      <c r="B2891" s="45"/>
      <c r="C2891" s="46"/>
    </row>
    <row r="2892" s="50" customFormat="true" ht="15" hidden="false" customHeight="false" outlineLevel="0" collapsed="false">
      <c r="A2892" s="20" t="n">
        <f aca="false">A2891+1</f>
        <v>2890</v>
      </c>
      <c r="B2892" s="45"/>
      <c r="C2892" s="46"/>
    </row>
    <row r="2893" s="50" customFormat="true" ht="15" hidden="false" customHeight="false" outlineLevel="0" collapsed="false">
      <c r="A2893" s="20" t="n">
        <f aca="false">A2892+1</f>
        <v>2891</v>
      </c>
      <c r="B2893" s="45"/>
      <c r="C2893" s="46"/>
    </row>
    <row r="2894" s="50" customFormat="true" ht="15" hidden="false" customHeight="false" outlineLevel="0" collapsed="false">
      <c r="A2894" s="20" t="n">
        <f aca="false">A2893+1</f>
        <v>2892</v>
      </c>
      <c r="B2894" s="45"/>
      <c r="C2894" s="46"/>
    </row>
    <row r="2895" s="50" customFormat="true" ht="15" hidden="false" customHeight="false" outlineLevel="0" collapsed="false">
      <c r="A2895" s="20" t="n">
        <f aca="false">A2894+1</f>
        <v>2893</v>
      </c>
      <c r="B2895" s="45"/>
      <c r="C2895" s="46"/>
    </row>
    <row r="2896" s="50" customFormat="true" ht="15" hidden="false" customHeight="false" outlineLevel="0" collapsed="false">
      <c r="A2896" s="20" t="n">
        <f aca="false">A2895+1</f>
        <v>2894</v>
      </c>
      <c r="B2896" s="45"/>
      <c r="C2896" s="46"/>
    </row>
    <row r="2897" s="50" customFormat="true" ht="15" hidden="false" customHeight="false" outlineLevel="0" collapsed="false">
      <c r="A2897" s="20" t="n">
        <f aca="false">A2896+1</f>
        <v>2895</v>
      </c>
      <c r="B2897" s="45"/>
      <c r="C2897" s="46"/>
    </row>
    <row r="2898" s="50" customFormat="true" ht="15" hidden="false" customHeight="false" outlineLevel="0" collapsed="false">
      <c r="A2898" s="20" t="n">
        <f aca="false">A2897+1</f>
        <v>2896</v>
      </c>
      <c r="B2898" s="45"/>
      <c r="C2898" s="46"/>
    </row>
    <row r="2899" s="50" customFormat="true" ht="15" hidden="false" customHeight="false" outlineLevel="0" collapsed="false">
      <c r="A2899" s="20" t="n">
        <f aca="false">A2898+1</f>
        <v>2897</v>
      </c>
      <c r="B2899" s="45"/>
      <c r="C2899" s="46"/>
    </row>
    <row r="2900" s="50" customFormat="true" ht="15" hidden="false" customHeight="false" outlineLevel="0" collapsed="false">
      <c r="A2900" s="20" t="n">
        <f aca="false">A2899+1</f>
        <v>2898</v>
      </c>
      <c r="B2900" s="45"/>
      <c r="C2900" s="46"/>
    </row>
    <row r="2901" s="50" customFormat="true" ht="15" hidden="false" customHeight="false" outlineLevel="0" collapsed="false">
      <c r="A2901" s="20" t="n">
        <f aca="false">A2900+1</f>
        <v>2899</v>
      </c>
      <c r="B2901" s="45"/>
      <c r="C2901" s="46"/>
    </row>
    <row r="2902" s="50" customFormat="true" ht="15" hidden="false" customHeight="false" outlineLevel="0" collapsed="false">
      <c r="A2902" s="20" t="n">
        <f aca="false">A2901+1</f>
        <v>2900</v>
      </c>
      <c r="B2902" s="45"/>
      <c r="C2902" s="46"/>
    </row>
    <row r="2903" s="50" customFormat="true" ht="15" hidden="false" customHeight="false" outlineLevel="0" collapsed="false">
      <c r="A2903" s="20" t="n">
        <f aca="false">A2902+1</f>
        <v>2901</v>
      </c>
      <c r="B2903" s="45"/>
      <c r="C2903" s="46"/>
    </row>
    <row r="2904" s="50" customFormat="true" ht="15" hidden="false" customHeight="false" outlineLevel="0" collapsed="false">
      <c r="A2904" s="20" t="n">
        <f aca="false">A2903+1</f>
        <v>2902</v>
      </c>
      <c r="B2904" s="45"/>
      <c r="C2904" s="46"/>
    </row>
    <row r="2905" s="50" customFormat="true" ht="15" hidden="false" customHeight="false" outlineLevel="0" collapsed="false">
      <c r="A2905" s="20" t="n">
        <f aca="false">A2904+1</f>
        <v>2903</v>
      </c>
      <c r="B2905" s="45"/>
      <c r="C2905" s="46"/>
    </row>
    <row r="2906" s="50" customFormat="true" ht="15" hidden="false" customHeight="false" outlineLevel="0" collapsed="false">
      <c r="A2906" s="20" t="n">
        <f aca="false">A2905+1</f>
        <v>2904</v>
      </c>
      <c r="B2906" s="45"/>
      <c r="C2906" s="46"/>
    </row>
    <row r="2907" s="50" customFormat="true" ht="15" hidden="false" customHeight="false" outlineLevel="0" collapsed="false">
      <c r="A2907" s="20" t="n">
        <f aca="false">A2906+1</f>
        <v>2905</v>
      </c>
      <c r="B2907" s="45"/>
      <c r="C2907" s="46"/>
    </row>
    <row r="2908" s="50" customFormat="true" ht="15" hidden="false" customHeight="false" outlineLevel="0" collapsed="false">
      <c r="A2908" s="20" t="n">
        <f aca="false">A2907+1</f>
        <v>2906</v>
      </c>
      <c r="B2908" s="45"/>
      <c r="C2908" s="46"/>
    </row>
    <row r="2909" s="50" customFormat="true" ht="15" hidden="false" customHeight="false" outlineLevel="0" collapsed="false">
      <c r="A2909" s="20" t="n">
        <f aca="false">A2908+1</f>
        <v>2907</v>
      </c>
      <c r="B2909" s="45"/>
      <c r="C2909" s="46"/>
    </row>
    <row r="2910" s="50" customFormat="true" ht="15" hidden="false" customHeight="false" outlineLevel="0" collapsed="false">
      <c r="A2910" s="20" t="n">
        <f aca="false">A2909+1</f>
        <v>2908</v>
      </c>
      <c r="B2910" s="45"/>
      <c r="C2910" s="46"/>
    </row>
    <row r="2911" s="50" customFormat="true" ht="15" hidden="false" customHeight="false" outlineLevel="0" collapsed="false">
      <c r="A2911" s="20" t="n">
        <f aca="false">A2910+1</f>
        <v>2909</v>
      </c>
      <c r="B2911" s="45"/>
      <c r="C2911" s="46"/>
    </row>
    <row r="2912" s="50" customFormat="true" ht="15" hidden="false" customHeight="false" outlineLevel="0" collapsed="false">
      <c r="A2912" s="20" t="n">
        <f aca="false">A2911+1</f>
        <v>2910</v>
      </c>
      <c r="B2912" s="45"/>
      <c r="C2912" s="46"/>
    </row>
    <row r="2913" s="50" customFormat="true" ht="15" hidden="false" customHeight="false" outlineLevel="0" collapsed="false">
      <c r="A2913" s="20" t="n">
        <f aca="false">A2912+1</f>
        <v>2911</v>
      </c>
      <c r="B2913" s="45"/>
      <c r="C2913" s="46"/>
    </row>
    <row r="2914" s="50" customFormat="true" ht="15" hidden="false" customHeight="false" outlineLevel="0" collapsed="false">
      <c r="A2914" s="20" t="n">
        <f aca="false">A2913+1</f>
        <v>2912</v>
      </c>
      <c r="B2914" s="45"/>
      <c r="C2914" s="46"/>
    </row>
    <row r="2915" s="50" customFormat="true" ht="15" hidden="false" customHeight="false" outlineLevel="0" collapsed="false">
      <c r="A2915" s="20" t="n">
        <f aca="false">A2914+1</f>
        <v>2913</v>
      </c>
      <c r="B2915" s="45"/>
      <c r="C2915" s="46"/>
    </row>
    <row r="2916" s="50" customFormat="true" ht="15" hidden="false" customHeight="false" outlineLevel="0" collapsed="false">
      <c r="A2916" s="20" t="n">
        <f aca="false">A2915+1</f>
        <v>2914</v>
      </c>
      <c r="B2916" s="45"/>
      <c r="C2916" s="46"/>
    </row>
    <row r="2917" s="50" customFormat="true" ht="15" hidden="false" customHeight="false" outlineLevel="0" collapsed="false">
      <c r="A2917" s="20" t="n">
        <f aca="false">A2916+1</f>
        <v>2915</v>
      </c>
      <c r="B2917" s="45"/>
      <c r="C2917" s="46"/>
    </row>
    <row r="2918" s="50" customFormat="true" ht="15" hidden="false" customHeight="false" outlineLevel="0" collapsed="false">
      <c r="A2918" s="20" t="n">
        <f aca="false">A2917+1</f>
        <v>2916</v>
      </c>
      <c r="B2918" s="45"/>
      <c r="C2918" s="46"/>
    </row>
    <row r="2919" s="50" customFormat="true" ht="15" hidden="false" customHeight="false" outlineLevel="0" collapsed="false">
      <c r="A2919" s="20" t="n">
        <f aca="false">A2918+1</f>
        <v>2917</v>
      </c>
      <c r="B2919" s="45"/>
      <c r="C2919" s="46"/>
    </row>
    <row r="2920" s="50" customFormat="true" ht="15" hidden="false" customHeight="false" outlineLevel="0" collapsed="false">
      <c r="A2920" s="20" t="n">
        <f aca="false">A2919+1</f>
        <v>2918</v>
      </c>
      <c r="B2920" s="45"/>
      <c r="C2920" s="46"/>
    </row>
    <row r="2921" s="50" customFormat="true" ht="15" hidden="false" customHeight="false" outlineLevel="0" collapsed="false">
      <c r="A2921" s="20" t="n">
        <f aca="false">A2920+1</f>
        <v>2919</v>
      </c>
      <c r="B2921" s="45"/>
      <c r="C2921" s="46"/>
    </row>
    <row r="2922" s="50" customFormat="true" ht="15" hidden="false" customHeight="false" outlineLevel="0" collapsed="false">
      <c r="A2922" s="20" t="n">
        <f aca="false">A2921+1</f>
        <v>2920</v>
      </c>
      <c r="B2922" s="45"/>
      <c r="C2922" s="46"/>
    </row>
    <row r="2923" s="50" customFormat="true" ht="15" hidden="false" customHeight="false" outlineLevel="0" collapsed="false">
      <c r="A2923" s="20" t="n">
        <f aca="false">A2922+1</f>
        <v>2921</v>
      </c>
      <c r="B2923" s="45"/>
      <c r="C2923" s="46"/>
    </row>
    <row r="2924" s="50" customFormat="true" ht="15" hidden="false" customHeight="false" outlineLevel="0" collapsed="false">
      <c r="A2924" s="20" t="n">
        <f aca="false">A2923+1</f>
        <v>2922</v>
      </c>
      <c r="B2924" s="45"/>
      <c r="C2924" s="46"/>
    </row>
    <row r="2925" s="50" customFormat="true" ht="15" hidden="false" customHeight="false" outlineLevel="0" collapsed="false">
      <c r="A2925" s="20" t="n">
        <f aca="false">A2924+1</f>
        <v>2923</v>
      </c>
      <c r="B2925" s="45"/>
      <c r="C2925" s="46"/>
    </row>
    <row r="2926" s="50" customFormat="true" ht="15" hidden="false" customHeight="false" outlineLevel="0" collapsed="false">
      <c r="A2926" s="20" t="n">
        <f aca="false">A2925+1</f>
        <v>2924</v>
      </c>
      <c r="B2926" s="45"/>
      <c r="C2926" s="46"/>
    </row>
    <row r="2927" s="50" customFormat="true" ht="15" hidden="false" customHeight="false" outlineLevel="0" collapsed="false">
      <c r="A2927" s="20" t="n">
        <f aca="false">A2926+1</f>
        <v>2925</v>
      </c>
      <c r="B2927" s="45"/>
      <c r="C2927" s="46"/>
    </row>
    <row r="2928" s="50" customFormat="true" ht="15" hidden="false" customHeight="false" outlineLevel="0" collapsed="false">
      <c r="A2928" s="20" t="n">
        <f aca="false">A2927+1</f>
        <v>2926</v>
      </c>
      <c r="B2928" s="45"/>
      <c r="C2928" s="46"/>
    </row>
    <row r="2929" s="50" customFormat="true" ht="15" hidden="false" customHeight="false" outlineLevel="0" collapsed="false">
      <c r="A2929" s="20" t="n">
        <f aca="false">A2928+1</f>
        <v>2927</v>
      </c>
      <c r="B2929" s="45"/>
      <c r="C2929" s="46"/>
    </row>
    <row r="2930" s="50" customFormat="true" ht="15" hidden="false" customHeight="false" outlineLevel="0" collapsed="false">
      <c r="A2930" s="20" t="n">
        <f aca="false">A2929+1</f>
        <v>2928</v>
      </c>
      <c r="B2930" s="45"/>
      <c r="C2930" s="46"/>
    </row>
    <row r="2931" s="50" customFormat="true" ht="15" hidden="false" customHeight="false" outlineLevel="0" collapsed="false">
      <c r="A2931" s="20" t="n">
        <f aca="false">A2930+1</f>
        <v>2929</v>
      </c>
      <c r="B2931" s="45"/>
      <c r="C2931" s="46"/>
    </row>
    <row r="2932" s="50" customFormat="true" ht="15" hidden="false" customHeight="false" outlineLevel="0" collapsed="false">
      <c r="A2932" s="20" t="n">
        <f aca="false">A2931+1</f>
        <v>2930</v>
      </c>
      <c r="B2932" s="45"/>
      <c r="C2932" s="46"/>
    </row>
    <row r="2933" s="50" customFormat="true" ht="15" hidden="false" customHeight="false" outlineLevel="0" collapsed="false">
      <c r="A2933" s="20" t="n">
        <f aca="false">A2932+1</f>
        <v>2931</v>
      </c>
      <c r="B2933" s="45"/>
      <c r="C2933" s="46"/>
    </row>
    <row r="2934" s="50" customFormat="true" ht="15" hidden="false" customHeight="false" outlineLevel="0" collapsed="false">
      <c r="A2934" s="20" t="n">
        <f aca="false">A2933+1</f>
        <v>2932</v>
      </c>
      <c r="B2934" s="45"/>
      <c r="C2934" s="46"/>
    </row>
    <row r="2935" s="50" customFormat="true" ht="15" hidden="false" customHeight="false" outlineLevel="0" collapsed="false">
      <c r="A2935" s="20" t="n">
        <f aca="false">A2934+1</f>
        <v>2933</v>
      </c>
      <c r="B2935" s="45"/>
      <c r="C2935" s="46"/>
    </row>
    <row r="2936" s="50" customFormat="true" ht="15" hidden="false" customHeight="false" outlineLevel="0" collapsed="false">
      <c r="A2936" s="20" t="n">
        <f aca="false">A2935+1</f>
        <v>2934</v>
      </c>
      <c r="B2936" s="45"/>
      <c r="C2936" s="46"/>
    </row>
    <row r="2937" s="50" customFormat="true" ht="15" hidden="false" customHeight="false" outlineLevel="0" collapsed="false">
      <c r="A2937" s="20" t="n">
        <f aca="false">A2936+1</f>
        <v>2935</v>
      </c>
      <c r="B2937" s="45"/>
      <c r="C2937" s="46"/>
    </row>
    <row r="2938" s="50" customFormat="true" ht="15" hidden="false" customHeight="false" outlineLevel="0" collapsed="false">
      <c r="A2938" s="20" t="n">
        <f aca="false">A2937+1</f>
        <v>2936</v>
      </c>
      <c r="B2938" s="45"/>
      <c r="C2938" s="46"/>
    </row>
    <row r="2939" s="50" customFormat="true" ht="15" hidden="false" customHeight="false" outlineLevel="0" collapsed="false">
      <c r="A2939" s="20" t="n">
        <f aca="false">A2938+1</f>
        <v>2937</v>
      </c>
      <c r="B2939" s="45"/>
      <c r="C2939" s="46"/>
    </row>
    <row r="2940" s="50" customFormat="true" ht="15" hidden="false" customHeight="false" outlineLevel="0" collapsed="false">
      <c r="A2940" s="20" t="n">
        <f aca="false">A2939+1</f>
        <v>2938</v>
      </c>
      <c r="B2940" s="45"/>
      <c r="C2940" s="46"/>
    </row>
    <row r="2941" s="50" customFormat="true" ht="15" hidden="false" customHeight="false" outlineLevel="0" collapsed="false">
      <c r="A2941" s="20" t="n">
        <f aca="false">A2940+1</f>
        <v>2939</v>
      </c>
      <c r="B2941" s="45"/>
      <c r="C2941" s="46"/>
    </row>
    <row r="2942" s="50" customFormat="true" ht="15" hidden="false" customHeight="false" outlineLevel="0" collapsed="false">
      <c r="A2942" s="20" t="n">
        <f aca="false">A2941+1</f>
        <v>2940</v>
      </c>
      <c r="B2942" s="45"/>
      <c r="C2942" s="46"/>
    </row>
    <row r="2943" s="50" customFormat="true" ht="15" hidden="false" customHeight="false" outlineLevel="0" collapsed="false">
      <c r="A2943" s="20" t="n">
        <f aca="false">A2942+1</f>
        <v>2941</v>
      </c>
      <c r="B2943" s="45"/>
      <c r="C2943" s="46"/>
    </row>
    <row r="2944" s="50" customFormat="true" ht="15" hidden="false" customHeight="false" outlineLevel="0" collapsed="false">
      <c r="A2944" s="20" t="n">
        <f aca="false">A2943+1</f>
        <v>2942</v>
      </c>
      <c r="B2944" s="45"/>
      <c r="C2944" s="46"/>
    </row>
    <row r="2945" s="50" customFormat="true" ht="15" hidden="false" customHeight="false" outlineLevel="0" collapsed="false">
      <c r="A2945" s="20" t="n">
        <f aca="false">A2944+1</f>
        <v>2943</v>
      </c>
      <c r="B2945" s="45"/>
      <c r="C2945" s="46"/>
    </row>
    <row r="2946" s="50" customFormat="true" ht="15" hidden="false" customHeight="false" outlineLevel="0" collapsed="false">
      <c r="A2946" s="20" t="n">
        <f aca="false">A2945+1</f>
        <v>2944</v>
      </c>
      <c r="B2946" s="45"/>
      <c r="C2946" s="46"/>
    </row>
    <row r="2947" s="50" customFormat="true" ht="15" hidden="false" customHeight="false" outlineLevel="0" collapsed="false">
      <c r="A2947" s="20" t="n">
        <f aca="false">A2946+1</f>
        <v>2945</v>
      </c>
      <c r="B2947" s="45"/>
      <c r="C2947" s="46"/>
    </row>
    <row r="2948" s="50" customFormat="true" ht="15" hidden="false" customHeight="false" outlineLevel="0" collapsed="false">
      <c r="A2948" s="20" t="n">
        <f aca="false">A2947+1</f>
        <v>2946</v>
      </c>
      <c r="B2948" s="45"/>
      <c r="C2948" s="46"/>
    </row>
    <row r="2949" s="50" customFormat="true" ht="15" hidden="false" customHeight="false" outlineLevel="0" collapsed="false">
      <c r="A2949" s="20" t="n">
        <f aca="false">A2948+1</f>
        <v>2947</v>
      </c>
      <c r="B2949" s="45"/>
      <c r="C2949" s="46"/>
    </row>
    <row r="2950" s="50" customFormat="true" ht="15" hidden="false" customHeight="false" outlineLevel="0" collapsed="false">
      <c r="A2950" s="20" t="n">
        <f aca="false">A2949+1</f>
        <v>2948</v>
      </c>
      <c r="B2950" s="45"/>
      <c r="C2950" s="46"/>
    </row>
    <row r="2951" s="50" customFormat="true" ht="15" hidden="false" customHeight="false" outlineLevel="0" collapsed="false">
      <c r="A2951" s="20" t="n">
        <f aca="false">A2950+1</f>
        <v>2949</v>
      </c>
      <c r="B2951" s="45"/>
      <c r="C2951" s="46"/>
    </row>
    <row r="2952" s="50" customFormat="true" ht="15" hidden="false" customHeight="false" outlineLevel="0" collapsed="false">
      <c r="A2952" s="20" t="n">
        <f aca="false">A2951+1</f>
        <v>2950</v>
      </c>
      <c r="B2952" s="45"/>
      <c r="C2952" s="46"/>
    </row>
    <row r="2953" s="50" customFormat="true" ht="15" hidden="false" customHeight="false" outlineLevel="0" collapsed="false">
      <c r="A2953" s="20" t="n">
        <f aca="false">A2952+1</f>
        <v>2951</v>
      </c>
      <c r="B2953" s="45"/>
      <c r="C2953" s="46"/>
    </row>
    <row r="2954" s="50" customFormat="true" ht="15" hidden="false" customHeight="false" outlineLevel="0" collapsed="false">
      <c r="A2954" s="20" t="n">
        <f aca="false">A2953+1</f>
        <v>2952</v>
      </c>
      <c r="B2954" s="45"/>
      <c r="C2954" s="46"/>
    </row>
    <row r="2955" s="50" customFormat="true" ht="15" hidden="false" customHeight="false" outlineLevel="0" collapsed="false">
      <c r="A2955" s="20" t="n">
        <f aca="false">A2954+1</f>
        <v>2953</v>
      </c>
      <c r="B2955" s="45"/>
      <c r="C2955" s="46"/>
    </row>
    <row r="2956" s="50" customFormat="true" ht="15" hidden="false" customHeight="false" outlineLevel="0" collapsed="false">
      <c r="A2956" s="20" t="n">
        <f aca="false">A2955+1</f>
        <v>2954</v>
      </c>
      <c r="B2956" s="45"/>
      <c r="C2956" s="46"/>
    </row>
    <row r="2957" s="50" customFormat="true" ht="15" hidden="false" customHeight="false" outlineLevel="0" collapsed="false">
      <c r="A2957" s="20" t="n">
        <f aca="false">A2956+1</f>
        <v>2955</v>
      </c>
      <c r="B2957" s="45"/>
      <c r="C2957" s="46"/>
    </row>
    <row r="2958" s="50" customFormat="true" ht="15" hidden="false" customHeight="false" outlineLevel="0" collapsed="false">
      <c r="A2958" s="20" t="n">
        <f aca="false">A2957+1</f>
        <v>2956</v>
      </c>
      <c r="B2958" s="45"/>
      <c r="C2958" s="46"/>
    </row>
    <row r="2959" s="50" customFormat="true" ht="15" hidden="false" customHeight="false" outlineLevel="0" collapsed="false">
      <c r="A2959" s="20" t="n">
        <f aca="false">A2958+1</f>
        <v>2957</v>
      </c>
      <c r="B2959" s="45"/>
      <c r="C2959" s="46"/>
    </row>
    <row r="2960" s="50" customFormat="true" ht="15" hidden="false" customHeight="false" outlineLevel="0" collapsed="false">
      <c r="A2960" s="20" t="n">
        <f aca="false">A2959+1</f>
        <v>2958</v>
      </c>
      <c r="B2960" s="45"/>
      <c r="C2960" s="46"/>
    </row>
    <row r="2961" s="50" customFormat="true" ht="15" hidden="false" customHeight="false" outlineLevel="0" collapsed="false">
      <c r="A2961" s="20" t="n">
        <f aca="false">A2960+1</f>
        <v>2959</v>
      </c>
      <c r="B2961" s="45"/>
      <c r="C2961" s="46"/>
    </row>
    <row r="2962" s="50" customFormat="true" ht="15" hidden="false" customHeight="false" outlineLevel="0" collapsed="false">
      <c r="A2962" s="20" t="n">
        <f aca="false">A2961+1</f>
        <v>2960</v>
      </c>
      <c r="B2962" s="45"/>
      <c r="C2962" s="46"/>
    </row>
    <row r="2963" s="50" customFormat="true" ht="15" hidden="false" customHeight="false" outlineLevel="0" collapsed="false">
      <c r="A2963" s="20" t="n">
        <f aca="false">A2962+1</f>
        <v>2961</v>
      </c>
      <c r="B2963" s="45"/>
      <c r="C2963" s="46"/>
    </row>
    <row r="2964" s="50" customFormat="true" ht="15" hidden="false" customHeight="false" outlineLevel="0" collapsed="false">
      <c r="A2964" s="20" t="n">
        <f aca="false">A2963+1</f>
        <v>2962</v>
      </c>
      <c r="B2964" s="45"/>
      <c r="C2964" s="46"/>
    </row>
    <row r="2965" s="50" customFormat="true" ht="15" hidden="false" customHeight="false" outlineLevel="0" collapsed="false">
      <c r="A2965" s="20" t="n">
        <f aca="false">A2964+1</f>
        <v>2963</v>
      </c>
      <c r="B2965" s="45"/>
      <c r="C2965" s="46"/>
    </row>
    <row r="2966" s="50" customFormat="true" ht="15" hidden="false" customHeight="false" outlineLevel="0" collapsed="false">
      <c r="A2966" s="20" t="n">
        <f aca="false">A2965+1</f>
        <v>2964</v>
      </c>
      <c r="B2966" s="45"/>
      <c r="C2966" s="46"/>
    </row>
    <row r="2967" s="50" customFormat="true" ht="15" hidden="false" customHeight="false" outlineLevel="0" collapsed="false">
      <c r="A2967" s="20" t="n">
        <f aca="false">A2966+1</f>
        <v>2965</v>
      </c>
      <c r="B2967" s="45"/>
      <c r="C2967" s="46"/>
    </row>
    <row r="2968" s="50" customFormat="true" ht="15" hidden="false" customHeight="false" outlineLevel="0" collapsed="false">
      <c r="A2968" s="20" t="n">
        <f aca="false">A2967+1</f>
        <v>2966</v>
      </c>
      <c r="B2968" s="45"/>
      <c r="C2968" s="46"/>
    </row>
    <row r="2969" s="50" customFormat="true" ht="15" hidden="false" customHeight="false" outlineLevel="0" collapsed="false">
      <c r="A2969" s="20" t="n">
        <f aca="false">A2968+1</f>
        <v>2967</v>
      </c>
      <c r="B2969" s="45"/>
      <c r="C2969" s="46"/>
    </row>
    <row r="2970" s="50" customFormat="true" ht="15" hidden="false" customHeight="false" outlineLevel="0" collapsed="false">
      <c r="A2970" s="20" t="n">
        <f aca="false">A2969+1</f>
        <v>2968</v>
      </c>
      <c r="B2970" s="45"/>
      <c r="C2970" s="46"/>
    </row>
    <row r="2971" s="50" customFormat="true" ht="15" hidden="false" customHeight="false" outlineLevel="0" collapsed="false">
      <c r="A2971" s="20" t="n">
        <f aca="false">A2970+1</f>
        <v>2969</v>
      </c>
      <c r="B2971" s="45"/>
      <c r="C2971" s="46"/>
    </row>
    <row r="2972" s="50" customFormat="true" ht="15" hidden="false" customHeight="false" outlineLevel="0" collapsed="false">
      <c r="A2972" s="20" t="n">
        <f aca="false">A2971+1</f>
        <v>2970</v>
      </c>
      <c r="B2972" s="45"/>
      <c r="C2972" s="46"/>
    </row>
    <row r="2973" s="50" customFormat="true" ht="15" hidden="false" customHeight="false" outlineLevel="0" collapsed="false">
      <c r="A2973" s="20" t="n">
        <f aca="false">A2972+1</f>
        <v>2971</v>
      </c>
      <c r="B2973" s="45"/>
      <c r="C2973" s="46"/>
    </row>
    <row r="2974" s="50" customFormat="true" ht="15" hidden="false" customHeight="false" outlineLevel="0" collapsed="false">
      <c r="A2974" s="20" t="n">
        <f aca="false">A2973+1</f>
        <v>2972</v>
      </c>
      <c r="B2974" s="45"/>
      <c r="C2974" s="46"/>
    </row>
    <row r="2975" s="50" customFormat="true" ht="15" hidden="false" customHeight="false" outlineLevel="0" collapsed="false">
      <c r="A2975" s="20" t="n">
        <f aca="false">A2974+1</f>
        <v>2973</v>
      </c>
      <c r="B2975" s="45"/>
      <c r="C2975" s="46"/>
    </row>
    <row r="2976" s="50" customFormat="true" ht="15" hidden="false" customHeight="false" outlineLevel="0" collapsed="false">
      <c r="A2976" s="20" t="n">
        <f aca="false">A2975+1</f>
        <v>2974</v>
      </c>
      <c r="B2976" s="45"/>
      <c r="C2976" s="46"/>
    </row>
    <row r="2977" s="50" customFormat="true" ht="15" hidden="false" customHeight="false" outlineLevel="0" collapsed="false">
      <c r="A2977" s="20" t="n">
        <f aca="false">A2976+1</f>
        <v>2975</v>
      </c>
      <c r="B2977" s="45"/>
      <c r="C2977" s="46"/>
    </row>
    <row r="2978" s="50" customFormat="true" ht="15" hidden="false" customHeight="false" outlineLevel="0" collapsed="false">
      <c r="A2978" s="20" t="n">
        <f aca="false">A2977+1</f>
        <v>2976</v>
      </c>
      <c r="B2978" s="45"/>
      <c r="C2978" s="46"/>
    </row>
    <row r="2979" s="50" customFormat="true" ht="15" hidden="false" customHeight="false" outlineLevel="0" collapsed="false">
      <c r="A2979" s="20" t="n">
        <f aca="false">A2978+1</f>
        <v>2977</v>
      </c>
      <c r="B2979" s="45"/>
      <c r="C2979" s="46"/>
    </row>
    <row r="2980" s="50" customFormat="true" ht="15" hidden="false" customHeight="false" outlineLevel="0" collapsed="false">
      <c r="A2980" s="20" t="n">
        <f aca="false">A2979+1</f>
        <v>2978</v>
      </c>
      <c r="B2980" s="45"/>
      <c r="C2980" s="46"/>
    </row>
    <row r="2981" s="50" customFormat="true" ht="15" hidden="false" customHeight="false" outlineLevel="0" collapsed="false">
      <c r="A2981" s="20" t="n">
        <f aca="false">A2980+1</f>
        <v>2979</v>
      </c>
      <c r="B2981" s="45"/>
      <c r="C2981" s="46"/>
    </row>
    <row r="2982" s="50" customFormat="true" ht="15" hidden="false" customHeight="false" outlineLevel="0" collapsed="false">
      <c r="A2982" s="20" t="n">
        <f aca="false">A2981+1</f>
        <v>2980</v>
      </c>
      <c r="B2982" s="45"/>
      <c r="C2982" s="46"/>
    </row>
    <row r="2983" s="50" customFormat="true" ht="15" hidden="false" customHeight="false" outlineLevel="0" collapsed="false">
      <c r="A2983" s="20" t="n">
        <f aca="false">A2982+1</f>
        <v>2981</v>
      </c>
      <c r="B2983" s="45"/>
      <c r="C2983" s="46"/>
    </row>
    <row r="2984" s="50" customFormat="true" ht="15" hidden="false" customHeight="false" outlineLevel="0" collapsed="false">
      <c r="A2984" s="20" t="n">
        <f aca="false">A2983+1</f>
        <v>2982</v>
      </c>
      <c r="B2984" s="45"/>
      <c r="C2984" s="46"/>
    </row>
    <row r="2985" s="50" customFormat="true" ht="15" hidden="false" customHeight="false" outlineLevel="0" collapsed="false">
      <c r="A2985" s="20" t="n">
        <f aca="false">A2984+1</f>
        <v>2983</v>
      </c>
      <c r="B2985" s="45"/>
      <c r="C2985" s="46"/>
    </row>
    <row r="2986" s="50" customFormat="true" ht="15" hidden="false" customHeight="false" outlineLevel="0" collapsed="false">
      <c r="A2986" s="20" t="n">
        <f aca="false">A2985+1</f>
        <v>2984</v>
      </c>
      <c r="B2986" s="45"/>
      <c r="C2986" s="46"/>
    </row>
    <row r="2987" s="50" customFormat="true" ht="15" hidden="false" customHeight="false" outlineLevel="0" collapsed="false">
      <c r="A2987" s="20" t="n">
        <f aca="false">A2986+1</f>
        <v>2985</v>
      </c>
      <c r="B2987" s="45"/>
      <c r="C2987" s="46"/>
    </row>
    <row r="2988" s="50" customFormat="true" ht="15" hidden="false" customHeight="false" outlineLevel="0" collapsed="false">
      <c r="A2988" s="20" t="n">
        <f aca="false">A2987+1</f>
        <v>2986</v>
      </c>
      <c r="B2988" s="45"/>
      <c r="C2988" s="46"/>
    </row>
    <row r="2989" s="50" customFormat="true" ht="15" hidden="false" customHeight="false" outlineLevel="0" collapsed="false">
      <c r="A2989" s="20" t="n">
        <f aca="false">A2988+1</f>
        <v>2987</v>
      </c>
      <c r="B2989" s="45"/>
      <c r="C2989" s="46"/>
    </row>
    <row r="2990" s="50" customFormat="true" ht="15" hidden="false" customHeight="false" outlineLevel="0" collapsed="false">
      <c r="A2990" s="20" t="n">
        <f aca="false">A2989+1</f>
        <v>2988</v>
      </c>
      <c r="B2990" s="45"/>
      <c r="C2990" s="46"/>
    </row>
    <row r="2991" s="50" customFormat="true" ht="15" hidden="false" customHeight="false" outlineLevel="0" collapsed="false">
      <c r="A2991" s="20" t="n">
        <f aca="false">A2990+1</f>
        <v>2989</v>
      </c>
      <c r="B2991" s="45"/>
      <c r="C2991" s="46"/>
    </row>
    <row r="2992" s="50" customFormat="true" ht="15" hidden="false" customHeight="false" outlineLevel="0" collapsed="false">
      <c r="A2992" s="20" t="n">
        <f aca="false">A2991+1</f>
        <v>2990</v>
      </c>
      <c r="B2992" s="45"/>
      <c r="C2992" s="46"/>
    </row>
    <row r="2993" s="50" customFormat="true" ht="15" hidden="false" customHeight="false" outlineLevel="0" collapsed="false">
      <c r="A2993" s="20" t="n">
        <f aca="false">A2992+1</f>
        <v>2991</v>
      </c>
      <c r="B2993" s="45"/>
      <c r="C2993" s="46"/>
    </row>
    <row r="2994" s="50" customFormat="true" ht="15" hidden="false" customHeight="false" outlineLevel="0" collapsed="false">
      <c r="A2994" s="20" t="n">
        <f aca="false">A2993+1</f>
        <v>2992</v>
      </c>
      <c r="B2994" s="45"/>
      <c r="C2994" s="46"/>
    </row>
    <row r="2995" s="50" customFormat="true" ht="15" hidden="false" customHeight="false" outlineLevel="0" collapsed="false">
      <c r="A2995" s="20" t="n">
        <f aca="false">A2994+1</f>
        <v>2993</v>
      </c>
      <c r="B2995" s="45"/>
      <c r="C2995" s="46"/>
    </row>
    <row r="2996" s="50" customFormat="true" ht="15" hidden="false" customHeight="false" outlineLevel="0" collapsed="false">
      <c r="A2996" s="20" t="n">
        <f aca="false">A2995+1</f>
        <v>2994</v>
      </c>
      <c r="B2996" s="45"/>
      <c r="C2996" s="46"/>
    </row>
    <row r="2997" s="50" customFormat="true" ht="15" hidden="false" customHeight="false" outlineLevel="0" collapsed="false">
      <c r="A2997" s="20" t="n">
        <f aca="false">A2996+1</f>
        <v>2995</v>
      </c>
      <c r="B2997" s="45"/>
      <c r="C2997" s="46"/>
    </row>
    <row r="2998" s="50" customFormat="true" ht="15" hidden="false" customHeight="false" outlineLevel="0" collapsed="false">
      <c r="A2998" s="20" t="n">
        <f aca="false">A2997+1</f>
        <v>2996</v>
      </c>
      <c r="B2998" s="45"/>
      <c r="C2998" s="46"/>
    </row>
    <row r="2999" s="50" customFormat="true" ht="15" hidden="false" customHeight="false" outlineLevel="0" collapsed="false">
      <c r="A2999" s="20" t="n">
        <f aca="false">A2998+1</f>
        <v>2997</v>
      </c>
      <c r="B2999" s="45"/>
      <c r="C2999" s="46"/>
    </row>
    <row r="3000" s="50" customFormat="true" ht="15" hidden="false" customHeight="false" outlineLevel="0" collapsed="false">
      <c r="A3000" s="20" t="n">
        <f aca="false">A2999+1</f>
        <v>2998</v>
      </c>
      <c r="B3000" s="45"/>
      <c r="C3000" s="46"/>
    </row>
    <row r="3001" s="50" customFormat="true" ht="15" hidden="false" customHeight="false" outlineLevel="0" collapsed="false">
      <c r="A3001" s="20" t="n">
        <f aca="false">A3000+1</f>
        <v>2999</v>
      </c>
      <c r="B3001" s="45"/>
      <c r="C3001" s="46"/>
    </row>
    <row r="3002" s="50" customFormat="true" ht="15" hidden="false" customHeight="false" outlineLevel="0" collapsed="false">
      <c r="A3002" s="20" t="n">
        <f aca="false">A3001+1</f>
        <v>3000</v>
      </c>
      <c r="B3002" s="45"/>
      <c r="C3002" s="46"/>
    </row>
    <row r="3003" s="50" customFormat="true" ht="15" hidden="false" customHeight="false" outlineLevel="0" collapsed="false">
      <c r="A3003" s="20" t="n">
        <f aca="false">A3002+1</f>
        <v>3001</v>
      </c>
      <c r="B3003" s="45"/>
      <c r="C3003" s="46"/>
    </row>
    <row r="3004" s="50" customFormat="true" ht="15" hidden="false" customHeight="false" outlineLevel="0" collapsed="false">
      <c r="A3004" s="20" t="n">
        <f aca="false">A3003+1</f>
        <v>3002</v>
      </c>
      <c r="B3004" s="45"/>
      <c r="C3004" s="46"/>
    </row>
    <row r="3005" s="50" customFormat="true" ht="15" hidden="false" customHeight="false" outlineLevel="0" collapsed="false">
      <c r="A3005" s="20" t="n">
        <f aca="false">A3004+1</f>
        <v>3003</v>
      </c>
      <c r="B3005" s="45"/>
      <c r="C3005" s="46"/>
    </row>
    <row r="3006" s="50" customFormat="true" ht="15" hidden="false" customHeight="false" outlineLevel="0" collapsed="false">
      <c r="A3006" s="20" t="n">
        <f aca="false">A3005+1</f>
        <v>3004</v>
      </c>
      <c r="B3006" s="45"/>
      <c r="C3006" s="46"/>
    </row>
    <row r="3007" s="50" customFormat="true" ht="15" hidden="false" customHeight="false" outlineLevel="0" collapsed="false">
      <c r="A3007" s="20" t="n">
        <f aca="false">A3006+1</f>
        <v>3005</v>
      </c>
      <c r="B3007" s="45"/>
      <c r="C3007" s="46"/>
    </row>
    <row r="3008" s="50" customFormat="true" ht="15" hidden="false" customHeight="false" outlineLevel="0" collapsed="false">
      <c r="A3008" s="20" t="n">
        <f aca="false">A3007+1</f>
        <v>3006</v>
      </c>
      <c r="B3008" s="45"/>
      <c r="C3008" s="46"/>
    </row>
    <row r="3009" s="50" customFormat="true" ht="15" hidden="false" customHeight="false" outlineLevel="0" collapsed="false">
      <c r="A3009" s="20" t="n">
        <f aca="false">A3008+1</f>
        <v>3007</v>
      </c>
      <c r="B3009" s="45"/>
      <c r="C3009" s="46"/>
    </row>
    <row r="3010" s="50" customFormat="true" ht="15" hidden="false" customHeight="false" outlineLevel="0" collapsed="false">
      <c r="A3010" s="20" t="n">
        <f aca="false">A3009+1</f>
        <v>3008</v>
      </c>
      <c r="B3010" s="45"/>
      <c r="C3010" s="46"/>
    </row>
    <row r="3011" s="50" customFormat="true" ht="15" hidden="false" customHeight="false" outlineLevel="0" collapsed="false">
      <c r="A3011" s="20" t="n">
        <f aca="false">A3010+1</f>
        <v>3009</v>
      </c>
      <c r="B3011" s="45"/>
      <c r="C3011" s="46"/>
    </row>
    <row r="3012" s="50" customFormat="true" ht="15" hidden="false" customHeight="false" outlineLevel="0" collapsed="false">
      <c r="A3012" s="20" t="n">
        <f aca="false">A3011+1</f>
        <v>3010</v>
      </c>
      <c r="B3012" s="45"/>
      <c r="C3012" s="46"/>
    </row>
    <row r="3013" s="50" customFormat="true" ht="15" hidden="false" customHeight="false" outlineLevel="0" collapsed="false">
      <c r="A3013" s="20" t="n">
        <f aca="false">A3012+1</f>
        <v>3011</v>
      </c>
      <c r="B3013" s="45"/>
      <c r="C3013" s="46"/>
    </row>
    <row r="3014" s="50" customFormat="true" ht="15" hidden="false" customHeight="false" outlineLevel="0" collapsed="false">
      <c r="A3014" s="20" t="n">
        <f aca="false">A3013+1</f>
        <v>3012</v>
      </c>
      <c r="B3014" s="45"/>
      <c r="C3014" s="46"/>
    </row>
    <row r="3015" s="50" customFormat="true" ht="15" hidden="false" customHeight="false" outlineLevel="0" collapsed="false">
      <c r="A3015" s="20" t="n">
        <f aca="false">A3014+1</f>
        <v>3013</v>
      </c>
      <c r="B3015" s="45"/>
      <c r="C3015" s="46"/>
    </row>
    <row r="3016" s="50" customFormat="true" ht="15" hidden="false" customHeight="false" outlineLevel="0" collapsed="false">
      <c r="A3016" s="20" t="n">
        <f aca="false">A3015+1</f>
        <v>3014</v>
      </c>
      <c r="B3016" s="45"/>
      <c r="C3016" s="46"/>
    </row>
    <row r="3017" s="50" customFormat="true" ht="15" hidden="false" customHeight="false" outlineLevel="0" collapsed="false">
      <c r="A3017" s="20" t="n">
        <f aca="false">A3016+1</f>
        <v>3015</v>
      </c>
      <c r="B3017" s="45"/>
      <c r="C3017" s="46"/>
    </row>
    <row r="3018" s="50" customFormat="true" ht="15" hidden="false" customHeight="false" outlineLevel="0" collapsed="false">
      <c r="A3018" s="20" t="n">
        <f aca="false">A3017+1</f>
        <v>3016</v>
      </c>
      <c r="B3018" s="45"/>
      <c r="C3018" s="46"/>
    </row>
    <row r="3019" s="50" customFormat="true" ht="15" hidden="false" customHeight="false" outlineLevel="0" collapsed="false">
      <c r="A3019" s="20" t="n">
        <f aca="false">A3018+1</f>
        <v>3017</v>
      </c>
      <c r="B3019" s="45"/>
      <c r="C3019" s="46"/>
    </row>
    <row r="3020" s="50" customFormat="true" ht="15" hidden="false" customHeight="false" outlineLevel="0" collapsed="false">
      <c r="A3020" s="20" t="n">
        <f aca="false">A3019+1</f>
        <v>3018</v>
      </c>
      <c r="B3020" s="45"/>
      <c r="C3020" s="46"/>
    </row>
    <row r="3021" s="50" customFormat="true" ht="15" hidden="false" customHeight="false" outlineLevel="0" collapsed="false">
      <c r="A3021" s="20" t="n">
        <f aca="false">A3020+1</f>
        <v>3019</v>
      </c>
      <c r="B3021" s="45"/>
      <c r="C3021" s="46"/>
    </row>
    <row r="3022" s="50" customFormat="true" ht="15" hidden="false" customHeight="false" outlineLevel="0" collapsed="false">
      <c r="A3022" s="20" t="n">
        <f aca="false">A3021+1</f>
        <v>3020</v>
      </c>
      <c r="B3022" s="45"/>
      <c r="C3022" s="46"/>
    </row>
    <row r="3023" s="50" customFormat="true" ht="15" hidden="false" customHeight="false" outlineLevel="0" collapsed="false">
      <c r="A3023" s="20" t="n">
        <f aca="false">A3022+1</f>
        <v>3021</v>
      </c>
      <c r="B3023" s="45"/>
      <c r="C3023" s="46"/>
    </row>
    <row r="3024" s="50" customFormat="true" ht="15" hidden="false" customHeight="false" outlineLevel="0" collapsed="false">
      <c r="A3024" s="20" t="n">
        <f aca="false">A3023+1</f>
        <v>3022</v>
      </c>
      <c r="B3024" s="45"/>
      <c r="C3024" s="46"/>
    </row>
    <row r="3025" s="50" customFormat="true" ht="15" hidden="false" customHeight="false" outlineLevel="0" collapsed="false">
      <c r="A3025" s="20" t="n">
        <f aca="false">A3024+1</f>
        <v>3023</v>
      </c>
      <c r="B3025" s="45"/>
      <c r="C3025" s="46"/>
    </row>
    <row r="3026" s="50" customFormat="true" ht="15" hidden="false" customHeight="false" outlineLevel="0" collapsed="false">
      <c r="A3026" s="20" t="n">
        <f aca="false">A3025+1</f>
        <v>3024</v>
      </c>
      <c r="B3026" s="45"/>
      <c r="C3026" s="46"/>
    </row>
    <row r="3027" s="50" customFormat="true" ht="15" hidden="false" customHeight="false" outlineLevel="0" collapsed="false">
      <c r="A3027" s="20" t="n">
        <f aca="false">A3026+1</f>
        <v>3025</v>
      </c>
      <c r="B3027" s="45"/>
      <c r="C3027" s="46"/>
    </row>
    <row r="3028" s="50" customFormat="true" ht="15" hidden="false" customHeight="false" outlineLevel="0" collapsed="false">
      <c r="A3028" s="20" t="n">
        <f aca="false">A3027+1</f>
        <v>3026</v>
      </c>
      <c r="B3028" s="45"/>
      <c r="C3028" s="46"/>
    </row>
    <row r="3029" s="50" customFormat="true" ht="15" hidden="false" customHeight="false" outlineLevel="0" collapsed="false">
      <c r="A3029" s="20" t="n">
        <f aca="false">A3028+1</f>
        <v>3027</v>
      </c>
      <c r="B3029" s="45"/>
      <c r="C3029" s="46"/>
    </row>
    <row r="3030" s="50" customFormat="true" ht="15" hidden="false" customHeight="false" outlineLevel="0" collapsed="false">
      <c r="A3030" s="20" t="n">
        <f aca="false">A3029+1</f>
        <v>3028</v>
      </c>
      <c r="B3030" s="45"/>
      <c r="C3030" s="46"/>
    </row>
    <row r="3031" s="50" customFormat="true" ht="15" hidden="false" customHeight="false" outlineLevel="0" collapsed="false">
      <c r="A3031" s="20" t="n">
        <f aca="false">A3030+1</f>
        <v>3029</v>
      </c>
      <c r="B3031" s="45"/>
      <c r="C3031" s="46"/>
    </row>
    <row r="3032" s="50" customFormat="true" ht="15" hidden="false" customHeight="false" outlineLevel="0" collapsed="false">
      <c r="A3032" s="20" t="n">
        <f aca="false">A3031+1</f>
        <v>3030</v>
      </c>
      <c r="B3032" s="45"/>
      <c r="C3032" s="46"/>
    </row>
    <row r="3033" s="50" customFormat="true" ht="15" hidden="false" customHeight="false" outlineLevel="0" collapsed="false">
      <c r="A3033" s="20" t="n">
        <f aca="false">A3032+1</f>
        <v>3031</v>
      </c>
      <c r="B3033" s="45"/>
      <c r="C3033" s="46"/>
    </row>
    <row r="3034" s="50" customFormat="true" ht="15" hidden="false" customHeight="false" outlineLevel="0" collapsed="false">
      <c r="A3034" s="20" t="n">
        <f aca="false">A3033+1</f>
        <v>3032</v>
      </c>
      <c r="B3034" s="45"/>
      <c r="C3034" s="46"/>
    </row>
    <row r="3035" s="50" customFormat="true" ht="15" hidden="false" customHeight="false" outlineLevel="0" collapsed="false">
      <c r="A3035" s="20" t="n">
        <f aca="false">A3034+1</f>
        <v>3033</v>
      </c>
      <c r="B3035" s="45"/>
      <c r="C3035" s="46"/>
    </row>
    <row r="3036" s="50" customFormat="true" ht="15" hidden="false" customHeight="false" outlineLevel="0" collapsed="false">
      <c r="A3036" s="20" t="n">
        <f aca="false">A3035+1</f>
        <v>3034</v>
      </c>
      <c r="B3036" s="45"/>
      <c r="C3036" s="46"/>
    </row>
    <row r="3037" s="50" customFormat="true" ht="15" hidden="false" customHeight="false" outlineLevel="0" collapsed="false">
      <c r="A3037" s="20" t="n">
        <f aca="false">A3036+1</f>
        <v>3035</v>
      </c>
      <c r="B3037" s="45"/>
      <c r="C3037" s="46"/>
    </row>
    <row r="3038" s="50" customFormat="true" ht="15" hidden="false" customHeight="false" outlineLevel="0" collapsed="false">
      <c r="A3038" s="20" t="n">
        <f aca="false">A3037+1</f>
        <v>3036</v>
      </c>
      <c r="B3038" s="45"/>
      <c r="C3038" s="46"/>
    </row>
    <row r="3039" s="50" customFormat="true" ht="15" hidden="false" customHeight="false" outlineLevel="0" collapsed="false">
      <c r="A3039" s="20" t="n">
        <f aca="false">A3038+1</f>
        <v>3037</v>
      </c>
      <c r="B3039" s="45"/>
      <c r="C3039" s="46"/>
    </row>
    <row r="3040" s="50" customFormat="true" ht="15" hidden="false" customHeight="false" outlineLevel="0" collapsed="false">
      <c r="A3040" s="20" t="n">
        <f aca="false">A3039+1</f>
        <v>3038</v>
      </c>
      <c r="B3040" s="45"/>
      <c r="C3040" s="46"/>
    </row>
    <row r="3041" s="50" customFormat="true" ht="15" hidden="false" customHeight="false" outlineLevel="0" collapsed="false">
      <c r="A3041" s="20" t="n">
        <f aca="false">A3040+1</f>
        <v>3039</v>
      </c>
      <c r="B3041" s="45"/>
      <c r="C3041" s="46"/>
    </row>
    <row r="3042" s="50" customFormat="true" ht="15" hidden="false" customHeight="false" outlineLevel="0" collapsed="false">
      <c r="A3042" s="20" t="n">
        <f aca="false">A3041+1</f>
        <v>3040</v>
      </c>
      <c r="B3042" s="45"/>
      <c r="C3042" s="46"/>
    </row>
    <row r="3043" s="50" customFormat="true" ht="15" hidden="false" customHeight="false" outlineLevel="0" collapsed="false">
      <c r="A3043" s="20" t="n">
        <f aca="false">A3042+1</f>
        <v>3041</v>
      </c>
      <c r="B3043" s="45"/>
      <c r="C3043" s="46"/>
    </row>
    <row r="3044" s="50" customFormat="true" ht="15" hidden="false" customHeight="false" outlineLevel="0" collapsed="false">
      <c r="A3044" s="20" t="n">
        <f aca="false">A3043+1</f>
        <v>3042</v>
      </c>
      <c r="B3044" s="45"/>
      <c r="C3044" s="46"/>
    </row>
    <row r="3045" s="50" customFormat="true" ht="15" hidden="false" customHeight="false" outlineLevel="0" collapsed="false">
      <c r="A3045" s="20" t="n">
        <f aca="false">A3044+1</f>
        <v>3043</v>
      </c>
      <c r="B3045" s="45"/>
      <c r="C3045" s="46"/>
    </row>
    <row r="3046" s="50" customFormat="true" ht="15" hidden="false" customHeight="false" outlineLevel="0" collapsed="false">
      <c r="A3046" s="20" t="n">
        <f aca="false">A3045+1</f>
        <v>3044</v>
      </c>
      <c r="B3046" s="45"/>
      <c r="C3046" s="46"/>
    </row>
    <row r="3047" s="50" customFormat="true" ht="15" hidden="false" customHeight="false" outlineLevel="0" collapsed="false">
      <c r="A3047" s="20" t="n">
        <f aca="false">A3046+1</f>
        <v>3045</v>
      </c>
      <c r="B3047" s="45"/>
      <c r="C3047" s="46"/>
    </row>
    <row r="3048" s="50" customFormat="true" ht="15" hidden="false" customHeight="false" outlineLevel="0" collapsed="false">
      <c r="A3048" s="20" t="n">
        <f aca="false">A3047+1</f>
        <v>3046</v>
      </c>
      <c r="B3048" s="45"/>
      <c r="C3048" s="46"/>
    </row>
    <row r="3049" s="50" customFormat="true" ht="15" hidden="false" customHeight="false" outlineLevel="0" collapsed="false">
      <c r="A3049" s="20" t="n">
        <f aca="false">A3048+1</f>
        <v>3047</v>
      </c>
      <c r="B3049" s="45"/>
      <c r="C3049" s="46"/>
    </row>
    <row r="3050" s="50" customFormat="true" ht="15" hidden="false" customHeight="false" outlineLevel="0" collapsed="false">
      <c r="A3050" s="20" t="n">
        <f aca="false">A3049+1</f>
        <v>3048</v>
      </c>
      <c r="B3050" s="45"/>
      <c r="C3050" s="46"/>
    </row>
    <row r="3051" s="50" customFormat="true" ht="15" hidden="false" customHeight="false" outlineLevel="0" collapsed="false">
      <c r="A3051" s="20" t="n">
        <f aca="false">A3050+1</f>
        <v>3049</v>
      </c>
      <c r="B3051" s="45"/>
      <c r="C3051" s="46"/>
    </row>
    <row r="3052" s="50" customFormat="true" ht="15" hidden="false" customHeight="false" outlineLevel="0" collapsed="false">
      <c r="A3052" s="20" t="n">
        <f aca="false">A3051+1</f>
        <v>3050</v>
      </c>
      <c r="B3052" s="45"/>
      <c r="C3052" s="46"/>
    </row>
    <row r="3053" s="50" customFormat="true" ht="15" hidden="false" customHeight="false" outlineLevel="0" collapsed="false">
      <c r="A3053" s="20" t="n">
        <f aca="false">A3052+1</f>
        <v>3051</v>
      </c>
      <c r="B3053" s="45"/>
      <c r="C3053" s="46"/>
    </row>
    <row r="3054" s="50" customFormat="true" ht="15" hidden="false" customHeight="false" outlineLevel="0" collapsed="false">
      <c r="A3054" s="20" t="n">
        <f aca="false">A3053+1</f>
        <v>3052</v>
      </c>
      <c r="B3054" s="45"/>
      <c r="C3054" s="46"/>
    </row>
    <row r="3055" s="50" customFormat="true" ht="15" hidden="false" customHeight="false" outlineLevel="0" collapsed="false">
      <c r="A3055" s="20" t="n">
        <f aca="false">A3054+1</f>
        <v>3053</v>
      </c>
      <c r="B3055" s="45"/>
      <c r="C3055" s="46"/>
    </row>
    <row r="3056" s="50" customFormat="true" ht="15" hidden="false" customHeight="false" outlineLevel="0" collapsed="false">
      <c r="A3056" s="20" t="n">
        <f aca="false">A3055+1</f>
        <v>3054</v>
      </c>
      <c r="B3056" s="45"/>
      <c r="C3056" s="46"/>
    </row>
    <row r="3057" s="50" customFormat="true" ht="15" hidden="false" customHeight="false" outlineLevel="0" collapsed="false">
      <c r="A3057" s="20" t="n">
        <f aca="false">A3056+1</f>
        <v>3055</v>
      </c>
      <c r="B3057" s="45"/>
      <c r="C3057" s="46"/>
    </row>
    <row r="3058" s="50" customFormat="true" ht="15" hidden="false" customHeight="false" outlineLevel="0" collapsed="false">
      <c r="A3058" s="20" t="n">
        <f aca="false">A3057+1</f>
        <v>3056</v>
      </c>
      <c r="B3058" s="45"/>
      <c r="C3058" s="46"/>
    </row>
    <row r="3059" s="50" customFormat="true" ht="15" hidden="false" customHeight="false" outlineLevel="0" collapsed="false">
      <c r="A3059" s="20" t="n">
        <f aca="false">A3058+1</f>
        <v>3057</v>
      </c>
      <c r="B3059" s="45"/>
      <c r="C3059" s="46"/>
    </row>
    <row r="3060" s="50" customFormat="true" ht="15" hidden="false" customHeight="false" outlineLevel="0" collapsed="false">
      <c r="A3060" s="20" t="n">
        <f aca="false">A3059+1</f>
        <v>3058</v>
      </c>
      <c r="B3060" s="45"/>
      <c r="C3060" s="46"/>
    </row>
    <row r="3061" s="50" customFormat="true" ht="15" hidden="false" customHeight="false" outlineLevel="0" collapsed="false">
      <c r="A3061" s="20" t="n">
        <f aca="false">A3060+1</f>
        <v>3059</v>
      </c>
      <c r="B3061" s="45"/>
      <c r="C3061" s="46"/>
    </row>
    <row r="3062" s="50" customFormat="true" ht="15" hidden="false" customHeight="false" outlineLevel="0" collapsed="false">
      <c r="A3062" s="20" t="n">
        <f aca="false">A3061+1</f>
        <v>3060</v>
      </c>
      <c r="B3062" s="45"/>
      <c r="C3062" s="46"/>
    </row>
    <row r="3063" s="50" customFormat="true" ht="15" hidden="false" customHeight="false" outlineLevel="0" collapsed="false">
      <c r="A3063" s="20" t="n">
        <f aca="false">A3062+1</f>
        <v>3061</v>
      </c>
      <c r="B3063" s="45"/>
      <c r="C3063" s="46"/>
    </row>
    <row r="3064" s="50" customFormat="true" ht="15" hidden="false" customHeight="false" outlineLevel="0" collapsed="false">
      <c r="A3064" s="20" t="n">
        <f aca="false">A3063+1</f>
        <v>3062</v>
      </c>
      <c r="B3064" s="45"/>
      <c r="C3064" s="46"/>
    </row>
    <row r="3065" s="50" customFormat="true" ht="15" hidden="false" customHeight="false" outlineLevel="0" collapsed="false">
      <c r="A3065" s="20" t="n">
        <f aca="false">A3064+1</f>
        <v>3063</v>
      </c>
      <c r="B3065" s="45"/>
      <c r="C3065" s="46"/>
    </row>
    <row r="3066" s="50" customFormat="true" ht="15" hidden="false" customHeight="false" outlineLevel="0" collapsed="false">
      <c r="A3066" s="20" t="n">
        <f aca="false">A3065+1</f>
        <v>3064</v>
      </c>
      <c r="B3066" s="45"/>
      <c r="C3066" s="46"/>
    </row>
    <row r="3067" s="50" customFormat="true" ht="15" hidden="false" customHeight="false" outlineLevel="0" collapsed="false">
      <c r="A3067" s="20" t="n">
        <f aca="false">A3066+1</f>
        <v>3065</v>
      </c>
      <c r="B3067" s="45"/>
      <c r="C3067" s="46"/>
    </row>
    <row r="3068" s="50" customFormat="true" ht="15" hidden="false" customHeight="false" outlineLevel="0" collapsed="false">
      <c r="A3068" s="20" t="n">
        <f aca="false">A3067+1</f>
        <v>3066</v>
      </c>
      <c r="B3068" s="45"/>
      <c r="C3068" s="46"/>
    </row>
    <row r="3069" s="50" customFormat="true" ht="15" hidden="false" customHeight="false" outlineLevel="0" collapsed="false">
      <c r="A3069" s="20" t="n">
        <f aca="false">A3068+1</f>
        <v>3067</v>
      </c>
      <c r="B3069" s="45"/>
      <c r="C3069" s="46"/>
    </row>
    <row r="3070" s="50" customFormat="true" ht="15" hidden="false" customHeight="false" outlineLevel="0" collapsed="false">
      <c r="A3070" s="20" t="n">
        <f aca="false">A3069+1</f>
        <v>3068</v>
      </c>
      <c r="B3070" s="45"/>
      <c r="C3070" s="46"/>
    </row>
    <row r="3071" s="50" customFormat="true" ht="15" hidden="false" customHeight="false" outlineLevel="0" collapsed="false">
      <c r="A3071" s="20" t="n">
        <f aca="false">A3070+1</f>
        <v>3069</v>
      </c>
      <c r="B3071" s="45"/>
      <c r="C3071" s="46"/>
    </row>
    <row r="3072" s="50" customFormat="true" ht="15" hidden="false" customHeight="false" outlineLevel="0" collapsed="false">
      <c r="A3072" s="20" t="n">
        <f aca="false">A3071+1</f>
        <v>3070</v>
      </c>
      <c r="B3072" s="45"/>
      <c r="C3072" s="46"/>
    </row>
    <row r="3073" s="50" customFormat="true" ht="15" hidden="false" customHeight="false" outlineLevel="0" collapsed="false">
      <c r="A3073" s="20" t="n">
        <f aca="false">A3072+1</f>
        <v>3071</v>
      </c>
      <c r="B3073" s="45"/>
      <c r="C3073" s="46"/>
    </row>
    <row r="3074" s="50" customFormat="true" ht="15" hidden="false" customHeight="false" outlineLevel="0" collapsed="false">
      <c r="A3074" s="20" t="n">
        <f aca="false">A3073+1</f>
        <v>3072</v>
      </c>
      <c r="B3074" s="45"/>
      <c r="C3074" s="46"/>
    </row>
    <row r="3075" s="50" customFormat="true" ht="15" hidden="false" customHeight="false" outlineLevel="0" collapsed="false">
      <c r="A3075" s="20" t="n">
        <f aca="false">A3074+1</f>
        <v>3073</v>
      </c>
      <c r="B3075" s="45"/>
      <c r="C3075" s="46"/>
    </row>
    <row r="3076" s="50" customFormat="true" ht="15" hidden="false" customHeight="false" outlineLevel="0" collapsed="false">
      <c r="A3076" s="20" t="n">
        <f aca="false">A3075+1</f>
        <v>3074</v>
      </c>
      <c r="B3076" s="45"/>
      <c r="C3076" s="46"/>
    </row>
    <row r="3077" s="50" customFormat="true" ht="15" hidden="false" customHeight="false" outlineLevel="0" collapsed="false">
      <c r="A3077" s="20" t="n">
        <f aca="false">A3076+1</f>
        <v>3075</v>
      </c>
      <c r="B3077" s="45"/>
      <c r="C3077" s="46"/>
    </row>
    <row r="3078" s="50" customFormat="true" ht="15" hidden="false" customHeight="false" outlineLevel="0" collapsed="false">
      <c r="A3078" s="20" t="n">
        <f aca="false">A3077+1</f>
        <v>3076</v>
      </c>
      <c r="B3078" s="45"/>
      <c r="C3078" s="46"/>
    </row>
    <row r="3079" s="50" customFormat="true" ht="15" hidden="false" customHeight="false" outlineLevel="0" collapsed="false">
      <c r="A3079" s="20" t="n">
        <f aca="false">A3078+1</f>
        <v>3077</v>
      </c>
      <c r="B3079" s="45"/>
      <c r="C3079" s="46"/>
    </row>
    <row r="3080" s="50" customFormat="true" ht="15" hidden="false" customHeight="false" outlineLevel="0" collapsed="false">
      <c r="A3080" s="20" t="n">
        <f aca="false">A3079+1</f>
        <v>3078</v>
      </c>
      <c r="B3080" s="45"/>
      <c r="C3080" s="46"/>
    </row>
    <row r="3081" s="50" customFormat="true" ht="15" hidden="false" customHeight="false" outlineLevel="0" collapsed="false">
      <c r="A3081" s="20" t="n">
        <f aca="false">A3080+1</f>
        <v>3079</v>
      </c>
      <c r="B3081" s="45"/>
      <c r="C3081" s="46"/>
    </row>
    <row r="3082" s="50" customFormat="true" ht="15" hidden="false" customHeight="false" outlineLevel="0" collapsed="false">
      <c r="A3082" s="20" t="n">
        <f aca="false">A3081+1</f>
        <v>3080</v>
      </c>
      <c r="B3082" s="45"/>
      <c r="C3082" s="46"/>
    </row>
    <row r="3083" s="50" customFormat="true" ht="15" hidden="false" customHeight="false" outlineLevel="0" collapsed="false">
      <c r="A3083" s="20" t="n">
        <f aca="false">A3082+1</f>
        <v>3081</v>
      </c>
      <c r="B3083" s="45"/>
      <c r="C3083" s="46"/>
    </row>
    <row r="3084" s="50" customFormat="true" ht="15" hidden="false" customHeight="false" outlineLevel="0" collapsed="false">
      <c r="A3084" s="20" t="n">
        <f aca="false">A3083+1</f>
        <v>3082</v>
      </c>
      <c r="B3084" s="45"/>
      <c r="C3084" s="46"/>
    </row>
    <row r="3085" s="50" customFormat="true" ht="15" hidden="false" customHeight="false" outlineLevel="0" collapsed="false">
      <c r="A3085" s="20" t="n">
        <f aca="false">A3084+1</f>
        <v>3083</v>
      </c>
      <c r="B3085" s="45"/>
      <c r="C3085" s="46"/>
    </row>
    <row r="3086" s="50" customFormat="true" ht="15" hidden="false" customHeight="false" outlineLevel="0" collapsed="false">
      <c r="A3086" s="20" t="n">
        <f aca="false">A3085+1</f>
        <v>3084</v>
      </c>
      <c r="B3086" s="45"/>
      <c r="C3086" s="46"/>
    </row>
    <row r="3087" s="50" customFormat="true" ht="15" hidden="false" customHeight="false" outlineLevel="0" collapsed="false">
      <c r="A3087" s="20" t="n">
        <f aca="false">A3086+1</f>
        <v>3085</v>
      </c>
      <c r="B3087" s="45"/>
      <c r="C3087" s="46"/>
    </row>
    <row r="3088" s="50" customFormat="true" ht="15" hidden="false" customHeight="false" outlineLevel="0" collapsed="false">
      <c r="A3088" s="20" t="n">
        <f aca="false">A3087+1</f>
        <v>3086</v>
      </c>
      <c r="B3088" s="45"/>
      <c r="C3088" s="46"/>
    </row>
    <row r="3089" s="50" customFormat="true" ht="15" hidden="false" customHeight="false" outlineLevel="0" collapsed="false">
      <c r="A3089" s="20" t="n">
        <f aca="false">A3088+1</f>
        <v>3087</v>
      </c>
      <c r="B3089" s="45"/>
      <c r="C3089" s="46"/>
    </row>
    <row r="3090" s="50" customFormat="true" ht="15" hidden="false" customHeight="false" outlineLevel="0" collapsed="false">
      <c r="A3090" s="20" t="n">
        <f aca="false">A3089+1</f>
        <v>3088</v>
      </c>
      <c r="B3090" s="45"/>
      <c r="C3090" s="46"/>
    </row>
    <row r="3091" s="50" customFormat="true" ht="15" hidden="false" customHeight="false" outlineLevel="0" collapsed="false">
      <c r="A3091" s="20" t="n">
        <f aca="false">A3090+1</f>
        <v>3089</v>
      </c>
      <c r="B3091" s="45"/>
      <c r="C3091" s="46"/>
    </row>
    <row r="3092" s="50" customFormat="true" ht="15" hidden="false" customHeight="false" outlineLevel="0" collapsed="false">
      <c r="A3092" s="20" t="n">
        <f aca="false">A3091+1</f>
        <v>3090</v>
      </c>
      <c r="B3092" s="45"/>
      <c r="C3092" s="46"/>
    </row>
    <row r="3093" s="50" customFormat="true" ht="15" hidden="false" customHeight="false" outlineLevel="0" collapsed="false">
      <c r="A3093" s="20" t="n">
        <f aca="false">A3092+1</f>
        <v>3091</v>
      </c>
      <c r="B3093" s="45"/>
      <c r="C3093" s="46"/>
    </row>
    <row r="3094" s="50" customFormat="true" ht="15" hidden="false" customHeight="false" outlineLevel="0" collapsed="false">
      <c r="A3094" s="20" t="n">
        <f aca="false">A3093+1</f>
        <v>3092</v>
      </c>
      <c r="B3094" s="45"/>
      <c r="C3094" s="46"/>
    </row>
    <row r="3095" s="50" customFormat="true" ht="15" hidden="false" customHeight="false" outlineLevel="0" collapsed="false">
      <c r="A3095" s="20" t="n">
        <f aca="false">A3094+1</f>
        <v>3093</v>
      </c>
      <c r="B3095" s="45"/>
      <c r="C3095" s="46"/>
    </row>
    <row r="3096" s="50" customFormat="true" ht="15" hidden="false" customHeight="false" outlineLevel="0" collapsed="false">
      <c r="A3096" s="20" t="n">
        <f aca="false">A3095+1</f>
        <v>3094</v>
      </c>
      <c r="B3096" s="45"/>
      <c r="C3096" s="46"/>
    </row>
    <row r="3097" s="50" customFormat="true" ht="15" hidden="false" customHeight="false" outlineLevel="0" collapsed="false">
      <c r="A3097" s="20" t="n">
        <f aca="false">A3096+1</f>
        <v>3095</v>
      </c>
      <c r="B3097" s="45"/>
      <c r="C3097" s="46"/>
    </row>
    <row r="3098" s="50" customFormat="true" ht="15" hidden="false" customHeight="false" outlineLevel="0" collapsed="false">
      <c r="A3098" s="20" t="n">
        <f aca="false">A3097+1</f>
        <v>3096</v>
      </c>
      <c r="B3098" s="45"/>
      <c r="C3098" s="46"/>
    </row>
    <row r="3099" s="50" customFormat="true" ht="15" hidden="false" customHeight="false" outlineLevel="0" collapsed="false">
      <c r="A3099" s="20" t="n">
        <f aca="false">A3098+1</f>
        <v>3097</v>
      </c>
      <c r="B3099" s="45"/>
      <c r="C3099" s="46"/>
    </row>
    <row r="3100" s="50" customFormat="true" ht="15" hidden="false" customHeight="false" outlineLevel="0" collapsed="false">
      <c r="A3100" s="20" t="n">
        <f aca="false">A3099+1</f>
        <v>3098</v>
      </c>
      <c r="B3100" s="45"/>
      <c r="C3100" s="46"/>
    </row>
    <row r="3101" s="50" customFormat="true" ht="15" hidden="false" customHeight="false" outlineLevel="0" collapsed="false">
      <c r="A3101" s="20" t="n">
        <f aca="false">A3100+1</f>
        <v>3099</v>
      </c>
      <c r="B3101" s="45"/>
      <c r="C3101" s="46"/>
    </row>
    <row r="3102" s="50" customFormat="true" ht="15" hidden="false" customHeight="false" outlineLevel="0" collapsed="false">
      <c r="A3102" s="20" t="n">
        <f aca="false">A3101+1</f>
        <v>3100</v>
      </c>
      <c r="B3102" s="45"/>
      <c r="C3102" s="46"/>
    </row>
    <row r="3103" s="50" customFormat="true" ht="15" hidden="false" customHeight="false" outlineLevel="0" collapsed="false">
      <c r="A3103" s="20" t="n">
        <f aca="false">A3102+1</f>
        <v>3101</v>
      </c>
      <c r="B3103" s="45"/>
      <c r="C3103" s="46"/>
    </row>
    <row r="3104" s="50" customFormat="true" ht="15" hidden="false" customHeight="false" outlineLevel="0" collapsed="false">
      <c r="A3104" s="20" t="n">
        <f aca="false">A3103+1</f>
        <v>3102</v>
      </c>
      <c r="B3104" s="45"/>
      <c r="C3104" s="46"/>
    </row>
    <row r="3105" s="50" customFormat="true" ht="15" hidden="false" customHeight="false" outlineLevel="0" collapsed="false">
      <c r="A3105" s="20" t="n">
        <f aca="false">A3104+1</f>
        <v>3103</v>
      </c>
      <c r="B3105" s="45"/>
      <c r="C3105" s="46"/>
    </row>
    <row r="3106" s="50" customFormat="true" ht="15" hidden="false" customHeight="false" outlineLevel="0" collapsed="false">
      <c r="A3106" s="20" t="n">
        <f aca="false">A3105+1</f>
        <v>3104</v>
      </c>
      <c r="B3106" s="45"/>
      <c r="C3106" s="46"/>
    </row>
    <row r="3107" s="50" customFormat="true" ht="15" hidden="false" customHeight="false" outlineLevel="0" collapsed="false">
      <c r="A3107" s="20" t="n">
        <f aca="false">A3106+1</f>
        <v>3105</v>
      </c>
      <c r="B3107" s="45"/>
      <c r="C3107" s="46"/>
    </row>
    <row r="3108" s="50" customFormat="true" ht="15" hidden="false" customHeight="false" outlineLevel="0" collapsed="false">
      <c r="A3108" s="20" t="n">
        <f aca="false">A3107+1</f>
        <v>3106</v>
      </c>
      <c r="B3108" s="45"/>
      <c r="C3108" s="46"/>
    </row>
    <row r="3109" s="50" customFormat="true" ht="15" hidden="false" customHeight="false" outlineLevel="0" collapsed="false">
      <c r="A3109" s="20" t="n">
        <f aca="false">A3108+1</f>
        <v>3107</v>
      </c>
      <c r="B3109" s="45"/>
      <c r="C3109" s="46"/>
    </row>
    <row r="3110" s="50" customFormat="true" ht="15" hidden="false" customHeight="false" outlineLevel="0" collapsed="false">
      <c r="A3110" s="20" t="n">
        <f aca="false">A3109+1</f>
        <v>3108</v>
      </c>
      <c r="B3110" s="45"/>
      <c r="C3110" s="46"/>
    </row>
    <row r="3111" s="50" customFormat="true" ht="15" hidden="false" customHeight="false" outlineLevel="0" collapsed="false">
      <c r="A3111" s="20" t="n">
        <f aca="false">A3110+1</f>
        <v>3109</v>
      </c>
      <c r="B3111" s="45"/>
      <c r="C3111" s="46"/>
    </row>
    <row r="3112" s="50" customFormat="true" ht="15" hidden="false" customHeight="false" outlineLevel="0" collapsed="false">
      <c r="A3112" s="20" t="n">
        <f aca="false">A3111+1</f>
        <v>3110</v>
      </c>
      <c r="B3112" s="45"/>
      <c r="C3112" s="46"/>
    </row>
    <row r="3113" s="50" customFormat="true" ht="15" hidden="false" customHeight="false" outlineLevel="0" collapsed="false">
      <c r="A3113" s="20" t="n">
        <f aca="false">A3112+1</f>
        <v>3111</v>
      </c>
      <c r="B3113" s="45"/>
      <c r="C3113" s="46"/>
    </row>
    <row r="3114" s="50" customFormat="true" ht="15" hidden="false" customHeight="false" outlineLevel="0" collapsed="false">
      <c r="A3114" s="20" t="n">
        <f aca="false">A3113+1</f>
        <v>3112</v>
      </c>
      <c r="B3114" s="45"/>
      <c r="C3114" s="46"/>
    </row>
    <row r="3115" s="50" customFormat="true" ht="15" hidden="false" customHeight="false" outlineLevel="0" collapsed="false">
      <c r="A3115" s="20" t="n">
        <f aca="false">A3114+1</f>
        <v>3113</v>
      </c>
      <c r="B3115" s="45"/>
      <c r="C3115" s="46"/>
    </row>
    <row r="3116" s="50" customFormat="true" ht="15" hidden="false" customHeight="false" outlineLevel="0" collapsed="false">
      <c r="A3116" s="20" t="n">
        <f aca="false">A3115+1</f>
        <v>3114</v>
      </c>
      <c r="B3116" s="45"/>
      <c r="C3116" s="46"/>
    </row>
    <row r="3117" s="50" customFormat="true" ht="15" hidden="false" customHeight="false" outlineLevel="0" collapsed="false">
      <c r="A3117" s="20" t="n">
        <f aca="false">A3116+1</f>
        <v>3115</v>
      </c>
      <c r="B3117" s="45"/>
      <c r="C3117" s="46"/>
    </row>
    <row r="3118" s="50" customFormat="true" ht="15" hidden="false" customHeight="false" outlineLevel="0" collapsed="false">
      <c r="A3118" s="20" t="n">
        <f aca="false">A3117+1</f>
        <v>3116</v>
      </c>
      <c r="B3118" s="45"/>
      <c r="C3118" s="46"/>
    </row>
    <row r="3119" s="50" customFormat="true" ht="15" hidden="false" customHeight="false" outlineLevel="0" collapsed="false">
      <c r="A3119" s="20" t="n">
        <f aca="false">A3118+1</f>
        <v>3117</v>
      </c>
      <c r="B3119" s="45"/>
      <c r="C3119" s="46"/>
    </row>
    <row r="3120" s="50" customFormat="true" ht="15" hidden="false" customHeight="false" outlineLevel="0" collapsed="false">
      <c r="A3120" s="20" t="n">
        <f aca="false">A3119+1</f>
        <v>3118</v>
      </c>
      <c r="B3120" s="45"/>
      <c r="C3120" s="46"/>
    </row>
    <row r="3121" s="50" customFormat="true" ht="15" hidden="false" customHeight="false" outlineLevel="0" collapsed="false">
      <c r="A3121" s="20" t="n">
        <f aca="false">A3120+1</f>
        <v>3119</v>
      </c>
      <c r="B3121" s="45"/>
      <c r="C3121" s="46"/>
    </row>
    <row r="3122" s="50" customFormat="true" ht="15" hidden="false" customHeight="false" outlineLevel="0" collapsed="false">
      <c r="A3122" s="20" t="n">
        <f aca="false">A3121+1</f>
        <v>3120</v>
      </c>
      <c r="B3122" s="45"/>
      <c r="C3122" s="46"/>
    </row>
    <row r="3123" s="50" customFormat="true" ht="15" hidden="false" customHeight="false" outlineLevel="0" collapsed="false">
      <c r="A3123" s="20" t="n">
        <f aca="false">A3122+1</f>
        <v>3121</v>
      </c>
      <c r="B3123" s="45"/>
      <c r="C3123" s="46"/>
    </row>
    <row r="3124" s="50" customFormat="true" ht="15" hidden="false" customHeight="false" outlineLevel="0" collapsed="false">
      <c r="A3124" s="20" t="n">
        <f aca="false">A3123+1</f>
        <v>3122</v>
      </c>
      <c r="B3124" s="45"/>
      <c r="C3124" s="46"/>
    </row>
    <row r="3125" s="50" customFormat="true" ht="15" hidden="false" customHeight="false" outlineLevel="0" collapsed="false">
      <c r="A3125" s="20" t="n">
        <f aca="false">A3124+1</f>
        <v>3123</v>
      </c>
      <c r="B3125" s="45"/>
      <c r="C3125" s="46"/>
    </row>
    <row r="3126" s="50" customFormat="true" ht="15" hidden="false" customHeight="false" outlineLevel="0" collapsed="false">
      <c r="A3126" s="20" t="n">
        <f aca="false">A3125+1</f>
        <v>3124</v>
      </c>
      <c r="B3126" s="45"/>
      <c r="C3126" s="46"/>
    </row>
    <row r="3127" s="50" customFormat="true" ht="15" hidden="false" customHeight="false" outlineLevel="0" collapsed="false">
      <c r="A3127" s="20" t="n">
        <f aca="false">A3126+1</f>
        <v>3125</v>
      </c>
      <c r="B3127" s="45"/>
      <c r="C3127" s="46"/>
    </row>
    <row r="3128" s="50" customFormat="true" ht="15" hidden="false" customHeight="false" outlineLevel="0" collapsed="false">
      <c r="A3128" s="20" t="n">
        <f aca="false">A3127+1</f>
        <v>3126</v>
      </c>
      <c r="B3128" s="45"/>
      <c r="C3128" s="46"/>
    </row>
    <row r="3129" s="50" customFormat="true" ht="15" hidden="false" customHeight="false" outlineLevel="0" collapsed="false">
      <c r="A3129" s="20" t="n">
        <f aca="false">A3128+1</f>
        <v>3127</v>
      </c>
      <c r="B3129" s="45"/>
      <c r="C3129" s="46"/>
    </row>
    <row r="3130" s="50" customFormat="true" ht="15" hidden="false" customHeight="false" outlineLevel="0" collapsed="false">
      <c r="A3130" s="20" t="n">
        <f aca="false">A3129+1</f>
        <v>3128</v>
      </c>
      <c r="B3130" s="45"/>
      <c r="C3130" s="46"/>
    </row>
    <row r="3131" s="50" customFormat="true" ht="15" hidden="false" customHeight="false" outlineLevel="0" collapsed="false">
      <c r="A3131" s="20" t="n">
        <f aca="false">A3130+1</f>
        <v>3129</v>
      </c>
      <c r="B3131" s="45"/>
      <c r="C3131" s="46"/>
    </row>
    <row r="3132" s="50" customFormat="true" ht="15" hidden="false" customHeight="false" outlineLevel="0" collapsed="false">
      <c r="A3132" s="20" t="n">
        <f aca="false">A3131+1</f>
        <v>3130</v>
      </c>
      <c r="B3132" s="45"/>
      <c r="C3132" s="46"/>
    </row>
    <row r="3133" s="50" customFormat="true" ht="15" hidden="false" customHeight="false" outlineLevel="0" collapsed="false">
      <c r="A3133" s="20" t="n">
        <f aca="false">A3132+1</f>
        <v>3131</v>
      </c>
      <c r="B3133" s="45"/>
      <c r="C3133" s="46"/>
    </row>
    <row r="3134" s="50" customFormat="true" ht="15" hidden="false" customHeight="false" outlineLevel="0" collapsed="false">
      <c r="A3134" s="20" t="n">
        <f aca="false">A3133+1</f>
        <v>3132</v>
      </c>
      <c r="B3134" s="45"/>
      <c r="C3134" s="46"/>
    </row>
    <row r="3135" s="50" customFormat="true" ht="15" hidden="false" customHeight="false" outlineLevel="0" collapsed="false">
      <c r="A3135" s="20" t="n">
        <f aca="false">A3134+1</f>
        <v>3133</v>
      </c>
      <c r="B3135" s="45"/>
      <c r="C3135" s="46"/>
    </row>
    <row r="3136" s="50" customFormat="true" ht="15" hidden="false" customHeight="false" outlineLevel="0" collapsed="false">
      <c r="A3136" s="20" t="n">
        <f aca="false">A3135+1</f>
        <v>3134</v>
      </c>
      <c r="B3136" s="45"/>
      <c r="C3136" s="46"/>
    </row>
    <row r="3137" s="50" customFormat="true" ht="15" hidden="false" customHeight="false" outlineLevel="0" collapsed="false">
      <c r="A3137" s="20" t="n">
        <f aca="false">A3136+1</f>
        <v>3135</v>
      </c>
      <c r="B3137" s="45"/>
      <c r="C3137" s="46"/>
    </row>
    <row r="3138" s="50" customFormat="true" ht="15" hidden="false" customHeight="false" outlineLevel="0" collapsed="false">
      <c r="A3138" s="20" t="n">
        <f aca="false">A3137+1</f>
        <v>3136</v>
      </c>
      <c r="B3138" s="45"/>
      <c r="C3138" s="46"/>
    </row>
    <row r="3139" s="50" customFormat="true" ht="15" hidden="false" customHeight="false" outlineLevel="0" collapsed="false">
      <c r="A3139" s="20" t="n">
        <f aca="false">A3138+1</f>
        <v>3137</v>
      </c>
      <c r="B3139" s="45"/>
      <c r="C3139" s="46"/>
    </row>
    <row r="3140" s="50" customFormat="true" ht="15" hidden="false" customHeight="false" outlineLevel="0" collapsed="false">
      <c r="A3140" s="20" t="n">
        <f aca="false">A3139+1</f>
        <v>3138</v>
      </c>
      <c r="B3140" s="45"/>
      <c r="C3140" s="46"/>
    </row>
    <row r="3141" s="50" customFormat="true" ht="15" hidden="false" customHeight="false" outlineLevel="0" collapsed="false">
      <c r="A3141" s="20" t="n">
        <f aca="false">A3140+1</f>
        <v>3139</v>
      </c>
      <c r="B3141" s="45"/>
      <c r="C3141" s="46"/>
    </row>
    <row r="3142" s="50" customFormat="true" ht="15" hidden="false" customHeight="false" outlineLevel="0" collapsed="false">
      <c r="A3142" s="20" t="n">
        <f aca="false">A3141+1</f>
        <v>3140</v>
      </c>
      <c r="B3142" s="45"/>
      <c r="C3142" s="46"/>
    </row>
    <row r="3143" s="50" customFormat="true" ht="15" hidden="false" customHeight="false" outlineLevel="0" collapsed="false">
      <c r="A3143" s="20" t="n">
        <f aca="false">A3142+1</f>
        <v>3141</v>
      </c>
      <c r="B3143" s="45"/>
      <c r="C3143" s="46"/>
    </row>
    <row r="3144" s="50" customFormat="true" ht="15" hidden="false" customHeight="false" outlineLevel="0" collapsed="false">
      <c r="A3144" s="20" t="n">
        <f aca="false">A3143+1</f>
        <v>3142</v>
      </c>
      <c r="B3144" s="45"/>
      <c r="C3144" s="46"/>
    </row>
    <row r="3145" s="50" customFormat="true" ht="15" hidden="false" customHeight="false" outlineLevel="0" collapsed="false">
      <c r="A3145" s="20" t="n">
        <f aca="false">A3144+1</f>
        <v>3143</v>
      </c>
      <c r="B3145" s="45"/>
      <c r="C3145" s="46"/>
    </row>
    <row r="3146" s="50" customFormat="true" ht="15" hidden="false" customHeight="false" outlineLevel="0" collapsed="false">
      <c r="A3146" s="20" t="n">
        <f aca="false">A3145+1</f>
        <v>3144</v>
      </c>
      <c r="B3146" s="45"/>
      <c r="C3146" s="46"/>
    </row>
    <row r="3147" s="50" customFormat="true" ht="15" hidden="false" customHeight="false" outlineLevel="0" collapsed="false">
      <c r="A3147" s="20" t="n">
        <f aca="false">A3146+1</f>
        <v>3145</v>
      </c>
      <c r="B3147" s="45"/>
      <c r="C3147" s="46"/>
    </row>
    <row r="3148" s="50" customFormat="true" ht="15" hidden="false" customHeight="false" outlineLevel="0" collapsed="false">
      <c r="A3148" s="20" t="n">
        <f aca="false">A3147+1</f>
        <v>3146</v>
      </c>
      <c r="B3148" s="45"/>
      <c r="C3148" s="46"/>
    </row>
    <row r="3149" s="50" customFormat="true" ht="15" hidden="false" customHeight="false" outlineLevel="0" collapsed="false">
      <c r="A3149" s="20" t="n">
        <f aca="false">A3148+1</f>
        <v>3147</v>
      </c>
      <c r="B3149" s="45"/>
      <c r="C3149" s="46"/>
    </row>
    <row r="3150" s="50" customFormat="true" ht="15" hidden="false" customHeight="false" outlineLevel="0" collapsed="false">
      <c r="A3150" s="20" t="n">
        <f aca="false">A3149+1</f>
        <v>3148</v>
      </c>
      <c r="B3150" s="45"/>
      <c r="C3150" s="46"/>
    </row>
    <row r="3151" s="50" customFormat="true" ht="15" hidden="false" customHeight="false" outlineLevel="0" collapsed="false">
      <c r="A3151" s="20" t="n">
        <f aca="false">A3150+1</f>
        <v>3149</v>
      </c>
      <c r="B3151" s="45"/>
      <c r="C3151" s="46"/>
    </row>
    <row r="3152" s="50" customFormat="true" ht="15" hidden="false" customHeight="false" outlineLevel="0" collapsed="false">
      <c r="A3152" s="20" t="n">
        <f aca="false">A3151+1</f>
        <v>3150</v>
      </c>
      <c r="B3152" s="45"/>
      <c r="C3152" s="46"/>
    </row>
    <row r="3153" s="50" customFormat="true" ht="15" hidden="false" customHeight="false" outlineLevel="0" collapsed="false">
      <c r="A3153" s="20" t="n">
        <f aca="false">A3152+1</f>
        <v>3151</v>
      </c>
      <c r="B3153" s="45"/>
      <c r="C3153" s="46"/>
    </row>
    <row r="3154" s="50" customFormat="true" ht="15" hidden="false" customHeight="false" outlineLevel="0" collapsed="false">
      <c r="A3154" s="20" t="n">
        <f aca="false">A3153+1</f>
        <v>3152</v>
      </c>
      <c r="B3154" s="45"/>
      <c r="C3154" s="46"/>
    </row>
    <row r="3155" s="50" customFormat="true" ht="15" hidden="false" customHeight="false" outlineLevel="0" collapsed="false">
      <c r="A3155" s="20" t="n">
        <f aca="false">A3154+1</f>
        <v>3153</v>
      </c>
      <c r="B3155" s="45"/>
      <c r="C3155" s="46"/>
    </row>
    <row r="3156" s="50" customFormat="true" ht="15" hidden="false" customHeight="false" outlineLevel="0" collapsed="false">
      <c r="A3156" s="20" t="n">
        <f aca="false">A3155+1</f>
        <v>3154</v>
      </c>
      <c r="B3156" s="45"/>
      <c r="C3156" s="46"/>
    </row>
    <row r="3157" s="50" customFormat="true" ht="15" hidden="false" customHeight="false" outlineLevel="0" collapsed="false">
      <c r="A3157" s="20" t="n">
        <f aca="false">A3156+1</f>
        <v>3155</v>
      </c>
      <c r="B3157" s="45"/>
      <c r="C3157" s="46"/>
    </row>
    <row r="3158" s="50" customFormat="true" ht="15" hidden="false" customHeight="false" outlineLevel="0" collapsed="false">
      <c r="A3158" s="20" t="n">
        <f aca="false">A3157+1</f>
        <v>3156</v>
      </c>
      <c r="B3158" s="45"/>
      <c r="C3158" s="46"/>
    </row>
    <row r="3159" s="50" customFormat="true" ht="15" hidden="false" customHeight="false" outlineLevel="0" collapsed="false">
      <c r="A3159" s="20" t="n">
        <f aca="false">A3158+1</f>
        <v>3157</v>
      </c>
      <c r="B3159" s="45"/>
      <c r="C3159" s="46"/>
    </row>
    <row r="3160" s="50" customFormat="true" ht="15" hidden="false" customHeight="false" outlineLevel="0" collapsed="false">
      <c r="A3160" s="20" t="n">
        <f aca="false">A3159+1</f>
        <v>3158</v>
      </c>
      <c r="B3160" s="45"/>
      <c r="C3160" s="46"/>
    </row>
    <row r="3161" s="50" customFormat="true" ht="15" hidden="false" customHeight="false" outlineLevel="0" collapsed="false">
      <c r="A3161" s="20" t="n">
        <f aca="false">A3160+1</f>
        <v>3159</v>
      </c>
      <c r="B3161" s="45"/>
      <c r="C3161" s="46"/>
    </row>
    <row r="3162" s="50" customFormat="true" ht="15" hidden="false" customHeight="false" outlineLevel="0" collapsed="false">
      <c r="A3162" s="20" t="n">
        <f aca="false">A3161+1</f>
        <v>3160</v>
      </c>
      <c r="B3162" s="45"/>
      <c r="C3162" s="46"/>
    </row>
    <row r="3163" s="50" customFormat="true" ht="15" hidden="false" customHeight="false" outlineLevel="0" collapsed="false">
      <c r="A3163" s="20" t="n">
        <f aca="false">A3162+1</f>
        <v>3161</v>
      </c>
      <c r="B3163" s="45"/>
      <c r="C3163" s="46"/>
    </row>
    <row r="3164" s="50" customFormat="true" ht="15" hidden="false" customHeight="false" outlineLevel="0" collapsed="false">
      <c r="A3164" s="20" t="n">
        <f aca="false">A3163+1</f>
        <v>3162</v>
      </c>
      <c r="B3164" s="45"/>
      <c r="C3164" s="46"/>
    </row>
    <row r="3165" s="50" customFormat="true" ht="15" hidden="false" customHeight="false" outlineLevel="0" collapsed="false">
      <c r="A3165" s="20" t="n">
        <f aca="false">A3164+1</f>
        <v>3163</v>
      </c>
      <c r="B3165" s="45"/>
      <c r="C3165" s="46"/>
    </row>
    <row r="3166" s="50" customFormat="true" ht="15" hidden="false" customHeight="false" outlineLevel="0" collapsed="false">
      <c r="A3166" s="20" t="n">
        <f aca="false">A3165+1</f>
        <v>3164</v>
      </c>
      <c r="B3166" s="45"/>
      <c r="C3166" s="46"/>
    </row>
    <row r="3167" s="50" customFormat="true" ht="15" hidden="false" customHeight="false" outlineLevel="0" collapsed="false">
      <c r="A3167" s="20" t="n">
        <f aca="false">A3166+1</f>
        <v>3165</v>
      </c>
      <c r="B3167" s="45"/>
      <c r="C3167" s="46"/>
    </row>
    <row r="3168" s="50" customFormat="true" ht="15" hidden="false" customHeight="false" outlineLevel="0" collapsed="false">
      <c r="A3168" s="20" t="n">
        <f aca="false">A3167+1</f>
        <v>3166</v>
      </c>
      <c r="B3168" s="45"/>
      <c r="C3168" s="46"/>
    </row>
    <row r="3169" s="50" customFormat="true" ht="15" hidden="false" customHeight="false" outlineLevel="0" collapsed="false">
      <c r="A3169" s="20" t="n">
        <f aca="false">A3168+1</f>
        <v>3167</v>
      </c>
      <c r="B3169" s="45"/>
      <c r="C3169" s="46"/>
    </row>
    <row r="3170" s="50" customFormat="true" ht="15" hidden="false" customHeight="false" outlineLevel="0" collapsed="false">
      <c r="A3170" s="20" t="n">
        <f aca="false">A3169+1</f>
        <v>3168</v>
      </c>
      <c r="B3170" s="45"/>
      <c r="C3170" s="46"/>
    </row>
    <row r="3171" s="50" customFormat="true" ht="15" hidden="false" customHeight="false" outlineLevel="0" collapsed="false">
      <c r="A3171" s="20" t="n">
        <f aca="false">A3170+1</f>
        <v>3169</v>
      </c>
      <c r="B3171" s="45"/>
      <c r="C3171" s="46"/>
    </row>
    <row r="3172" s="50" customFormat="true" ht="15" hidden="false" customHeight="false" outlineLevel="0" collapsed="false">
      <c r="A3172" s="20" t="n">
        <f aca="false">A3171+1</f>
        <v>3170</v>
      </c>
      <c r="B3172" s="45"/>
      <c r="C3172" s="46"/>
    </row>
    <row r="3173" s="50" customFormat="true" ht="15" hidden="false" customHeight="false" outlineLevel="0" collapsed="false">
      <c r="A3173" s="20" t="n">
        <f aca="false">A3172+1</f>
        <v>3171</v>
      </c>
      <c r="B3173" s="45"/>
      <c r="C3173" s="46"/>
    </row>
    <row r="3174" s="50" customFormat="true" ht="15" hidden="false" customHeight="false" outlineLevel="0" collapsed="false">
      <c r="A3174" s="20" t="n">
        <f aca="false">A3173+1</f>
        <v>3172</v>
      </c>
      <c r="B3174" s="45"/>
      <c r="C3174" s="46"/>
    </row>
    <row r="3175" s="50" customFormat="true" ht="15" hidden="false" customHeight="false" outlineLevel="0" collapsed="false">
      <c r="A3175" s="20" t="n">
        <f aca="false">A3174+1</f>
        <v>3173</v>
      </c>
      <c r="B3175" s="45"/>
      <c r="C3175" s="46"/>
    </row>
    <row r="3176" s="50" customFormat="true" ht="15" hidden="false" customHeight="false" outlineLevel="0" collapsed="false">
      <c r="A3176" s="20" t="n">
        <f aca="false">A3175+1</f>
        <v>3174</v>
      </c>
      <c r="B3176" s="45"/>
      <c r="C3176" s="46"/>
    </row>
    <row r="3177" s="50" customFormat="true" ht="15" hidden="false" customHeight="false" outlineLevel="0" collapsed="false">
      <c r="A3177" s="20" t="n">
        <f aca="false">A3176+1</f>
        <v>3175</v>
      </c>
      <c r="B3177" s="45"/>
      <c r="C3177" s="46"/>
    </row>
    <row r="3178" s="50" customFormat="true" ht="15" hidden="false" customHeight="false" outlineLevel="0" collapsed="false">
      <c r="A3178" s="20" t="n">
        <f aca="false">A3177+1</f>
        <v>3176</v>
      </c>
      <c r="B3178" s="45"/>
      <c r="C3178" s="46"/>
    </row>
    <row r="3179" s="50" customFormat="true" ht="15" hidden="false" customHeight="false" outlineLevel="0" collapsed="false">
      <c r="A3179" s="20" t="n">
        <f aca="false">A3178+1</f>
        <v>3177</v>
      </c>
      <c r="B3179" s="45"/>
      <c r="C3179" s="46"/>
    </row>
    <row r="3180" s="50" customFormat="true" ht="15" hidden="false" customHeight="false" outlineLevel="0" collapsed="false">
      <c r="A3180" s="20" t="n">
        <f aca="false">A3179+1</f>
        <v>3178</v>
      </c>
      <c r="B3180" s="45"/>
      <c r="C3180" s="46"/>
    </row>
    <row r="3181" s="50" customFormat="true" ht="15" hidden="false" customHeight="false" outlineLevel="0" collapsed="false">
      <c r="A3181" s="20" t="n">
        <f aca="false">A3180+1</f>
        <v>3179</v>
      </c>
      <c r="B3181" s="45"/>
      <c r="C3181" s="46"/>
    </row>
    <row r="3182" s="50" customFormat="true" ht="15" hidden="false" customHeight="false" outlineLevel="0" collapsed="false">
      <c r="A3182" s="20" t="n">
        <f aca="false">A3181+1</f>
        <v>3180</v>
      </c>
      <c r="B3182" s="45"/>
      <c r="C3182" s="46"/>
    </row>
    <row r="3183" s="50" customFormat="true" ht="15" hidden="false" customHeight="false" outlineLevel="0" collapsed="false">
      <c r="A3183" s="20" t="n">
        <f aca="false">A3182+1</f>
        <v>3181</v>
      </c>
      <c r="B3183" s="45"/>
      <c r="C3183" s="46"/>
    </row>
    <row r="3184" s="50" customFormat="true" ht="15" hidden="false" customHeight="false" outlineLevel="0" collapsed="false">
      <c r="A3184" s="20" t="n">
        <f aca="false">A3183+1</f>
        <v>3182</v>
      </c>
      <c r="B3184" s="45"/>
      <c r="C3184" s="46"/>
    </row>
    <row r="3185" s="50" customFormat="true" ht="15" hidden="false" customHeight="false" outlineLevel="0" collapsed="false">
      <c r="A3185" s="20" t="n">
        <f aca="false">A3184+1</f>
        <v>3183</v>
      </c>
      <c r="B3185" s="45"/>
      <c r="C3185" s="46"/>
    </row>
    <row r="3186" s="50" customFormat="true" ht="15" hidden="false" customHeight="false" outlineLevel="0" collapsed="false">
      <c r="A3186" s="20" t="n">
        <f aca="false">A3185+1</f>
        <v>3184</v>
      </c>
      <c r="B3186" s="45"/>
      <c r="C3186" s="46"/>
    </row>
    <row r="3187" s="50" customFormat="true" ht="15" hidden="false" customHeight="false" outlineLevel="0" collapsed="false">
      <c r="A3187" s="20" t="n">
        <f aca="false">A3186+1</f>
        <v>3185</v>
      </c>
      <c r="B3187" s="45"/>
      <c r="C3187" s="46"/>
    </row>
    <row r="3188" s="50" customFormat="true" ht="15" hidden="false" customHeight="false" outlineLevel="0" collapsed="false">
      <c r="A3188" s="20" t="n">
        <f aca="false">A3187+1</f>
        <v>3186</v>
      </c>
      <c r="B3188" s="45"/>
      <c r="C3188" s="46"/>
    </row>
    <row r="3189" s="50" customFormat="true" ht="15" hidden="false" customHeight="false" outlineLevel="0" collapsed="false">
      <c r="A3189" s="20" t="n">
        <f aca="false">A3188+1</f>
        <v>3187</v>
      </c>
      <c r="B3189" s="45"/>
      <c r="C3189" s="46"/>
    </row>
    <row r="3190" s="50" customFormat="true" ht="15" hidden="false" customHeight="false" outlineLevel="0" collapsed="false">
      <c r="A3190" s="20" t="n">
        <f aca="false">A3189+1</f>
        <v>3188</v>
      </c>
      <c r="B3190" s="45"/>
      <c r="C3190" s="46"/>
    </row>
    <row r="3191" s="50" customFormat="true" ht="15" hidden="false" customHeight="false" outlineLevel="0" collapsed="false">
      <c r="A3191" s="20" t="n">
        <f aca="false">A3190+1</f>
        <v>3189</v>
      </c>
      <c r="B3191" s="45"/>
      <c r="C3191" s="46"/>
    </row>
    <row r="3192" s="50" customFormat="true" ht="15" hidden="false" customHeight="false" outlineLevel="0" collapsed="false">
      <c r="A3192" s="20" t="n">
        <f aca="false">A3191+1</f>
        <v>3190</v>
      </c>
      <c r="B3192" s="45"/>
      <c r="C3192" s="46"/>
    </row>
    <row r="3193" s="50" customFormat="true" ht="15" hidden="false" customHeight="false" outlineLevel="0" collapsed="false">
      <c r="A3193" s="20" t="n">
        <f aca="false">A3192+1</f>
        <v>3191</v>
      </c>
      <c r="B3193" s="45"/>
      <c r="C3193" s="46"/>
    </row>
    <row r="3194" s="50" customFormat="true" ht="15" hidden="false" customHeight="false" outlineLevel="0" collapsed="false">
      <c r="A3194" s="20" t="n">
        <f aca="false">A3193+1</f>
        <v>3192</v>
      </c>
      <c r="B3194" s="45"/>
      <c r="C3194" s="46"/>
    </row>
    <row r="3195" s="50" customFormat="true" ht="15" hidden="false" customHeight="false" outlineLevel="0" collapsed="false">
      <c r="A3195" s="20" t="n">
        <f aca="false">A3194+1</f>
        <v>3193</v>
      </c>
      <c r="B3195" s="45"/>
      <c r="C3195" s="46"/>
    </row>
    <row r="3196" s="50" customFormat="true" ht="15" hidden="false" customHeight="false" outlineLevel="0" collapsed="false">
      <c r="A3196" s="20" t="n">
        <f aca="false">A3195+1</f>
        <v>3194</v>
      </c>
      <c r="B3196" s="45"/>
      <c r="C3196" s="46"/>
    </row>
    <row r="3197" s="50" customFormat="true" ht="15" hidden="false" customHeight="false" outlineLevel="0" collapsed="false">
      <c r="A3197" s="20" t="n">
        <f aca="false">A3196+1</f>
        <v>3195</v>
      </c>
      <c r="B3197" s="45"/>
      <c r="C3197" s="46"/>
    </row>
    <row r="3198" s="50" customFormat="true" ht="15" hidden="false" customHeight="false" outlineLevel="0" collapsed="false">
      <c r="A3198" s="20" t="n">
        <f aca="false">A3197+1</f>
        <v>3196</v>
      </c>
      <c r="B3198" s="45"/>
      <c r="C3198" s="46"/>
    </row>
    <row r="3199" s="50" customFormat="true" ht="15" hidden="false" customHeight="false" outlineLevel="0" collapsed="false">
      <c r="A3199" s="20" t="n">
        <f aca="false">A3198+1</f>
        <v>3197</v>
      </c>
      <c r="B3199" s="45"/>
      <c r="C3199" s="46"/>
    </row>
    <row r="3200" s="50" customFormat="true" ht="15" hidden="false" customHeight="false" outlineLevel="0" collapsed="false">
      <c r="A3200" s="20" t="n">
        <f aca="false">A3199+1</f>
        <v>3198</v>
      </c>
      <c r="B3200" s="45"/>
      <c r="C3200" s="46"/>
    </row>
    <row r="3201" s="50" customFormat="true" ht="15" hidden="false" customHeight="false" outlineLevel="0" collapsed="false">
      <c r="A3201" s="20" t="n">
        <f aca="false">A3200+1</f>
        <v>3199</v>
      </c>
      <c r="B3201" s="45"/>
      <c r="C3201" s="46"/>
    </row>
    <row r="3202" s="50" customFormat="true" ht="15" hidden="false" customHeight="false" outlineLevel="0" collapsed="false">
      <c r="A3202" s="20" t="n">
        <f aca="false">A3201+1</f>
        <v>3200</v>
      </c>
      <c r="B3202" s="45"/>
      <c r="C3202" s="46"/>
    </row>
    <row r="3203" s="50" customFormat="true" ht="15" hidden="false" customHeight="false" outlineLevel="0" collapsed="false">
      <c r="A3203" s="20" t="n">
        <f aca="false">A3202+1</f>
        <v>3201</v>
      </c>
      <c r="B3203" s="45"/>
      <c r="C3203" s="46"/>
    </row>
    <row r="3204" s="50" customFormat="true" ht="15" hidden="false" customHeight="false" outlineLevel="0" collapsed="false">
      <c r="A3204" s="20" t="n">
        <f aca="false">A3203+1</f>
        <v>3202</v>
      </c>
      <c r="B3204" s="45"/>
      <c r="C3204" s="46"/>
    </row>
    <row r="3205" s="50" customFormat="true" ht="15" hidden="false" customHeight="false" outlineLevel="0" collapsed="false">
      <c r="A3205" s="20" t="n">
        <f aca="false">A3204+1</f>
        <v>3203</v>
      </c>
      <c r="B3205" s="45"/>
      <c r="C3205" s="46"/>
    </row>
    <row r="3206" s="50" customFormat="true" ht="15" hidden="false" customHeight="false" outlineLevel="0" collapsed="false">
      <c r="A3206" s="20" t="n">
        <f aca="false">A3205+1</f>
        <v>3204</v>
      </c>
      <c r="B3206" s="45"/>
      <c r="C3206" s="46"/>
    </row>
    <row r="3207" s="50" customFormat="true" ht="15" hidden="false" customHeight="false" outlineLevel="0" collapsed="false">
      <c r="A3207" s="20" t="n">
        <f aca="false">A3206+1</f>
        <v>3205</v>
      </c>
      <c r="B3207" s="45"/>
      <c r="C3207" s="46"/>
    </row>
    <row r="3208" s="50" customFormat="true" ht="15" hidden="false" customHeight="false" outlineLevel="0" collapsed="false">
      <c r="A3208" s="20" t="n">
        <f aca="false">A3207+1</f>
        <v>3206</v>
      </c>
      <c r="B3208" s="45"/>
      <c r="C3208" s="46"/>
    </row>
    <row r="3209" s="50" customFormat="true" ht="15" hidden="false" customHeight="false" outlineLevel="0" collapsed="false">
      <c r="A3209" s="20" t="n">
        <f aca="false">A3208+1</f>
        <v>3207</v>
      </c>
      <c r="B3209" s="45"/>
      <c r="C3209" s="46"/>
    </row>
    <row r="3210" s="50" customFormat="true" ht="15" hidden="false" customHeight="false" outlineLevel="0" collapsed="false">
      <c r="A3210" s="20" t="n">
        <f aca="false">A3209+1</f>
        <v>3208</v>
      </c>
      <c r="B3210" s="45"/>
      <c r="C3210" s="46"/>
    </row>
    <row r="3211" s="50" customFormat="true" ht="15" hidden="false" customHeight="false" outlineLevel="0" collapsed="false">
      <c r="A3211" s="20" t="n">
        <f aca="false">A3210+1</f>
        <v>3209</v>
      </c>
      <c r="B3211" s="45"/>
      <c r="C3211" s="46"/>
    </row>
    <row r="3212" s="50" customFormat="true" ht="15" hidden="false" customHeight="false" outlineLevel="0" collapsed="false">
      <c r="A3212" s="20" t="n">
        <f aca="false">A3211+1</f>
        <v>3210</v>
      </c>
      <c r="B3212" s="45"/>
      <c r="C3212" s="46"/>
    </row>
    <row r="3213" s="50" customFormat="true" ht="15" hidden="false" customHeight="false" outlineLevel="0" collapsed="false">
      <c r="A3213" s="20" t="n">
        <f aca="false">A3212+1</f>
        <v>3211</v>
      </c>
      <c r="B3213" s="45"/>
      <c r="C3213" s="46"/>
    </row>
    <row r="3214" s="50" customFormat="true" ht="15" hidden="false" customHeight="false" outlineLevel="0" collapsed="false">
      <c r="A3214" s="20" t="n">
        <f aca="false">A3213+1</f>
        <v>3212</v>
      </c>
      <c r="B3214" s="45"/>
      <c r="C3214" s="46"/>
    </row>
    <row r="3215" s="50" customFormat="true" ht="15" hidden="false" customHeight="false" outlineLevel="0" collapsed="false">
      <c r="A3215" s="20" t="n">
        <f aca="false">A3214+1</f>
        <v>3213</v>
      </c>
      <c r="B3215" s="45"/>
      <c r="C3215" s="46"/>
    </row>
    <row r="3216" s="50" customFormat="true" ht="15" hidden="false" customHeight="false" outlineLevel="0" collapsed="false">
      <c r="A3216" s="20" t="n">
        <f aca="false">A3215+1</f>
        <v>3214</v>
      </c>
      <c r="B3216" s="45"/>
      <c r="C3216" s="46"/>
    </row>
    <row r="3217" s="50" customFormat="true" ht="15" hidden="false" customHeight="false" outlineLevel="0" collapsed="false">
      <c r="A3217" s="20" t="n">
        <f aca="false">A3216+1</f>
        <v>3215</v>
      </c>
      <c r="B3217" s="45"/>
      <c r="C3217" s="46"/>
    </row>
    <row r="3218" s="50" customFormat="true" ht="15" hidden="false" customHeight="false" outlineLevel="0" collapsed="false">
      <c r="A3218" s="20" t="n">
        <f aca="false">A3217+1</f>
        <v>3216</v>
      </c>
      <c r="B3218" s="45"/>
      <c r="C3218" s="46"/>
    </row>
    <row r="3219" s="50" customFormat="true" ht="15" hidden="false" customHeight="false" outlineLevel="0" collapsed="false">
      <c r="A3219" s="20" t="n">
        <f aca="false">A3218+1</f>
        <v>3217</v>
      </c>
      <c r="B3219" s="45"/>
      <c r="C3219" s="46"/>
    </row>
    <row r="3220" s="50" customFormat="true" ht="15" hidden="false" customHeight="false" outlineLevel="0" collapsed="false">
      <c r="A3220" s="20" t="n">
        <f aca="false">A3219+1</f>
        <v>3218</v>
      </c>
      <c r="B3220" s="45"/>
      <c r="C3220" s="46"/>
    </row>
    <row r="3221" s="50" customFormat="true" ht="15" hidden="false" customHeight="false" outlineLevel="0" collapsed="false">
      <c r="A3221" s="20" t="n">
        <f aca="false">A3220+1</f>
        <v>3219</v>
      </c>
      <c r="B3221" s="45"/>
      <c r="C3221" s="46"/>
    </row>
    <row r="3222" s="50" customFormat="true" ht="15" hidden="false" customHeight="false" outlineLevel="0" collapsed="false">
      <c r="A3222" s="20" t="n">
        <f aca="false">A3221+1</f>
        <v>3220</v>
      </c>
      <c r="B3222" s="45"/>
      <c r="C3222" s="46"/>
    </row>
    <row r="3223" s="50" customFormat="true" ht="15" hidden="false" customHeight="false" outlineLevel="0" collapsed="false">
      <c r="A3223" s="20" t="n">
        <f aca="false">A3222+1</f>
        <v>3221</v>
      </c>
      <c r="B3223" s="45"/>
      <c r="C3223" s="46"/>
    </row>
    <row r="3224" s="50" customFormat="true" ht="15" hidden="false" customHeight="false" outlineLevel="0" collapsed="false">
      <c r="A3224" s="20" t="n">
        <f aca="false">A3223+1</f>
        <v>3222</v>
      </c>
      <c r="B3224" s="45"/>
      <c r="C3224" s="46"/>
    </row>
    <row r="3225" s="50" customFormat="true" ht="15" hidden="false" customHeight="false" outlineLevel="0" collapsed="false">
      <c r="A3225" s="20" t="n">
        <f aca="false">A3224+1</f>
        <v>3223</v>
      </c>
      <c r="B3225" s="45"/>
      <c r="C3225" s="46"/>
    </row>
    <row r="3226" s="50" customFormat="true" ht="15" hidden="false" customHeight="false" outlineLevel="0" collapsed="false">
      <c r="A3226" s="20" t="n">
        <f aca="false">A3225+1</f>
        <v>3224</v>
      </c>
      <c r="B3226" s="45"/>
      <c r="C3226" s="46"/>
    </row>
    <row r="3227" s="50" customFormat="true" ht="15" hidden="false" customHeight="false" outlineLevel="0" collapsed="false">
      <c r="A3227" s="20" t="n">
        <f aca="false">A3226+1</f>
        <v>3225</v>
      </c>
      <c r="B3227" s="45"/>
      <c r="C3227" s="46"/>
    </row>
    <row r="3228" s="50" customFormat="true" ht="15" hidden="false" customHeight="false" outlineLevel="0" collapsed="false">
      <c r="A3228" s="20" t="n">
        <f aca="false">A3227+1</f>
        <v>3226</v>
      </c>
      <c r="B3228" s="45"/>
      <c r="C3228" s="46"/>
    </row>
    <row r="3229" s="50" customFormat="true" ht="15" hidden="false" customHeight="false" outlineLevel="0" collapsed="false">
      <c r="A3229" s="20" t="n">
        <f aca="false">A3228+1</f>
        <v>3227</v>
      </c>
      <c r="B3229" s="45"/>
      <c r="C3229" s="46"/>
    </row>
    <row r="3230" s="50" customFormat="true" ht="15" hidden="false" customHeight="false" outlineLevel="0" collapsed="false">
      <c r="A3230" s="20" t="n">
        <f aca="false">A3229+1</f>
        <v>3228</v>
      </c>
      <c r="B3230" s="45"/>
      <c r="C3230" s="46"/>
    </row>
    <row r="3231" s="50" customFormat="true" ht="15" hidden="false" customHeight="false" outlineLevel="0" collapsed="false">
      <c r="A3231" s="20" t="n">
        <f aca="false">A3230+1</f>
        <v>3229</v>
      </c>
      <c r="B3231" s="45"/>
      <c r="C3231" s="46"/>
    </row>
    <row r="3232" s="50" customFormat="true" ht="15" hidden="false" customHeight="false" outlineLevel="0" collapsed="false">
      <c r="A3232" s="20" t="n">
        <f aca="false">A3231+1</f>
        <v>3230</v>
      </c>
      <c r="B3232" s="45"/>
      <c r="C3232" s="46"/>
    </row>
    <row r="3233" s="50" customFormat="true" ht="15" hidden="false" customHeight="false" outlineLevel="0" collapsed="false">
      <c r="A3233" s="20" t="n">
        <f aca="false">A3232+1</f>
        <v>3231</v>
      </c>
      <c r="B3233" s="45"/>
      <c r="C3233" s="46"/>
    </row>
    <row r="3234" s="50" customFormat="true" ht="15" hidden="false" customHeight="false" outlineLevel="0" collapsed="false">
      <c r="A3234" s="20" t="n">
        <f aca="false">A3233+1</f>
        <v>3232</v>
      </c>
      <c r="B3234" s="45"/>
      <c r="C3234" s="46"/>
    </row>
    <row r="3235" s="50" customFormat="true" ht="15" hidden="false" customHeight="false" outlineLevel="0" collapsed="false">
      <c r="A3235" s="20" t="n">
        <f aca="false">A3234+1</f>
        <v>3233</v>
      </c>
      <c r="B3235" s="45"/>
      <c r="C3235" s="46"/>
    </row>
    <row r="3236" s="50" customFormat="true" ht="15" hidden="false" customHeight="false" outlineLevel="0" collapsed="false">
      <c r="A3236" s="20" t="n">
        <f aca="false">A3235+1</f>
        <v>3234</v>
      </c>
      <c r="B3236" s="45"/>
      <c r="C3236" s="46"/>
    </row>
    <row r="3237" s="50" customFormat="true" ht="15" hidden="false" customHeight="false" outlineLevel="0" collapsed="false">
      <c r="A3237" s="20" t="n">
        <f aca="false">A3236+1</f>
        <v>3235</v>
      </c>
      <c r="B3237" s="45"/>
      <c r="C3237" s="46"/>
    </row>
    <row r="3238" s="50" customFormat="true" ht="15" hidden="false" customHeight="false" outlineLevel="0" collapsed="false">
      <c r="A3238" s="20" t="n">
        <f aca="false">A3237+1</f>
        <v>3236</v>
      </c>
      <c r="B3238" s="45"/>
      <c r="C3238" s="46"/>
    </row>
    <row r="3239" s="50" customFormat="true" ht="15" hidden="false" customHeight="false" outlineLevel="0" collapsed="false">
      <c r="A3239" s="20" t="n">
        <f aca="false">A3238+1</f>
        <v>3237</v>
      </c>
      <c r="B3239" s="45"/>
      <c r="C3239" s="46"/>
    </row>
    <row r="3240" s="50" customFormat="true" ht="15" hidden="false" customHeight="false" outlineLevel="0" collapsed="false">
      <c r="A3240" s="20" t="n">
        <f aca="false">A3239+1</f>
        <v>3238</v>
      </c>
      <c r="B3240" s="45"/>
      <c r="C3240" s="46"/>
    </row>
    <row r="3241" s="50" customFormat="true" ht="15" hidden="false" customHeight="false" outlineLevel="0" collapsed="false">
      <c r="A3241" s="20" t="n">
        <f aca="false">A3240+1</f>
        <v>3239</v>
      </c>
      <c r="B3241" s="45"/>
      <c r="C3241" s="46"/>
    </row>
    <row r="3242" s="50" customFormat="true" ht="15" hidden="false" customHeight="false" outlineLevel="0" collapsed="false">
      <c r="A3242" s="20" t="n">
        <f aca="false">A3241+1</f>
        <v>3240</v>
      </c>
      <c r="B3242" s="45"/>
      <c r="C3242" s="46"/>
    </row>
    <row r="3243" s="50" customFormat="true" ht="15" hidden="false" customHeight="false" outlineLevel="0" collapsed="false">
      <c r="A3243" s="20" t="n">
        <f aca="false">A3242+1</f>
        <v>3241</v>
      </c>
      <c r="B3243" s="45"/>
      <c r="C3243" s="46"/>
    </row>
    <row r="3244" s="50" customFormat="true" ht="15" hidden="false" customHeight="false" outlineLevel="0" collapsed="false">
      <c r="A3244" s="20" t="n">
        <f aca="false">A3243+1</f>
        <v>3242</v>
      </c>
      <c r="B3244" s="45"/>
      <c r="C3244" s="46"/>
    </row>
    <row r="3245" s="50" customFormat="true" ht="15" hidden="false" customHeight="false" outlineLevel="0" collapsed="false">
      <c r="A3245" s="20" t="n">
        <f aca="false">A3244+1</f>
        <v>3243</v>
      </c>
      <c r="B3245" s="45"/>
      <c r="C3245" s="46"/>
    </row>
    <row r="3246" s="50" customFormat="true" ht="15" hidden="false" customHeight="false" outlineLevel="0" collapsed="false">
      <c r="A3246" s="20" t="n">
        <f aca="false">A3245+1</f>
        <v>3244</v>
      </c>
      <c r="B3246" s="45"/>
      <c r="C3246" s="46"/>
    </row>
    <row r="3247" s="50" customFormat="true" ht="15" hidden="false" customHeight="false" outlineLevel="0" collapsed="false">
      <c r="A3247" s="20" t="n">
        <f aca="false">A3246+1</f>
        <v>3245</v>
      </c>
      <c r="B3247" s="45"/>
      <c r="C3247" s="46"/>
    </row>
    <row r="3248" s="50" customFormat="true" ht="15" hidden="false" customHeight="false" outlineLevel="0" collapsed="false">
      <c r="A3248" s="20" t="n">
        <f aca="false">A3247+1</f>
        <v>3246</v>
      </c>
      <c r="B3248" s="45"/>
      <c r="C3248" s="46"/>
    </row>
    <row r="3249" s="50" customFormat="true" ht="15" hidden="false" customHeight="false" outlineLevel="0" collapsed="false">
      <c r="A3249" s="20" t="n">
        <f aca="false">A3248+1</f>
        <v>3247</v>
      </c>
      <c r="B3249" s="45"/>
      <c r="C3249" s="46"/>
    </row>
    <row r="3250" s="50" customFormat="true" ht="15" hidden="false" customHeight="false" outlineLevel="0" collapsed="false">
      <c r="A3250" s="20" t="n">
        <f aca="false">A3249+1</f>
        <v>3248</v>
      </c>
      <c r="B3250" s="45"/>
      <c r="C3250" s="46"/>
    </row>
    <row r="3251" s="50" customFormat="true" ht="15" hidden="false" customHeight="false" outlineLevel="0" collapsed="false">
      <c r="A3251" s="20" t="n">
        <f aca="false">A3250+1</f>
        <v>3249</v>
      </c>
      <c r="B3251" s="45"/>
      <c r="C3251" s="46"/>
    </row>
    <row r="3252" s="50" customFormat="true" ht="15" hidden="false" customHeight="false" outlineLevel="0" collapsed="false">
      <c r="A3252" s="20" t="n">
        <f aca="false">A3251+1</f>
        <v>3250</v>
      </c>
      <c r="B3252" s="45"/>
      <c r="C3252" s="46"/>
    </row>
    <row r="3253" s="50" customFormat="true" ht="15" hidden="false" customHeight="false" outlineLevel="0" collapsed="false">
      <c r="A3253" s="20" t="n">
        <f aca="false">A3252+1</f>
        <v>3251</v>
      </c>
      <c r="B3253" s="45"/>
      <c r="C3253" s="46"/>
    </row>
    <row r="3254" s="50" customFormat="true" ht="15" hidden="false" customHeight="false" outlineLevel="0" collapsed="false">
      <c r="A3254" s="20" t="n">
        <f aca="false">A3253+1</f>
        <v>3252</v>
      </c>
      <c r="B3254" s="45"/>
      <c r="C3254" s="46"/>
    </row>
    <row r="3255" s="50" customFormat="true" ht="15" hidden="false" customHeight="false" outlineLevel="0" collapsed="false">
      <c r="A3255" s="20" t="n">
        <f aca="false">A3254+1</f>
        <v>3253</v>
      </c>
      <c r="B3255" s="45"/>
      <c r="C3255" s="46"/>
    </row>
    <row r="3256" s="50" customFormat="true" ht="15" hidden="false" customHeight="false" outlineLevel="0" collapsed="false">
      <c r="A3256" s="20" t="n">
        <f aca="false">A3255+1</f>
        <v>3254</v>
      </c>
      <c r="B3256" s="45"/>
      <c r="C3256" s="46"/>
    </row>
    <row r="3257" s="50" customFormat="true" ht="15" hidden="false" customHeight="false" outlineLevel="0" collapsed="false">
      <c r="A3257" s="20" t="n">
        <f aca="false">A3256+1</f>
        <v>3255</v>
      </c>
      <c r="B3257" s="45"/>
      <c r="C3257" s="46"/>
    </row>
    <row r="3258" s="50" customFormat="true" ht="15" hidden="false" customHeight="false" outlineLevel="0" collapsed="false">
      <c r="A3258" s="20" t="n">
        <f aca="false">A3257+1</f>
        <v>3256</v>
      </c>
      <c r="B3258" s="45"/>
      <c r="C3258" s="46"/>
    </row>
    <row r="3259" s="50" customFormat="true" ht="15" hidden="false" customHeight="false" outlineLevel="0" collapsed="false">
      <c r="A3259" s="20" t="n">
        <f aca="false">A3258+1</f>
        <v>3257</v>
      </c>
      <c r="B3259" s="45"/>
      <c r="C3259" s="46"/>
    </row>
    <row r="3260" s="50" customFormat="true" ht="15" hidden="false" customHeight="false" outlineLevel="0" collapsed="false">
      <c r="A3260" s="20" t="n">
        <f aca="false">A3259+1</f>
        <v>3258</v>
      </c>
      <c r="B3260" s="45"/>
      <c r="C3260" s="46"/>
    </row>
    <row r="3261" s="50" customFormat="true" ht="15" hidden="false" customHeight="false" outlineLevel="0" collapsed="false">
      <c r="A3261" s="20" t="n">
        <f aca="false">A3260+1</f>
        <v>3259</v>
      </c>
      <c r="B3261" s="45"/>
      <c r="C3261" s="46"/>
    </row>
    <row r="3262" s="50" customFormat="true" ht="15" hidden="false" customHeight="false" outlineLevel="0" collapsed="false">
      <c r="A3262" s="20" t="n">
        <f aca="false">A3261+1</f>
        <v>3260</v>
      </c>
      <c r="B3262" s="45"/>
      <c r="C3262" s="46"/>
    </row>
    <row r="3263" s="50" customFormat="true" ht="15" hidden="false" customHeight="false" outlineLevel="0" collapsed="false">
      <c r="A3263" s="20" t="n">
        <f aca="false">A3262+1</f>
        <v>3261</v>
      </c>
      <c r="B3263" s="45"/>
      <c r="C3263" s="46"/>
    </row>
    <row r="3264" s="50" customFormat="true" ht="15" hidden="false" customHeight="false" outlineLevel="0" collapsed="false">
      <c r="A3264" s="20" t="n">
        <f aca="false">A3263+1</f>
        <v>3262</v>
      </c>
      <c r="B3264" s="45"/>
      <c r="C3264" s="46"/>
    </row>
    <row r="3265" s="50" customFormat="true" ht="15" hidden="false" customHeight="false" outlineLevel="0" collapsed="false">
      <c r="A3265" s="20" t="n">
        <f aca="false">A3264+1</f>
        <v>3263</v>
      </c>
      <c r="B3265" s="45"/>
      <c r="C3265" s="46"/>
    </row>
    <row r="3266" s="50" customFormat="true" ht="15" hidden="false" customHeight="false" outlineLevel="0" collapsed="false">
      <c r="A3266" s="20" t="n">
        <f aca="false">A3265+1</f>
        <v>3264</v>
      </c>
      <c r="B3266" s="45"/>
      <c r="C3266" s="46"/>
    </row>
    <row r="3267" s="50" customFormat="true" ht="15" hidden="false" customHeight="false" outlineLevel="0" collapsed="false">
      <c r="A3267" s="20" t="n">
        <f aca="false">A3266+1</f>
        <v>3265</v>
      </c>
      <c r="B3267" s="45"/>
      <c r="C3267" s="46"/>
    </row>
    <row r="3268" s="50" customFormat="true" ht="15" hidden="false" customHeight="false" outlineLevel="0" collapsed="false">
      <c r="A3268" s="20" t="n">
        <f aca="false">A3267+1</f>
        <v>3266</v>
      </c>
      <c r="B3268" s="45"/>
      <c r="C3268" s="46"/>
    </row>
    <row r="3269" s="50" customFormat="true" ht="15" hidden="false" customHeight="false" outlineLevel="0" collapsed="false">
      <c r="A3269" s="20" t="n">
        <f aca="false">A3268+1</f>
        <v>3267</v>
      </c>
      <c r="B3269" s="45"/>
      <c r="C3269" s="46"/>
    </row>
    <row r="3270" s="50" customFormat="true" ht="15" hidden="false" customHeight="false" outlineLevel="0" collapsed="false">
      <c r="A3270" s="20" t="n">
        <f aca="false">A3269+1</f>
        <v>3268</v>
      </c>
      <c r="B3270" s="45"/>
      <c r="C3270" s="46"/>
    </row>
    <row r="3271" s="50" customFormat="true" ht="15" hidden="false" customHeight="false" outlineLevel="0" collapsed="false">
      <c r="A3271" s="20" t="n">
        <f aca="false">A3270+1</f>
        <v>3269</v>
      </c>
      <c r="B3271" s="45"/>
      <c r="C3271" s="46"/>
    </row>
    <row r="3272" s="50" customFormat="true" ht="15" hidden="false" customHeight="false" outlineLevel="0" collapsed="false">
      <c r="A3272" s="20" t="n">
        <f aca="false">A3271+1</f>
        <v>3270</v>
      </c>
      <c r="B3272" s="45"/>
      <c r="C3272" s="46"/>
    </row>
    <row r="3273" s="50" customFormat="true" ht="15" hidden="false" customHeight="false" outlineLevel="0" collapsed="false">
      <c r="A3273" s="20" t="n">
        <f aca="false">A3272+1</f>
        <v>3271</v>
      </c>
      <c r="B3273" s="45"/>
      <c r="C3273" s="46"/>
    </row>
    <row r="3274" s="50" customFormat="true" ht="15" hidden="false" customHeight="false" outlineLevel="0" collapsed="false">
      <c r="A3274" s="20" t="n">
        <f aca="false">A3273+1</f>
        <v>3272</v>
      </c>
      <c r="B3274" s="45"/>
      <c r="C3274" s="46"/>
    </row>
    <row r="3275" s="50" customFormat="true" ht="15" hidden="false" customHeight="false" outlineLevel="0" collapsed="false">
      <c r="A3275" s="20" t="n">
        <f aca="false">A3274+1</f>
        <v>3273</v>
      </c>
      <c r="B3275" s="45"/>
      <c r="C3275" s="46"/>
    </row>
    <row r="3276" s="50" customFormat="true" ht="15" hidden="false" customHeight="false" outlineLevel="0" collapsed="false">
      <c r="A3276" s="20" t="n">
        <f aca="false">A3275+1</f>
        <v>3274</v>
      </c>
      <c r="B3276" s="45"/>
      <c r="C3276" s="46"/>
    </row>
    <row r="3277" s="50" customFormat="true" ht="15" hidden="false" customHeight="false" outlineLevel="0" collapsed="false">
      <c r="A3277" s="20" t="n">
        <f aca="false">A3276+1</f>
        <v>3275</v>
      </c>
      <c r="B3277" s="45"/>
      <c r="C3277" s="46"/>
    </row>
    <row r="3278" s="50" customFormat="true" ht="15" hidden="false" customHeight="false" outlineLevel="0" collapsed="false">
      <c r="A3278" s="20" t="n">
        <f aca="false">A3277+1</f>
        <v>3276</v>
      </c>
      <c r="B3278" s="45"/>
      <c r="C3278" s="46"/>
    </row>
    <row r="3279" s="50" customFormat="true" ht="15" hidden="false" customHeight="false" outlineLevel="0" collapsed="false">
      <c r="A3279" s="20" t="n">
        <f aca="false">A3278+1</f>
        <v>3277</v>
      </c>
      <c r="B3279" s="45"/>
      <c r="C3279" s="46"/>
    </row>
    <row r="3280" s="50" customFormat="true" ht="15" hidden="false" customHeight="false" outlineLevel="0" collapsed="false">
      <c r="A3280" s="20" t="n">
        <f aca="false">A3279+1</f>
        <v>3278</v>
      </c>
      <c r="B3280" s="45"/>
      <c r="C3280" s="46"/>
    </row>
    <row r="3281" s="50" customFormat="true" ht="15" hidden="false" customHeight="false" outlineLevel="0" collapsed="false">
      <c r="A3281" s="20" t="n">
        <f aca="false">A3280+1</f>
        <v>3279</v>
      </c>
      <c r="B3281" s="45"/>
      <c r="C3281" s="46"/>
    </row>
    <row r="3282" s="50" customFormat="true" ht="15" hidden="false" customHeight="false" outlineLevel="0" collapsed="false">
      <c r="A3282" s="20" t="n">
        <f aca="false">A3281+1</f>
        <v>3280</v>
      </c>
      <c r="B3282" s="45"/>
      <c r="C3282" s="46"/>
    </row>
    <row r="3283" s="50" customFormat="true" ht="15" hidden="false" customHeight="false" outlineLevel="0" collapsed="false">
      <c r="A3283" s="20" t="n">
        <f aca="false">A3282+1</f>
        <v>3281</v>
      </c>
      <c r="B3283" s="45"/>
      <c r="C3283" s="46"/>
    </row>
    <row r="3284" s="50" customFormat="true" ht="15" hidden="false" customHeight="false" outlineLevel="0" collapsed="false">
      <c r="A3284" s="20" t="n">
        <f aca="false">A3283+1</f>
        <v>3282</v>
      </c>
      <c r="B3284" s="45"/>
      <c r="C3284" s="46"/>
    </row>
    <row r="3285" s="50" customFormat="true" ht="15" hidden="false" customHeight="false" outlineLevel="0" collapsed="false">
      <c r="A3285" s="20" t="n">
        <f aca="false">A3284+1</f>
        <v>3283</v>
      </c>
      <c r="B3285" s="45"/>
      <c r="C3285" s="46"/>
    </row>
    <row r="3286" s="50" customFormat="true" ht="15" hidden="false" customHeight="false" outlineLevel="0" collapsed="false">
      <c r="A3286" s="20" t="n">
        <f aca="false">A3285+1</f>
        <v>3284</v>
      </c>
      <c r="B3286" s="45"/>
      <c r="C3286" s="46"/>
    </row>
    <row r="3287" s="50" customFormat="true" ht="15" hidden="false" customHeight="false" outlineLevel="0" collapsed="false">
      <c r="A3287" s="20" t="n">
        <f aca="false">A3286+1</f>
        <v>3285</v>
      </c>
      <c r="B3287" s="45"/>
      <c r="C3287" s="46"/>
    </row>
    <row r="3288" s="50" customFormat="true" ht="15" hidden="false" customHeight="false" outlineLevel="0" collapsed="false">
      <c r="A3288" s="20" t="n">
        <f aca="false">A3287+1</f>
        <v>3286</v>
      </c>
      <c r="B3288" s="45"/>
      <c r="C3288" s="46"/>
    </row>
    <row r="3289" s="50" customFormat="true" ht="15" hidden="false" customHeight="false" outlineLevel="0" collapsed="false">
      <c r="A3289" s="20" t="n">
        <f aca="false">A3288+1</f>
        <v>3287</v>
      </c>
      <c r="B3289" s="45"/>
      <c r="C3289" s="46"/>
    </row>
    <row r="3290" s="50" customFormat="true" ht="15" hidden="false" customHeight="false" outlineLevel="0" collapsed="false">
      <c r="A3290" s="20" t="n">
        <f aca="false">A3289+1</f>
        <v>3288</v>
      </c>
      <c r="B3290" s="45"/>
      <c r="C3290" s="46"/>
    </row>
    <row r="3291" s="50" customFormat="true" ht="15" hidden="false" customHeight="false" outlineLevel="0" collapsed="false">
      <c r="A3291" s="20" t="n">
        <f aca="false">A3290+1</f>
        <v>3289</v>
      </c>
      <c r="B3291" s="45"/>
      <c r="C3291" s="46"/>
    </row>
    <row r="3292" s="50" customFormat="true" ht="15" hidden="false" customHeight="false" outlineLevel="0" collapsed="false">
      <c r="A3292" s="20" t="n">
        <f aca="false">A3291+1</f>
        <v>3290</v>
      </c>
      <c r="B3292" s="45"/>
      <c r="C3292" s="46"/>
    </row>
    <row r="3293" s="50" customFormat="true" ht="15" hidden="false" customHeight="false" outlineLevel="0" collapsed="false">
      <c r="A3293" s="20" t="n">
        <f aca="false">A3292+1</f>
        <v>3291</v>
      </c>
      <c r="B3293" s="45"/>
      <c r="C3293" s="46"/>
    </row>
    <row r="3294" s="50" customFormat="true" ht="15" hidden="false" customHeight="false" outlineLevel="0" collapsed="false">
      <c r="A3294" s="20" t="n">
        <f aca="false">A3293+1</f>
        <v>3292</v>
      </c>
      <c r="B3294" s="45"/>
      <c r="C3294" s="46"/>
    </row>
    <row r="3295" s="50" customFormat="true" ht="15" hidden="false" customHeight="false" outlineLevel="0" collapsed="false">
      <c r="A3295" s="20" t="n">
        <f aca="false">A3294+1</f>
        <v>3293</v>
      </c>
      <c r="B3295" s="45"/>
      <c r="C3295" s="46"/>
    </row>
    <row r="3296" s="50" customFormat="true" ht="15" hidden="false" customHeight="false" outlineLevel="0" collapsed="false">
      <c r="A3296" s="20" t="n">
        <f aca="false">A3295+1</f>
        <v>3294</v>
      </c>
      <c r="B3296" s="45"/>
      <c r="C3296" s="46"/>
    </row>
    <row r="3297" s="50" customFormat="true" ht="15" hidden="false" customHeight="false" outlineLevel="0" collapsed="false">
      <c r="A3297" s="20" t="n">
        <f aca="false">A3296+1</f>
        <v>3295</v>
      </c>
      <c r="B3297" s="45"/>
      <c r="C3297" s="46"/>
    </row>
    <row r="3298" s="50" customFormat="true" ht="15" hidden="false" customHeight="false" outlineLevel="0" collapsed="false">
      <c r="A3298" s="20" t="n">
        <f aca="false">A3297+1</f>
        <v>3296</v>
      </c>
      <c r="B3298" s="45"/>
      <c r="C3298" s="46"/>
    </row>
    <row r="3299" s="50" customFormat="true" ht="15" hidden="false" customHeight="false" outlineLevel="0" collapsed="false">
      <c r="A3299" s="20" t="n">
        <f aca="false">A3298+1</f>
        <v>3297</v>
      </c>
      <c r="B3299" s="45"/>
      <c r="C3299" s="46"/>
    </row>
    <row r="3300" s="50" customFormat="true" ht="15" hidden="false" customHeight="false" outlineLevel="0" collapsed="false">
      <c r="A3300" s="20" t="n">
        <f aca="false">A3299+1</f>
        <v>3298</v>
      </c>
      <c r="B3300" s="45"/>
      <c r="C3300" s="46"/>
    </row>
    <row r="3301" s="50" customFormat="true" ht="15" hidden="false" customHeight="false" outlineLevel="0" collapsed="false">
      <c r="A3301" s="20" t="n">
        <f aca="false">A3300+1</f>
        <v>3299</v>
      </c>
      <c r="B3301" s="45"/>
      <c r="C3301" s="46"/>
    </row>
    <row r="3302" s="50" customFormat="true" ht="15" hidden="false" customHeight="false" outlineLevel="0" collapsed="false">
      <c r="A3302" s="20" t="n">
        <f aca="false">A3301+1</f>
        <v>3300</v>
      </c>
      <c r="B3302" s="45"/>
      <c r="C3302" s="46"/>
    </row>
    <row r="3303" s="50" customFormat="true" ht="15" hidden="false" customHeight="false" outlineLevel="0" collapsed="false">
      <c r="A3303" s="20" t="n">
        <f aca="false">A3302+1</f>
        <v>3301</v>
      </c>
      <c r="B3303" s="45"/>
      <c r="C3303" s="46"/>
    </row>
    <row r="3304" s="50" customFormat="true" ht="15" hidden="false" customHeight="false" outlineLevel="0" collapsed="false">
      <c r="A3304" s="20" t="n">
        <f aca="false">A3303+1</f>
        <v>3302</v>
      </c>
      <c r="B3304" s="45"/>
      <c r="C3304" s="46"/>
    </row>
    <row r="3305" s="50" customFormat="true" ht="15" hidden="false" customHeight="false" outlineLevel="0" collapsed="false">
      <c r="A3305" s="20" t="n">
        <f aca="false">A3304+1</f>
        <v>3303</v>
      </c>
      <c r="B3305" s="45"/>
      <c r="C3305" s="46"/>
    </row>
    <row r="3306" s="50" customFormat="true" ht="15" hidden="false" customHeight="false" outlineLevel="0" collapsed="false">
      <c r="A3306" s="20" t="n">
        <f aca="false">A3305+1</f>
        <v>3304</v>
      </c>
      <c r="B3306" s="45"/>
      <c r="C3306" s="46"/>
    </row>
    <row r="3307" s="50" customFormat="true" ht="15" hidden="false" customHeight="false" outlineLevel="0" collapsed="false">
      <c r="A3307" s="20" t="n">
        <f aca="false">A3306+1</f>
        <v>3305</v>
      </c>
      <c r="B3307" s="45"/>
      <c r="C3307" s="46"/>
    </row>
    <row r="3308" s="50" customFormat="true" ht="15" hidden="false" customHeight="false" outlineLevel="0" collapsed="false">
      <c r="A3308" s="20" t="n">
        <f aca="false">A3307+1</f>
        <v>3306</v>
      </c>
      <c r="B3308" s="45"/>
      <c r="C3308" s="46"/>
    </row>
    <row r="3309" s="50" customFormat="true" ht="15" hidden="false" customHeight="false" outlineLevel="0" collapsed="false">
      <c r="A3309" s="20" t="n">
        <f aca="false">A3308+1</f>
        <v>3307</v>
      </c>
      <c r="B3309" s="45"/>
      <c r="C3309" s="46"/>
    </row>
    <row r="3310" s="50" customFormat="true" ht="15" hidden="false" customHeight="false" outlineLevel="0" collapsed="false">
      <c r="A3310" s="20" t="n">
        <f aca="false">A3309+1</f>
        <v>3308</v>
      </c>
      <c r="B3310" s="45"/>
      <c r="C3310" s="46"/>
    </row>
    <row r="3311" s="50" customFormat="true" ht="15" hidden="false" customHeight="false" outlineLevel="0" collapsed="false">
      <c r="A3311" s="20" t="n">
        <f aca="false">A3310+1</f>
        <v>3309</v>
      </c>
      <c r="B3311" s="45"/>
      <c r="C3311" s="46"/>
    </row>
    <row r="3312" s="50" customFormat="true" ht="15" hidden="false" customHeight="false" outlineLevel="0" collapsed="false">
      <c r="A3312" s="20" t="n">
        <f aca="false">A3311+1</f>
        <v>3310</v>
      </c>
      <c r="B3312" s="45"/>
      <c r="C3312" s="46"/>
    </row>
    <row r="3313" s="50" customFormat="true" ht="15" hidden="false" customHeight="false" outlineLevel="0" collapsed="false">
      <c r="A3313" s="20" t="n">
        <f aca="false">A3312+1</f>
        <v>3311</v>
      </c>
      <c r="B3313" s="45"/>
      <c r="C3313" s="46"/>
    </row>
    <row r="3314" s="50" customFormat="true" ht="15" hidden="false" customHeight="false" outlineLevel="0" collapsed="false">
      <c r="A3314" s="20" t="n">
        <f aca="false">A3313+1</f>
        <v>3312</v>
      </c>
      <c r="B3314" s="45"/>
      <c r="C3314" s="46"/>
    </row>
    <row r="3315" s="50" customFormat="true" ht="15" hidden="false" customHeight="false" outlineLevel="0" collapsed="false">
      <c r="A3315" s="20" t="n">
        <f aca="false">A3314+1</f>
        <v>3313</v>
      </c>
      <c r="B3315" s="45"/>
      <c r="C3315" s="46"/>
    </row>
    <row r="3316" s="50" customFormat="true" ht="15" hidden="false" customHeight="false" outlineLevel="0" collapsed="false">
      <c r="A3316" s="20" t="n">
        <f aca="false">A3315+1</f>
        <v>3314</v>
      </c>
      <c r="B3316" s="45"/>
      <c r="C3316" s="46"/>
    </row>
    <row r="3317" s="50" customFormat="true" ht="15" hidden="false" customHeight="false" outlineLevel="0" collapsed="false">
      <c r="A3317" s="20" t="n">
        <f aca="false">A3316+1</f>
        <v>3315</v>
      </c>
      <c r="B3317" s="45"/>
      <c r="C3317" s="46"/>
    </row>
    <row r="3318" s="50" customFormat="true" ht="15" hidden="false" customHeight="false" outlineLevel="0" collapsed="false">
      <c r="A3318" s="20" t="n">
        <f aca="false">A3317+1</f>
        <v>3316</v>
      </c>
      <c r="B3318" s="45"/>
      <c r="C3318" s="46"/>
    </row>
    <row r="3319" s="50" customFormat="true" ht="15" hidden="false" customHeight="false" outlineLevel="0" collapsed="false">
      <c r="A3319" s="20" t="n">
        <f aca="false">A3318+1</f>
        <v>3317</v>
      </c>
      <c r="B3319" s="45"/>
      <c r="C3319" s="46"/>
    </row>
    <row r="3320" s="50" customFormat="true" ht="15" hidden="false" customHeight="false" outlineLevel="0" collapsed="false">
      <c r="A3320" s="20" t="n">
        <f aca="false">A3319+1</f>
        <v>3318</v>
      </c>
      <c r="B3320" s="45"/>
      <c r="C3320" s="46"/>
    </row>
    <row r="3321" s="50" customFormat="true" ht="15" hidden="false" customHeight="false" outlineLevel="0" collapsed="false">
      <c r="A3321" s="20" t="n">
        <f aca="false">A3320+1</f>
        <v>3319</v>
      </c>
      <c r="B3321" s="45"/>
      <c r="C3321" s="46"/>
    </row>
    <row r="3322" s="50" customFormat="true" ht="15" hidden="false" customHeight="false" outlineLevel="0" collapsed="false">
      <c r="A3322" s="20" t="n">
        <f aca="false">A3321+1</f>
        <v>3320</v>
      </c>
      <c r="B3322" s="45"/>
      <c r="C3322" s="46"/>
    </row>
    <row r="3323" s="50" customFormat="true" ht="15" hidden="false" customHeight="false" outlineLevel="0" collapsed="false">
      <c r="A3323" s="20" t="n">
        <f aca="false">A3322+1</f>
        <v>3321</v>
      </c>
      <c r="B3323" s="45"/>
      <c r="C3323" s="46"/>
    </row>
    <row r="3324" s="50" customFormat="true" ht="15" hidden="false" customHeight="false" outlineLevel="0" collapsed="false">
      <c r="A3324" s="20" t="n">
        <f aca="false">A3323+1</f>
        <v>3322</v>
      </c>
      <c r="B3324" s="45"/>
      <c r="C3324" s="46"/>
    </row>
    <row r="3325" s="50" customFormat="true" ht="15" hidden="false" customHeight="false" outlineLevel="0" collapsed="false">
      <c r="A3325" s="20" t="n">
        <f aca="false">A3324+1</f>
        <v>3323</v>
      </c>
      <c r="B3325" s="45"/>
      <c r="C3325" s="46"/>
    </row>
    <row r="3326" s="50" customFormat="true" ht="15" hidden="false" customHeight="false" outlineLevel="0" collapsed="false">
      <c r="A3326" s="20" t="n">
        <f aca="false">A3325+1</f>
        <v>3324</v>
      </c>
      <c r="B3326" s="45"/>
      <c r="C3326" s="46"/>
    </row>
    <row r="3327" s="50" customFormat="true" ht="15" hidden="false" customHeight="false" outlineLevel="0" collapsed="false">
      <c r="A3327" s="20" t="n">
        <f aca="false">A3326+1</f>
        <v>3325</v>
      </c>
      <c r="B3327" s="45"/>
      <c r="C3327" s="46"/>
    </row>
    <row r="3328" s="50" customFormat="true" ht="15" hidden="false" customHeight="false" outlineLevel="0" collapsed="false">
      <c r="A3328" s="20" t="n">
        <f aca="false">A3327+1</f>
        <v>3326</v>
      </c>
      <c r="B3328" s="45"/>
      <c r="C3328" s="46"/>
    </row>
    <row r="3329" s="50" customFormat="true" ht="15" hidden="false" customHeight="false" outlineLevel="0" collapsed="false">
      <c r="A3329" s="20" t="n">
        <f aca="false">A3328+1</f>
        <v>3327</v>
      </c>
      <c r="B3329" s="45"/>
      <c r="C3329" s="46"/>
    </row>
    <row r="3330" s="50" customFormat="true" ht="15" hidden="false" customHeight="false" outlineLevel="0" collapsed="false">
      <c r="A3330" s="20" t="n">
        <f aca="false">A3329+1</f>
        <v>3328</v>
      </c>
      <c r="B3330" s="45"/>
      <c r="C3330" s="46"/>
    </row>
    <row r="3331" s="50" customFormat="true" ht="15" hidden="false" customHeight="false" outlineLevel="0" collapsed="false">
      <c r="A3331" s="20" t="n">
        <f aca="false">A3330+1</f>
        <v>3329</v>
      </c>
      <c r="B3331" s="45"/>
      <c r="C3331" s="46"/>
    </row>
    <row r="3332" s="50" customFormat="true" ht="15" hidden="false" customHeight="false" outlineLevel="0" collapsed="false">
      <c r="A3332" s="20" t="n">
        <f aca="false">A3331+1</f>
        <v>3330</v>
      </c>
      <c r="B3332" s="45"/>
      <c r="C3332" s="46"/>
    </row>
    <row r="3333" s="50" customFormat="true" ht="15" hidden="false" customHeight="false" outlineLevel="0" collapsed="false">
      <c r="A3333" s="20" t="n">
        <f aca="false">A3332+1</f>
        <v>3331</v>
      </c>
      <c r="B3333" s="45"/>
      <c r="C3333" s="46"/>
    </row>
    <row r="3334" s="50" customFormat="true" ht="15" hidden="false" customHeight="false" outlineLevel="0" collapsed="false">
      <c r="A3334" s="20" t="n">
        <f aca="false">A3333+1</f>
        <v>3332</v>
      </c>
      <c r="B3334" s="45"/>
      <c r="C3334" s="46"/>
    </row>
    <row r="3335" s="50" customFormat="true" ht="15" hidden="false" customHeight="false" outlineLevel="0" collapsed="false">
      <c r="A3335" s="20" t="n">
        <f aca="false">A3334+1</f>
        <v>3333</v>
      </c>
      <c r="B3335" s="45"/>
      <c r="C3335" s="46"/>
    </row>
    <row r="3336" s="50" customFormat="true" ht="15" hidden="false" customHeight="false" outlineLevel="0" collapsed="false">
      <c r="A3336" s="20" t="n">
        <f aca="false">A3335+1</f>
        <v>3334</v>
      </c>
      <c r="B3336" s="45"/>
      <c r="C3336" s="46"/>
    </row>
    <row r="3337" s="50" customFormat="true" ht="15" hidden="false" customHeight="false" outlineLevel="0" collapsed="false">
      <c r="A3337" s="20" t="n">
        <f aca="false">A3336+1</f>
        <v>3335</v>
      </c>
      <c r="B3337" s="45"/>
      <c r="C3337" s="46"/>
    </row>
    <row r="3338" s="50" customFormat="true" ht="15" hidden="false" customHeight="false" outlineLevel="0" collapsed="false">
      <c r="A3338" s="20" t="n">
        <f aca="false">A3337+1</f>
        <v>3336</v>
      </c>
      <c r="B3338" s="45"/>
      <c r="C3338" s="46"/>
    </row>
    <row r="3339" s="50" customFormat="true" ht="15" hidden="false" customHeight="false" outlineLevel="0" collapsed="false">
      <c r="A3339" s="20" t="n">
        <f aca="false">A3338+1</f>
        <v>3337</v>
      </c>
      <c r="B3339" s="45"/>
      <c r="C3339" s="46"/>
    </row>
    <row r="3340" s="50" customFormat="true" ht="15" hidden="false" customHeight="false" outlineLevel="0" collapsed="false">
      <c r="A3340" s="20" t="n">
        <f aca="false">A3339+1</f>
        <v>3338</v>
      </c>
      <c r="B3340" s="45"/>
      <c r="C3340" s="46"/>
    </row>
    <row r="3341" s="50" customFormat="true" ht="15" hidden="false" customHeight="false" outlineLevel="0" collapsed="false">
      <c r="A3341" s="20" t="n">
        <f aca="false">A3340+1</f>
        <v>3339</v>
      </c>
      <c r="B3341" s="45"/>
      <c r="C3341" s="46"/>
    </row>
    <row r="3342" s="50" customFormat="true" ht="15" hidden="false" customHeight="false" outlineLevel="0" collapsed="false">
      <c r="A3342" s="20" t="n">
        <f aca="false">A3341+1</f>
        <v>3340</v>
      </c>
      <c r="B3342" s="45"/>
      <c r="C3342" s="46"/>
    </row>
    <row r="3343" s="50" customFormat="true" ht="15" hidden="false" customHeight="false" outlineLevel="0" collapsed="false">
      <c r="A3343" s="20" t="n">
        <f aca="false">A3342+1</f>
        <v>3341</v>
      </c>
      <c r="B3343" s="45"/>
      <c r="C3343" s="46"/>
    </row>
    <row r="3344" s="50" customFormat="true" ht="15" hidden="false" customHeight="false" outlineLevel="0" collapsed="false">
      <c r="A3344" s="20" t="n">
        <f aca="false">A3343+1</f>
        <v>3342</v>
      </c>
      <c r="B3344" s="45"/>
      <c r="C3344" s="46"/>
    </row>
    <row r="3345" s="50" customFormat="true" ht="15" hidden="false" customHeight="false" outlineLevel="0" collapsed="false">
      <c r="A3345" s="20" t="n">
        <f aca="false">A3344+1</f>
        <v>3343</v>
      </c>
      <c r="B3345" s="45"/>
      <c r="C3345" s="46"/>
    </row>
    <row r="3346" s="50" customFormat="true" ht="15" hidden="false" customHeight="false" outlineLevel="0" collapsed="false">
      <c r="A3346" s="20" t="n">
        <f aca="false">A3345+1</f>
        <v>3344</v>
      </c>
      <c r="B3346" s="45"/>
      <c r="C3346" s="46"/>
    </row>
    <row r="3347" s="50" customFormat="true" ht="15" hidden="false" customHeight="false" outlineLevel="0" collapsed="false">
      <c r="A3347" s="20" t="n">
        <f aca="false">A3346+1</f>
        <v>3345</v>
      </c>
      <c r="B3347" s="45"/>
      <c r="C3347" s="46"/>
    </row>
    <row r="3348" s="50" customFormat="true" ht="15" hidden="false" customHeight="false" outlineLevel="0" collapsed="false">
      <c r="A3348" s="20" t="n">
        <f aca="false">A3347+1</f>
        <v>3346</v>
      </c>
      <c r="B3348" s="45"/>
      <c r="C3348" s="46"/>
    </row>
    <row r="3349" s="50" customFormat="true" ht="15" hidden="false" customHeight="false" outlineLevel="0" collapsed="false">
      <c r="A3349" s="20" t="n">
        <f aca="false">A3348+1</f>
        <v>3347</v>
      </c>
      <c r="B3349" s="45"/>
      <c r="C3349" s="46"/>
    </row>
    <row r="3350" s="50" customFormat="true" ht="15" hidden="false" customHeight="false" outlineLevel="0" collapsed="false">
      <c r="A3350" s="20" t="n">
        <f aca="false">A3349+1</f>
        <v>3348</v>
      </c>
      <c r="B3350" s="45"/>
      <c r="C3350" s="46"/>
    </row>
    <row r="3351" s="50" customFormat="true" ht="15" hidden="false" customHeight="false" outlineLevel="0" collapsed="false">
      <c r="A3351" s="20" t="n">
        <f aca="false">A3350+1</f>
        <v>3349</v>
      </c>
      <c r="B3351" s="45"/>
      <c r="C3351" s="46"/>
    </row>
    <row r="3352" s="50" customFormat="true" ht="15" hidden="false" customHeight="false" outlineLevel="0" collapsed="false">
      <c r="A3352" s="20" t="n">
        <f aca="false">A3351+1</f>
        <v>3350</v>
      </c>
      <c r="B3352" s="45"/>
      <c r="C3352" s="46"/>
    </row>
    <row r="3353" s="50" customFormat="true" ht="15" hidden="false" customHeight="false" outlineLevel="0" collapsed="false">
      <c r="A3353" s="20" t="n">
        <f aca="false">A3352+1</f>
        <v>3351</v>
      </c>
      <c r="B3353" s="45"/>
      <c r="C3353" s="46"/>
    </row>
    <row r="3354" s="50" customFormat="true" ht="15" hidden="false" customHeight="false" outlineLevel="0" collapsed="false">
      <c r="A3354" s="20" t="n">
        <f aca="false">A3353+1</f>
        <v>3352</v>
      </c>
      <c r="B3354" s="45"/>
      <c r="C3354" s="46"/>
    </row>
    <row r="3355" s="50" customFormat="true" ht="15" hidden="false" customHeight="false" outlineLevel="0" collapsed="false">
      <c r="A3355" s="20" t="n">
        <f aca="false">A3354+1</f>
        <v>3353</v>
      </c>
      <c r="B3355" s="45"/>
      <c r="C3355" s="46"/>
    </row>
    <row r="3356" s="50" customFormat="true" ht="15" hidden="false" customHeight="false" outlineLevel="0" collapsed="false">
      <c r="A3356" s="20" t="n">
        <f aca="false">A3355+1</f>
        <v>3354</v>
      </c>
      <c r="B3356" s="45"/>
      <c r="C3356" s="46"/>
    </row>
    <row r="3357" s="50" customFormat="true" ht="15" hidden="false" customHeight="false" outlineLevel="0" collapsed="false">
      <c r="A3357" s="20" t="n">
        <f aca="false">A3356+1</f>
        <v>3355</v>
      </c>
      <c r="B3357" s="45"/>
      <c r="C3357" s="46"/>
    </row>
    <row r="3358" s="50" customFormat="true" ht="15" hidden="false" customHeight="false" outlineLevel="0" collapsed="false">
      <c r="A3358" s="20" t="n">
        <f aca="false">A3357+1</f>
        <v>3356</v>
      </c>
      <c r="B3358" s="45"/>
      <c r="C3358" s="46"/>
    </row>
    <row r="3359" s="50" customFormat="true" ht="15" hidden="false" customHeight="false" outlineLevel="0" collapsed="false">
      <c r="A3359" s="20" t="n">
        <f aca="false">A3358+1</f>
        <v>3357</v>
      </c>
      <c r="B3359" s="45"/>
      <c r="C3359" s="46"/>
    </row>
    <row r="3360" s="50" customFormat="true" ht="15" hidden="false" customHeight="false" outlineLevel="0" collapsed="false">
      <c r="A3360" s="20" t="n">
        <f aca="false">A3359+1</f>
        <v>3358</v>
      </c>
      <c r="B3360" s="45"/>
      <c r="C3360" s="46"/>
    </row>
    <row r="3361" s="50" customFormat="true" ht="15" hidden="false" customHeight="false" outlineLevel="0" collapsed="false">
      <c r="A3361" s="20" t="n">
        <f aca="false">A3360+1</f>
        <v>3359</v>
      </c>
      <c r="B3361" s="45"/>
      <c r="C3361" s="46"/>
    </row>
    <row r="3362" s="50" customFormat="true" ht="15" hidden="false" customHeight="false" outlineLevel="0" collapsed="false">
      <c r="A3362" s="20" t="n">
        <f aca="false">A3361+1</f>
        <v>3360</v>
      </c>
      <c r="B3362" s="45"/>
      <c r="C3362" s="46"/>
    </row>
    <row r="3363" s="50" customFormat="true" ht="15" hidden="false" customHeight="false" outlineLevel="0" collapsed="false">
      <c r="A3363" s="20" t="n">
        <f aca="false">A3362+1</f>
        <v>3361</v>
      </c>
      <c r="B3363" s="45"/>
      <c r="C3363" s="46"/>
    </row>
    <row r="3364" s="50" customFormat="true" ht="15" hidden="false" customHeight="false" outlineLevel="0" collapsed="false">
      <c r="A3364" s="20" t="n">
        <f aca="false">A3363+1</f>
        <v>3362</v>
      </c>
      <c r="B3364" s="45"/>
      <c r="C3364" s="46"/>
    </row>
    <row r="3365" s="50" customFormat="true" ht="15" hidden="false" customHeight="false" outlineLevel="0" collapsed="false">
      <c r="A3365" s="20" t="n">
        <f aca="false">A3364+1</f>
        <v>3363</v>
      </c>
      <c r="B3365" s="45"/>
      <c r="C3365" s="46"/>
    </row>
    <row r="3366" s="50" customFormat="true" ht="15" hidden="false" customHeight="false" outlineLevel="0" collapsed="false">
      <c r="A3366" s="20" t="n">
        <f aca="false">A3365+1</f>
        <v>3364</v>
      </c>
      <c r="B3366" s="45"/>
      <c r="C3366" s="46"/>
    </row>
    <row r="3367" s="50" customFormat="true" ht="15" hidden="false" customHeight="false" outlineLevel="0" collapsed="false">
      <c r="A3367" s="20" t="n">
        <f aca="false">A3366+1</f>
        <v>3365</v>
      </c>
      <c r="B3367" s="45"/>
      <c r="C3367" s="46"/>
    </row>
    <row r="3368" s="50" customFormat="true" ht="15" hidden="false" customHeight="false" outlineLevel="0" collapsed="false">
      <c r="A3368" s="20" t="n">
        <f aca="false">A3367+1</f>
        <v>3366</v>
      </c>
      <c r="B3368" s="45"/>
      <c r="C3368" s="46"/>
    </row>
    <row r="3369" s="50" customFormat="true" ht="15" hidden="false" customHeight="false" outlineLevel="0" collapsed="false">
      <c r="A3369" s="20" t="n">
        <f aca="false">A3368+1</f>
        <v>3367</v>
      </c>
      <c r="B3369" s="45"/>
      <c r="C3369" s="46"/>
    </row>
    <row r="3370" s="50" customFormat="true" ht="15" hidden="false" customHeight="false" outlineLevel="0" collapsed="false">
      <c r="A3370" s="20" t="n">
        <f aca="false">A3369+1</f>
        <v>3368</v>
      </c>
      <c r="B3370" s="45"/>
      <c r="C3370" s="46"/>
    </row>
    <row r="3371" s="50" customFormat="true" ht="15" hidden="false" customHeight="false" outlineLevel="0" collapsed="false">
      <c r="A3371" s="20" t="n">
        <f aca="false">A3370+1</f>
        <v>3369</v>
      </c>
      <c r="B3371" s="45"/>
      <c r="C3371" s="46"/>
    </row>
    <row r="3372" s="50" customFormat="true" ht="15" hidden="false" customHeight="false" outlineLevel="0" collapsed="false">
      <c r="A3372" s="20" t="n">
        <f aca="false">A3371+1</f>
        <v>3370</v>
      </c>
      <c r="B3372" s="45"/>
      <c r="C3372" s="46"/>
    </row>
    <row r="3373" s="50" customFormat="true" ht="15" hidden="false" customHeight="false" outlineLevel="0" collapsed="false">
      <c r="A3373" s="20" t="n">
        <f aca="false">A3372+1</f>
        <v>3371</v>
      </c>
      <c r="B3373" s="45"/>
      <c r="C3373" s="46"/>
    </row>
    <row r="3374" s="50" customFormat="true" ht="15" hidden="false" customHeight="false" outlineLevel="0" collapsed="false">
      <c r="A3374" s="20" t="n">
        <f aca="false">A3373+1</f>
        <v>3372</v>
      </c>
      <c r="B3374" s="45"/>
      <c r="C3374" s="46"/>
    </row>
    <row r="3375" s="50" customFormat="true" ht="15" hidden="false" customHeight="false" outlineLevel="0" collapsed="false">
      <c r="A3375" s="20" t="n">
        <f aca="false">A3374+1</f>
        <v>3373</v>
      </c>
      <c r="B3375" s="45"/>
      <c r="C3375" s="46"/>
    </row>
    <row r="3376" s="50" customFormat="true" ht="15" hidden="false" customHeight="false" outlineLevel="0" collapsed="false">
      <c r="A3376" s="20" t="n">
        <f aca="false">A3375+1</f>
        <v>3374</v>
      </c>
      <c r="B3376" s="45"/>
      <c r="C3376" s="46"/>
    </row>
    <row r="3377" s="50" customFormat="true" ht="15" hidden="false" customHeight="false" outlineLevel="0" collapsed="false">
      <c r="A3377" s="20" t="n">
        <f aca="false">A3376+1</f>
        <v>3375</v>
      </c>
      <c r="B3377" s="45"/>
      <c r="C3377" s="46"/>
    </row>
    <row r="3378" s="50" customFormat="true" ht="15" hidden="false" customHeight="false" outlineLevel="0" collapsed="false">
      <c r="A3378" s="20" t="n">
        <f aca="false">A3377+1</f>
        <v>3376</v>
      </c>
      <c r="B3378" s="45"/>
      <c r="C3378" s="46"/>
    </row>
    <row r="3379" s="50" customFormat="true" ht="15" hidden="false" customHeight="false" outlineLevel="0" collapsed="false">
      <c r="A3379" s="20" t="n">
        <f aca="false">A3378+1</f>
        <v>3377</v>
      </c>
      <c r="B3379" s="45"/>
      <c r="C3379" s="46"/>
    </row>
    <row r="3380" s="50" customFormat="true" ht="15" hidden="false" customHeight="false" outlineLevel="0" collapsed="false">
      <c r="A3380" s="20" t="n">
        <f aca="false">A3379+1</f>
        <v>3378</v>
      </c>
      <c r="B3380" s="45"/>
      <c r="C3380" s="46"/>
    </row>
    <row r="3381" s="50" customFormat="true" ht="15" hidden="false" customHeight="false" outlineLevel="0" collapsed="false">
      <c r="A3381" s="20" t="n">
        <f aca="false">A3380+1</f>
        <v>3379</v>
      </c>
      <c r="B3381" s="45"/>
      <c r="C3381" s="46"/>
    </row>
    <row r="3382" s="50" customFormat="true" ht="15" hidden="false" customHeight="false" outlineLevel="0" collapsed="false">
      <c r="A3382" s="20" t="n">
        <f aca="false">A3381+1</f>
        <v>3380</v>
      </c>
      <c r="B3382" s="45"/>
      <c r="C3382" s="46"/>
    </row>
    <row r="3383" s="50" customFormat="true" ht="15" hidden="false" customHeight="false" outlineLevel="0" collapsed="false">
      <c r="A3383" s="20" t="n">
        <f aca="false">A3382+1</f>
        <v>3381</v>
      </c>
      <c r="B3383" s="45"/>
      <c r="C3383" s="46"/>
    </row>
    <row r="3384" s="50" customFormat="true" ht="15" hidden="false" customHeight="false" outlineLevel="0" collapsed="false">
      <c r="A3384" s="20" t="n">
        <f aca="false">A3383+1</f>
        <v>3382</v>
      </c>
      <c r="B3384" s="45"/>
      <c r="C3384" s="46"/>
    </row>
    <row r="3385" s="50" customFormat="true" ht="15" hidden="false" customHeight="false" outlineLevel="0" collapsed="false">
      <c r="A3385" s="20" t="n">
        <f aca="false">A3384+1</f>
        <v>3383</v>
      </c>
      <c r="B3385" s="45"/>
      <c r="C3385" s="46"/>
    </row>
    <row r="3386" s="50" customFormat="true" ht="15" hidden="false" customHeight="false" outlineLevel="0" collapsed="false">
      <c r="A3386" s="20" t="n">
        <f aca="false">A3385+1</f>
        <v>3384</v>
      </c>
      <c r="B3386" s="45"/>
      <c r="C3386" s="46"/>
    </row>
    <row r="3387" s="50" customFormat="true" ht="15" hidden="false" customHeight="false" outlineLevel="0" collapsed="false">
      <c r="A3387" s="20" t="n">
        <f aca="false">A3386+1</f>
        <v>3385</v>
      </c>
      <c r="B3387" s="45"/>
      <c r="C3387" s="46"/>
    </row>
    <row r="3388" s="50" customFormat="true" ht="15" hidden="false" customHeight="false" outlineLevel="0" collapsed="false">
      <c r="A3388" s="20" t="n">
        <f aca="false">A3387+1</f>
        <v>3386</v>
      </c>
      <c r="B3388" s="45"/>
      <c r="C3388" s="46"/>
    </row>
    <row r="3389" s="50" customFormat="true" ht="15" hidden="false" customHeight="false" outlineLevel="0" collapsed="false">
      <c r="A3389" s="20" t="n">
        <f aca="false">A3388+1</f>
        <v>3387</v>
      </c>
      <c r="B3389" s="45"/>
      <c r="C3389" s="46"/>
    </row>
    <row r="3390" s="50" customFormat="true" ht="15" hidden="false" customHeight="false" outlineLevel="0" collapsed="false">
      <c r="A3390" s="20" t="n">
        <f aca="false">A3389+1</f>
        <v>3388</v>
      </c>
      <c r="B3390" s="45"/>
      <c r="C3390" s="46"/>
    </row>
    <row r="3391" s="50" customFormat="true" ht="15" hidden="false" customHeight="false" outlineLevel="0" collapsed="false">
      <c r="A3391" s="20" t="n">
        <f aca="false">A3390+1</f>
        <v>3389</v>
      </c>
      <c r="B3391" s="45"/>
      <c r="C3391" s="46"/>
    </row>
    <row r="3392" s="50" customFormat="true" ht="15" hidden="false" customHeight="false" outlineLevel="0" collapsed="false">
      <c r="A3392" s="20" t="n">
        <f aca="false">A3391+1</f>
        <v>3390</v>
      </c>
      <c r="B3392" s="45"/>
      <c r="C3392" s="46"/>
    </row>
    <row r="3393" s="50" customFormat="true" ht="15" hidden="false" customHeight="false" outlineLevel="0" collapsed="false">
      <c r="A3393" s="20" t="n">
        <f aca="false">A3392+1</f>
        <v>3391</v>
      </c>
      <c r="B3393" s="45"/>
      <c r="C3393" s="46"/>
    </row>
    <row r="3394" s="50" customFormat="true" ht="15" hidden="false" customHeight="false" outlineLevel="0" collapsed="false">
      <c r="A3394" s="20" t="n">
        <f aca="false">A3393+1</f>
        <v>3392</v>
      </c>
      <c r="B3394" s="45"/>
      <c r="C3394" s="46"/>
    </row>
    <row r="3395" s="50" customFormat="true" ht="15" hidden="false" customHeight="false" outlineLevel="0" collapsed="false">
      <c r="A3395" s="20" t="n">
        <f aca="false">A3394+1</f>
        <v>3393</v>
      </c>
      <c r="B3395" s="45"/>
      <c r="C3395" s="46"/>
    </row>
    <row r="3396" s="50" customFormat="true" ht="15" hidden="false" customHeight="false" outlineLevel="0" collapsed="false">
      <c r="A3396" s="20" t="n">
        <f aca="false">A3395+1</f>
        <v>3394</v>
      </c>
      <c r="B3396" s="45"/>
      <c r="C3396" s="46"/>
    </row>
    <row r="3397" s="50" customFormat="true" ht="15" hidden="false" customHeight="false" outlineLevel="0" collapsed="false">
      <c r="A3397" s="20" t="n">
        <f aca="false">A3396+1</f>
        <v>3395</v>
      </c>
      <c r="B3397" s="45"/>
      <c r="C3397" s="46"/>
    </row>
    <row r="3398" s="50" customFormat="true" ht="15" hidden="false" customHeight="false" outlineLevel="0" collapsed="false">
      <c r="A3398" s="20" t="n">
        <f aca="false">A3397+1</f>
        <v>3396</v>
      </c>
      <c r="B3398" s="45"/>
      <c r="C3398" s="46"/>
    </row>
    <row r="3399" s="50" customFormat="true" ht="15" hidden="false" customHeight="false" outlineLevel="0" collapsed="false">
      <c r="A3399" s="20" t="n">
        <f aca="false">A3398+1</f>
        <v>3397</v>
      </c>
      <c r="B3399" s="45"/>
      <c r="C3399" s="46"/>
    </row>
    <row r="3400" s="50" customFormat="true" ht="15" hidden="false" customHeight="false" outlineLevel="0" collapsed="false">
      <c r="A3400" s="20" t="n">
        <f aca="false">A3399+1</f>
        <v>3398</v>
      </c>
      <c r="B3400" s="45"/>
      <c r="C3400" s="46"/>
    </row>
    <row r="3401" s="50" customFormat="true" ht="15" hidden="false" customHeight="false" outlineLevel="0" collapsed="false">
      <c r="A3401" s="20" t="n">
        <f aca="false">A3400+1</f>
        <v>3399</v>
      </c>
      <c r="B3401" s="45"/>
      <c r="C3401" s="46"/>
    </row>
    <row r="3402" s="50" customFormat="true" ht="15" hidden="false" customHeight="false" outlineLevel="0" collapsed="false">
      <c r="A3402" s="20" t="n">
        <f aca="false">A3401+1</f>
        <v>3400</v>
      </c>
      <c r="B3402" s="45"/>
      <c r="C3402" s="46"/>
    </row>
    <row r="3403" s="50" customFormat="true" ht="15" hidden="false" customHeight="false" outlineLevel="0" collapsed="false">
      <c r="A3403" s="20" t="n">
        <f aca="false">A3402+1</f>
        <v>3401</v>
      </c>
      <c r="B3403" s="45"/>
      <c r="C3403" s="46"/>
    </row>
    <row r="3404" s="50" customFormat="true" ht="15" hidden="false" customHeight="false" outlineLevel="0" collapsed="false">
      <c r="A3404" s="20" t="n">
        <f aca="false">A3403+1</f>
        <v>3402</v>
      </c>
      <c r="B3404" s="45"/>
      <c r="C3404" s="46"/>
    </row>
    <row r="3405" s="50" customFormat="true" ht="15" hidden="false" customHeight="false" outlineLevel="0" collapsed="false">
      <c r="A3405" s="20" t="n">
        <f aca="false">A3404+1</f>
        <v>3403</v>
      </c>
      <c r="B3405" s="45"/>
      <c r="C3405" s="46"/>
    </row>
    <row r="3406" s="50" customFormat="true" ht="15" hidden="false" customHeight="false" outlineLevel="0" collapsed="false">
      <c r="A3406" s="20" t="n">
        <f aca="false">A3405+1</f>
        <v>3404</v>
      </c>
      <c r="B3406" s="45"/>
      <c r="C3406" s="46"/>
    </row>
    <row r="3407" s="50" customFormat="true" ht="15" hidden="false" customHeight="false" outlineLevel="0" collapsed="false">
      <c r="A3407" s="20" t="n">
        <f aca="false">A3406+1</f>
        <v>3405</v>
      </c>
      <c r="B3407" s="45"/>
      <c r="C3407" s="46"/>
    </row>
    <row r="3408" s="50" customFormat="true" ht="15" hidden="false" customHeight="false" outlineLevel="0" collapsed="false">
      <c r="A3408" s="20" t="n">
        <f aca="false">A3407+1</f>
        <v>3406</v>
      </c>
      <c r="B3408" s="45"/>
      <c r="C3408" s="46"/>
    </row>
    <row r="3409" s="50" customFormat="true" ht="15" hidden="false" customHeight="false" outlineLevel="0" collapsed="false">
      <c r="A3409" s="20" t="n">
        <f aca="false">A3408+1</f>
        <v>3407</v>
      </c>
      <c r="B3409" s="45"/>
      <c r="C3409" s="46"/>
    </row>
    <row r="3410" s="50" customFormat="true" ht="15" hidden="false" customHeight="false" outlineLevel="0" collapsed="false">
      <c r="A3410" s="20" t="n">
        <f aca="false">A3409+1</f>
        <v>3408</v>
      </c>
      <c r="B3410" s="45"/>
      <c r="C3410" s="46"/>
    </row>
    <row r="3411" s="50" customFormat="true" ht="15" hidden="false" customHeight="false" outlineLevel="0" collapsed="false">
      <c r="A3411" s="20" t="n">
        <f aca="false">A3410+1</f>
        <v>3409</v>
      </c>
      <c r="B3411" s="45"/>
      <c r="C3411" s="46"/>
    </row>
    <row r="3412" s="50" customFormat="true" ht="15" hidden="false" customHeight="false" outlineLevel="0" collapsed="false">
      <c r="A3412" s="20" t="n">
        <f aca="false">A3411+1</f>
        <v>3410</v>
      </c>
      <c r="B3412" s="45"/>
      <c r="C3412" s="46"/>
    </row>
    <row r="3413" s="50" customFormat="true" ht="15" hidden="false" customHeight="false" outlineLevel="0" collapsed="false">
      <c r="A3413" s="20" t="n">
        <f aca="false">A3412+1</f>
        <v>3411</v>
      </c>
      <c r="B3413" s="45"/>
      <c r="C3413" s="46"/>
    </row>
    <row r="3414" s="50" customFormat="true" ht="15" hidden="false" customHeight="false" outlineLevel="0" collapsed="false">
      <c r="A3414" s="20" t="n">
        <f aca="false">A3413+1</f>
        <v>3412</v>
      </c>
      <c r="B3414" s="45"/>
      <c r="C3414" s="46"/>
    </row>
    <row r="3415" s="50" customFormat="true" ht="15" hidden="false" customHeight="false" outlineLevel="0" collapsed="false">
      <c r="A3415" s="20" t="n">
        <f aca="false">A3414+1</f>
        <v>3413</v>
      </c>
      <c r="B3415" s="45"/>
      <c r="C3415" s="46"/>
    </row>
    <row r="3416" s="50" customFormat="true" ht="15" hidden="false" customHeight="false" outlineLevel="0" collapsed="false">
      <c r="A3416" s="20" t="n">
        <f aca="false">A3415+1</f>
        <v>3414</v>
      </c>
      <c r="B3416" s="45"/>
      <c r="C3416" s="46"/>
    </row>
    <row r="3417" s="50" customFormat="true" ht="15" hidden="false" customHeight="false" outlineLevel="0" collapsed="false">
      <c r="A3417" s="20" t="n">
        <f aca="false">A3416+1</f>
        <v>3415</v>
      </c>
      <c r="B3417" s="45"/>
      <c r="C3417" s="46"/>
    </row>
    <row r="3418" s="50" customFormat="true" ht="15" hidden="false" customHeight="false" outlineLevel="0" collapsed="false">
      <c r="A3418" s="20" t="n">
        <f aca="false">A3417+1</f>
        <v>3416</v>
      </c>
      <c r="B3418" s="45"/>
      <c r="C3418" s="46"/>
    </row>
    <row r="3419" s="50" customFormat="true" ht="15" hidden="false" customHeight="false" outlineLevel="0" collapsed="false">
      <c r="A3419" s="20" t="n">
        <f aca="false">A3418+1</f>
        <v>3417</v>
      </c>
      <c r="B3419" s="45"/>
      <c r="C3419" s="46"/>
    </row>
    <row r="3420" s="50" customFormat="true" ht="15" hidden="false" customHeight="false" outlineLevel="0" collapsed="false">
      <c r="A3420" s="20" t="n">
        <f aca="false">A3419+1</f>
        <v>3418</v>
      </c>
      <c r="B3420" s="45"/>
      <c r="C3420" s="46"/>
    </row>
    <row r="3421" s="50" customFormat="true" ht="15" hidden="false" customHeight="false" outlineLevel="0" collapsed="false">
      <c r="A3421" s="20" t="n">
        <f aca="false">A3420+1</f>
        <v>3419</v>
      </c>
      <c r="B3421" s="45"/>
      <c r="C3421" s="46"/>
    </row>
    <row r="3422" s="50" customFormat="true" ht="15" hidden="false" customHeight="false" outlineLevel="0" collapsed="false">
      <c r="A3422" s="20" t="n">
        <f aca="false">A3421+1</f>
        <v>3420</v>
      </c>
      <c r="B3422" s="45"/>
      <c r="C3422" s="46"/>
    </row>
    <row r="3423" s="50" customFormat="true" ht="15" hidden="false" customHeight="false" outlineLevel="0" collapsed="false">
      <c r="A3423" s="20" t="n">
        <f aca="false">A3422+1</f>
        <v>3421</v>
      </c>
      <c r="B3423" s="45"/>
      <c r="C3423" s="46"/>
    </row>
    <row r="3424" s="50" customFormat="true" ht="15" hidden="false" customHeight="false" outlineLevel="0" collapsed="false">
      <c r="A3424" s="20" t="n">
        <f aca="false">A3423+1</f>
        <v>3422</v>
      </c>
      <c r="B3424" s="45"/>
      <c r="C3424" s="46"/>
    </row>
    <row r="3425" s="50" customFormat="true" ht="15" hidden="false" customHeight="false" outlineLevel="0" collapsed="false">
      <c r="A3425" s="20" t="n">
        <f aca="false">A3424+1</f>
        <v>3423</v>
      </c>
      <c r="B3425" s="45"/>
      <c r="C3425" s="46"/>
    </row>
    <row r="3426" s="50" customFormat="true" ht="15" hidden="false" customHeight="false" outlineLevel="0" collapsed="false">
      <c r="A3426" s="20" t="n">
        <f aca="false">A3425+1</f>
        <v>3424</v>
      </c>
      <c r="B3426" s="45"/>
      <c r="C3426" s="46"/>
    </row>
    <row r="3427" s="50" customFormat="true" ht="15" hidden="false" customHeight="false" outlineLevel="0" collapsed="false">
      <c r="A3427" s="20" t="n">
        <f aca="false">A3426+1</f>
        <v>3425</v>
      </c>
      <c r="B3427" s="45"/>
      <c r="C3427" s="46"/>
    </row>
    <row r="3428" s="50" customFormat="true" ht="15" hidden="false" customHeight="false" outlineLevel="0" collapsed="false">
      <c r="A3428" s="20" t="n">
        <f aca="false">A3427+1</f>
        <v>3426</v>
      </c>
      <c r="B3428" s="45"/>
      <c r="C3428" s="46"/>
    </row>
    <row r="3429" s="50" customFormat="true" ht="15" hidden="false" customHeight="false" outlineLevel="0" collapsed="false">
      <c r="A3429" s="20" t="n">
        <f aca="false">A3428+1</f>
        <v>3427</v>
      </c>
      <c r="B3429" s="45"/>
      <c r="C3429" s="46"/>
    </row>
    <row r="3430" s="50" customFormat="true" ht="15" hidden="false" customHeight="false" outlineLevel="0" collapsed="false">
      <c r="A3430" s="20" t="n">
        <f aca="false">A3429+1</f>
        <v>3428</v>
      </c>
      <c r="B3430" s="45"/>
      <c r="C3430" s="46"/>
    </row>
    <row r="3431" s="50" customFormat="true" ht="15" hidden="false" customHeight="false" outlineLevel="0" collapsed="false">
      <c r="A3431" s="20" t="n">
        <f aca="false">A3430+1</f>
        <v>3429</v>
      </c>
      <c r="B3431" s="45"/>
      <c r="C3431" s="46"/>
    </row>
    <row r="3432" s="50" customFormat="true" ht="15" hidden="false" customHeight="false" outlineLevel="0" collapsed="false">
      <c r="A3432" s="20" t="n">
        <f aca="false">A3431+1</f>
        <v>3430</v>
      </c>
      <c r="B3432" s="45"/>
      <c r="C3432" s="46"/>
    </row>
    <row r="3433" s="50" customFormat="true" ht="15" hidden="false" customHeight="false" outlineLevel="0" collapsed="false">
      <c r="A3433" s="20" t="n">
        <f aca="false">A3432+1</f>
        <v>3431</v>
      </c>
      <c r="B3433" s="45"/>
      <c r="C3433" s="46"/>
    </row>
    <row r="3434" s="50" customFormat="true" ht="15" hidden="false" customHeight="false" outlineLevel="0" collapsed="false">
      <c r="A3434" s="20" t="n">
        <f aca="false">A3433+1</f>
        <v>3432</v>
      </c>
      <c r="B3434" s="45"/>
      <c r="C3434" s="46"/>
    </row>
    <row r="3435" s="50" customFormat="true" ht="15" hidden="false" customHeight="false" outlineLevel="0" collapsed="false">
      <c r="A3435" s="20" t="n">
        <f aca="false">A3434+1</f>
        <v>3433</v>
      </c>
      <c r="B3435" s="45"/>
      <c r="C3435" s="46"/>
    </row>
    <row r="3436" s="50" customFormat="true" ht="15" hidden="false" customHeight="false" outlineLevel="0" collapsed="false">
      <c r="A3436" s="20" t="n">
        <f aca="false">A3435+1</f>
        <v>3434</v>
      </c>
      <c r="B3436" s="45"/>
      <c r="C3436" s="46"/>
    </row>
    <row r="3437" s="50" customFormat="true" ht="15" hidden="false" customHeight="false" outlineLevel="0" collapsed="false">
      <c r="A3437" s="20" t="n">
        <f aca="false">A3436+1</f>
        <v>3435</v>
      </c>
      <c r="B3437" s="45"/>
      <c r="C3437" s="46"/>
    </row>
    <row r="3438" s="50" customFormat="true" ht="15" hidden="false" customHeight="false" outlineLevel="0" collapsed="false">
      <c r="A3438" s="20" t="n">
        <f aca="false">A3437+1</f>
        <v>3436</v>
      </c>
      <c r="B3438" s="45"/>
      <c r="C3438" s="46"/>
    </row>
    <row r="3439" s="50" customFormat="true" ht="15" hidden="false" customHeight="false" outlineLevel="0" collapsed="false">
      <c r="A3439" s="20" t="n">
        <f aca="false">A3438+1</f>
        <v>3437</v>
      </c>
      <c r="B3439" s="45"/>
      <c r="C3439" s="46"/>
    </row>
    <row r="3440" s="50" customFormat="true" ht="15" hidden="false" customHeight="false" outlineLevel="0" collapsed="false">
      <c r="A3440" s="20" t="n">
        <f aca="false">A3439+1</f>
        <v>3438</v>
      </c>
      <c r="B3440" s="45"/>
      <c r="C3440" s="46"/>
    </row>
    <row r="3441" s="50" customFormat="true" ht="15" hidden="false" customHeight="false" outlineLevel="0" collapsed="false">
      <c r="A3441" s="20" t="n">
        <f aca="false">A3440+1</f>
        <v>3439</v>
      </c>
      <c r="B3441" s="45"/>
      <c r="C3441" s="46"/>
    </row>
    <row r="3442" s="50" customFormat="true" ht="15" hidden="false" customHeight="false" outlineLevel="0" collapsed="false">
      <c r="A3442" s="20" t="n">
        <f aca="false">A3441+1</f>
        <v>3440</v>
      </c>
      <c r="B3442" s="45"/>
      <c r="C3442" s="46"/>
    </row>
    <row r="3443" s="50" customFormat="true" ht="15" hidden="false" customHeight="false" outlineLevel="0" collapsed="false">
      <c r="A3443" s="20" t="n">
        <f aca="false">A3442+1</f>
        <v>3441</v>
      </c>
      <c r="B3443" s="45"/>
      <c r="C3443" s="46"/>
    </row>
    <row r="3444" s="50" customFormat="true" ht="15" hidden="false" customHeight="false" outlineLevel="0" collapsed="false">
      <c r="A3444" s="20" t="n">
        <f aca="false">A3443+1</f>
        <v>3442</v>
      </c>
      <c r="B3444" s="45"/>
      <c r="C3444" s="46"/>
    </row>
    <row r="3445" s="50" customFormat="true" ht="15" hidden="false" customHeight="false" outlineLevel="0" collapsed="false">
      <c r="A3445" s="20" t="n">
        <f aca="false">A3444+1</f>
        <v>3443</v>
      </c>
      <c r="B3445" s="45"/>
      <c r="C3445" s="46"/>
    </row>
    <row r="3446" s="50" customFormat="true" ht="15" hidden="false" customHeight="false" outlineLevel="0" collapsed="false">
      <c r="A3446" s="20" t="n">
        <f aca="false">A3445+1</f>
        <v>3444</v>
      </c>
      <c r="B3446" s="45"/>
      <c r="C3446" s="46"/>
    </row>
    <row r="3447" s="50" customFormat="true" ht="15" hidden="false" customHeight="false" outlineLevel="0" collapsed="false">
      <c r="A3447" s="20" t="n">
        <f aca="false">A3446+1</f>
        <v>3445</v>
      </c>
      <c r="B3447" s="45"/>
      <c r="C3447" s="46"/>
    </row>
    <row r="3448" s="50" customFormat="true" ht="15" hidden="false" customHeight="false" outlineLevel="0" collapsed="false">
      <c r="A3448" s="20" t="n">
        <f aca="false">A3447+1</f>
        <v>3446</v>
      </c>
      <c r="B3448" s="45"/>
      <c r="C3448" s="46"/>
    </row>
    <row r="3449" s="50" customFormat="true" ht="15" hidden="false" customHeight="false" outlineLevel="0" collapsed="false">
      <c r="A3449" s="20" t="n">
        <f aca="false">A3448+1</f>
        <v>3447</v>
      </c>
      <c r="B3449" s="45"/>
      <c r="C3449" s="46"/>
    </row>
    <row r="3450" s="50" customFormat="true" ht="15" hidden="false" customHeight="false" outlineLevel="0" collapsed="false">
      <c r="A3450" s="20" t="n">
        <f aca="false">A3449+1</f>
        <v>3448</v>
      </c>
      <c r="B3450" s="45"/>
      <c r="C3450" s="46"/>
    </row>
    <row r="3451" s="50" customFormat="true" ht="15" hidden="false" customHeight="false" outlineLevel="0" collapsed="false">
      <c r="A3451" s="20" t="n">
        <f aca="false">A3450+1</f>
        <v>3449</v>
      </c>
      <c r="B3451" s="45"/>
      <c r="C3451" s="46"/>
    </row>
    <row r="3452" s="50" customFormat="true" ht="15" hidden="false" customHeight="false" outlineLevel="0" collapsed="false">
      <c r="A3452" s="20" t="n">
        <f aca="false">A3451+1</f>
        <v>3450</v>
      </c>
      <c r="B3452" s="45"/>
      <c r="C3452" s="46"/>
    </row>
    <row r="3453" s="50" customFormat="true" ht="15" hidden="false" customHeight="false" outlineLevel="0" collapsed="false">
      <c r="A3453" s="20" t="n">
        <f aca="false">A3452+1</f>
        <v>3451</v>
      </c>
      <c r="B3453" s="45"/>
      <c r="C3453" s="46"/>
    </row>
    <row r="3454" s="50" customFormat="true" ht="15" hidden="false" customHeight="false" outlineLevel="0" collapsed="false">
      <c r="A3454" s="20" t="n">
        <f aca="false">A3453+1</f>
        <v>3452</v>
      </c>
      <c r="B3454" s="45"/>
      <c r="C3454" s="46"/>
    </row>
    <row r="3455" s="50" customFormat="true" ht="15" hidden="false" customHeight="false" outlineLevel="0" collapsed="false">
      <c r="A3455" s="20" t="n">
        <f aca="false">A3454+1</f>
        <v>3453</v>
      </c>
      <c r="B3455" s="45"/>
      <c r="C3455" s="46"/>
    </row>
    <row r="3456" s="50" customFormat="true" ht="15" hidden="false" customHeight="false" outlineLevel="0" collapsed="false">
      <c r="A3456" s="20" t="n">
        <f aca="false">A3455+1</f>
        <v>3454</v>
      </c>
      <c r="B3456" s="45"/>
      <c r="C3456" s="46"/>
    </row>
    <row r="3457" s="50" customFormat="true" ht="15" hidden="false" customHeight="false" outlineLevel="0" collapsed="false">
      <c r="A3457" s="20" t="n">
        <f aca="false">A3456+1</f>
        <v>3455</v>
      </c>
      <c r="B3457" s="45"/>
      <c r="C3457" s="46"/>
    </row>
    <row r="3458" s="50" customFormat="true" ht="15" hidden="false" customHeight="false" outlineLevel="0" collapsed="false">
      <c r="A3458" s="20" t="n">
        <f aca="false">A3457+1</f>
        <v>3456</v>
      </c>
      <c r="B3458" s="45"/>
      <c r="C3458" s="46"/>
    </row>
    <row r="3459" s="50" customFormat="true" ht="15" hidden="false" customHeight="false" outlineLevel="0" collapsed="false">
      <c r="A3459" s="20" t="n">
        <f aca="false">A3458+1</f>
        <v>3457</v>
      </c>
      <c r="B3459" s="45"/>
      <c r="C3459" s="46"/>
    </row>
    <row r="3460" s="50" customFormat="true" ht="15" hidden="false" customHeight="false" outlineLevel="0" collapsed="false">
      <c r="A3460" s="20" t="n">
        <f aca="false">A3459+1</f>
        <v>3458</v>
      </c>
      <c r="B3460" s="45"/>
      <c r="C3460" s="46"/>
    </row>
    <row r="3461" s="50" customFormat="true" ht="15" hidden="false" customHeight="false" outlineLevel="0" collapsed="false">
      <c r="A3461" s="20" t="n">
        <f aca="false">A3460+1</f>
        <v>3459</v>
      </c>
      <c r="B3461" s="45"/>
      <c r="C3461" s="46"/>
    </row>
    <row r="3462" s="50" customFormat="true" ht="15" hidden="false" customHeight="false" outlineLevel="0" collapsed="false">
      <c r="A3462" s="20" t="n">
        <f aca="false">A3461+1</f>
        <v>3460</v>
      </c>
      <c r="B3462" s="45"/>
      <c r="C3462" s="46"/>
    </row>
    <row r="3463" s="50" customFormat="true" ht="15" hidden="false" customHeight="false" outlineLevel="0" collapsed="false">
      <c r="A3463" s="20" t="n">
        <f aca="false">A3462+1</f>
        <v>3461</v>
      </c>
      <c r="B3463" s="45"/>
      <c r="C3463" s="46"/>
    </row>
    <row r="3464" s="50" customFormat="true" ht="15" hidden="false" customHeight="false" outlineLevel="0" collapsed="false">
      <c r="A3464" s="20" t="n">
        <f aca="false">A3463+1</f>
        <v>3462</v>
      </c>
      <c r="B3464" s="45"/>
      <c r="C3464" s="46"/>
    </row>
    <row r="3465" s="50" customFormat="true" ht="15" hidden="false" customHeight="false" outlineLevel="0" collapsed="false">
      <c r="A3465" s="20" t="n">
        <f aca="false">A3464+1</f>
        <v>3463</v>
      </c>
      <c r="B3465" s="45"/>
      <c r="C3465" s="46"/>
    </row>
    <row r="3466" s="50" customFormat="true" ht="15" hidden="false" customHeight="false" outlineLevel="0" collapsed="false">
      <c r="A3466" s="20" t="n">
        <f aca="false">A3465+1</f>
        <v>3464</v>
      </c>
      <c r="B3466" s="45"/>
      <c r="C3466" s="46"/>
    </row>
    <row r="3467" s="50" customFormat="true" ht="15" hidden="false" customHeight="false" outlineLevel="0" collapsed="false">
      <c r="A3467" s="20" t="n">
        <f aca="false">A3466+1</f>
        <v>3465</v>
      </c>
      <c r="B3467" s="45"/>
      <c r="C3467" s="46"/>
    </row>
    <row r="3468" s="50" customFormat="true" ht="15" hidden="false" customHeight="false" outlineLevel="0" collapsed="false">
      <c r="A3468" s="20" t="n">
        <f aca="false">A3467+1</f>
        <v>3466</v>
      </c>
      <c r="B3468" s="45"/>
      <c r="C3468" s="46"/>
    </row>
    <row r="3469" s="50" customFormat="true" ht="15" hidden="false" customHeight="false" outlineLevel="0" collapsed="false">
      <c r="A3469" s="20" t="n">
        <f aca="false">A3468+1</f>
        <v>3467</v>
      </c>
      <c r="B3469" s="45"/>
      <c r="C3469" s="46"/>
    </row>
    <row r="3470" s="50" customFormat="true" ht="15" hidden="false" customHeight="false" outlineLevel="0" collapsed="false">
      <c r="A3470" s="20" t="n">
        <f aca="false">A3469+1</f>
        <v>3468</v>
      </c>
      <c r="B3470" s="45"/>
      <c r="C3470" s="46"/>
    </row>
    <row r="3471" s="50" customFormat="true" ht="15" hidden="false" customHeight="false" outlineLevel="0" collapsed="false">
      <c r="A3471" s="20" t="n">
        <f aca="false">A3470+1</f>
        <v>3469</v>
      </c>
      <c r="B3471" s="45"/>
      <c r="C3471" s="46"/>
    </row>
    <row r="3472" s="50" customFormat="true" ht="15" hidden="false" customHeight="false" outlineLevel="0" collapsed="false">
      <c r="A3472" s="20" t="n">
        <f aca="false">A3471+1</f>
        <v>3470</v>
      </c>
      <c r="B3472" s="45"/>
      <c r="C3472" s="46"/>
    </row>
    <row r="3473" s="50" customFormat="true" ht="15" hidden="false" customHeight="false" outlineLevel="0" collapsed="false">
      <c r="A3473" s="20" t="n">
        <f aca="false">A3472+1</f>
        <v>3471</v>
      </c>
      <c r="B3473" s="45"/>
      <c r="C3473" s="46"/>
    </row>
    <row r="3474" s="50" customFormat="true" ht="15" hidden="false" customHeight="false" outlineLevel="0" collapsed="false">
      <c r="A3474" s="20" t="n">
        <f aca="false">A3473+1</f>
        <v>3472</v>
      </c>
      <c r="B3474" s="45"/>
      <c r="C3474" s="46"/>
    </row>
    <row r="3475" s="50" customFormat="true" ht="15" hidden="false" customHeight="false" outlineLevel="0" collapsed="false">
      <c r="A3475" s="20" t="n">
        <f aca="false">A3474+1</f>
        <v>3473</v>
      </c>
      <c r="B3475" s="45"/>
      <c r="C3475" s="46"/>
    </row>
    <row r="3476" s="50" customFormat="true" ht="15" hidden="false" customHeight="false" outlineLevel="0" collapsed="false">
      <c r="A3476" s="20" t="n">
        <f aca="false">A3475+1</f>
        <v>3474</v>
      </c>
      <c r="B3476" s="45"/>
      <c r="C3476" s="46"/>
    </row>
    <row r="3477" s="50" customFormat="true" ht="15" hidden="false" customHeight="false" outlineLevel="0" collapsed="false">
      <c r="A3477" s="20" t="n">
        <f aca="false">A3476+1</f>
        <v>3475</v>
      </c>
      <c r="B3477" s="45"/>
      <c r="C3477" s="46"/>
    </row>
    <row r="3478" s="50" customFormat="true" ht="15" hidden="false" customHeight="false" outlineLevel="0" collapsed="false">
      <c r="A3478" s="20" t="n">
        <f aca="false">A3477+1</f>
        <v>3476</v>
      </c>
      <c r="B3478" s="45"/>
      <c r="C3478" s="46"/>
    </row>
    <row r="3479" s="50" customFormat="true" ht="15" hidden="false" customHeight="false" outlineLevel="0" collapsed="false">
      <c r="A3479" s="20" t="n">
        <f aca="false">A3478+1</f>
        <v>3477</v>
      </c>
      <c r="B3479" s="45"/>
      <c r="C3479" s="46"/>
    </row>
    <row r="3480" s="50" customFormat="true" ht="15" hidden="false" customHeight="false" outlineLevel="0" collapsed="false">
      <c r="A3480" s="20" t="n">
        <f aca="false">A3479+1</f>
        <v>3478</v>
      </c>
      <c r="B3480" s="45"/>
      <c r="C3480" s="46"/>
    </row>
    <row r="3481" s="50" customFormat="true" ht="15" hidden="false" customHeight="false" outlineLevel="0" collapsed="false">
      <c r="A3481" s="20" t="n">
        <f aca="false">A3480+1</f>
        <v>3479</v>
      </c>
      <c r="B3481" s="45"/>
      <c r="C3481" s="46"/>
    </row>
    <row r="3482" s="50" customFormat="true" ht="15" hidden="false" customHeight="false" outlineLevel="0" collapsed="false">
      <c r="A3482" s="20" t="n">
        <f aca="false">A3481+1</f>
        <v>3480</v>
      </c>
      <c r="B3482" s="45"/>
      <c r="C3482" s="46"/>
    </row>
    <row r="3483" s="50" customFormat="true" ht="15" hidden="false" customHeight="false" outlineLevel="0" collapsed="false">
      <c r="A3483" s="20" t="n">
        <f aca="false">A3482+1</f>
        <v>3481</v>
      </c>
      <c r="B3483" s="45"/>
      <c r="C3483" s="46"/>
    </row>
    <row r="3484" s="50" customFormat="true" ht="15" hidden="false" customHeight="false" outlineLevel="0" collapsed="false">
      <c r="A3484" s="20" t="n">
        <f aca="false">A3483+1</f>
        <v>3482</v>
      </c>
      <c r="B3484" s="45"/>
      <c r="C3484" s="46"/>
    </row>
    <row r="3485" s="50" customFormat="true" ht="15" hidden="false" customHeight="false" outlineLevel="0" collapsed="false">
      <c r="A3485" s="20" t="n">
        <f aca="false">A3484+1</f>
        <v>3483</v>
      </c>
      <c r="B3485" s="45"/>
      <c r="C3485" s="46"/>
    </row>
    <row r="3486" s="50" customFormat="true" ht="15" hidden="false" customHeight="false" outlineLevel="0" collapsed="false">
      <c r="A3486" s="20" t="n">
        <f aca="false">A3485+1</f>
        <v>3484</v>
      </c>
      <c r="B3486" s="45"/>
      <c r="C3486" s="46"/>
    </row>
    <row r="3487" s="50" customFormat="true" ht="15" hidden="false" customHeight="false" outlineLevel="0" collapsed="false">
      <c r="A3487" s="20" t="n">
        <f aca="false">A3486+1</f>
        <v>3485</v>
      </c>
      <c r="B3487" s="45"/>
      <c r="C3487" s="46"/>
    </row>
    <row r="3488" s="50" customFormat="true" ht="15" hidden="false" customHeight="false" outlineLevel="0" collapsed="false">
      <c r="A3488" s="20" t="n">
        <f aca="false">A3487+1</f>
        <v>3486</v>
      </c>
      <c r="B3488" s="45"/>
      <c r="C3488" s="46"/>
    </row>
    <row r="3489" s="50" customFormat="true" ht="15" hidden="false" customHeight="false" outlineLevel="0" collapsed="false">
      <c r="A3489" s="20" t="n">
        <f aca="false">A3488+1</f>
        <v>3487</v>
      </c>
      <c r="B3489" s="45"/>
      <c r="C3489" s="46"/>
    </row>
    <row r="3490" s="50" customFormat="true" ht="15" hidden="false" customHeight="false" outlineLevel="0" collapsed="false">
      <c r="A3490" s="20" t="n">
        <f aca="false">A3489+1</f>
        <v>3488</v>
      </c>
      <c r="B3490" s="45"/>
      <c r="C3490" s="46"/>
    </row>
    <row r="3491" s="50" customFormat="true" ht="15" hidden="false" customHeight="false" outlineLevel="0" collapsed="false">
      <c r="A3491" s="20" t="n">
        <f aca="false">A3490+1</f>
        <v>3489</v>
      </c>
      <c r="B3491" s="45"/>
      <c r="C3491" s="46"/>
    </row>
    <row r="3492" s="50" customFormat="true" ht="15" hidden="false" customHeight="false" outlineLevel="0" collapsed="false">
      <c r="A3492" s="20" t="n">
        <f aca="false">A3491+1</f>
        <v>3490</v>
      </c>
      <c r="B3492" s="45"/>
      <c r="C3492" s="46"/>
    </row>
    <row r="3493" s="50" customFormat="true" ht="15" hidden="false" customHeight="false" outlineLevel="0" collapsed="false">
      <c r="A3493" s="20" t="n">
        <f aca="false">A3492+1</f>
        <v>3491</v>
      </c>
      <c r="B3493" s="45"/>
      <c r="C3493" s="46"/>
    </row>
    <row r="3494" s="50" customFormat="true" ht="15" hidden="false" customHeight="false" outlineLevel="0" collapsed="false">
      <c r="A3494" s="20" t="n">
        <f aca="false">A3493+1</f>
        <v>3492</v>
      </c>
      <c r="B3494" s="45"/>
      <c r="C3494" s="46"/>
    </row>
    <row r="3495" s="50" customFormat="true" ht="15" hidden="false" customHeight="false" outlineLevel="0" collapsed="false">
      <c r="A3495" s="20" t="n">
        <f aca="false">A3494+1</f>
        <v>3493</v>
      </c>
      <c r="B3495" s="45"/>
      <c r="C3495" s="46"/>
    </row>
    <row r="3496" s="50" customFormat="true" ht="15" hidden="false" customHeight="false" outlineLevel="0" collapsed="false">
      <c r="A3496" s="20" t="n">
        <f aca="false">A3495+1</f>
        <v>3494</v>
      </c>
      <c r="B3496" s="45"/>
      <c r="C3496" s="46"/>
    </row>
    <row r="3497" s="50" customFormat="true" ht="15" hidden="false" customHeight="false" outlineLevel="0" collapsed="false">
      <c r="A3497" s="20" t="n">
        <f aca="false">A3496+1</f>
        <v>3495</v>
      </c>
      <c r="B3497" s="45"/>
      <c r="C3497" s="46"/>
    </row>
    <row r="3498" s="50" customFormat="true" ht="15" hidden="false" customHeight="false" outlineLevel="0" collapsed="false">
      <c r="A3498" s="20" t="n">
        <f aca="false">A3497+1</f>
        <v>3496</v>
      </c>
      <c r="B3498" s="45"/>
      <c r="C3498" s="46"/>
    </row>
    <row r="3499" s="50" customFormat="true" ht="15" hidden="false" customHeight="false" outlineLevel="0" collapsed="false">
      <c r="A3499" s="20" t="n">
        <f aca="false">A3498+1</f>
        <v>3497</v>
      </c>
      <c r="B3499" s="45"/>
      <c r="C3499" s="46"/>
    </row>
    <row r="3500" s="50" customFormat="true" ht="15" hidden="false" customHeight="false" outlineLevel="0" collapsed="false">
      <c r="A3500" s="20" t="n">
        <f aca="false">A3499+1</f>
        <v>3498</v>
      </c>
      <c r="B3500" s="45"/>
      <c r="C3500" s="46"/>
    </row>
    <row r="3501" s="50" customFormat="true" ht="15" hidden="false" customHeight="false" outlineLevel="0" collapsed="false">
      <c r="A3501" s="20" t="n">
        <f aca="false">A3500+1</f>
        <v>3499</v>
      </c>
      <c r="B3501" s="45"/>
      <c r="C3501" s="46"/>
    </row>
    <row r="3502" s="50" customFormat="true" ht="15" hidden="false" customHeight="false" outlineLevel="0" collapsed="false">
      <c r="A3502" s="20" t="n">
        <f aca="false">A3501+1</f>
        <v>3500</v>
      </c>
      <c r="B3502" s="45"/>
      <c r="C3502" s="46"/>
    </row>
    <row r="3503" s="50" customFormat="true" ht="15" hidden="false" customHeight="false" outlineLevel="0" collapsed="false">
      <c r="A3503" s="20" t="n">
        <f aca="false">A3502+1</f>
        <v>3501</v>
      </c>
      <c r="B3503" s="45"/>
      <c r="C3503" s="46"/>
    </row>
    <row r="3504" s="50" customFormat="true" ht="15" hidden="false" customHeight="false" outlineLevel="0" collapsed="false">
      <c r="A3504" s="20" t="n">
        <f aca="false">A3503+1</f>
        <v>3502</v>
      </c>
      <c r="B3504" s="45"/>
      <c r="C3504" s="46"/>
    </row>
    <row r="3505" s="50" customFormat="true" ht="15" hidden="false" customHeight="false" outlineLevel="0" collapsed="false">
      <c r="A3505" s="20" t="n">
        <f aca="false">A3504+1</f>
        <v>3503</v>
      </c>
      <c r="B3505" s="45"/>
      <c r="C3505" s="46"/>
    </row>
    <row r="3506" s="50" customFormat="true" ht="15" hidden="false" customHeight="false" outlineLevel="0" collapsed="false">
      <c r="A3506" s="20" t="n">
        <f aca="false">A3505+1</f>
        <v>3504</v>
      </c>
      <c r="B3506" s="45"/>
      <c r="C3506" s="46"/>
    </row>
    <row r="3507" s="50" customFormat="true" ht="15" hidden="false" customHeight="false" outlineLevel="0" collapsed="false">
      <c r="A3507" s="20" t="n">
        <f aca="false">A3506+1</f>
        <v>3505</v>
      </c>
      <c r="B3507" s="45"/>
      <c r="C3507" s="46"/>
    </row>
    <row r="3508" s="50" customFormat="true" ht="15" hidden="false" customHeight="false" outlineLevel="0" collapsed="false">
      <c r="A3508" s="20" t="n">
        <f aca="false">A3507+1</f>
        <v>3506</v>
      </c>
      <c r="B3508" s="45"/>
      <c r="C3508" s="46"/>
    </row>
    <row r="3509" s="50" customFormat="true" ht="15" hidden="false" customHeight="false" outlineLevel="0" collapsed="false">
      <c r="A3509" s="20" t="n">
        <f aca="false">A3508+1</f>
        <v>3507</v>
      </c>
      <c r="B3509" s="45"/>
      <c r="C3509" s="46"/>
    </row>
    <row r="3510" s="50" customFormat="true" ht="15" hidden="false" customHeight="false" outlineLevel="0" collapsed="false">
      <c r="A3510" s="20" t="n">
        <f aca="false">A3509+1</f>
        <v>3508</v>
      </c>
      <c r="B3510" s="45"/>
      <c r="C3510" s="46"/>
    </row>
    <row r="3511" s="50" customFormat="true" ht="15" hidden="false" customHeight="false" outlineLevel="0" collapsed="false">
      <c r="A3511" s="20" t="n">
        <f aca="false">A3510+1</f>
        <v>3509</v>
      </c>
      <c r="B3511" s="45"/>
      <c r="C3511" s="46"/>
    </row>
    <row r="3512" s="50" customFormat="true" ht="15" hidden="false" customHeight="false" outlineLevel="0" collapsed="false">
      <c r="A3512" s="20" t="n">
        <f aca="false">A3511+1</f>
        <v>3510</v>
      </c>
      <c r="B3512" s="45"/>
      <c r="C3512" s="46"/>
    </row>
    <row r="3513" s="50" customFormat="true" ht="15" hidden="false" customHeight="false" outlineLevel="0" collapsed="false">
      <c r="A3513" s="20" t="n">
        <f aca="false">A3512+1</f>
        <v>3511</v>
      </c>
      <c r="B3513" s="45"/>
      <c r="C3513" s="46"/>
    </row>
    <row r="3514" s="50" customFormat="true" ht="15" hidden="false" customHeight="false" outlineLevel="0" collapsed="false">
      <c r="A3514" s="20" t="n">
        <f aca="false">A3513+1</f>
        <v>3512</v>
      </c>
      <c r="B3514" s="45"/>
      <c r="C3514" s="46"/>
    </row>
    <row r="3515" s="50" customFormat="true" ht="15" hidden="false" customHeight="false" outlineLevel="0" collapsed="false">
      <c r="A3515" s="20" t="n">
        <f aca="false">A3514+1</f>
        <v>3513</v>
      </c>
      <c r="B3515" s="45"/>
      <c r="C3515" s="46"/>
    </row>
    <row r="3516" s="50" customFormat="true" ht="15" hidden="false" customHeight="false" outlineLevel="0" collapsed="false">
      <c r="A3516" s="20" t="n">
        <f aca="false">A3515+1</f>
        <v>3514</v>
      </c>
      <c r="B3516" s="45"/>
      <c r="C3516" s="46"/>
    </row>
    <row r="3517" s="50" customFormat="true" ht="15" hidden="false" customHeight="false" outlineLevel="0" collapsed="false">
      <c r="A3517" s="20" t="n">
        <f aca="false">A3516+1</f>
        <v>3515</v>
      </c>
      <c r="B3517" s="45"/>
      <c r="C3517" s="46"/>
    </row>
    <row r="3518" s="50" customFormat="true" ht="15" hidden="false" customHeight="false" outlineLevel="0" collapsed="false">
      <c r="A3518" s="20" t="n">
        <f aca="false">A3517+1</f>
        <v>3516</v>
      </c>
      <c r="B3518" s="45"/>
      <c r="C3518" s="46"/>
    </row>
    <row r="3519" s="50" customFormat="true" ht="15" hidden="false" customHeight="false" outlineLevel="0" collapsed="false">
      <c r="A3519" s="20" t="n">
        <f aca="false">A3518+1</f>
        <v>3517</v>
      </c>
      <c r="B3519" s="45"/>
      <c r="C3519" s="46"/>
    </row>
    <row r="3520" s="50" customFormat="true" ht="15" hidden="false" customHeight="false" outlineLevel="0" collapsed="false">
      <c r="A3520" s="20" t="n">
        <f aca="false">A3519+1</f>
        <v>3518</v>
      </c>
      <c r="B3520" s="45"/>
      <c r="C3520" s="46"/>
    </row>
    <row r="3521" s="50" customFormat="true" ht="15" hidden="false" customHeight="false" outlineLevel="0" collapsed="false">
      <c r="A3521" s="20" t="n">
        <f aca="false">A3520+1</f>
        <v>3519</v>
      </c>
      <c r="B3521" s="45"/>
      <c r="C3521" s="46"/>
    </row>
    <row r="3522" s="50" customFormat="true" ht="15" hidden="false" customHeight="false" outlineLevel="0" collapsed="false">
      <c r="A3522" s="20" t="n">
        <f aca="false">A3521+1</f>
        <v>3520</v>
      </c>
      <c r="B3522" s="45"/>
      <c r="C3522" s="46"/>
    </row>
    <row r="3523" s="50" customFormat="true" ht="15" hidden="false" customHeight="false" outlineLevel="0" collapsed="false">
      <c r="A3523" s="20" t="n">
        <f aca="false">A3522+1</f>
        <v>3521</v>
      </c>
      <c r="B3523" s="45"/>
      <c r="C3523" s="46"/>
    </row>
    <row r="3524" s="50" customFormat="true" ht="15" hidden="false" customHeight="false" outlineLevel="0" collapsed="false">
      <c r="A3524" s="20" t="n">
        <f aca="false">A3523+1</f>
        <v>3522</v>
      </c>
      <c r="B3524" s="45"/>
      <c r="C3524" s="46"/>
    </row>
    <row r="3525" s="50" customFormat="true" ht="15" hidden="false" customHeight="false" outlineLevel="0" collapsed="false">
      <c r="A3525" s="20" t="n">
        <f aca="false">A3524+1</f>
        <v>3523</v>
      </c>
      <c r="B3525" s="45"/>
      <c r="C3525" s="46"/>
    </row>
    <row r="3526" s="50" customFormat="true" ht="15" hidden="false" customHeight="false" outlineLevel="0" collapsed="false">
      <c r="A3526" s="20" t="n">
        <f aca="false">A3525+1</f>
        <v>3524</v>
      </c>
      <c r="B3526" s="45"/>
      <c r="C3526" s="46"/>
    </row>
    <row r="3527" s="50" customFormat="true" ht="15" hidden="false" customHeight="false" outlineLevel="0" collapsed="false">
      <c r="A3527" s="20" t="n">
        <f aca="false">A3526+1</f>
        <v>3525</v>
      </c>
      <c r="B3527" s="45"/>
      <c r="C3527" s="46"/>
    </row>
    <row r="3528" s="50" customFormat="true" ht="15" hidden="false" customHeight="false" outlineLevel="0" collapsed="false">
      <c r="A3528" s="20" t="n">
        <f aca="false">A3527+1</f>
        <v>3526</v>
      </c>
      <c r="B3528" s="45"/>
      <c r="C3528" s="46"/>
    </row>
    <row r="3529" s="50" customFormat="true" ht="15" hidden="false" customHeight="false" outlineLevel="0" collapsed="false">
      <c r="A3529" s="20" t="n">
        <f aca="false">A3528+1</f>
        <v>3527</v>
      </c>
      <c r="B3529" s="45"/>
      <c r="C3529" s="46"/>
    </row>
    <row r="3530" s="50" customFormat="true" ht="15" hidden="false" customHeight="false" outlineLevel="0" collapsed="false">
      <c r="A3530" s="20" t="n">
        <f aca="false">A3529+1</f>
        <v>3528</v>
      </c>
      <c r="B3530" s="45"/>
      <c r="C3530" s="46"/>
    </row>
    <row r="3531" s="50" customFormat="true" ht="15" hidden="false" customHeight="false" outlineLevel="0" collapsed="false">
      <c r="A3531" s="20" t="n">
        <f aca="false">A3530+1</f>
        <v>3529</v>
      </c>
      <c r="B3531" s="45"/>
      <c r="C3531" s="46"/>
    </row>
    <row r="3532" s="50" customFormat="true" ht="15" hidden="false" customHeight="false" outlineLevel="0" collapsed="false">
      <c r="A3532" s="20" t="n">
        <f aca="false">A3531+1</f>
        <v>3530</v>
      </c>
      <c r="B3532" s="45"/>
      <c r="C3532" s="46"/>
    </row>
    <row r="3533" s="50" customFormat="true" ht="15" hidden="false" customHeight="false" outlineLevel="0" collapsed="false">
      <c r="A3533" s="20" t="n">
        <f aca="false">A3532+1</f>
        <v>3531</v>
      </c>
      <c r="B3533" s="45"/>
      <c r="C3533" s="46"/>
    </row>
    <row r="3534" s="50" customFormat="true" ht="15" hidden="false" customHeight="false" outlineLevel="0" collapsed="false">
      <c r="A3534" s="20" t="n">
        <f aca="false">A3533+1</f>
        <v>3532</v>
      </c>
      <c r="B3534" s="45"/>
      <c r="C3534" s="46"/>
    </row>
    <row r="3535" s="50" customFormat="true" ht="15" hidden="false" customHeight="false" outlineLevel="0" collapsed="false">
      <c r="A3535" s="20" t="n">
        <f aca="false">A3534+1</f>
        <v>3533</v>
      </c>
      <c r="B3535" s="45"/>
      <c r="C3535" s="46"/>
    </row>
    <row r="3536" s="50" customFormat="true" ht="15" hidden="false" customHeight="false" outlineLevel="0" collapsed="false">
      <c r="A3536" s="20" t="n">
        <f aca="false">A3535+1</f>
        <v>3534</v>
      </c>
      <c r="B3536" s="45"/>
      <c r="C3536" s="46"/>
    </row>
    <row r="3537" s="50" customFormat="true" ht="15" hidden="false" customHeight="false" outlineLevel="0" collapsed="false">
      <c r="A3537" s="20" t="n">
        <f aca="false">A3536+1</f>
        <v>3535</v>
      </c>
      <c r="B3537" s="45"/>
      <c r="C3537" s="46"/>
    </row>
    <row r="3538" s="50" customFormat="true" ht="15" hidden="false" customHeight="false" outlineLevel="0" collapsed="false">
      <c r="A3538" s="20" t="n">
        <f aca="false">A3537+1</f>
        <v>3536</v>
      </c>
      <c r="B3538" s="45"/>
      <c r="C3538" s="46"/>
    </row>
    <row r="3539" s="50" customFormat="true" ht="15" hidden="false" customHeight="false" outlineLevel="0" collapsed="false">
      <c r="A3539" s="20" t="n">
        <f aca="false">A3538+1</f>
        <v>3537</v>
      </c>
      <c r="B3539" s="45"/>
      <c r="C3539" s="46"/>
    </row>
    <row r="3540" s="50" customFormat="true" ht="15" hidden="false" customHeight="false" outlineLevel="0" collapsed="false">
      <c r="A3540" s="20" t="n">
        <f aca="false">A3539+1</f>
        <v>3538</v>
      </c>
      <c r="B3540" s="45"/>
      <c r="C3540" s="46"/>
    </row>
    <row r="3541" s="50" customFormat="true" ht="15" hidden="false" customHeight="false" outlineLevel="0" collapsed="false">
      <c r="A3541" s="20" t="n">
        <f aca="false">A3540+1</f>
        <v>3539</v>
      </c>
      <c r="B3541" s="45"/>
      <c r="C3541" s="46"/>
    </row>
    <row r="3542" s="50" customFormat="true" ht="15" hidden="false" customHeight="false" outlineLevel="0" collapsed="false">
      <c r="A3542" s="20" t="n">
        <f aca="false">A3541+1</f>
        <v>3540</v>
      </c>
      <c r="B3542" s="45"/>
      <c r="C3542" s="46"/>
    </row>
    <row r="3543" s="50" customFormat="true" ht="15" hidden="false" customHeight="false" outlineLevel="0" collapsed="false">
      <c r="A3543" s="20" t="n">
        <f aca="false">A3542+1</f>
        <v>3541</v>
      </c>
      <c r="B3543" s="45"/>
      <c r="C3543" s="46"/>
    </row>
    <row r="3544" s="50" customFormat="true" ht="15" hidden="false" customHeight="false" outlineLevel="0" collapsed="false">
      <c r="A3544" s="20" t="n">
        <f aca="false">A3543+1</f>
        <v>3542</v>
      </c>
      <c r="B3544" s="45"/>
      <c r="C3544" s="46"/>
    </row>
    <row r="3545" s="50" customFormat="true" ht="15" hidden="false" customHeight="false" outlineLevel="0" collapsed="false">
      <c r="A3545" s="20" t="n">
        <f aca="false">A3544+1</f>
        <v>3543</v>
      </c>
      <c r="B3545" s="45"/>
      <c r="C3545" s="46"/>
    </row>
    <row r="3546" s="50" customFormat="true" ht="15" hidden="false" customHeight="false" outlineLevel="0" collapsed="false">
      <c r="A3546" s="20" t="n">
        <f aca="false">A3545+1</f>
        <v>3544</v>
      </c>
      <c r="B3546" s="45"/>
      <c r="C3546" s="46"/>
    </row>
    <row r="3547" s="50" customFormat="true" ht="15" hidden="false" customHeight="false" outlineLevel="0" collapsed="false">
      <c r="A3547" s="20" t="n">
        <f aca="false">A3546+1</f>
        <v>3545</v>
      </c>
      <c r="B3547" s="45"/>
      <c r="C3547" s="46"/>
    </row>
    <row r="3548" s="50" customFormat="true" ht="15" hidden="false" customHeight="false" outlineLevel="0" collapsed="false">
      <c r="A3548" s="20" t="n">
        <f aca="false">A3547+1</f>
        <v>3546</v>
      </c>
      <c r="B3548" s="45"/>
      <c r="C3548" s="46"/>
    </row>
    <row r="3549" s="50" customFormat="true" ht="15" hidden="false" customHeight="false" outlineLevel="0" collapsed="false">
      <c r="A3549" s="20" t="n">
        <f aca="false">A3548+1</f>
        <v>3547</v>
      </c>
      <c r="B3549" s="45"/>
      <c r="C3549" s="46"/>
    </row>
    <row r="3550" s="50" customFormat="true" ht="15" hidden="false" customHeight="false" outlineLevel="0" collapsed="false">
      <c r="A3550" s="20" t="n">
        <f aca="false">A3549+1</f>
        <v>3548</v>
      </c>
      <c r="B3550" s="45"/>
      <c r="C3550" s="46"/>
    </row>
    <row r="3551" s="50" customFormat="true" ht="15" hidden="false" customHeight="false" outlineLevel="0" collapsed="false">
      <c r="A3551" s="20" t="n">
        <f aca="false">A3550+1</f>
        <v>3549</v>
      </c>
      <c r="B3551" s="45"/>
      <c r="C3551" s="46"/>
    </row>
    <row r="3552" s="50" customFormat="true" ht="15" hidden="false" customHeight="false" outlineLevel="0" collapsed="false">
      <c r="A3552" s="20" t="n">
        <f aca="false">A3551+1</f>
        <v>3550</v>
      </c>
      <c r="B3552" s="45"/>
      <c r="C3552" s="46"/>
    </row>
    <row r="3553" s="50" customFormat="true" ht="15" hidden="false" customHeight="false" outlineLevel="0" collapsed="false">
      <c r="A3553" s="20" t="n">
        <f aca="false">A3552+1</f>
        <v>3551</v>
      </c>
      <c r="B3553" s="45"/>
      <c r="C3553" s="46"/>
    </row>
    <row r="3554" s="50" customFormat="true" ht="15" hidden="false" customHeight="false" outlineLevel="0" collapsed="false">
      <c r="A3554" s="20" t="n">
        <f aca="false">A3553+1</f>
        <v>3552</v>
      </c>
      <c r="B3554" s="45"/>
      <c r="C3554" s="46"/>
    </row>
    <row r="3555" s="50" customFormat="true" ht="15" hidden="false" customHeight="false" outlineLevel="0" collapsed="false">
      <c r="A3555" s="20" t="n">
        <f aca="false">A3554+1</f>
        <v>3553</v>
      </c>
      <c r="B3555" s="45"/>
      <c r="C3555" s="46"/>
    </row>
    <row r="3556" s="50" customFormat="true" ht="15" hidden="false" customHeight="false" outlineLevel="0" collapsed="false">
      <c r="A3556" s="20" t="n">
        <f aca="false">A3555+1</f>
        <v>3554</v>
      </c>
      <c r="B3556" s="45"/>
      <c r="C3556" s="46"/>
    </row>
    <row r="3557" s="50" customFormat="true" ht="15" hidden="false" customHeight="false" outlineLevel="0" collapsed="false">
      <c r="A3557" s="20" t="n">
        <f aca="false">A3556+1</f>
        <v>3555</v>
      </c>
      <c r="B3557" s="45"/>
      <c r="C3557" s="46"/>
    </row>
    <row r="3558" s="50" customFormat="true" ht="15" hidden="false" customHeight="false" outlineLevel="0" collapsed="false">
      <c r="A3558" s="20" t="n">
        <f aca="false">A3557+1</f>
        <v>3556</v>
      </c>
      <c r="B3558" s="45"/>
      <c r="C3558" s="46"/>
    </row>
    <row r="3559" s="50" customFormat="true" ht="15" hidden="false" customHeight="false" outlineLevel="0" collapsed="false">
      <c r="A3559" s="20" t="n">
        <f aca="false">A3558+1</f>
        <v>3557</v>
      </c>
      <c r="B3559" s="45"/>
      <c r="C3559" s="46"/>
    </row>
    <row r="3560" s="50" customFormat="true" ht="15" hidden="false" customHeight="false" outlineLevel="0" collapsed="false">
      <c r="A3560" s="20" t="n">
        <f aca="false">A3559+1</f>
        <v>3558</v>
      </c>
      <c r="B3560" s="45"/>
      <c r="C3560" s="46"/>
    </row>
    <row r="3561" s="50" customFormat="true" ht="15" hidden="false" customHeight="false" outlineLevel="0" collapsed="false">
      <c r="A3561" s="20" t="n">
        <f aca="false">A3560+1</f>
        <v>3559</v>
      </c>
      <c r="B3561" s="45"/>
      <c r="C3561" s="46"/>
    </row>
    <row r="3562" s="50" customFormat="true" ht="15" hidden="false" customHeight="false" outlineLevel="0" collapsed="false">
      <c r="A3562" s="20" t="n">
        <f aca="false">A3561+1</f>
        <v>3560</v>
      </c>
      <c r="B3562" s="45"/>
      <c r="C3562" s="46"/>
    </row>
    <row r="3563" s="50" customFormat="true" ht="15" hidden="false" customHeight="false" outlineLevel="0" collapsed="false">
      <c r="A3563" s="20" t="n">
        <f aca="false">A3562+1</f>
        <v>3561</v>
      </c>
      <c r="B3563" s="45"/>
      <c r="C3563" s="46"/>
    </row>
    <row r="3564" s="50" customFormat="true" ht="15" hidden="false" customHeight="false" outlineLevel="0" collapsed="false">
      <c r="A3564" s="20" t="n">
        <f aca="false">A3563+1</f>
        <v>3562</v>
      </c>
      <c r="B3564" s="45"/>
      <c r="C3564" s="46"/>
    </row>
    <row r="3565" s="50" customFormat="true" ht="15" hidden="false" customHeight="false" outlineLevel="0" collapsed="false">
      <c r="A3565" s="20" t="n">
        <f aca="false">A3564+1</f>
        <v>3563</v>
      </c>
      <c r="B3565" s="45"/>
      <c r="C3565" s="46"/>
    </row>
    <row r="3566" s="50" customFormat="true" ht="15" hidden="false" customHeight="false" outlineLevel="0" collapsed="false">
      <c r="A3566" s="20" t="n">
        <f aca="false">A3565+1</f>
        <v>3564</v>
      </c>
      <c r="B3566" s="45"/>
      <c r="C3566" s="46"/>
    </row>
    <row r="3567" s="50" customFormat="true" ht="15" hidden="false" customHeight="false" outlineLevel="0" collapsed="false">
      <c r="A3567" s="20" t="n">
        <f aca="false">A3566+1</f>
        <v>3565</v>
      </c>
      <c r="B3567" s="45"/>
      <c r="C3567" s="46"/>
    </row>
    <row r="3568" s="50" customFormat="true" ht="15" hidden="false" customHeight="false" outlineLevel="0" collapsed="false">
      <c r="A3568" s="20" t="n">
        <f aca="false">A3567+1</f>
        <v>3566</v>
      </c>
      <c r="B3568" s="45"/>
      <c r="C3568" s="46"/>
    </row>
    <row r="3569" s="50" customFormat="true" ht="15" hidden="false" customHeight="false" outlineLevel="0" collapsed="false">
      <c r="A3569" s="20" t="n">
        <f aca="false">A3568+1</f>
        <v>3567</v>
      </c>
      <c r="B3569" s="45"/>
      <c r="C3569" s="46"/>
    </row>
    <row r="3570" s="50" customFormat="true" ht="15" hidden="false" customHeight="false" outlineLevel="0" collapsed="false">
      <c r="A3570" s="20" t="n">
        <f aca="false">A3569+1</f>
        <v>3568</v>
      </c>
      <c r="B3570" s="45"/>
      <c r="C3570" s="46"/>
    </row>
    <row r="3571" s="50" customFormat="true" ht="15" hidden="false" customHeight="false" outlineLevel="0" collapsed="false">
      <c r="A3571" s="20" t="n">
        <f aca="false">A3570+1</f>
        <v>3569</v>
      </c>
      <c r="B3571" s="45"/>
      <c r="C3571" s="46"/>
    </row>
    <row r="3572" s="50" customFormat="true" ht="15" hidden="false" customHeight="false" outlineLevel="0" collapsed="false">
      <c r="A3572" s="20" t="n">
        <f aca="false">A3571+1</f>
        <v>3570</v>
      </c>
      <c r="B3572" s="45"/>
      <c r="C3572" s="46"/>
    </row>
    <row r="3573" s="50" customFormat="true" ht="15" hidden="false" customHeight="false" outlineLevel="0" collapsed="false">
      <c r="A3573" s="20" t="n">
        <f aca="false">A3572+1</f>
        <v>3571</v>
      </c>
      <c r="B3573" s="45"/>
      <c r="C3573" s="46"/>
    </row>
    <row r="3574" s="50" customFormat="true" ht="15" hidden="false" customHeight="false" outlineLevel="0" collapsed="false">
      <c r="A3574" s="20" t="n">
        <f aca="false">A3573+1</f>
        <v>3572</v>
      </c>
      <c r="B3574" s="45"/>
      <c r="C3574" s="46"/>
    </row>
    <row r="3575" s="50" customFormat="true" ht="15" hidden="false" customHeight="false" outlineLevel="0" collapsed="false">
      <c r="A3575" s="20" t="n">
        <f aca="false">A3574+1</f>
        <v>3573</v>
      </c>
      <c r="B3575" s="45"/>
      <c r="C3575" s="46"/>
    </row>
    <row r="3576" s="50" customFormat="true" ht="15" hidden="false" customHeight="false" outlineLevel="0" collapsed="false">
      <c r="A3576" s="20" t="n">
        <f aca="false">A3575+1</f>
        <v>3574</v>
      </c>
      <c r="B3576" s="45"/>
      <c r="C3576" s="46"/>
    </row>
    <row r="3577" s="50" customFormat="true" ht="15" hidden="false" customHeight="false" outlineLevel="0" collapsed="false">
      <c r="A3577" s="20" t="n">
        <f aca="false">A3576+1</f>
        <v>3575</v>
      </c>
      <c r="B3577" s="45"/>
      <c r="C3577" s="46"/>
    </row>
    <row r="3578" s="50" customFormat="true" ht="15" hidden="false" customHeight="false" outlineLevel="0" collapsed="false">
      <c r="A3578" s="20" t="n">
        <f aca="false">A3577+1</f>
        <v>3576</v>
      </c>
      <c r="B3578" s="45"/>
      <c r="C3578" s="46"/>
    </row>
    <row r="3579" s="50" customFormat="true" ht="15" hidden="false" customHeight="false" outlineLevel="0" collapsed="false">
      <c r="A3579" s="20" t="n">
        <f aca="false">A3578+1</f>
        <v>3577</v>
      </c>
      <c r="B3579" s="45"/>
      <c r="C3579" s="46"/>
    </row>
    <row r="3580" s="50" customFormat="true" ht="15" hidden="false" customHeight="false" outlineLevel="0" collapsed="false">
      <c r="A3580" s="20" t="n">
        <f aca="false">A3579+1</f>
        <v>3578</v>
      </c>
      <c r="B3580" s="45"/>
      <c r="C3580" s="46"/>
    </row>
    <row r="3581" s="50" customFormat="true" ht="15" hidden="false" customHeight="false" outlineLevel="0" collapsed="false">
      <c r="A3581" s="20" t="n">
        <f aca="false">A3580+1</f>
        <v>3579</v>
      </c>
      <c r="B3581" s="45"/>
      <c r="C3581" s="46"/>
    </row>
    <row r="3582" s="50" customFormat="true" ht="15" hidden="false" customHeight="false" outlineLevel="0" collapsed="false">
      <c r="A3582" s="20" t="n">
        <f aca="false">A3581+1</f>
        <v>3580</v>
      </c>
      <c r="B3582" s="45"/>
      <c r="C3582" s="46"/>
    </row>
    <row r="3583" s="50" customFormat="true" ht="15" hidden="false" customHeight="false" outlineLevel="0" collapsed="false">
      <c r="A3583" s="20" t="n">
        <f aca="false">A3582+1</f>
        <v>3581</v>
      </c>
      <c r="B3583" s="45"/>
      <c r="C3583" s="46"/>
    </row>
    <row r="3584" s="50" customFormat="true" ht="15" hidden="false" customHeight="false" outlineLevel="0" collapsed="false">
      <c r="A3584" s="20" t="n">
        <f aca="false">A3583+1</f>
        <v>3582</v>
      </c>
      <c r="B3584" s="45"/>
      <c r="C3584" s="46"/>
    </row>
    <row r="3585" s="50" customFormat="true" ht="15" hidden="false" customHeight="false" outlineLevel="0" collapsed="false">
      <c r="A3585" s="20" t="n">
        <f aca="false">A3584+1</f>
        <v>3583</v>
      </c>
      <c r="B3585" s="45"/>
      <c r="C3585" s="46"/>
    </row>
    <row r="3586" s="50" customFormat="true" ht="15" hidden="false" customHeight="false" outlineLevel="0" collapsed="false">
      <c r="A3586" s="20" t="n">
        <f aca="false">A3585+1</f>
        <v>3584</v>
      </c>
      <c r="B3586" s="45"/>
      <c r="C3586" s="46"/>
    </row>
    <row r="3587" s="50" customFormat="true" ht="15" hidden="false" customHeight="false" outlineLevel="0" collapsed="false">
      <c r="A3587" s="20" t="n">
        <f aca="false">A3586+1</f>
        <v>3585</v>
      </c>
      <c r="B3587" s="45"/>
      <c r="C3587" s="46"/>
    </row>
    <row r="3588" s="50" customFormat="true" ht="15" hidden="false" customHeight="false" outlineLevel="0" collapsed="false">
      <c r="A3588" s="20" t="n">
        <f aca="false">A3587+1</f>
        <v>3586</v>
      </c>
      <c r="B3588" s="45"/>
      <c r="C3588" s="46"/>
    </row>
    <row r="3589" s="50" customFormat="true" ht="15" hidden="false" customHeight="false" outlineLevel="0" collapsed="false">
      <c r="A3589" s="20" t="n">
        <f aca="false">A3588+1</f>
        <v>3587</v>
      </c>
      <c r="B3589" s="45"/>
      <c r="C3589" s="46"/>
    </row>
    <row r="3590" s="50" customFormat="true" ht="15" hidden="false" customHeight="false" outlineLevel="0" collapsed="false">
      <c r="A3590" s="20" t="n">
        <f aca="false">A3589+1</f>
        <v>3588</v>
      </c>
      <c r="B3590" s="45"/>
      <c r="C3590" s="46"/>
    </row>
    <row r="3591" s="50" customFormat="true" ht="15" hidden="false" customHeight="false" outlineLevel="0" collapsed="false">
      <c r="A3591" s="20" t="n">
        <f aca="false">A3590+1</f>
        <v>3589</v>
      </c>
      <c r="B3591" s="45"/>
      <c r="C3591" s="46"/>
    </row>
    <row r="3592" s="50" customFormat="true" ht="15" hidden="false" customHeight="false" outlineLevel="0" collapsed="false">
      <c r="A3592" s="20" t="n">
        <f aca="false">A3591+1</f>
        <v>3590</v>
      </c>
      <c r="B3592" s="45"/>
      <c r="C3592" s="46"/>
    </row>
    <row r="3593" s="50" customFormat="true" ht="15" hidden="false" customHeight="false" outlineLevel="0" collapsed="false">
      <c r="A3593" s="20" t="n">
        <f aca="false">A3592+1</f>
        <v>3591</v>
      </c>
      <c r="B3593" s="45"/>
      <c r="C3593" s="46"/>
    </row>
    <row r="3594" s="50" customFormat="true" ht="15" hidden="false" customHeight="false" outlineLevel="0" collapsed="false">
      <c r="A3594" s="20" t="n">
        <f aca="false">A3593+1</f>
        <v>3592</v>
      </c>
      <c r="B3594" s="45"/>
      <c r="C3594" s="46"/>
    </row>
    <row r="3595" s="50" customFormat="true" ht="15" hidden="false" customHeight="false" outlineLevel="0" collapsed="false">
      <c r="A3595" s="20" t="n">
        <f aca="false">A3594+1</f>
        <v>3593</v>
      </c>
      <c r="B3595" s="45"/>
      <c r="C3595" s="46"/>
    </row>
    <row r="3596" s="50" customFormat="true" ht="15" hidden="false" customHeight="false" outlineLevel="0" collapsed="false">
      <c r="A3596" s="20" t="n">
        <f aca="false">A3595+1</f>
        <v>3594</v>
      </c>
      <c r="B3596" s="45"/>
      <c r="C3596" s="46"/>
    </row>
    <row r="3597" s="50" customFormat="true" ht="15" hidden="false" customHeight="false" outlineLevel="0" collapsed="false">
      <c r="A3597" s="20" t="n">
        <f aca="false">A3596+1</f>
        <v>3595</v>
      </c>
      <c r="B3597" s="45"/>
      <c r="C3597" s="46"/>
    </row>
    <row r="3598" s="50" customFormat="true" ht="15" hidden="false" customHeight="false" outlineLevel="0" collapsed="false">
      <c r="A3598" s="20" t="n">
        <f aca="false">A3597+1</f>
        <v>3596</v>
      </c>
      <c r="B3598" s="45"/>
      <c r="C3598" s="46"/>
    </row>
    <row r="3599" s="50" customFormat="true" ht="15" hidden="false" customHeight="false" outlineLevel="0" collapsed="false">
      <c r="A3599" s="20" t="n">
        <f aca="false">A3598+1</f>
        <v>3597</v>
      </c>
      <c r="B3599" s="45"/>
      <c r="C3599" s="46"/>
    </row>
    <row r="3600" s="50" customFormat="true" ht="15" hidden="false" customHeight="false" outlineLevel="0" collapsed="false">
      <c r="A3600" s="20" t="n">
        <f aca="false">A3599+1</f>
        <v>3598</v>
      </c>
      <c r="B3600" s="45"/>
      <c r="C3600" s="46"/>
    </row>
    <row r="3601" s="50" customFormat="true" ht="15" hidden="false" customHeight="false" outlineLevel="0" collapsed="false">
      <c r="A3601" s="20" t="n">
        <f aca="false">A3600+1</f>
        <v>3599</v>
      </c>
      <c r="B3601" s="45"/>
      <c r="C3601" s="46"/>
    </row>
    <row r="3602" s="50" customFormat="true" ht="15" hidden="false" customHeight="false" outlineLevel="0" collapsed="false">
      <c r="A3602" s="20" t="n">
        <f aca="false">A3601+1</f>
        <v>3600</v>
      </c>
      <c r="B3602" s="45"/>
      <c r="C3602" s="46"/>
    </row>
    <row r="3603" s="50" customFormat="true" ht="15" hidden="false" customHeight="false" outlineLevel="0" collapsed="false">
      <c r="A3603" s="20" t="n">
        <f aca="false">A3602+1</f>
        <v>3601</v>
      </c>
      <c r="B3603" s="45"/>
      <c r="C3603" s="46"/>
    </row>
    <row r="3604" s="50" customFormat="true" ht="15" hidden="false" customHeight="false" outlineLevel="0" collapsed="false">
      <c r="A3604" s="20" t="n">
        <f aca="false">A3603+1</f>
        <v>3602</v>
      </c>
      <c r="B3604" s="45"/>
      <c r="C3604" s="46"/>
    </row>
    <row r="3605" s="50" customFormat="true" ht="15" hidden="false" customHeight="false" outlineLevel="0" collapsed="false">
      <c r="A3605" s="20" t="n">
        <f aca="false">A3604+1</f>
        <v>3603</v>
      </c>
      <c r="B3605" s="45"/>
      <c r="C3605" s="46"/>
    </row>
    <row r="3606" s="50" customFormat="true" ht="15" hidden="false" customHeight="false" outlineLevel="0" collapsed="false">
      <c r="A3606" s="20" t="n">
        <f aca="false">A3605+1</f>
        <v>3604</v>
      </c>
      <c r="B3606" s="45"/>
      <c r="C3606" s="46"/>
    </row>
    <row r="3607" s="50" customFormat="true" ht="15" hidden="false" customHeight="false" outlineLevel="0" collapsed="false">
      <c r="A3607" s="20" t="n">
        <f aca="false">A3606+1</f>
        <v>3605</v>
      </c>
      <c r="B3607" s="45"/>
      <c r="C3607" s="46"/>
    </row>
    <row r="3608" s="50" customFormat="true" ht="15" hidden="false" customHeight="false" outlineLevel="0" collapsed="false">
      <c r="A3608" s="20" t="n">
        <f aca="false">A3607+1</f>
        <v>3606</v>
      </c>
      <c r="B3608" s="45"/>
      <c r="C3608" s="46"/>
    </row>
    <row r="3609" s="50" customFormat="true" ht="15" hidden="false" customHeight="false" outlineLevel="0" collapsed="false">
      <c r="A3609" s="20" t="n">
        <f aca="false">A3608+1</f>
        <v>3607</v>
      </c>
      <c r="B3609" s="45"/>
      <c r="C3609" s="46"/>
    </row>
    <row r="3610" s="50" customFormat="true" ht="15" hidden="false" customHeight="false" outlineLevel="0" collapsed="false">
      <c r="A3610" s="20" t="n">
        <f aca="false">A3609+1</f>
        <v>3608</v>
      </c>
      <c r="B3610" s="45"/>
      <c r="C3610" s="46"/>
    </row>
    <row r="3611" s="50" customFormat="true" ht="15" hidden="false" customHeight="false" outlineLevel="0" collapsed="false">
      <c r="A3611" s="20" t="n">
        <f aca="false">A3610+1</f>
        <v>3609</v>
      </c>
      <c r="B3611" s="45"/>
      <c r="C3611" s="46"/>
    </row>
    <row r="3612" s="50" customFormat="true" ht="15" hidden="false" customHeight="false" outlineLevel="0" collapsed="false">
      <c r="A3612" s="20" t="n">
        <f aca="false">A3611+1</f>
        <v>3610</v>
      </c>
      <c r="B3612" s="45"/>
      <c r="C3612" s="46"/>
    </row>
    <row r="3613" s="50" customFormat="true" ht="15" hidden="false" customHeight="false" outlineLevel="0" collapsed="false">
      <c r="A3613" s="20" t="n">
        <f aca="false">A3612+1</f>
        <v>3611</v>
      </c>
      <c r="B3613" s="45"/>
      <c r="C3613" s="46"/>
    </row>
    <row r="3614" s="50" customFormat="true" ht="15" hidden="false" customHeight="false" outlineLevel="0" collapsed="false">
      <c r="A3614" s="20" t="n">
        <f aca="false">A3613+1</f>
        <v>3612</v>
      </c>
      <c r="B3614" s="45"/>
      <c r="C3614" s="46"/>
    </row>
    <row r="3615" s="50" customFormat="true" ht="15" hidden="false" customHeight="false" outlineLevel="0" collapsed="false">
      <c r="A3615" s="20" t="n">
        <f aca="false">A3614+1</f>
        <v>3613</v>
      </c>
      <c r="B3615" s="45"/>
      <c r="C3615" s="46"/>
    </row>
    <row r="3616" s="50" customFormat="true" ht="15" hidden="false" customHeight="false" outlineLevel="0" collapsed="false">
      <c r="A3616" s="20" t="n">
        <f aca="false">A3615+1</f>
        <v>3614</v>
      </c>
      <c r="B3616" s="45"/>
      <c r="C3616" s="46"/>
    </row>
    <row r="3617" s="50" customFormat="true" ht="15" hidden="false" customHeight="false" outlineLevel="0" collapsed="false">
      <c r="A3617" s="20" t="n">
        <f aca="false">A3616+1</f>
        <v>3615</v>
      </c>
      <c r="B3617" s="45"/>
      <c r="C3617" s="46"/>
    </row>
    <row r="3618" s="50" customFormat="true" ht="15" hidden="false" customHeight="false" outlineLevel="0" collapsed="false">
      <c r="A3618" s="20" t="n">
        <f aca="false">A3617+1</f>
        <v>3616</v>
      </c>
      <c r="B3618" s="45"/>
      <c r="C3618" s="46"/>
    </row>
    <row r="3619" s="50" customFormat="true" ht="15" hidden="false" customHeight="false" outlineLevel="0" collapsed="false">
      <c r="A3619" s="20" t="n">
        <f aca="false">A3618+1</f>
        <v>3617</v>
      </c>
      <c r="B3619" s="45"/>
      <c r="C3619" s="46"/>
    </row>
    <row r="3620" s="50" customFormat="true" ht="15" hidden="false" customHeight="false" outlineLevel="0" collapsed="false">
      <c r="A3620" s="20" t="n">
        <f aca="false">A3619+1</f>
        <v>3618</v>
      </c>
      <c r="B3620" s="45"/>
      <c r="C3620" s="46"/>
    </row>
    <row r="3621" s="50" customFormat="true" ht="15" hidden="false" customHeight="false" outlineLevel="0" collapsed="false">
      <c r="A3621" s="20" t="n">
        <f aca="false">A3620+1</f>
        <v>3619</v>
      </c>
      <c r="B3621" s="45"/>
      <c r="C3621" s="46"/>
    </row>
    <row r="3622" s="50" customFormat="true" ht="15" hidden="false" customHeight="false" outlineLevel="0" collapsed="false">
      <c r="A3622" s="20" t="n">
        <f aca="false">A3621+1</f>
        <v>3620</v>
      </c>
      <c r="B3622" s="45"/>
      <c r="C3622" s="46"/>
    </row>
    <row r="3623" s="50" customFormat="true" ht="15" hidden="false" customHeight="false" outlineLevel="0" collapsed="false">
      <c r="A3623" s="20" t="n">
        <f aca="false">A3622+1</f>
        <v>3621</v>
      </c>
      <c r="B3623" s="45"/>
      <c r="C3623" s="46"/>
    </row>
    <row r="3624" s="50" customFormat="true" ht="15" hidden="false" customHeight="false" outlineLevel="0" collapsed="false">
      <c r="A3624" s="20" t="n">
        <f aca="false">A3623+1</f>
        <v>3622</v>
      </c>
      <c r="B3624" s="45"/>
      <c r="C3624" s="46"/>
    </row>
    <row r="3625" s="50" customFormat="true" ht="15" hidden="false" customHeight="false" outlineLevel="0" collapsed="false">
      <c r="A3625" s="20" t="n">
        <f aca="false">A3624+1</f>
        <v>3623</v>
      </c>
      <c r="B3625" s="45"/>
      <c r="C3625" s="46"/>
    </row>
    <row r="3626" s="50" customFormat="true" ht="15" hidden="false" customHeight="false" outlineLevel="0" collapsed="false">
      <c r="A3626" s="20" t="n">
        <f aca="false">A3625+1</f>
        <v>3624</v>
      </c>
      <c r="B3626" s="45"/>
      <c r="C3626" s="46"/>
    </row>
    <row r="3627" s="50" customFormat="true" ht="15" hidden="false" customHeight="false" outlineLevel="0" collapsed="false">
      <c r="A3627" s="20" t="n">
        <f aca="false">A3626+1</f>
        <v>3625</v>
      </c>
      <c r="B3627" s="45"/>
      <c r="C3627" s="46"/>
    </row>
    <row r="3628" s="50" customFormat="true" ht="15" hidden="false" customHeight="false" outlineLevel="0" collapsed="false">
      <c r="A3628" s="20" t="n">
        <f aca="false">A3627+1</f>
        <v>3626</v>
      </c>
      <c r="B3628" s="45"/>
      <c r="C3628" s="46"/>
    </row>
    <row r="3629" s="50" customFormat="true" ht="15" hidden="false" customHeight="false" outlineLevel="0" collapsed="false">
      <c r="A3629" s="20" t="n">
        <f aca="false">A3628+1</f>
        <v>3627</v>
      </c>
      <c r="B3629" s="45"/>
      <c r="C3629" s="46"/>
    </row>
    <row r="3630" s="50" customFormat="true" ht="15" hidden="false" customHeight="false" outlineLevel="0" collapsed="false">
      <c r="A3630" s="20" t="n">
        <f aca="false">A3629+1</f>
        <v>3628</v>
      </c>
      <c r="B3630" s="45"/>
      <c r="C3630" s="46"/>
    </row>
    <row r="3631" s="50" customFormat="true" ht="15" hidden="false" customHeight="false" outlineLevel="0" collapsed="false">
      <c r="A3631" s="20" t="n">
        <f aca="false">A3630+1</f>
        <v>3629</v>
      </c>
      <c r="B3631" s="45"/>
      <c r="C3631" s="46"/>
    </row>
    <row r="3632" s="50" customFormat="true" ht="15" hidden="false" customHeight="false" outlineLevel="0" collapsed="false">
      <c r="A3632" s="20" t="n">
        <f aca="false">A3631+1</f>
        <v>3630</v>
      </c>
      <c r="B3632" s="45"/>
      <c r="C3632" s="46"/>
    </row>
    <row r="3633" s="50" customFormat="true" ht="15" hidden="false" customHeight="false" outlineLevel="0" collapsed="false">
      <c r="A3633" s="20" t="n">
        <f aca="false">A3632+1</f>
        <v>3631</v>
      </c>
      <c r="B3633" s="45"/>
      <c r="C3633" s="46"/>
    </row>
    <row r="3634" s="50" customFormat="true" ht="15" hidden="false" customHeight="false" outlineLevel="0" collapsed="false">
      <c r="A3634" s="20" t="n">
        <f aca="false">A3633+1</f>
        <v>3632</v>
      </c>
      <c r="B3634" s="45"/>
      <c r="C3634" s="46"/>
    </row>
    <row r="3635" s="50" customFormat="true" ht="15" hidden="false" customHeight="false" outlineLevel="0" collapsed="false">
      <c r="A3635" s="20" t="n">
        <f aca="false">A3634+1</f>
        <v>3633</v>
      </c>
      <c r="B3635" s="45"/>
      <c r="C3635" s="46"/>
    </row>
    <row r="3636" s="50" customFormat="true" ht="15" hidden="false" customHeight="false" outlineLevel="0" collapsed="false">
      <c r="A3636" s="20" t="n">
        <f aca="false">A3635+1</f>
        <v>3634</v>
      </c>
      <c r="B3636" s="45"/>
      <c r="C3636" s="46"/>
    </row>
    <row r="3637" s="50" customFormat="true" ht="15" hidden="false" customHeight="false" outlineLevel="0" collapsed="false">
      <c r="A3637" s="20" t="n">
        <f aca="false">A3636+1</f>
        <v>3635</v>
      </c>
      <c r="B3637" s="45"/>
      <c r="C3637" s="46"/>
    </row>
    <row r="3638" s="50" customFormat="true" ht="15" hidden="false" customHeight="false" outlineLevel="0" collapsed="false">
      <c r="A3638" s="20" t="n">
        <f aca="false">A3637+1</f>
        <v>3636</v>
      </c>
      <c r="B3638" s="45"/>
      <c r="C3638" s="46"/>
    </row>
    <row r="3639" s="50" customFormat="true" ht="15" hidden="false" customHeight="false" outlineLevel="0" collapsed="false">
      <c r="A3639" s="20" t="n">
        <f aca="false">A3638+1</f>
        <v>3637</v>
      </c>
      <c r="B3639" s="45"/>
      <c r="C3639" s="46"/>
    </row>
    <row r="3640" s="50" customFormat="true" ht="15" hidden="false" customHeight="false" outlineLevel="0" collapsed="false">
      <c r="A3640" s="20" t="n">
        <f aca="false">A3639+1</f>
        <v>3638</v>
      </c>
      <c r="B3640" s="45"/>
      <c r="C3640" s="46"/>
    </row>
    <row r="3641" s="50" customFormat="true" ht="15" hidden="false" customHeight="false" outlineLevel="0" collapsed="false">
      <c r="A3641" s="20" t="n">
        <f aca="false">A3640+1</f>
        <v>3639</v>
      </c>
      <c r="B3641" s="45"/>
      <c r="C3641" s="46"/>
    </row>
    <row r="3642" s="50" customFormat="true" ht="15" hidden="false" customHeight="false" outlineLevel="0" collapsed="false">
      <c r="A3642" s="20" t="n">
        <f aca="false">A3641+1</f>
        <v>3640</v>
      </c>
      <c r="B3642" s="45"/>
      <c r="C3642" s="46"/>
    </row>
    <row r="3643" s="50" customFormat="true" ht="15" hidden="false" customHeight="false" outlineLevel="0" collapsed="false">
      <c r="A3643" s="20" t="n">
        <f aca="false">A3642+1</f>
        <v>3641</v>
      </c>
      <c r="B3643" s="45"/>
      <c r="C3643" s="46"/>
    </row>
    <row r="3644" s="50" customFormat="true" ht="15" hidden="false" customHeight="false" outlineLevel="0" collapsed="false">
      <c r="A3644" s="20" t="n">
        <f aca="false">A3643+1</f>
        <v>3642</v>
      </c>
      <c r="B3644" s="45"/>
      <c r="C3644" s="46"/>
    </row>
    <row r="3645" s="50" customFormat="true" ht="15" hidden="false" customHeight="false" outlineLevel="0" collapsed="false">
      <c r="A3645" s="20" t="n">
        <f aca="false">A3644+1</f>
        <v>3643</v>
      </c>
      <c r="B3645" s="45"/>
      <c r="C3645" s="46"/>
    </row>
    <row r="3646" s="50" customFormat="true" ht="15" hidden="false" customHeight="false" outlineLevel="0" collapsed="false">
      <c r="A3646" s="20" t="n">
        <f aca="false">A3645+1</f>
        <v>3644</v>
      </c>
      <c r="B3646" s="45"/>
      <c r="C3646" s="46"/>
    </row>
    <row r="3647" s="50" customFormat="true" ht="15" hidden="false" customHeight="false" outlineLevel="0" collapsed="false">
      <c r="A3647" s="20" t="n">
        <f aca="false">A3646+1</f>
        <v>3645</v>
      </c>
      <c r="B3647" s="45"/>
      <c r="C3647" s="46"/>
    </row>
    <row r="3648" s="50" customFormat="true" ht="15" hidden="false" customHeight="false" outlineLevel="0" collapsed="false">
      <c r="A3648" s="20" t="n">
        <f aca="false">A3647+1</f>
        <v>3646</v>
      </c>
      <c r="B3648" s="45"/>
      <c r="C3648" s="46"/>
    </row>
    <row r="3649" s="50" customFormat="true" ht="15" hidden="false" customHeight="false" outlineLevel="0" collapsed="false">
      <c r="A3649" s="20" t="n">
        <f aca="false">A3648+1</f>
        <v>3647</v>
      </c>
      <c r="B3649" s="45"/>
      <c r="C3649" s="46"/>
    </row>
    <row r="3650" s="50" customFormat="true" ht="15" hidden="false" customHeight="false" outlineLevel="0" collapsed="false">
      <c r="A3650" s="20" t="n">
        <f aca="false">A3649+1</f>
        <v>3648</v>
      </c>
      <c r="B3650" s="45"/>
      <c r="C3650" s="46"/>
    </row>
    <row r="3651" s="50" customFormat="true" ht="15" hidden="false" customHeight="false" outlineLevel="0" collapsed="false">
      <c r="A3651" s="20" t="n">
        <f aca="false">A3650+1</f>
        <v>3649</v>
      </c>
      <c r="B3651" s="45"/>
      <c r="C3651" s="46"/>
    </row>
    <row r="3652" s="50" customFormat="true" ht="15" hidden="false" customHeight="false" outlineLevel="0" collapsed="false">
      <c r="A3652" s="20" t="n">
        <f aca="false">A3651+1</f>
        <v>3650</v>
      </c>
      <c r="B3652" s="45"/>
      <c r="C3652" s="46"/>
    </row>
    <row r="3653" s="50" customFormat="true" ht="15" hidden="false" customHeight="false" outlineLevel="0" collapsed="false">
      <c r="A3653" s="20" t="n">
        <f aca="false">A3652+1</f>
        <v>3651</v>
      </c>
      <c r="B3653" s="45"/>
      <c r="C3653" s="46"/>
    </row>
    <row r="3654" s="50" customFormat="true" ht="15" hidden="false" customHeight="false" outlineLevel="0" collapsed="false">
      <c r="A3654" s="20" t="n">
        <f aca="false">A3653+1</f>
        <v>3652</v>
      </c>
      <c r="B3654" s="45"/>
      <c r="C3654" s="46"/>
    </row>
    <row r="3655" s="50" customFormat="true" ht="15" hidden="false" customHeight="false" outlineLevel="0" collapsed="false">
      <c r="A3655" s="20" t="n">
        <f aca="false">A3654+1</f>
        <v>3653</v>
      </c>
      <c r="B3655" s="45"/>
      <c r="C3655" s="46"/>
    </row>
    <row r="3656" s="50" customFormat="true" ht="15" hidden="false" customHeight="false" outlineLevel="0" collapsed="false">
      <c r="A3656" s="20" t="n">
        <f aca="false">A3655+1</f>
        <v>3654</v>
      </c>
      <c r="B3656" s="45"/>
      <c r="C3656" s="46"/>
    </row>
    <row r="3657" s="50" customFormat="true" ht="15" hidden="false" customHeight="false" outlineLevel="0" collapsed="false">
      <c r="A3657" s="20" t="n">
        <f aca="false">A3656+1</f>
        <v>3655</v>
      </c>
      <c r="B3657" s="45"/>
      <c r="C3657" s="46"/>
    </row>
    <row r="3658" s="50" customFormat="true" ht="15" hidden="false" customHeight="false" outlineLevel="0" collapsed="false">
      <c r="A3658" s="20" t="n">
        <f aca="false">A3657+1</f>
        <v>3656</v>
      </c>
      <c r="B3658" s="45"/>
      <c r="C3658" s="46"/>
    </row>
    <row r="3659" s="50" customFormat="true" ht="15" hidden="false" customHeight="false" outlineLevel="0" collapsed="false">
      <c r="A3659" s="20" t="n">
        <f aca="false">A3658+1</f>
        <v>3657</v>
      </c>
      <c r="B3659" s="45"/>
      <c r="C3659" s="46"/>
    </row>
    <row r="3660" s="50" customFormat="true" ht="15" hidden="false" customHeight="false" outlineLevel="0" collapsed="false">
      <c r="A3660" s="20" t="n">
        <f aca="false">A3659+1</f>
        <v>3658</v>
      </c>
      <c r="B3660" s="45"/>
      <c r="C3660" s="46"/>
    </row>
    <row r="3661" s="50" customFormat="true" ht="15" hidden="false" customHeight="false" outlineLevel="0" collapsed="false">
      <c r="A3661" s="20" t="n">
        <f aca="false">A3660+1</f>
        <v>3659</v>
      </c>
      <c r="B3661" s="45"/>
      <c r="C3661" s="46"/>
    </row>
    <row r="3662" s="50" customFormat="true" ht="15" hidden="false" customHeight="false" outlineLevel="0" collapsed="false">
      <c r="A3662" s="20" t="n">
        <f aca="false">A3661+1</f>
        <v>3660</v>
      </c>
      <c r="B3662" s="45"/>
      <c r="C3662" s="46"/>
    </row>
    <row r="3663" s="50" customFormat="true" ht="15" hidden="false" customHeight="false" outlineLevel="0" collapsed="false">
      <c r="A3663" s="20" t="n">
        <f aca="false">A3662+1</f>
        <v>3661</v>
      </c>
      <c r="B3663" s="45"/>
      <c r="C3663" s="46"/>
    </row>
    <row r="3664" s="50" customFormat="true" ht="15" hidden="false" customHeight="false" outlineLevel="0" collapsed="false">
      <c r="A3664" s="20" t="n">
        <f aca="false">A3663+1</f>
        <v>3662</v>
      </c>
      <c r="B3664" s="45"/>
      <c r="C3664" s="46"/>
    </row>
    <row r="3665" s="50" customFormat="true" ht="15" hidden="false" customHeight="false" outlineLevel="0" collapsed="false">
      <c r="A3665" s="20" t="n">
        <f aca="false">A3664+1</f>
        <v>3663</v>
      </c>
      <c r="B3665" s="45"/>
      <c r="C3665" s="46"/>
    </row>
    <row r="3666" s="50" customFormat="true" ht="15" hidden="false" customHeight="false" outlineLevel="0" collapsed="false">
      <c r="A3666" s="20" t="n">
        <f aca="false">A3665+1</f>
        <v>3664</v>
      </c>
      <c r="B3666" s="45"/>
      <c r="C3666" s="46"/>
    </row>
    <row r="3667" s="50" customFormat="true" ht="15" hidden="false" customHeight="false" outlineLevel="0" collapsed="false">
      <c r="A3667" s="20" t="n">
        <f aca="false">A3666+1</f>
        <v>3665</v>
      </c>
      <c r="B3667" s="45"/>
      <c r="C3667" s="46"/>
    </row>
    <row r="3668" s="50" customFormat="true" ht="15" hidden="false" customHeight="false" outlineLevel="0" collapsed="false">
      <c r="A3668" s="20" t="n">
        <f aca="false">A3667+1</f>
        <v>3666</v>
      </c>
      <c r="B3668" s="45"/>
      <c r="C3668" s="46"/>
    </row>
    <row r="3669" s="50" customFormat="true" ht="15" hidden="false" customHeight="false" outlineLevel="0" collapsed="false">
      <c r="A3669" s="20" t="n">
        <f aca="false">A3668+1</f>
        <v>3667</v>
      </c>
      <c r="B3669" s="45"/>
      <c r="C3669" s="46"/>
    </row>
    <row r="3670" s="50" customFormat="true" ht="15" hidden="false" customHeight="false" outlineLevel="0" collapsed="false">
      <c r="A3670" s="20" t="n">
        <f aca="false">A3669+1</f>
        <v>3668</v>
      </c>
      <c r="B3670" s="45"/>
      <c r="C3670" s="46"/>
    </row>
    <row r="3671" s="50" customFormat="true" ht="15" hidden="false" customHeight="false" outlineLevel="0" collapsed="false">
      <c r="A3671" s="20" t="n">
        <f aca="false">A3670+1</f>
        <v>3669</v>
      </c>
      <c r="B3671" s="45"/>
      <c r="C3671" s="46"/>
    </row>
    <row r="3672" s="50" customFormat="true" ht="15" hidden="false" customHeight="false" outlineLevel="0" collapsed="false">
      <c r="A3672" s="20" t="n">
        <f aca="false">A3671+1</f>
        <v>3670</v>
      </c>
      <c r="B3672" s="45"/>
      <c r="C3672" s="46"/>
    </row>
    <row r="3673" s="50" customFormat="true" ht="15" hidden="false" customHeight="false" outlineLevel="0" collapsed="false">
      <c r="A3673" s="20" t="n">
        <f aca="false">A3672+1</f>
        <v>3671</v>
      </c>
      <c r="B3673" s="45"/>
      <c r="C3673" s="46"/>
    </row>
    <row r="3674" s="50" customFormat="true" ht="15" hidden="false" customHeight="false" outlineLevel="0" collapsed="false">
      <c r="A3674" s="20" t="n">
        <f aca="false">A3673+1</f>
        <v>3672</v>
      </c>
      <c r="B3674" s="45"/>
      <c r="C3674" s="46"/>
    </row>
    <row r="3675" s="50" customFormat="true" ht="15" hidden="false" customHeight="false" outlineLevel="0" collapsed="false">
      <c r="A3675" s="20" t="n">
        <f aca="false">A3674+1</f>
        <v>3673</v>
      </c>
      <c r="B3675" s="45"/>
      <c r="C3675" s="46"/>
    </row>
    <row r="3676" s="50" customFormat="true" ht="15" hidden="false" customHeight="false" outlineLevel="0" collapsed="false">
      <c r="A3676" s="20" t="n">
        <f aca="false">A3675+1</f>
        <v>3674</v>
      </c>
      <c r="B3676" s="45"/>
      <c r="C3676" s="46"/>
    </row>
    <row r="3677" s="50" customFormat="true" ht="15" hidden="false" customHeight="false" outlineLevel="0" collapsed="false">
      <c r="A3677" s="20" t="n">
        <f aca="false">A3676+1</f>
        <v>3675</v>
      </c>
      <c r="B3677" s="45"/>
      <c r="C3677" s="46"/>
    </row>
    <row r="3678" s="50" customFormat="true" ht="15" hidden="false" customHeight="false" outlineLevel="0" collapsed="false">
      <c r="A3678" s="20" t="n">
        <f aca="false">A3677+1</f>
        <v>3676</v>
      </c>
      <c r="B3678" s="45"/>
      <c r="C3678" s="46"/>
    </row>
    <row r="3679" s="50" customFormat="true" ht="15" hidden="false" customHeight="false" outlineLevel="0" collapsed="false">
      <c r="A3679" s="20" t="n">
        <f aca="false">A3678+1</f>
        <v>3677</v>
      </c>
      <c r="B3679" s="45"/>
      <c r="C3679" s="46"/>
    </row>
    <row r="3680" s="50" customFormat="true" ht="15" hidden="false" customHeight="false" outlineLevel="0" collapsed="false">
      <c r="A3680" s="20" t="n">
        <f aca="false">A3679+1</f>
        <v>3678</v>
      </c>
      <c r="B3680" s="45"/>
      <c r="C3680" s="46"/>
    </row>
    <row r="3681" s="50" customFormat="true" ht="15" hidden="false" customHeight="false" outlineLevel="0" collapsed="false">
      <c r="A3681" s="20" t="n">
        <f aca="false">A3680+1</f>
        <v>3679</v>
      </c>
      <c r="B3681" s="45"/>
      <c r="C3681" s="46"/>
    </row>
    <row r="3682" s="50" customFormat="true" ht="15" hidden="false" customHeight="false" outlineLevel="0" collapsed="false">
      <c r="A3682" s="20" t="n">
        <f aca="false">A3681+1</f>
        <v>3680</v>
      </c>
      <c r="B3682" s="45"/>
      <c r="C3682" s="46"/>
    </row>
    <row r="3683" s="50" customFormat="true" ht="15" hidden="false" customHeight="false" outlineLevel="0" collapsed="false">
      <c r="A3683" s="20" t="n">
        <f aca="false">A3682+1</f>
        <v>3681</v>
      </c>
      <c r="B3683" s="45"/>
      <c r="C3683" s="46"/>
    </row>
    <row r="3684" s="50" customFormat="true" ht="15" hidden="false" customHeight="false" outlineLevel="0" collapsed="false">
      <c r="A3684" s="20" t="n">
        <f aca="false">A3683+1</f>
        <v>3682</v>
      </c>
      <c r="B3684" s="45"/>
      <c r="C3684" s="46"/>
    </row>
    <row r="3685" s="50" customFormat="true" ht="15" hidden="false" customHeight="false" outlineLevel="0" collapsed="false">
      <c r="A3685" s="20" t="n">
        <f aca="false">A3684+1</f>
        <v>3683</v>
      </c>
      <c r="B3685" s="45"/>
      <c r="C3685" s="46"/>
    </row>
    <row r="3686" s="50" customFormat="true" ht="15" hidden="false" customHeight="false" outlineLevel="0" collapsed="false">
      <c r="A3686" s="20" t="n">
        <f aca="false">A3685+1</f>
        <v>3684</v>
      </c>
      <c r="B3686" s="45"/>
      <c r="C3686" s="46"/>
    </row>
    <row r="3687" s="50" customFormat="true" ht="15" hidden="false" customHeight="false" outlineLevel="0" collapsed="false">
      <c r="A3687" s="20" t="n">
        <f aca="false">A3686+1</f>
        <v>3685</v>
      </c>
      <c r="B3687" s="45"/>
      <c r="C3687" s="46"/>
    </row>
    <row r="3688" s="50" customFormat="true" ht="15" hidden="false" customHeight="false" outlineLevel="0" collapsed="false">
      <c r="A3688" s="20" t="n">
        <f aca="false">A3687+1</f>
        <v>3686</v>
      </c>
      <c r="B3688" s="45"/>
      <c r="C3688" s="46"/>
    </row>
    <row r="3689" s="50" customFormat="true" ht="15" hidden="false" customHeight="false" outlineLevel="0" collapsed="false">
      <c r="A3689" s="20" t="n">
        <f aca="false">A3688+1</f>
        <v>3687</v>
      </c>
      <c r="B3689" s="45"/>
      <c r="C3689" s="46"/>
    </row>
    <row r="3690" s="50" customFormat="true" ht="15" hidden="false" customHeight="false" outlineLevel="0" collapsed="false">
      <c r="A3690" s="20" t="n">
        <f aca="false">A3689+1</f>
        <v>3688</v>
      </c>
      <c r="B3690" s="45"/>
      <c r="C3690" s="46"/>
    </row>
    <row r="3691" s="50" customFormat="true" ht="15" hidden="false" customHeight="false" outlineLevel="0" collapsed="false">
      <c r="A3691" s="20" t="n">
        <f aca="false">A3690+1</f>
        <v>3689</v>
      </c>
      <c r="B3691" s="45"/>
      <c r="C3691" s="46"/>
    </row>
    <row r="3692" s="50" customFormat="true" ht="15" hidden="false" customHeight="false" outlineLevel="0" collapsed="false">
      <c r="A3692" s="20" t="n">
        <f aca="false">A3691+1</f>
        <v>3690</v>
      </c>
      <c r="B3692" s="45"/>
      <c r="C3692" s="46"/>
    </row>
    <row r="3693" s="50" customFormat="true" ht="15" hidden="false" customHeight="false" outlineLevel="0" collapsed="false">
      <c r="A3693" s="20" t="n">
        <f aca="false">A3692+1</f>
        <v>3691</v>
      </c>
      <c r="B3693" s="45"/>
      <c r="C3693" s="46"/>
    </row>
    <row r="3694" s="50" customFormat="true" ht="15" hidden="false" customHeight="false" outlineLevel="0" collapsed="false">
      <c r="A3694" s="20" t="n">
        <f aca="false">A3693+1</f>
        <v>3692</v>
      </c>
      <c r="B3694" s="45"/>
      <c r="C3694" s="46"/>
    </row>
    <row r="3695" s="50" customFormat="true" ht="15" hidden="false" customHeight="false" outlineLevel="0" collapsed="false">
      <c r="A3695" s="20" t="n">
        <f aca="false">A3694+1</f>
        <v>3693</v>
      </c>
      <c r="B3695" s="45"/>
      <c r="C3695" s="46"/>
    </row>
    <row r="3696" s="50" customFormat="true" ht="15" hidden="false" customHeight="false" outlineLevel="0" collapsed="false">
      <c r="A3696" s="20" t="n">
        <f aca="false">A3695+1</f>
        <v>3694</v>
      </c>
      <c r="B3696" s="45"/>
      <c r="C3696" s="46"/>
    </row>
    <row r="3697" s="50" customFormat="true" ht="15" hidden="false" customHeight="false" outlineLevel="0" collapsed="false">
      <c r="A3697" s="20" t="n">
        <f aca="false">A3696+1</f>
        <v>3695</v>
      </c>
      <c r="B3697" s="45"/>
      <c r="C3697" s="46"/>
    </row>
    <row r="3698" s="50" customFormat="true" ht="15" hidden="false" customHeight="false" outlineLevel="0" collapsed="false">
      <c r="A3698" s="20" t="n">
        <f aca="false">A3697+1</f>
        <v>3696</v>
      </c>
      <c r="B3698" s="45"/>
      <c r="C3698" s="46"/>
    </row>
    <row r="3699" s="50" customFormat="true" ht="15" hidden="false" customHeight="false" outlineLevel="0" collapsed="false">
      <c r="A3699" s="20" t="n">
        <f aca="false">A3698+1</f>
        <v>3697</v>
      </c>
      <c r="B3699" s="45"/>
      <c r="C3699" s="46"/>
    </row>
    <row r="3700" s="50" customFormat="true" ht="15" hidden="false" customHeight="false" outlineLevel="0" collapsed="false">
      <c r="A3700" s="20" t="n">
        <f aca="false">A3699+1</f>
        <v>3698</v>
      </c>
      <c r="B3700" s="45"/>
      <c r="C3700" s="46"/>
    </row>
    <row r="3701" s="50" customFormat="true" ht="15" hidden="false" customHeight="false" outlineLevel="0" collapsed="false">
      <c r="A3701" s="20" t="n">
        <f aca="false">A3700+1</f>
        <v>3699</v>
      </c>
      <c r="B3701" s="45"/>
      <c r="C3701" s="46"/>
    </row>
    <row r="3702" s="50" customFormat="true" ht="15" hidden="false" customHeight="false" outlineLevel="0" collapsed="false">
      <c r="A3702" s="20" t="n">
        <f aca="false">A3701+1</f>
        <v>3700</v>
      </c>
      <c r="B3702" s="45"/>
      <c r="C3702" s="46"/>
    </row>
    <row r="3703" s="50" customFormat="true" ht="15" hidden="false" customHeight="false" outlineLevel="0" collapsed="false">
      <c r="A3703" s="20" t="n">
        <f aca="false">A3702+1</f>
        <v>3701</v>
      </c>
      <c r="B3703" s="45"/>
      <c r="C3703" s="46"/>
    </row>
    <row r="3704" s="50" customFormat="true" ht="15" hidden="false" customHeight="false" outlineLevel="0" collapsed="false">
      <c r="A3704" s="20" t="n">
        <f aca="false">A3703+1</f>
        <v>3702</v>
      </c>
      <c r="B3704" s="45"/>
      <c r="C3704" s="46"/>
    </row>
    <row r="3705" s="50" customFormat="true" ht="15" hidden="false" customHeight="false" outlineLevel="0" collapsed="false">
      <c r="A3705" s="20" t="n">
        <f aca="false">A3704+1</f>
        <v>3703</v>
      </c>
      <c r="B3705" s="45"/>
      <c r="C3705" s="46"/>
    </row>
    <row r="3706" s="50" customFormat="true" ht="15" hidden="false" customHeight="false" outlineLevel="0" collapsed="false">
      <c r="A3706" s="20" t="n">
        <f aca="false">A3705+1</f>
        <v>3704</v>
      </c>
      <c r="B3706" s="45"/>
      <c r="C3706" s="46"/>
    </row>
    <row r="3707" s="50" customFormat="true" ht="15" hidden="false" customHeight="false" outlineLevel="0" collapsed="false">
      <c r="A3707" s="20" t="n">
        <f aca="false">A3706+1</f>
        <v>3705</v>
      </c>
      <c r="B3707" s="45"/>
      <c r="C3707" s="46"/>
    </row>
    <row r="3708" s="50" customFormat="true" ht="15" hidden="false" customHeight="false" outlineLevel="0" collapsed="false">
      <c r="A3708" s="20" t="n">
        <f aca="false">A3707+1</f>
        <v>3706</v>
      </c>
      <c r="B3708" s="45"/>
      <c r="C3708" s="46"/>
    </row>
    <row r="3709" s="50" customFormat="true" ht="15" hidden="false" customHeight="false" outlineLevel="0" collapsed="false">
      <c r="A3709" s="20" t="n">
        <f aca="false">A3708+1</f>
        <v>3707</v>
      </c>
      <c r="B3709" s="45"/>
      <c r="C3709" s="46"/>
    </row>
    <row r="3710" s="50" customFormat="true" ht="15" hidden="false" customHeight="false" outlineLevel="0" collapsed="false">
      <c r="A3710" s="20" t="n">
        <f aca="false">A3709+1</f>
        <v>3708</v>
      </c>
      <c r="B3710" s="45"/>
      <c r="C3710" s="46"/>
    </row>
    <row r="3711" s="50" customFormat="true" ht="15" hidden="false" customHeight="false" outlineLevel="0" collapsed="false">
      <c r="A3711" s="20" t="n">
        <f aca="false">A3710+1</f>
        <v>3709</v>
      </c>
      <c r="B3711" s="45"/>
      <c r="C3711" s="46"/>
    </row>
    <row r="3712" s="50" customFormat="true" ht="15" hidden="false" customHeight="false" outlineLevel="0" collapsed="false">
      <c r="A3712" s="20" t="n">
        <f aca="false">A3711+1</f>
        <v>3710</v>
      </c>
      <c r="B3712" s="45"/>
      <c r="C3712" s="46"/>
    </row>
    <row r="3713" s="50" customFormat="true" ht="15" hidden="false" customHeight="false" outlineLevel="0" collapsed="false">
      <c r="A3713" s="20" t="n">
        <f aca="false">A3712+1</f>
        <v>3711</v>
      </c>
      <c r="B3713" s="45"/>
      <c r="C3713" s="46"/>
    </row>
    <row r="3714" s="50" customFormat="true" ht="15" hidden="false" customHeight="false" outlineLevel="0" collapsed="false">
      <c r="A3714" s="20" t="n">
        <f aca="false">A3713+1</f>
        <v>3712</v>
      </c>
      <c r="B3714" s="45"/>
      <c r="C3714" s="46"/>
    </row>
    <row r="3715" s="50" customFormat="true" ht="15" hidden="false" customHeight="false" outlineLevel="0" collapsed="false">
      <c r="A3715" s="20" t="n">
        <f aca="false">A3714+1</f>
        <v>3713</v>
      </c>
      <c r="B3715" s="45"/>
      <c r="C3715" s="46"/>
    </row>
    <row r="3716" s="50" customFormat="true" ht="15" hidden="false" customHeight="false" outlineLevel="0" collapsed="false">
      <c r="A3716" s="20" t="n">
        <f aca="false">A3715+1</f>
        <v>3714</v>
      </c>
      <c r="B3716" s="45"/>
      <c r="C3716" s="46"/>
    </row>
    <row r="3717" s="50" customFormat="true" ht="15" hidden="false" customHeight="false" outlineLevel="0" collapsed="false">
      <c r="A3717" s="20" t="n">
        <f aca="false">A3716+1</f>
        <v>3715</v>
      </c>
      <c r="B3717" s="45"/>
      <c r="C3717" s="46"/>
    </row>
    <row r="3718" s="50" customFormat="true" ht="15" hidden="false" customHeight="false" outlineLevel="0" collapsed="false">
      <c r="A3718" s="20" t="n">
        <f aca="false">A3717+1</f>
        <v>3716</v>
      </c>
      <c r="B3718" s="45"/>
      <c r="C3718" s="46"/>
    </row>
    <row r="3719" s="50" customFormat="true" ht="15" hidden="false" customHeight="false" outlineLevel="0" collapsed="false">
      <c r="A3719" s="20" t="n">
        <f aca="false">A3718+1</f>
        <v>3717</v>
      </c>
      <c r="B3719" s="45"/>
      <c r="C3719" s="46"/>
    </row>
    <row r="3720" s="50" customFormat="true" ht="15" hidden="false" customHeight="false" outlineLevel="0" collapsed="false">
      <c r="A3720" s="20" t="n">
        <f aca="false">A3719+1</f>
        <v>3718</v>
      </c>
      <c r="B3720" s="45"/>
      <c r="C3720" s="46"/>
    </row>
    <row r="3721" s="50" customFormat="true" ht="15" hidden="false" customHeight="false" outlineLevel="0" collapsed="false">
      <c r="A3721" s="20" t="n">
        <f aca="false">A3720+1</f>
        <v>3719</v>
      </c>
      <c r="B3721" s="45"/>
      <c r="C3721" s="46"/>
    </row>
    <row r="3722" s="50" customFormat="true" ht="15" hidden="false" customHeight="false" outlineLevel="0" collapsed="false">
      <c r="A3722" s="20" t="n">
        <f aca="false">A3721+1</f>
        <v>3720</v>
      </c>
      <c r="B3722" s="45"/>
      <c r="C3722" s="46"/>
    </row>
    <row r="3723" s="50" customFormat="true" ht="15" hidden="false" customHeight="false" outlineLevel="0" collapsed="false">
      <c r="A3723" s="20" t="n">
        <f aca="false">A3722+1</f>
        <v>3721</v>
      </c>
      <c r="B3723" s="45"/>
      <c r="C3723" s="46"/>
    </row>
    <row r="3724" s="50" customFormat="true" ht="15" hidden="false" customHeight="false" outlineLevel="0" collapsed="false">
      <c r="A3724" s="20" t="n">
        <f aca="false">A3723+1</f>
        <v>3722</v>
      </c>
      <c r="B3724" s="45"/>
      <c r="C3724" s="46"/>
    </row>
    <row r="3725" s="50" customFormat="true" ht="15" hidden="false" customHeight="false" outlineLevel="0" collapsed="false">
      <c r="A3725" s="20" t="n">
        <f aca="false">A3724+1</f>
        <v>3723</v>
      </c>
      <c r="B3725" s="45"/>
      <c r="C3725" s="46"/>
    </row>
    <row r="3726" s="50" customFormat="true" ht="15" hidden="false" customHeight="false" outlineLevel="0" collapsed="false">
      <c r="A3726" s="20" t="n">
        <f aca="false">A3725+1</f>
        <v>3724</v>
      </c>
      <c r="B3726" s="45"/>
      <c r="C3726" s="46"/>
    </row>
    <row r="3727" s="50" customFormat="true" ht="15" hidden="false" customHeight="false" outlineLevel="0" collapsed="false">
      <c r="A3727" s="20" t="n">
        <f aca="false">A3726+1</f>
        <v>3725</v>
      </c>
      <c r="B3727" s="45"/>
      <c r="C3727" s="46"/>
    </row>
    <row r="3728" s="50" customFormat="true" ht="15" hidden="false" customHeight="false" outlineLevel="0" collapsed="false">
      <c r="A3728" s="20" t="n">
        <f aca="false">A3727+1</f>
        <v>3726</v>
      </c>
      <c r="B3728" s="45"/>
      <c r="C3728" s="46"/>
    </row>
    <row r="3729" s="50" customFormat="true" ht="15" hidden="false" customHeight="false" outlineLevel="0" collapsed="false">
      <c r="A3729" s="20" t="n">
        <f aca="false">A3728+1</f>
        <v>3727</v>
      </c>
      <c r="B3729" s="45"/>
      <c r="C3729" s="46"/>
    </row>
    <row r="3730" s="50" customFormat="true" ht="15" hidden="false" customHeight="false" outlineLevel="0" collapsed="false">
      <c r="A3730" s="20" t="n">
        <f aca="false">A3729+1</f>
        <v>3728</v>
      </c>
      <c r="B3730" s="45"/>
      <c r="C3730" s="46"/>
    </row>
    <row r="3731" s="50" customFormat="true" ht="15" hidden="false" customHeight="false" outlineLevel="0" collapsed="false">
      <c r="A3731" s="20" t="n">
        <f aca="false">A3730+1</f>
        <v>3729</v>
      </c>
      <c r="B3731" s="45"/>
      <c r="C3731" s="46"/>
    </row>
    <row r="3732" s="50" customFormat="true" ht="15" hidden="false" customHeight="false" outlineLevel="0" collapsed="false">
      <c r="A3732" s="20" t="n">
        <f aca="false">A3731+1</f>
        <v>3730</v>
      </c>
      <c r="B3732" s="45"/>
      <c r="C3732" s="46"/>
    </row>
    <row r="3733" s="50" customFormat="true" ht="15" hidden="false" customHeight="false" outlineLevel="0" collapsed="false">
      <c r="A3733" s="20" t="n">
        <f aca="false">A3732+1</f>
        <v>3731</v>
      </c>
      <c r="B3733" s="45"/>
      <c r="C3733" s="46"/>
    </row>
    <row r="3734" s="50" customFormat="true" ht="15" hidden="false" customHeight="false" outlineLevel="0" collapsed="false">
      <c r="A3734" s="20" t="n">
        <f aca="false">A3733+1</f>
        <v>3732</v>
      </c>
      <c r="B3734" s="45"/>
      <c r="C3734" s="46"/>
    </row>
    <row r="3735" s="50" customFormat="true" ht="15" hidden="false" customHeight="false" outlineLevel="0" collapsed="false">
      <c r="A3735" s="20" t="n">
        <f aca="false">A3734+1</f>
        <v>3733</v>
      </c>
      <c r="B3735" s="45"/>
      <c r="C3735" s="46"/>
    </row>
    <row r="3736" s="50" customFormat="true" ht="15" hidden="false" customHeight="false" outlineLevel="0" collapsed="false">
      <c r="A3736" s="20" t="n">
        <f aca="false">A3735+1</f>
        <v>3734</v>
      </c>
      <c r="B3736" s="45"/>
      <c r="C3736" s="46"/>
    </row>
    <row r="3737" s="50" customFormat="true" ht="15" hidden="false" customHeight="false" outlineLevel="0" collapsed="false">
      <c r="A3737" s="20" t="n">
        <f aca="false">A3736+1</f>
        <v>3735</v>
      </c>
      <c r="B3737" s="45"/>
      <c r="C3737" s="46"/>
    </row>
    <row r="3738" s="50" customFormat="true" ht="15" hidden="false" customHeight="false" outlineLevel="0" collapsed="false">
      <c r="A3738" s="20" t="n">
        <f aca="false">A3737+1</f>
        <v>3736</v>
      </c>
      <c r="B3738" s="45"/>
      <c r="C3738" s="46"/>
    </row>
    <row r="3739" s="50" customFormat="true" ht="15" hidden="false" customHeight="false" outlineLevel="0" collapsed="false">
      <c r="A3739" s="20" t="n">
        <f aca="false">A3738+1</f>
        <v>3737</v>
      </c>
      <c r="B3739" s="45"/>
      <c r="C3739" s="46"/>
    </row>
    <row r="3740" s="50" customFormat="true" ht="15" hidden="false" customHeight="false" outlineLevel="0" collapsed="false">
      <c r="A3740" s="20" t="n">
        <f aca="false">A3739+1</f>
        <v>3738</v>
      </c>
      <c r="B3740" s="45"/>
      <c r="C3740" s="46"/>
    </row>
    <row r="3741" s="50" customFormat="true" ht="15" hidden="false" customHeight="false" outlineLevel="0" collapsed="false">
      <c r="A3741" s="20" t="n">
        <f aca="false">A3740+1</f>
        <v>3739</v>
      </c>
      <c r="B3741" s="45"/>
      <c r="C3741" s="46"/>
    </row>
    <row r="3742" s="50" customFormat="true" ht="15" hidden="false" customHeight="false" outlineLevel="0" collapsed="false">
      <c r="A3742" s="20" t="n">
        <f aca="false">A3741+1</f>
        <v>3740</v>
      </c>
      <c r="B3742" s="45"/>
      <c r="C3742" s="46"/>
    </row>
    <row r="3743" s="50" customFormat="true" ht="15" hidden="false" customHeight="false" outlineLevel="0" collapsed="false">
      <c r="A3743" s="20" t="n">
        <f aca="false">A3742+1</f>
        <v>3741</v>
      </c>
      <c r="B3743" s="45"/>
      <c r="C3743" s="46"/>
    </row>
    <row r="3744" s="50" customFormat="true" ht="15" hidden="false" customHeight="false" outlineLevel="0" collapsed="false">
      <c r="A3744" s="20" t="n">
        <f aca="false">A3743+1</f>
        <v>3742</v>
      </c>
      <c r="B3744" s="45"/>
      <c r="C3744" s="46"/>
    </row>
    <row r="3745" s="50" customFormat="true" ht="15" hidden="false" customHeight="false" outlineLevel="0" collapsed="false">
      <c r="A3745" s="20" t="n">
        <f aca="false">A3744+1</f>
        <v>3743</v>
      </c>
      <c r="B3745" s="45"/>
      <c r="C3745" s="46"/>
    </row>
    <row r="3746" s="50" customFormat="true" ht="15" hidden="false" customHeight="false" outlineLevel="0" collapsed="false">
      <c r="A3746" s="20" t="n">
        <f aca="false">A3745+1</f>
        <v>3744</v>
      </c>
      <c r="B3746" s="45"/>
      <c r="C3746" s="46"/>
    </row>
    <row r="3747" s="50" customFormat="true" ht="15" hidden="false" customHeight="false" outlineLevel="0" collapsed="false">
      <c r="A3747" s="20" t="n">
        <f aca="false">A3746+1</f>
        <v>3745</v>
      </c>
      <c r="B3747" s="45"/>
      <c r="C3747" s="46"/>
    </row>
    <row r="3748" s="50" customFormat="true" ht="15" hidden="false" customHeight="false" outlineLevel="0" collapsed="false">
      <c r="A3748" s="20" t="n">
        <f aca="false">A3747+1</f>
        <v>3746</v>
      </c>
      <c r="B3748" s="45"/>
      <c r="C3748" s="46"/>
    </row>
    <row r="3749" s="50" customFormat="true" ht="15" hidden="false" customHeight="false" outlineLevel="0" collapsed="false">
      <c r="A3749" s="20" t="n">
        <f aca="false">A3748+1</f>
        <v>3747</v>
      </c>
      <c r="B3749" s="45"/>
      <c r="C3749" s="46"/>
    </row>
    <row r="3750" s="50" customFormat="true" ht="15" hidden="false" customHeight="false" outlineLevel="0" collapsed="false">
      <c r="A3750" s="20" t="n">
        <f aca="false">A3749+1</f>
        <v>3748</v>
      </c>
      <c r="B3750" s="45"/>
      <c r="C3750" s="46"/>
    </row>
    <row r="3751" s="50" customFormat="true" ht="15" hidden="false" customHeight="false" outlineLevel="0" collapsed="false">
      <c r="A3751" s="20" t="n">
        <f aca="false">A3750+1</f>
        <v>3749</v>
      </c>
      <c r="B3751" s="45"/>
      <c r="C3751" s="46"/>
    </row>
    <row r="3752" s="50" customFormat="true" ht="15" hidden="false" customHeight="false" outlineLevel="0" collapsed="false">
      <c r="A3752" s="20" t="n">
        <f aca="false">A3751+1</f>
        <v>3750</v>
      </c>
      <c r="B3752" s="45"/>
      <c r="C3752" s="46"/>
    </row>
    <row r="3753" s="50" customFormat="true" ht="15" hidden="false" customHeight="false" outlineLevel="0" collapsed="false">
      <c r="A3753" s="20" t="n">
        <f aca="false">A3752+1</f>
        <v>3751</v>
      </c>
      <c r="B3753" s="45"/>
      <c r="C3753" s="46"/>
    </row>
    <row r="3754" s="50" customFormat="true" ht="15" hidden="false" customHeight="false" outlineLevel="0" collapsed="false">
      <c r="A3754" s="20" t="n">
        <f aca="false">A3753+1</f>
        <v>3752</v>
      </c>
      <c r="B3754" s="45"/>
      <c r="C3754" s="46"/>
    </row>
    <row r="3755" s="50" customFormat="true" ht="15" hidden="false" customHeight="false" outlineLevel="0" collapsed="false">
      <c r="A3755" s="20" t="n">
        <f aca="false">A3754+1</f>
        <v>3753</v>
      </c>
      <c r="B3755" s="45"/>
      <c r="C3755" s="46"/>
    </row>
    <row r="3756" s="50" customFormat="true" ht="15" hidden="false" customHeight="false" outlineLevel="0" collapsed="false">
      <c r="A3756" s="20" t="n">
        <f aca="false">A3755+1</f>
        <v>3754</v>
      </c>
      <c r="B3756" s="45"/>
      <c r="C3756" s="46"/>
    </row>
    <row r="3757" s="50" customFormat="true" ht="15" hidden="false" customHeight="false" outlineLevel="0" collapsed="false">
      <c r="A3757" s="20" t="n">
        <f aca="false">A3756+1</f>
        <v>3755</v>
      </c>
      <c r="B3757" s="45"/>
      <c r="C3757" s="46"/>
    </row>
    <row r="3758" s="50" customFormat="true" ht="15" hidden="false" customHeight="false" outlineLevel="0" collapsed="false">
      <c r="A3758" s="20" t="n">
        <f aca="false">A3757+1</f>
        <v>3756</v>
      </c>
      <c r="B3758" s="45"/>
      <c r="C3758" s="46"/>
    </row>
    <row r="3759" s="50" customFormat="true" ht="15" hidden="false" customHeight="false" outlineLevel="0" collapsed="false">
      <c r="A3759" s="20" t="n">
        <f aca="false">A3758+1</f>
        <v>3757</v>
      </c>
      <c r="B3759" s="45"/>
      <c r="C3759" s="46"/>
    </row>
    <row r="3760" s="50" customFormat="true" ht="15" hidden="false" customHeight="false" outlineLevel="0" collapsed="false">
      <c r="A3760" s="20" t="n">
        <f aca="false">A3759+1</f>
        <v>3758</v>
      </c>
      <c r="B3760" s="45"/>
      <c r="C3760" s="46"/>
    </row>
    <row r="3761" s="50" customFormat="true" ht="15" hidden="false" customHeight="false" outlineLevel="0" collapsed="false">
      <c r="A3761" s="20" t="n">
        <f aca="false">A3760+1</f>
        <v>3759</v>
      </c>
      <c r="B3761" s="45"/>
      <c r="C3761" s="46"/>
    </row>
    <row r="3762" s="50" customFormat="true" ht="15" hidden="false" customHeight="false" outlineLevel="0" collapsed="false">
      <c r="A3762" s="20" t="n">
        <f aca="false">A3761+1</f>
        <v>3760</v>
      </c>
      <c r="B3762" s="45"/>
      <c r="C3762" s="46"/>
    </row>
    <row r="3763" s="50" customFormat="true" ht="15" hidden="false" customHeight="false" outlineLevel="0" collapsed="false">
      <c r="A3763" s="20" t="n">
        <f aca="false">A3762+1</f>
        <v>3761</v>
      </c>
      <c r="B3763" s="45"/>
      <c r="C3763" s="46"/>
    </row>
    <row r="3764" s="50" customFormat="true" ht="15" hidden="false" customHeight="false" outlineLevel="0" collapsed="false">
      <c r="A3764" s="20" t="n">
        <f aca="false">A3763+1</f>
        <v>3762</v>
      </c>
      <c r="B3764" s="45"/>
      <c r="C3764" s="46"/>
    </row>
    <row r="3765" s="50" customFormat="true" ht="15" hidden="false" customHeight="false" outlineLevel="0" collapsed="false">
      <c r="A3765" s="20" t="n">
        <f aca="false">A3764+1</f>
        <v>3763</v>
      </c>
      <c r="B3765" s="45"/>
      <c r="C3765" s="46"/>
    </row>
    <row r="3766" s="50" customFormat="true" ht="15" hidden="false" customHeight="false" outlineLevel="0" collapsed="false">
      <c r="A3766" s="20" t="n">
        <f aca="false">A3765+1</f>
        <v>3764</v>
      </c>
      <c r="B3766" s="45"/>
      <c r="C3766" s="46"/>
    </row>
    <row r="3767" s="50" customFormat="true" ht="15" hidden="false" customHeight="false" outlineLevel="0" collapsed="false">
      <c r="A3767" s="20" t="n">
        <f aca="false">A3766+1</f>
        <v>3765</v>
      </c>
      <c r="B3767" s="45"/>
      <c r="C3767" s="46"/>
    </row>
    <row r="3768" s="50" customFormat="true" ht="15" hidden="false" customHeight="false" outlineLevel="0" collapsed="false">
      <c r="A3768" s="20" t="n">
        <f aca="false">A3767+1</f>
        <v>3766</v>
      </c>
      <c r="B3768" s="45"/>
      <c r="C3768" s="46"/>
    </row>
    <row r="3769" s="50" customFormat="true" ht="15" hidden="false" customHeight="false" outlineLevel="0" collapsed="false">
      <c r="A3769" s="20" t="n">
        <f aca="false">A3768+1</f>
        <v>3767</v>
      </c>
      <c r="B3769" s="45"/>
      <c r="C3769" s="46"/>
    </row>
    <row r="3770" s="50" customFormat="true" ht="15" hidden="false" customHeight="false" outlineLevel="0" collapsed="false">
      <c r="A3770" s="20" t="n">
        <f aca="false">A3769+1</f>
        <v>3768</v>
      </c>
      <c r="B3770" s="45"/>
      <c r="C3770" s="46"/>
    </row>
    <row r="3771" s="50" customFormat="true" ht="15" hidden="false" customHeight="false" outlineLevel="0" collapsed="false">
      <c r="A3771" s="20" t="n">
        <f aca="false">A3770+1</f>
        <v>3769</v>
      </c>
      <c r="B3771" s="45"/>
      <c r="C3771" s="46"/>
    </row>
    <row r="3772" s="50" customFormat="true" ht="15" hidden="false" customHeight="false" outlineLevel="0" collapsed="false">
      <c r="A3772" s="20" t="n">
        <f aca="false">A3771+1</f>
        <v>3770</v>
      </c>
      <c r="B3772" s="45"/>
      <c r="C3772" s="46"/>
    </row>
    <row r="3773" s="50" customFormat="true" ht="15" hidden="false" customHeight="false" outlineLevel="0" collapsed="false">
      <c r="A3773" s="20" t="n">
        <f aca="false">A3772+1</f>
        <v>3771</v>
      </c>
      <c r="B3773" s="45"/>
      <c r="C3773" s="46"/>
    </row>
    <row r="3774" s="50" customFormat="true" ht="15" hidden="false" customHeight="false" outlineLevel="0" collapsed="false">
      <c r="A3774" s="20" t="n">
        <f aca="false">A3773+1</f>
        <v>3772</v>
      </c>
      <c r="B3774" s="45"/>
      <c r="C3774" s="46"/>
    </row>
    <row r="3775" s="50" customFormat="true" ht="15" hidden="false" customHeight="false" outlineLevel="0" collapsed="false">
      <c r="A3775" s="20" t="n">
        <f aca="false">A3774+1</f>
        <v>3773</v>
      </c>
      <c r="B3775" s="45"/>
      <c r="C3775" s="46"/>
    </row>
    <row r="3776" s="50" customFormat="true" ht="15" hidden="false" customHeight="false" outlineLevel="0" collapsed="false">
      <c r="A3776" s="20" t="n">
        <f aca="false">A3775+1</f>
        <v>3774</v>
      </c>
      <c r="B3776" s="45"/>
      <c r="C3776" s="46"/>
    </row>
    <row r="3777" s="50" customFormat="true" ht="15" hidden="false" customHeight="false" outlineLevel="0" collapsed="false">
      <c r="A3777" s="20" t="n">
        <f aca="false">A3776+1</f>
        <v>3775</v>
      </c>
      <c r="B3777" s="45"/>
      <c r="C3777" s="46"/>
    </row>
    <row r="3778" s="50" customFormat="true" ht="15" hidden="false" customHeight="false" outlineLevel="0" collapsed="false">
      <c r="A3778" s="20" t="n">
        <f aca="false">A3777+1</f>
        <v>3776</v>
      </c>
      <c r="B3778" s="45"/>
      <c r="C3778" s="46"/>
    </row>
    <row r="3779" s="50" customFormat="true" ht="15" hidden="false" customHeight="false" outlineLevel="0" collapsed="false">
      <c r="A3779" s="20" t="n">
        <f aca="false">A3778+1</f>
        <v>3777</v>
      </c>
      <c r="B3779" s="45"/>
      <c r="C3779" s="46"/>
    </row>
    <row r="3780" s="50" customFormat="true" ht="15" hidden="false" customHeight="false" outlineLevel="0" collapsed="false">
      <c r="A3780" s="20" t="n">
        <f aca="false">A3779+1</f>
        <v>3778</v>
      </c>
      <c r="B3780" s="45"/>
      <c r="C3780" s="46"/>
    </row>
    <row r="3781" s="50" customFormat="true" ht="15" hidden="false" customHeight="false" outlineLevel="0" collapsed="false">
      <c r="A3781" s="20" t="n">
        <f aca="false">A3780+1</f>
        <v>3779</v>
      </c>
      <c r="B3781" s="45"/>
      <c r="C3781" s="46"/>
    </row>
    <row r="3782" s="50" customFormat="true" ht="15" hidden="false" customHeight="false" outlineLevel="0" collapsed="false">
      <c r="A3782" s="20" t="n">
        <f aca="false">A3781+1</f>
        <v>3780</v>
      </c>
      <c r="B3782" s="45"/>
      <c r="C3782" s="46"/>
    </row>
    <row r="3783" s="50" customFormat="true" ht="15" hidden="false" customHeight="false" outlineLevel="0" collapsed="false">
      <c r="A3783" s="20" t="n">
        <f aca="false">A3782+1</f>
        <v>3781</v>
      </c>
      <c r="B3783" s="45"/>
      <c r="C3783" s="46"/>
    </row>
    <row r="3784" s="50" customFormat="true" ht="15" hidden="false" customHeight="false" outlineLevel="0" collapsed="false">
      <c r="A3784" s="20" t="n">
        <f aca="false">A3783+1</f>
        <v>3782</v>
      </c>
      <c r="B3784" s="45"/>
      <c r="C3784" s="46"/>
    </row>
    <row r="3785" s="50" customFormat="true" ht="15" hidden="false" customHeight="false" outlineLevel="0" collapsed="false">
      <c r="A3785" s="20" t="n">
        <f aca="false">A3784+1</f>
        <v>3783</v>
      </c>
      <c r="B3785" s="45"/>
      <c r="C3785" s="46"/>
    </row>
    <row r="3786" s="50" customFormat="true" ht="15" hidden="false" customHeight="false" outlineLevel="0" collapsed="false">
      <c r="A3786" s="20" t="n">
        <f aca="false">A3785+1</f>
        <v>3784</v>
      </c>
      <c r="B3786" s="45"/>
      <c r="C3786" s="46"/>
    </row>
    <row r="3787" s="50" customFormat="true" ht="15" hidden="false" customHeight="false" outlineLevel="0" collapsed="false">
      <c r="A3787" s="20" t="n">
        <f aca="false">A3786+1</f>
        <v>3785</v>
      </c>
      <c r="B3787" s="45"/>
      <c r="C3787" s="46"/>
    </row>
    <row r="3788" s="50" customFormat="true" ht="15" hidden="false" customHeight="false" outlineLevel="0" collapsed="false">
      <c r="A3788" s="20" t="n">
        <f aca="false">A3787+1</f>
        <v>3786</v>
      </c>
      <c r="B3788" s="45"/>
      <c r="C3788" s="46"/>
    </row>
    <row r="3789" s="50" customFormat="true" ht="15" hidden="false" customHeight="false" outlineLevel="0" collapsed="false">
      <c r="A3789" s="20" t="n">
        <f aca="false">A3788+1</f>
        <v>3787</v>
      </c>
      <c r="B3789" s="45"/>
      <c r="C3789" s="46"/>
    </row>
    <row r="3790" s="50" customFormat="true" ht="15" hidden="false" customHeight="false" outlineLevel="0" collapsed="false">
      <c r="A3790" s="20" t="n">
        <f aca="false">A3789+1</f>
        <v>3788</v>
      </c>
      <c r="B3790" s="45"/>
      <c r="C3790" s="46"/>
    </row>
    <row r="3791" s="50" customFormat="true" ht="15" hidden="false" customHeight="false" outlineLevel="0" collapsed="false">
      <c r="A3791" s="20" t="n">
        <f aca="false">A3790+1</f>
        <v>3789</v>
      </c>
      <c r="B3791" s="45"/>
      <c r="C3791" s="46"/>
    </row>
    <row r="3792" s="50" customFormat="true" ht="15" hidden="false" customHeight="false" outlineLevel="0" collapsed="false">
      <c r="A3792" s="20" t="n">
        <f aca="false">A3791+1</f>
        <v>3790</v>
      </c>
      <c r="B3792" s="45"/>
      <c r="C3792" s="46"/>
    </row>
    <row r="3793" s="50" customFormat="true" ht="15" hidden="false" customHeight="false" outlineLevel="0" collapsed="false">
      <c r="A3793" s="20" t="n">
        <f aca="false">A3792+1</f>
        <v>3791</v>
      </c>
      <c r="B3793" s="45"/>
      <c r="C3793" s="46"/>
    </row>
    <row r="3794" s="50" customFormat="true" ht="15" hidden="false" customHeight="false" outlineLevel="0" collapsed="false">
      <c r="A3794" s="20" t="n">
        <f aca="false">A3793+1</f>
        <v>3792</v>
      </c>
      <c r="B3794" s="45"/>
      <c r="C3794" s="46"/>
    </row>
    <row r="3795" s="50" customFormat="true" ht="15" hidden="false" customHeight="false" outlineLevel="0" collapsed="false">
      <c r="A3795" s="20" t="n">
        <f aca="false">A3794+1</f>
        <v>3793</v>
      </c>
      <c r="B3795" s="45"/>
      <c r="C3795" s="46"/>
    </row>
    <row r="3796" s="50" customFormat="true" ht="15" hidden="false" customHeight="false" outlineLevel="0" collapsed="false">
      <c r="A3796" s="20" t="n">
        <f aca="false">A3795+1</f>
        <v>3794</v>
      </c>
      <c r="B3796" s="45"/>
      <c r="C3796" s="46"/>
    </row>
    <row r="3797" s="50" customFormat="true" ht="15" hidden="false" customHeight="false" outlineLevel="0" collapsed="false">
      <c r="A3797" s="20" t="n">
        <f aca="false">A3796+1</f>
        <v>3795</v>
      </c>
      <c r="B3797" s="45"/>
      <c r="C3797" s="46"/>
    </row>
    <row r="3798" s="50" customFormat="true" ht="15" hidden="false" customHeight="false" outlineLevel="0" collapsed="false">
      <c r="A3798" s="20" t="n">
        <f aca="false">A3797+1</f>
        <v>3796</v>
      </c>
      <c r="B3798" s="45"/>
      <c r="C3798" s="46"/>
    </row>
    <row r="3799" s="50" customFormat="true" ht="15" hidden="false" customHeight="false" outlineLevel="0" collapsed="false">
      <c r="A3799" s="20" t="n">
        <f aca="false">A3798+1</f>
        <v>3797</v>
      </c>
      <c r="B3799" s="45"/>
      <c r="C3799" s="46"/>
    </row>
    <row r="3800" s="50" customFormat="true" ht="15" hidden="false" customHeight="false" outlineLevel="0" collapsed="false">
      <c r="A3800" s="20" t="n">
        <f aca="false">A3799+1</f>
        <v>3798</v>
      </c>
      <c r="B3800" s="45"/>
      <c r="C3800" s="46"/>
    </row>
    <row r="3801" s="50" customFormat="true" ht="15" hidden="false" customHeight="false" outlineLevel="0" collapsed="false">
      <c r="A3801" s="20" t="n">
        <f aca="false">A3800+1</f>
        <v>3799</v>
      </c>
      <c r="B3801" s="45"/>
      <c r="C3801" s="46"/>
    </row>
    <row r="3802" s="50" customFormat="true" ht="15" hidden="false" customHeight="false" outlineLevel="0" collapsed="false">
      <c r="A3802" s="20" t="n">
        <f aca="false">A3801+1</f>
        <v>3800</v>
      </c>
      <c r="B3802" s="45"/>
      <c r="C3802" s="46"/>
    </row>
    <row r="3803" s="50" customFormat="true" ht="15" hidden="false" customHeight="false" outlineLevel="0" collapsed="false">
      <c r="A3803" s="20" t="n">
        <f aca="false">A3802+1</f>
        <v>3801</v>
      </c>
      <c r="B3803" s="45"/>
      <c r="C3803" s="46"/>
    </row>
    <row r="3804" s="50" customFormat="true" ht="15" hidden="false" customHeight="false" outlineLevel="0" collapsed="false">
      <c r="A3804" s="20" t="n">
        <f aca="false">A3803+1</f>
        <v>3802</v>
      </c>
      <c r="B3804" s="45"/>
      <c r="C3804" s="46"/>
    </row>
    <row r="3805" s="50" customFormat="true" ht="15" hidden="false" customHeight="false" outlineLevel="0" collapsed="false">
      <c r="A3805" s="20" t="n">
        <f aca="false">A3804+1</f>
        <v>3803</v>
      </c>
      <c r="B3805" s="45"/>
      <c r="C3805" s="46"/>
    </row>
    <row r="3806" s="50" customFormat="true" ht="15" hidden="false" customHeight="false" outlineLevel="0" collapsed="false">
      <c r="A3806" s="20" t="n">
        <f aca="false">A3805+1</f>
        <v>3804</v>
      </c>
      <c r="B3806" s="45"/>
      <c r="C3806" s="46"/>
    </row>
    <row r="3807" s="50" customFormat="true" ht="15" hidden="false" customHeight="false" outlineLevel="0" collapsed="false">
      <c r="A3807" s="20" t="n">
        <f aca="false">A3806+1</f>
        <v>3805</v>
      </c>
      <c r="B3807" s="45"/>
      <c r="C3807" s="46"/>
    </row>
    <row r="3808" s="50" customFormat="true" ht="15" hidden="false" customHeight="false" outlineLevel="0" collapsed="false">
      <c r="A3808" s="20" t="n">
        <f aca="false">A3807+1</f>
        <v>3806</v>
      </c>
      <c r="B3808" s="45"/>
      <c r="C3808" s="46"/>
    </row>
    <row r="3809" s="50" customFormat="true" ht="15" hidden="false" customHeight="false" outlineLevel="0" collapsed="false">
      <c r="A3809" s="20" t="n">
        <f aca="false">A3808+1</f>
        <v>3807</v>
      </c>
      <c r="B3809" s="45"/>
      <c r="C3809" s="46"/>
    </row>
    <row r="3810" s="50" customFormat="true" ht="15" hidden="false" customHeight="false" outlineLevel="0" collapsed="false">
      <c r="A3810" s="20" t="n">
        <f aca="false">A3809+1</f>
        <v>3808</v>
      </c>
      <c r="B3810" s="45"/>
      <c r="C3810" s="46"/>
    </row>
    <row r="3811" s="50" customFormat="true" ht="15" hidden="false" customHeight="false" outlineLevel="0" collapsed="false">
      <c r="A3811" s="20" t="n">
        <f aca="false">A3810+1</f>
        <v>3809</v>
      </c>
      <c r="B3811" s="45"/>
      <c r="C3811" s="46"/>
    </row>
    <row r="3812" s="50" customFormat="true" ht="15" hidden="false" customHeight="false" outlineLevel="0" collapsed="false">
      <c r="A3812" s="20" t="n">
        <f aca="false">A3811+1</f>
        <v>3810</v>
      </c>
      <c r="B3812" s="45"/>
      <c r="C3812" s="46"/>
    </row>
    <row r="3813" s="50" customFormat="true" ht="15" hidden="false" customHeight="false" outlineLevel="0" collapsed="false">
      <c r="A3813" s="20" t="n">
        <f aca="false">A3812+1</f>
        <v>3811</v>
      </c>
      <c r="B3813" s="45"/>
      <c r="C3813" s="46"/>
    </row>
    <row r="3814" s="50" customFormat="true" ht="15" hidden="false" customHeight="false" outlineLevel="0" collapsed="false">
      <c r="A3814" s="20" t="n">
        <f aca="false">A3813+1</f>
        <v>3812</v>
      </c>
      <c r="B3814" s="45"/>
      <c r="C3814" s="46"/>
    </row>
    <row r="3815" s="50" customFormat="true" ht="15" hidden="false" customHeight="false" outlineLevel="0" collapsed="false">
      <c r="A3815" s="20" t="n">
        <f aca="false">A3814+1</f>
        <v>3813</v>
      </c>
      <c r="B3815" s="45"/>
      <c r="C3815" s="46"/>
    </row>
    <row r="3816" s="50" customFormat="true" ht="15" hidden="false" customHeight="false" outlineLevel="0" collapsed="false">
      <c r="A3816" s="20" t="n">
        <f aca="false">A3815+1</f>
        <v>3814</v>
      </c>
      <c r="B3816" s="45"/>
      <c r="C3816" s="46"/>
    </row>
    <row r="3817" s="50" customFormat="true" ht="15" hidden="false" customHeight="false" outlineLevel="0" collapsed="false">
      <c r="A3817" s="20" t="n">
        <f aca="false">A3816+1</f>
        <v>3815</v>
      </c>
      <c r="B3817" s="45"/>
      <c r="C3817" s="46"/>
    </row>
    <row r="3818" s="50" customFormat="true" ht="15" hidden="false" customHeight="false" outlineLevel="0" collapsed="false">
      <c r="A3818" s="20" t="n">
        <f aca="false">A3817+1</f>
        <v>3816</v>
      </c>
      <c r="B3818" s="45"/>
      <c r="C3818" s="46"/>
    </row>
    <row r="3819" s="50" customFormat="true" ht="15" hidden="false" customHeight="false" outlineLevel="0" collapsed="false">
      <c r="A3819" s="20" t="n">
        <f aca="false">A3818+1</f>
        <v>3817</v>
      </c>
      <c r="B3819" s="45"/>
      <c r="C3819" s="46"/>
    </row>
    <row r="3820" s="50" customFormat="true" ht="15" hidden="false" customHeight="false" outlineLevel="0" collapsed="false">
      <c r="A3820" s="20" t="n">
        <f aca="false">A3819+1</f>
        <v>3818</v>
      </c>
      <c r="B3820" s="45"/>
      <c r="C3820" s="46"/>
    </row>
    <row r="3821" s="50" customFormat="true" ht="15" hidden="false" customHeight="false" outlineLevel="0" collapsed="false">
      <c r="A3821" s="20" t="n">
        <f aca="false">A3820+1</f>
        <v>3819</v>
      </c>
      <c r="B3821" s="45"/>
      <c r="C3821" s="46"/>
    </row>
    <row r="3822" s="50" customFormat="true" ht="15" hidden="false" customHeight="false" outlineLevel="0" collapsed="false">
      <c r="A3822" s="20" t="n">
        <f aca="false">A3821+1</f>
        <v>3820</v>
      </c>
      <c r="B3822" s="45"/>
      <c r="C3822" s="46"/>
    </row>
    <row r="3823" s="50" customFormat="true" ht="15" hidden="false" customHeight="false" outlineLevel="0" collapsed="false">
      <c r="A3823" s="20" t="n">
        <f aca="false">A3822+1</f>
        <v>3821</v>
      </c>
      <c r="B3823" s="45"/>
      <c r="C3823" s="46"/>
    </row>
    <row r="3824" s="50" customFormat="true" ht="15" hidden="false" customHeight="false" outlineLevel="0" collapsed="false">
      <c r="A3824" s="20" t="n">
        <f aca="false">A3823+1</f>
        <v>3822</v>
      </c>
      <c r="B3824" s="45"/>
      <c r="C3824" s="46"/>
    </row>
    <row r="3825" s="50" customFormat="true" ht="15" hidden="false" customHeight="false" outlineLevel="0" collapsed="false">
      <c r="A3825" s="20" t="n">
        <f aca="false">A3824+1</f>
        <v>3823</v>
      </c>
      <c r="B3825" s="45"/>
      <c r="C3825" s="46"/>
    </row>
    <row r="3826" s="50" customFormat="true" ht="15" hidden="false" customHeight="false" outlineLevel="0" collapsed="false">
      <c r="A3826" s="20" t="n">
        <f aca="false">A3825+1</f>
        <v>3824</v>
      </c>
      <c r="B3826" s="45"/>
      <c r="C3826" s="46"/>
    </row>
    <row r="3827" s="50" customFormat="true" ht="15" hidden="false" customHeight="false" outlineLevel="0" collapsed="false">
      <c r="A3827" s="20" t="n">
        <f aca="false">A3826+1</f>
        <v>3825</v>
      </c>
      <c r="B3827" s="45"/>
      <c r="C3827" s="46"/>
    </row>
    <row r="3828" s="50" customFormat="true" ht="15" hidden="false" customHeight="false" outlineLevel="0" collapsed="false">
      <c r="A3828" s="20" t="n">
        <f aca="false">A3827+1</f>
        <v>3826</v>
      </c>
      <c r="B3828" s="45"/>
      <c r="C3828" s="46"/>
    </row>
    <row r="3829" s="50" customFormat="true" ht="15" hidden="false" customHeight="false" outlineLevel="0" collapsed="false">
      <c r="A3829" s="20" t="n">
        <f aca="false">A3828+1</f>
        <v>3827</v>
      </c>
      <c r="B3829" s="45"/>
      <c r="C3829" s="46"/>
    </row>
    <row r="3830" s="50" customFormat="true" ht="15" hidden="false" customHeight="false" outlineLevel="0" collapsed="false">
      <c r="A3830" s="20" t="n">
        <f aca="false">A3829+1</f>
        <v>3828</v>
      </c>
      <c r="B3830" s="45"/>
      <c r="C3830" s="46"/>
    </row>
    <row r="3831" s="50" customFormat="true" ht="15" hidden="false" customHeight="false" outlineLevel="0" collapsed="false">
      <c r="A3831" s="20" t="n">
        <f aca="false">A3830+1</f>
        <v>3829</v>
      </c>
      <c r="B3831" s="45"/>
      <c r="C3831" s="46"/>
    </row>
    <row r="3832" s="50" customFormat="true" ht="15" hidden="false" customHeight="false" outlineLevel="0" collapsed="false">
      <c r="A3832" s="20" t="n">
        <f aca="false">A3831+1</f>
        <v>3830</v>
      </c>
      <c r="B3832" s="45"/>
      <c r="C3832" s="46"/>
    </row>
    <row r="3833" s="50" customFormat="true" ht="15" hidden="false" customHeight="false" outlineLevel="0" collapsed="false">
      <c r="A3833" s="20" t="n">
        <f aca="false">A3832+1</f>
        <v>3831</v>
      </c>
      <c r="B3833" s="45"/>
      <c r="C3833" s="46"/>
    </row>
    <row r="3834" s="50" customFormat="true" ht="15" hidden="false" customHeight="false" outlineLevel="0" collapsed="false">
      <c r="A3834" s="20" t="n">
        <f aca="false">A3833+1</f>
        <v>3832</v>
      </c>
      <c r="B3834" s="45"/>
      <c r="C3834" s="46"/>
    </row>
    <row r="3835" s="50" customFormat="true" ht="15" hidden="false" customHeight="false" outlineLevel="0" collapsed="false">
      <c r="A3835" s="20" t="n">
        <f aca="false">A3834+1</f>
        <v>3833</v>
      </c>
      <c r="B3835" s="45"/>
      <c r="C3835" s="46"/>
    </row>
    <row r="3836" s="50" customFormat="true" ht="15" hidden="false" customHeight="false" outlineLevel="0" collapsed="false">
      <c r="A3836" s="20" t="n">
        <f aca="false">A3835+1</f>
        <v>3834</v>
      </c>
      <c r="B3836" s="45"/>
      <c r="C3836" s="46"/>
    </row>
    <row r="3837" s="50" customFormat="true" ht="15" hidden="false" customHeight="false" outlineLevel="0" collapsed="false">
      <c r="A3837" s="20" t="n">
        <f aca="false">A3836+1</f>
        <v>3835</v>
      </c>
      <c r="B3837" s="45"/>
      <c r="C3837" s="46"/>
    </row>
    <row r="3838" s="50" customFormat="true" ht="15" hidden="false" customHeight="false" outlineLevel="0" collapsed="false">
      <c r="A3838" s="20" t="n">
        <f aca="false">A3837+1</f>
        <v>3836</v>
      </c>
      <c r="B3838" s="45"/>
      <c r="C3838" s="46"/>
    </row>
    <row r="3839" s="50" customFormat="true" ht="15" hidden="false" customHeight="false" outlineLevel="0" collapsed="false">
      <c r="A3839" s="20" t="n">
        <f aca="false">A3838+1</f>
        <v>3837</v>
      </c>
      <c r="B3839" s="45"/>
      <c r="C3839" s="46"/>
    </row>
    <row r="3840" s="50" customFormat="true" ht="15" hidden="false" customHeight="false" outlineLevel="0" collapsed="false">
      <c r="A3840" s="20" t="n">
        <f aca="false">A3839+1</f>
        <v>3838</v>
      </c>
      <c r="B3840" s="45"/>
      <c r="C3840" s="46"/>
    </row>
    <row r="3841" s="50" customFormat="true" ht="15" hidden="false" customHeight="false" outlineLevel="0" collapsed="false">
      <c r="A3841" s="20" t="n">
        <f aca="false">A3840+1</f>
        <v>3839</v>
      </c>
      <c r="B3841" s="45"/>
      <c r="C3841" s="46"/>
    </row>
    <row r="3842" s="50" customFormat="true" ht="15" hidden="false" customHeight="false" outlineLevel="0" collapsed="false">
      <c r="A3842" s="20" t="n">
        <f aca="false">A3841+1</f>
        <v>3840</v>
      </c>
      <c r="B3842" s="45"/>
      <c r="C3842" s="46"/>
    </row>
    <row r="3843" s="50" customFormat="true" ht="15" hidden="false" customHeight="false" outlineLevel="0" collapsed="false">
      <c r="A3843" s="20" t="n">
        <f aca="false">A3842+1</f>
        <v>3841</v>
      </c>
      <c r="B3843" s="45"/>
      <c r="C3843" s="46"/>
    </row>
    <row r="3844" s="50" customFormat="true" ht="15" hidden="false" customHeight="false" outlineLevel="0" collapsed="false">
      <c r="A3844" s="20" t="n">
        <f aca="false">A3843+1</f>
        <v>3842</v>
      </c>
      <c r="B3844" s="45"/>
      <c r="C3844" s="46"/>
    </row>
    <row r="3845" s="50" customFormat="true" ht="15" hidden="false" customHeight="false" outlineLevel="0" collapsed="false">
      <c r="A3845" s="20" t="n">
        <f aca="false">A3844+1</f>
        <v>3843</v>
      </c>
      <c r="B3845" s="45"/>
      <c r="C3845" s="46"/>
    </row>
    <row r="3846" s="50" customFormat="true" ht="15" hidden="false" customHeight="false" outlineLevel="0" collapsed="false">
      <c r="A3846" s="20" t="n">
        <f aca="false">A3845+1</f>
        <v>3844</v>
      </c>
      <c r="B3846" s="45"/>
      <c r="C3846" s="46"/>
    </row>
    <row r="3847" s="50" customFormat="true" ht="15" hidden="false" customHeight="false" outlineLevel="0" collapsed="false">
      <c r="A3847" s="20" t="n">
        <f aca="false">A3846+1</f>
        <v>3845</v>
      </c>
      <c r="B3847" s="45"/>
      <c r="C3847" s="46"/>
    </row>
    <row r="3848" s="50" customFormat="true" ht="15" hidden="false" customHeight="false" outlineLevel="0" collapsed="false">
      <c r="A3848" s="20" t="n">
        <f aca="false">A3847+1</f>
        <v>3846</v>
      </c>
      <c r="B3848" s="45"/>
      <c r="C3848" s="46"/>
    </row>
    <row r="3849" s="50" customFormat="true" ht="15" hidden="false" customHeight="false" outlineLevel="0" collapsed="false">
      <c r="A3849" s="20" t="n">
        <f aca="false">A3848+1</f>
        <v>3847</v>
      </c>
      <c r="B3849" s="45"/>
      <c r="C3849" s="46"/>
    </row>
    <row r="3850" s="50" customFormat="true" ht="15" hidden="false" customHeight="false" outlineLevel="0" collapsed="false">
      <c r="A3850" s="20" t="n">
        <f aca="false">A3849+1</f>
        <v>3848</v>
      </c>
      <c r="B3850" s="45"/>
      <c r="C3850" s="46"/>
    </row>
    <row r="3851" s="50" customFormat="true" ht="15" hidden="false" customHeight="false" outlineLevel="0" collapsed="false">
      <c r="A3851" s="20" t="n">
        <f aca="false">A3850+1</f>
        <v>3849</v>
      </c>
      <c r="B3851" s="45"/>
      <c r="C3851" s="46"/>
    </row>
    <row r="3852" s="50" customFormat="true" ht="15" hidden="false" customHeight="false" outlineLevel="0" collapsed="false">
      <c r="A3852" s="20" t="n">
        <f aca="false">A3851+1</f>
        <v>3850</v>
      </c>
      <c r="B3852" s="45"/>
      <c r="C3852" s="46"/>
    </row>
    <row r="3853" s="50" customFormat="true" ht="15" hidden="false" customHeight="false" outlineLevel="0" collapsed="false">
      <c r="A3853" s="20" t="n">
        <f aca="false">A3852+1</f>
        <v>3851</v>
      </c>
      <c r="B3853" s="45"/>
      <c r="C3853" s="46"/>
    </row>
    <row r="3854" s="50" customFormat="true" ht="15" hidden="false" customHeight="false" outlineLevel="0" collapsed="false">
      <c r="A3854" s="20" t="n">
        <f aca="false">A3853+1</f>
        <v>3852</v>
      </c>
      <c r="B3854" s="45"/>
      <c r="C3854" s="46"/>
    </row>
    <row r="3855" s="50" customFormat="true" ht="15" hidden="false" customHeight="false" outlineLevel="0" collapsed="false">
      <c r="A3855" s="20" t="n">
        <f aca="false">A3854+1</f>
        <v>3853</v>
      </c>
      <c r="B3855" s="45"/>
      <c r="C3855" s="46"/>
    </row>
    <row r="3856" s="50" customFormat="true" ht="15" hidden="false" customHeight="false" outlineLevel="0" collapsed="false">
      <c r="A3856" s="20" t="n">
        <f aca="false">A3855+1</f>
        <v>3854</v>
      </c>
      <c r="B3856" s="45"/>
      <c r="C3856" s="46"/>
    </row>
    <row r="3857" s="50" customFormat="true" ht="15" hidden="false" customHeight="false" outlineLevel="0" collapsed="false">
      <c r="A3857" s="20" t="n">
        <f aca="false">A3856+1</f>
        <v>3855</v>
      </c>
      <c r="B3857" s="45"/>
      <c r="C3857" s="46"/>
    </row>
    <row r="3858" s="50" customFormat="true" ht="15" hidden="false" customHeight="false" outlineLevel="0" collapsed="false">
      <c r="A3858" s="20" t="n">
        <f aca="false">A3857+1</f>
        <v>3856</v>
      </c>
      <c r="B3858" s="45"/>
      <c r="C3858" s="46"/>
    </row>
    <row r="3859" s="50" customFormat="true" ht="15" hidden="false" customHeight="false" outlineLevel="0" collapsed="false">
      <c r="A3859" s="20" t="n">
        <f aca="false">A3858+1</f>
        <v>3857</v>
      </c>
      <c r="B3859" s="45"/>
      <c r="C3859" s="46"/>
    </row>
    <row r="3860" s="50" customFormat="true" ht="15" hidden="false" customHeight="false" outlineLevel="0" collapsed="false">
      <c r="A3860" s="20" t="n">
        <f aca="false">A3859+1</f>
        <v>3858</v>
      </c>
      <c r="B3860" s="45"/>
      <c r="C3860" s="46"/>
    </row>
    <row r="3861" s="50" customFormat="true" ht="15" hidden="false" customHeight="false" outlineLevel="0" collapsed="false">
      <c r="A3861" s="20" t="n">
        <f aca="false">A3860+1</f>
        <v>3859</v>
      </c>
      <c r="B3861" s="45"/>
      <c r="C3861" s="46"/>
    </row>
    <row r="3862" s="50" customFormat="true" ht="15" hidden="false" customHeight="false" outlineLevel="0" collapsed="false">
      <c r="A3862" s="20" t="n">
        <f aca="false">A3861+1</f>
        <v>3860</v>
      </c>
      <c r="B3862" s="45"/>
      <c r="C3862" s="46"/>
    </row>
    <row r="3863" s="50" customFormat="true" ht="15" hidden="false" customHeight="false" outlineLevel="0" collapsed="false">
      <c r="A3863" s="20" t="n">
        <f aca="false">A3862+1</f>
        <v>3861</v>
      </c>
      <c r="B3863" s="45"/>
      <c r="C3863" s="46"/>
    </row>
    <row r="3864" s="50" customFormat="true" ht="15" hidden="false" customHeight="false" outlineLevel="0" collapsed="false">
      <c r="A3864" s="20" t="n">
        <f aca="false">A3863+1</f>
        <v>3862</v>
      </c>
      <c r="B3864" s="45"/>
      <c r="C3864" s="46"/>
    </row>
    <row r="3865" s="50" customFormat="true" ht="15" hidden="false" customHeight="false" outlineLevel="0" collapsed="false">
      <c r="A3865" s="20" t="n">
        <f aca="false">A3864+1</f>
        <v>3863</v>
      </c>
      <c r="B3865" s="45"/>
      <c r="C3865" s="46"/>
    </row>
    <row r="3866" s="50" customFormat="true" ht="15" hidden="false" customHeight="false" outlineLevel="0" collapsed="false">
      <c r="A3866" s="20" t="n">
        <f aca="false">A3865+1</f>
        <v>3864</v>
      </c>
      <c r="B3866" s="45"/>
      <c r="C3866" s="46"/>
    </row>
    <row r="3867" s="50" customFormat="true" ht="15" hidden="false" customHeight="false" outlineLevel="0" collapsed="false">
      <c r="A3867" s="20" t="n">
        <f aca="false">A3866+1</f>
        <v>3865</v>
      </c>
      <c r="B3867" s="45"/>
      <c r="C3867" s="46"/>
    </row>
    <row r="3868" s="50" customFormat="true" ht="15" hidden="false" customHeight="false" outlineLevel="0" collapsed="false">
      <c r="A3868" s="20" t="n">
        <f aca="false">A3867+1</f>
        <v>3866</v>
      </c>
      <c r="B3868" s="45"/>
      <c r="C3868" s="46"/>
    </row>
    <row r="3869" s="50" customFormat="true" ht="15" hidden="false" customHeight="false" outlineLevel="0" collapsed="false">
      <c r="A3869" s="20" t="n">
        <f aca="false">A3868+1</f>
        <v>3867</v>
      </c>
      <c r="B3869" s="45"/>
      <c r="C3869" s="46"/>
    </row>
    <row r="3870" s="50" customFormat="true" ht="15" hidden="false" customHeight="false" outlineLevel="0" collapsed="false">
      <c r="A3870" s="20" t="n">
        <f aca="false">A3869+1</f>
        <v>3868</v>
      </c>
      <c r="B3870" s="45"/>
      <c r="C3870" s="46"/>
    </row>
    <row r="3871" s="50" customFormat="true" ht="15" hidden="false" customHeight="false" outlineLevel="0" collapsed="false">
      <c r="A3871" s="20" t="n">
        <f aca="false">A3870+1</f>
        <v>3869</v>
      </c>
      <c r="B3871" s="45"/>
      <c r="C3871" s="46"/>
    </row>
    <row r="3872" s="50" customFormat="true" ht="15" hidden="false" customHeight="false" outlineLevel="0" collapsed="false">
      <c r="A3872" s="20" t="n">
        <f aca="false">A3871+1</f>
        <v>3870</v>
      </c>
      <c r="B3872" s="45"/>
      <c r="C3872" s="46"/>
    </row>
    <row r="3873" s="50" customFormat="true" ht="15" hidden="false" customHeight="false" outlineLevel="0" collapsed="false">
      <c r="A3873" s="20" t="n">
        <f aca="false">A3872+1</f>
        <v>3871</v>
      </c>
      <c r="B3873" s="45"/>
      <c r="C3873" s="46"/>
    </row>
    <row r="3874" s="50" customFormat="true" ht="15" hidden="false" customHeight="false" outlineLevel="0" collapsed="false">
      <c r="A3874" s="20" t="n">
        <f aca="false">A3873+1</f>
        <v>3872</v>
      </c>
      <c r="B3874" s="45"/>
      <c r="C3874" s="46"/>
    </row>
    <row r="3875" s="50" customFormat="true" ht="15" hidden="false" customHeight="false" outlineLevel="0" collapsed="false">
      <c r="A3875" s="20" t="n">
        <f aca="false">A3874+1</f>
        <v>3873</v>
      </c>
      <c r="B3875" s="45"/>
      <c r="C3875" s="46"/>
    </row>
    <row r="3876" s="50" customFormat="true" ht="15" hidden="false" customHeight="false" outlineLevel="0" collapsed="false">
      <c r="A3876" s="20" t="n">
        <f aca="false">A3875+1</f>
        <v>3874</v>
      </c>
      <c r="B3876" s="45"/>
      <c r="C3876" s="46"/>
    </row>
    <row r="3877" s="50" customFormat="true" ht="15" hidden="false" customHeight="false" outlineLevel="0" collapsed="false">
      <c r="A3877" s="20" t="n">
        <f aca="false">A3876+1</f>
        <v>3875</v>
      </c>
      <c r="B3877" s="45"/>
      <c r="C3877" s="46"/>
    </row>
    <row r="3878" s="50" customFormat="true" ht="15" hidden="false" customHeight="false" outlineLevel="0" collapsed="false">
      <c r="A3878" s="20" t="n">
        <f aca="false">A3877+1</f>
        <v>3876</v>
      </c>
      <c r="B3878" s="45"/>
      <c r="C3878" s="46"/>
    </row>
    <row r="3879" s="50" customFormat="true" ht="15" hidden="false" customHeight="false" outlineLevel="0" collapsed="false">
      <c r="A3879" s="20" t="n">
        <f aca="false">A3878+1</f>
        <v>3877</v>
      </c>
      <c r="B3879" s="45"/>
      <c r="C3879" s="46"/>
    </row>
    <row r="3880" s="50" customFormat="true" ht="15" hidden="false" customHeight="false" outlineLevel="0" collapsed="false">
      <c r="A3880" s="20" t="n">
        <f aca="false">A3879+1</f>
        <v>3878</v>
      </c>
      <c r="B3880" s="45"/>
      <c r="C3880" s="46"/>
    </row>
    <row r="3881" s="50" customFormat="true" ht="15" hidden="false" customHeight="false" outlineLevel="0" collapsed="false">
      <c r="A3881" s="20" t="n">
        <f aca="false">A3880+1</f>
        <v>3879</v>
      </c>
      <c r="B3881" s="45"/>
      <c r="C3881" s="46"/>
    </row>
    <row r="3882" s="50" customFormat="true" ht="15" hidden="false" customHeight="false" outlineLevel="0" collapsed="false">
      <c r="A3882" s="20" t="n">
        <f aca="false">A3881+1</f>
        <v>3880</v>
      </c>
      <c r="B3882" s="45"/>
      <c r="C3882" s="46"/>
    </row>
    <row r="3883" s="50" customFormat="true" ht="15" hidden="false" customHeight="false" outlineLevel="0" collapsed="false">
      <c r="A3883" s="20" t="n">
        <f aca="false">A3882+1</f>
        <v>3881</v>
      </c>
      <c r="B3883" s="45"/>
      <c r="C3883" s="46"/>
    </row>
    <row r="3884" s="50" customFormat="true" ht="15" hidden="false" customHeight="false" outlineLevel="0" collapsed="false">
      <c r="A3884" s="20" t="n">
        <f aca="false">A3883+1</f>
        <v>3882</v>
      </c>
      <c r="B3884" s="45"/>
      <c r="C3884" s="46"/>
    </row>
    <row r="3885" s="50" customFormat="true" ht="15" hidden="false" customHeight="false" outlineLevel="0" collapsed="false">
      <c r="A3885" s="20" t="n">
        <f aca="false">A3884+1</f>
        <v>3883</v>
      </c>
      <c r="B3885" s="45"/>
      <c r="C3885" s="46"/>
    </row>
    <row r="3886" s="50" customFormat="true" ht="15" hidden="false" customHeight="false" outlineLevel="0" collapsed="false">
      <c r="A3886" s="20" t="n">
        <f aca="false">A3885+1</f>
        <v>3884</v>
      </c>
      <c r="B3886" s="45"/>
      <c r="C3886" s="46"/>
    </row>
    <row r="3887" s="50" customFormat="true" ht="15" hidden="false" customHeight="false" outlineLevel="0" collapsed="false">
      <c r="A3887" s="20" t="n">
        <f aca="false">A3886+1</f>
        <v>3885</v>
      </c>
      <c r="B3887" s="45"/>
      <c r="C3887" s="46"/>
    </row>
    <row r="3888" s="50" customFormat="true" ht="15" hidden="false" customHeight="false" outlineLevel="0" collapsed="false">
      <c r="A3888" s="20" t="n">
        <f aca="false">A3887+1</f>
        <v>3886</v>
      </c>
      <c r="B3888" s="45"/>
      <c r="C3888" s="46"/>
    </row>
    <row r="3889" s="50" customFormat="true" ht="15" hidden="false" customHeight="false" outlineLevel="0" collapsed="false">
      <c r="A3889" s="20" t="n">
        <f aca="false">A3888+1</f>
        <v>3887</v>
      </c>
      <c r="B3889" s="45"/>
      <c r="C3889" s="46"/>
    </row>
    <row r="3890" s="50" customFormat="true" ht="15" hidden="false" customHeight="false" outlineLevel="0" collapsed="false">
      <c r="A3890" s="20" t="n">
        <f aca="false">A3889+1</f>
        <v>3888</v>
      </c>
      <c r="B3890" s="45"/>
      <c r="C3890" s="46"/>
    </row>
    <row r="3891" s="50" customFormat="true" ht="15" hidden="false" customHeight="false" outlineLevel="0" collapsed="false">
      <c r="A3891" s="20" t="n">
        <f aca="false">A3890+1</f>
        <v>3889</v>
      </c>
      <c r="B3891" s="45"/>
      <c r="C3891" s="46"/>
    </row>
    <row r="3892" s="50" customFormat="true" ht="15" hidden="false" customHeight="false" outlineLevel="0" collapsed="false">
      <c r="A3892" s="20" t="n">
        <f aca="false">A3891+1</f>
        <v>3890</v>
      </c>
      <c r="B3892" s="45"/>
      <c r="C3892" s="46"/>
    </row>
    <row r="3893" s="50" customFormat="true" ht="15" hidden="false" customHeight="false" outlineLevel="0" collapsed="false">
      <c r="A3893" s="20" t="n">
        <f aca="false">A3892+1</f>
        <v>3891</v>
      </c>
      <c r="B3893" s="45"/>
      <c r="C3893" s="46"/>
    </row>
    <row r="3894" s="50" customFormat="true" ht="15" hidden="false" customHeight="false" outlineLevel="0" collapsed="false">
      <c r="A3894" s="20" t="n">
        <f aca="false">A3893+1</f>
        <v>3892</v>
      </c>
      <c r="B3894" s="45"/>
      <c r="C3894" s="46"/>
    </row>
    <row r="3895" s="50" customFormat="true" ht="15" hidden="false" customHeight="false" outlineLevel="0" collapsed="false">
      <c r="A3895" s="20" t="n">
        <f aca="false">A3894+1</f>
        <v>3893</v>
      </c>
      <c r="B3895" s="45"/>
      <c r="C3895" s="46"/>
    </row>
    <row r="3896" s="50" customFormat="true" ht="15" hidden="false" customHeight="false" outlineLevel="0" collapsed="false">
      <c r="A3896" s="20" t="n">
        <f aca="false">A3895+1</f>
        <v>3894</v>
      </c>
      <c r="B3896" s="45"/>
      <c r="C3896" s="46"/>
    </row>
    <row r="3897" s="50" customFormat="true" ht="15" hidden="false" customHeight="false" outlineLevel="0" collapsed="false">
      <c r="A3897" s="20" t="n">
        <f aca="false">A3896+1</f>
        <v>3895</v>
      </c>
      <c r="B3897" s="45"/>
      <c r="C3897" s="46"/>
    </row>
    <row r="3898" s="50" customFormat="true" ht="15" hidden="false" customHeight="false" outlineLevel="0" collapsed="false">
      <c r="A3898" s="20" t="n">
        <f aca="false">A3897+1</f>
        <v>3896</v>
      </c>
      <c r="B3898" s="45"/>
      <c r="C3898" s="46"/>
    </row>
    <row r="3899" s="50" customFormat="true" ht="15" hidden="false" customHeight="false" outlineLevel="0" collapsed="false">
      <c r="A3899" s="20" t="n">
        <f aca="false">A3898+1</f>
        <v>3897</v>
      </c>
      <c r="B3899" s="45"/>
      <c r="C3899" s="46"/>
    </row>
    <row r="3900" s="50" customFormat="true" ht="15" hidden="false" customHeight="false" outlineLevel="0" collapsed="false">
      <c r="A3900" s="20" t="n">
        <f aca="false">A3899+1</f>
        <v>3898</v>
      </c>
      <c r="B3900" s="45"/>
      <c r="C3900" s="46"/>
    </row>
    <row r="3901" s="50" customFormat="true" ht="15" hidden="false" customHeight="false" outlineLevel="0" collapsed="false">
      <c r="A3901" s="20" t="n">
        <f aca="false">A3900+1</f>
        <v>3899</v>
      </c>
      <c r="B3901" s="45"/>
      <c r="C3901" s="46"/>
    </row>
    <row r="3902" s="50" customFormat="true" ht="15" hidden="false" customHeight="false" outlineLevel="0" collapsed="false">
      <c r="A3902" s="20" t="n">
        <f aca="false">A3901+1</f>
        <v>3900</v>
      </c>
      <c r="B3902" s="45"/>
      <c r="C3902" s="46"/>
    </row>
    <row r="3903" s="50" customFormat="true" ht="15" hidden="false" customHeight="false" outlineLevel="0" collapsed="false">
      <c r="A3903" s="20" t="n">
        <f aca="false">A3902+1</f>
        <v>3901</v>
      </c>
      <c r="B3903" s="45"/>
      <c r="C3903" s="46"/>
    </row>
    <row r="3904" s="50" customFormat="true" ht="15" hidden="false" customHeight="false" outlineLevel="0" collapsed="false">
      <c r="A3904" s="20" t="n">
        <f aca="false">A3903+1</f>
        <v>3902</v>
      </c>
      <c r="B3904" s="45"/>
      <c r="C3904" s="46"/>
    </row>
    <row r="3905" s="50" customFormat="true" ht="15" hidden="false" customHeight="false" outlineLevel="0" collapsed="false">
      <c r="A3905" s="20" t="n">
        <f aca="false">A3904+1</f>
        <v>3903</v>
      </c>
      <c r="B3905" s="45"/>
      <c r="C3905" s="46"/>
    </row>
    <row r="3906" s="50" customFormat="true" ht="15" hidden="false" customHeight="false" outlineLevel="0" collapsed="false">
      <c r="A3906" s="20" t="n">
        <f aca="false">A3905+1</f>
        <v>3904</v>
      </c>
      <c r="B3906" s="45"/>
      <c r="C3906" s="46"/>
    </row>
    <row r="3907" s="50" customFormat="true" ht="15" hidden="false" customHeight="false" outlineLevel="0" collapsed="false">
      <c r="A3907" s="20" t="n">
        <f aca="false">A3906+1</f>
        <v>3905</v>
      </c>
      <c r="B3907" s="45"/>
      <c r="C3907" s="46"/>
    </row>
    <row r="3908" s="50" customFormat="true" ht="15" hidden="false" customHeight="false" outlineLevel="0" collapsed="false">
      <c r="A3908" s="20" t="n">
        <f aca="false">A3907+1</f>
        <v>3906</v>
      </c>
      <c r="B3908" s="45"/>
      <c r="C3908" s="46"/>
    </row>
    <row r="3909" s="50" customFormat="true" ht="15" hidden="false" customHeight="false" outlineLevel="0" collapsed="false">
      <c r="A3909" s="20" t="n">
        <f aca="false">A3908+1</f>
        <v>3907</v>
      </c>
      <c r="B3909" s="45"/>
      <c r="C3909" s="46"/>
    </row>
    <row r="3910" s="50" customFormat="true" ht="15" hidden="false" customHeight="false" outlineLevel="0" collapsed="false">
      <c r="A3910" s="20" t="n">
        <f aca="false">A3909+1</f>
        <v>3908</v>
      </c>
      <c r="B3910" s="45"/>
      <c r="C3910" s="46"/>
    </row>
    <row r="3911" s="50" customFormat="true" ht="15" hidden="false" customHeight="false" outlineLevel="0" collapsed="false">
      <c r="A3911" s="20" t="n">
        <f aca="false">A3910+1</f>
        <v>3909</v>
      </c>
      <c r="B3911" s="45"/>
      <c r="C3911" s="46"/>
    </row>
    <row r="3912" s="50" customFormat="true" ht="15" hidden="false" customHeight="false" outlineLevel="0" collapsed="false">
      <c r="A3912" s="20" t="n">
        <f aca="false">A3911+1</f>
        <v>3910</v>
      </c>
      <c r="B3912" s="45"/>
      <c r="C3912" s="46"/>
    </row>
    <row r="3913" s="50" customFormat="true" ht="15" hidden="false" customHeight="false" outlineLevel="0" collapsed="false">
      <c r="A3913" s="20" t="n">
        <f aca="false">A3912+1</f>
        <v>3911</v>
      </c>
      <c r="B3913" s="45"/>
      <c r="C3913" s="46"/>
    </row>
    <row r="3914" s="50" customFormat="true" ht="15" hidden="false" customHeight="false" outlineLevel="0" collapsed="false">
      <c r="A3914" s="20" t="n">
        <f aca="false">A3913+1</f>
        <v>3912</v>
      </c>
      <c r="B3914" s="45"/>
      <c r="C3914" s="46"/>
    </row>
    <row r="3915" s="50" customFormat="true" ht="15" hidden="false" customHeight="false" outlineLevel="0" collapsed="false">
      <c r="A3915" s="20" t="n">
        <f aca="false">A3914+1</f>
        <v>3913</v>
      </c>
      <c r="B3915" s="45"/>
      <c r="C3915" s="46"/>
    </row>
    <row r="3916" s="50" customFormat="true" ht="15" hidden="false" customHeight="false" outlineLevel="0" collapsed="false">
      <c r="A3916" s="20" t="n">
        <f aca="false">A3915+1</f>
        <v>3914</v>
      </c>
      <c r="B3916" s="45"/>
      <c r="C3916" s="46"/>
    </row>
    <row r="3917" s="50" customFormat="true" ht="15" hidden="false" customHeight="false" outlineLevel="0" collapsed="false">
      <c r="A3917" s="20" t="n">
        <f aca="false">A3916+1</f>
        <v>3915</v>
      </c>
      <c r="B3917" s="45"/>
      <c r="C3917" s="46"/>
    </row>
    <row r="3918" s="50" customFormat="true" ht="15" hidden="false" customHeight="false" outlineLevel="0" collapsed="false">
      <c r="A3918" s="20" t="n">
        <f aca="false">A3917+1</f>
        <v>3916</v>
      </c>
      <c r="B3918" s="45"/>
      <c r="C3918" s="46"/>
    </row>
    <row r="3919" s="50" customFormat="true" ht="15" hidden="false" customHeight="false" outlineLevel="0" collapsed="false">
      <c r="A3919" s="20" t="n">
        <f aca="false">A3918+1</f>
        <v>3917</v>
      </c>
      <c r="B3919" s="45"/>
      <c r="C3919" s="46"/>
    </row>
    <row r="3920" s="50" customFormat="true" ht="15" hidden="false" customHeight="false" outlineLevel="0" collapsed="false">
      <c r="A3920" s="20" t="n">
        <f aca="false">A3919+1</f>
        <v>3918</v>
      </c>
      <c r="B3920" s="45"/>
      <c r="C3920" s="46"/>
    </row>
    <row r="3921" s="50" customFormat="true" ht="15" hidden="false" customHeight="false" outlineLevel="0" collapsed="false">
      <c r="A3921" s="20" t="n">
        <f aca="false">A3920+1</f>
        <v>3919</v>
      </c>
      <c r="B3921" s="45"/>
      <c r="C3921" s="46"/>
    </row>
    <row r="3922" s="50" customFormat="true" ht="15" hidden="false" customHeight="false" outlineLevel="0" collapsed="false">
      <c r="A3922" s="20" t="n">
        <f aca="false">A3921+1</f>
        <v>3920</v>
      </c>
      <c r="B3922" s="45"/>
      <c r="C3922" s="46"/>
    </row>
    <row r="3923" s="50" customFormat="true" ht="15" hidden="false" customHeight="false" outlineLevel="0" collapsed="false">
      <c r="A3923" s="20" t="n">
        <f aca="false">A3922+1</f>
        <v>3921</v>
      </c>
      <c r="B3923" s="45"/>
      <c r="C3923" s="46"/>
    </row>
    <row r="3924" s="50" customFormat="true" ht="15" hidden="false" customHeight="false" outlineLevel="0" collapsed="false">
      <c r="A3924" s="20" t="n">
        <f aca="false">A3923+1</f>
        <v>3922</v>
      </c>
      <c r="B3924" s="45"/>
      <c r="C3924" s="46"/>
    </row>
    <row r="3925" s="50" customFormat="true" ht="15" hidden="false" customHeight="false" outlineLevel="0" collapsed="false">
      <c r="A3925" s="20" t="n">
        <f aca="false">A3924+1</f>
        <v>3923</v>
      </c>
      <c r="B3925" s="45"/>
      <c r="C3925" s="46"/>
    </row>
    <row r="3926" s="50" customFormat="true" ht="15" hidden="false" customHeight="false" outlineLevel="0" collapsed="false">
      <c r="A3926" s="20" t="n">
        <f aca="false">A3925+1</f>
        <v>3924</v>
      </c>
      <c r="B3926" s="45"/>
      <c r="C3926" s="46"/>
    </row>
    <row r="3927" s="50" customFormat="true" ht="15" hidden="false" customHeight="false" outlineLevel="0" collapsed="false">
      <c r="A3927" s="20" t="n">
        <f aca="false">A3926+1</f>
        <v>3925</v>
      </c>
      <c r="B3927" s="45"/>
      <c r="C3927" s="46"/>
    </row>
    <row r="3928" s="50" customFormat="true" ht="15" hidden="false" customHeight="false" outlineLevel="0" collapsed="false">
      <c r="A3928" s="20" t="n">
        <f aca="false">A3927+1</f>
        <v>3926</v>
      </c>
      <c r="B3928" s="45"/>
      <c r="C3928" s="46"/>
    </row>
    <row r="3929" s="50" customFormat="true" ht="15" hidden="false" customHeight="false" outlineLevel="0" collapsed="false">
      <c r="A3929" s="20" t="n">
        <f aca="false">A3928+1</f>
        <v>3927</v>
      </c>
      <c r="B3929" s="45"/>
      <c r="C3929" s="46"/>
    </row>
    <row r="3930" s="50" customFormat="true" ht="15" hidden="false" customHeight="false" outlineLevel="0" collapsed="false">
      <c r="A3930" s="20" t="n">
        <f aca="false">A3929+1</f>
        <v>3928</v>
      </c>
      <c r="B3930" s="45"/>
      <c r="C3930" s="46"/>
    </row>
    <row r="3931" s="50" customFormat="true" ht="15" hidden="false" customHeight="false" outlineLevel="0" collapsed="false">
      <c r="A3931" s="20" t="n">
        <f aca="false">A3930+1</f>
        <v>3929</v>
      </c>
      <c r="B3931" s="45"/>
      <c r="C3931" s="46"/>
    </row>
    <row r="3932" s="50" customFormat="true" ht="15" hidden="false" customHeight="false" outlineLevel="0" collapsed="false">
      <c r="A3932" s="20" t="n">
        <f aca="false">A3931+1</f>
        <v>3930</v>
      </c>
      <c r="B3932" s="45"/>
      <c r="C3932" s="46"/>
    </row>
    <row r="3933" s="50" customFormat="true" ht="15" hidden="false" customHeight="false" outlineLevel="0" collapsed="false">
      <c r="A3933" s="20" t="n">
        <f aca="false">A3932+1</f>
        <v>3931</v>
      </c>
      <c r="B3933" s="45"/>
      <c r="C3933" s="46"/>
    </row>
    <row r="3934" s="50" customFormat="true" ht="15" hidden="false" customHeight="false" outlineLevel="0" collapsed="false">
      <c r="A3934" s="20" t="n">
        <f aca="false">A3933+1</f>
        <v>3932</v>
      </c>
      <c r="B3934" s="45"/>
      <c r="C3934" s="46"/>
    </row>
    <row r="3935" s="50" customFormat="true" ht="15" hidden="false" customHeight="false" outlineLevel="0" collapsed="false">
      <c r="A3935" s="20" t="n">
        <f aca="false">A3934+1</f>
        <v>3933</v>
      </c>
      <c r="B3935" s="45"/>
      <c r="C3935" s="46"/>
    </row>
    <row r="3936" s="50" customFormat="true" ht="15" hidden="false" customHeight="false" outlineLevel="0" collapsed="false">
      <c r="A3936" s="20" t="n">
        <f aca="false">A3935+1</f>
        <v>3934</v>
      </c>
      <c r="B3936" s="45"/>
      <c r="C3936" s="46"/>
    </row>
    <row r="3937" s="50" customFormat="true" ht="15" hidden="false" customHeight="false" outlineLevel="0" collapsed="false">
      <c r="A3937" s="20" t="n">
        <f aca="false">A3936+1</f>
        <v>3935</v>
      </c>
      <c r="B3937" s="45"/>
      <c r="C3937" s="46"/>
    </row>
    <row r="3938" s="50" customFormat="true" ht="15" hidden="false" customHeight="false" outlineLevel="0" collapsed="false">
      <c r="A3938" s="20" t="n">
        <f aca="false">A3937+1</f>
        <v>3936</v>
      </c>
      <c r="B3938" s="45"/>
      <c r="C3938" s="46"/>
    </row>
    <row r="3939" s="50" customFormat="true" ht="15" hidden="false" customHeight="false" outlineLevel="0" collapsed="false">
      <c r="A3939" s="20" t="n">
        <f aca="false">A3938+1</f>
        <v>3937</v>
      </c>
      <c r="B3939" s="45"/>
      <c r="C3939" s="46"/>
    </row>
    <row r="3940" s="50" customFormat="true" ht="15" hidden="false" customHeight="false" outlineLevel="0" collapsed="false">
      <c r="A3940" s="20" t="n">
        <f aca="false">A3939+1</f>
        <v>3938</v>
      </c>
      <c r="B3940" s="45"/>
      <c r="C3940" s="46"/>
    </row>
    <row r="3941" s="50" customFormat="true" ht="15" hidden="false" customHeight="false" outlineLevel="0" collapsed="false">
      <c r="A3941" s="20" t="n">
        <f aca="false">A3940+1</f>
        <v>3939</v>
      </c>
      <c r="B3941" s="45"/>
      <c r="C3941" s="46"/>
    </row>
    <row r="3942" s="50" customFormat="true" ht="15" hidden="false" customHeight="false" outlineLevel="0" collapsed="false">
      <c r="A3942" s="20" t="n">
        <f aca="false">A3941+1</f>
        <v>3940</v>
      </c>
      <c r="B3942" s="45"/>
      <c r="C3942" s="46"/>
    </row>
    <row r="3943" s="50" customFormat="true" ht="15" hidden="false" customHeight="false" outlineLevel="0" collapsed="false">
      <c r="A3943" s="20" t="n">
        <f aca="false">A3942+1</f>
        <v>3941</v>
      </c>
      <c r="B3943" s="45"/>
      <c r="C3943" s="46"/>
    </row>
    <row r="3944" s="50" customFormat="true" ht="15" hidden="false" customHeight="false" outlineLevel="0" collapsed="false">
      <c r="A3944" s="20" t="n">
        <f aca="false">A3943+1</f>
        <v>3942</v>
      </c>
      <c r="B3944" s="45"/>
      <c r="C3944" s="46"/>
    </row>
    <row r="3945" s="50" customFormat="true" ht="15" hidden="false" customHeight="false" outlineLevel="0" collapsed="false">
      <c r="A3945" s="20" t="n">
        <f aca="false">A3944+1</f>
        <v>3943</v>
      </c>
      <c r="B3945" s="45"/>
      <c r="C3945" s="46"/>
    </row>
    <row r="3946" s="50" customFormat="true" ht="15" hidden="false" customHeight="false" outlineLevel="0" collapsed="false">
      <c r="A3946" s="20" t="n">
        <f aca="false">A3945+1</f>
        <v>3944</v>
      </c>
      <c r="B3946" s="45"/>
      <c r="C3946" s="46"/>
    </row>
    <row r="3947" s="50" customFormat="true" ht="15" hidden="false" customHeight="false" outlineLevel="0" collapsed="false">
      <c r="A3947" s="20" t="n">
        <f aca="false">A3946+1</f>
        <v>3945</v>
      </c>
      <c r="B3947" s="45"/>
      <c r="C3947" s="46"/>
    </row>
    <row r="3948" s="50" customFormat="true" ht="15" hidden="false" customHeight="false" outlineLevel="0" collapsed="false">
      <c r="A3948" s="20" t="n">
        <f aca="false">A3947+1</f>
        <v>3946</v>
      </c>
      <c r="B3948" s="45"/>
      <c r="C3948" s="46"/>
    </row>
    <row r="3949" s="50" customFormat="true" ht="15" hidden="false" customHeight="false" outlineLevel="0" collapsed="false">
      <c r="A3949" s="20" t="n">
        <f aca="false">A3948+1</f>
        <v>3947</v>
      </c>
      <c r="B3949" s="45"/>
      <c r="C3949" s="46"/>
    </row>
    <row r="3950" s="50" customFormat="true" ht="15" hidden="false" customHeight="false" outlineLevel="0" collapsed="false">
      <c r="A3950" s="20" t="n">
        <f aca="false">A3949+1</f>
        <v>3948</v>
      </c>
      <c r="B3950" s="45"/>
      <c r="C3950" s="46"/>
    </row>
    <row r="3951" s="50" customFormat="true" ht="15" hidden="false" customHeight="false" outlineLevel="0" collapsed="false">
      <c r="A3951" s="20" t="n">
        <f aca="false">A3950+1</f>
        <v>3949</v>
      </c>
      <c r="B3951" s="45"/>
      <c r="C3951" s="46"/>
    </row>
    <row r="3952" s="50" customFormat="true" ht="15" hidden="false" customHeight="false" outlineLevel="0" collapsed="false">
      <c r="A3952" s="20" t="n">
        <f aca="false">A3951+1</f>
        <v>3950</v>
      </c>
      <c r="B3952" s="45"/>
      <c r="C3952" s="46"/>
    </row>
    <row r="3953" s="50" customFormat="true" ht="15" hidden="false" customHeight="false" outlineLevel="0" collapsed="false">
      <c r="A3953" s="20" t="n">
        <f aca="false">A3952+1</f>
        <v>3951</v>
      </c>
      <c r="B3953" s="45"/>
      <c r="C3953" s="46"/>
    </row>
    <row r="3954" s="50" customFormat="true" ht="15" hidden="false" customHeight="false" outlineLevel="0" collapsed="false">
      <c r="A3954" s="20" t="n">
        <f aca="false">A3953+1</f>
        <v>3952</v>
      </c>
      <c r="B3954" s="45"/>
      <c r="C3954" s="46"/>
    </row>
    <row r="3955" s="50" customFormat="true" ht="15" hidden="false" customHeight="false" outlineLevel="0" collapsed="false">
      <c r="A3955" s="20" t="n">
        <f aca="false">A3954+1</f>
        <v>3953</v>
      </c>
      <c r="B3955" s="45"/>
      <c r="C3955" s="46"/>
    </row>
    <row r="3956" s="50" customFormat="true" ht="15" hidden="false" customHeight="false" outlineLevel="0" collapsed="false">
      <c r="A3956" s="20" t="n">
        <f aca="false">A3955+1</f>
        <v>3954</v>
      </c>
      <c r="B3956" s="45"/>
      <c r="C3956" s="46"/>
    </row>
    <row r="3957" s="50" customFormat="true" ht="15" hidden="false" customHeight="false" outlineLevel="0" collapsed="false">
      <c r="A3957" s="20" t="n">
        <f aca="false">A3956+1</f>
        <v>3955</v>
      </c>
      <c r="B3957" s="45"/>
      <c r="C3957" s="46"/>
    </row>
    <row r="3958" s="50" customFormat="true" ht="15" hidden="false" customHeight="false" outlineLevel="0" collapsed="false">
      <c r="A3958" s="20" t="n">
        <f aca="false">A3957+1</f>
        <v>3956</v>
      </c>
      <c r="B3958" s="45"/>
      <c r="C3958" s="46"/>
    </row>
    <row r="3959" s="50" customFormat="true" ht="15" hidden="false" customHeight="false" outlineLevel="0" collapsed="false">
      <c r="A3959" s="20" t="n">
        <f aca="false">A3958+1</f>
        <v>3957</v>
      </c>
      <c r="B3959" s="45"/>
      <c r="C3959" s="46"/>
    </row>
    <row r="3960" s="50" customFormat="true" ht="15" hidden="false" customHeight="false" outlineLevel="0" collapsed="false">
      <c r="A3960" s="20" t="n">
        <f aca="false">A3959+1</f>
        <v>3958</v>
      </c>
      <c r="B3960" s="45"/>
      <c r="C3960" s="46"/>
    </row>
    <row r="3961" s="50" customFormat="true" ht="15" hidden="false" customHeight="false" outlineLevel="0" collapsed="false">
      <c r="A3961" s="20" t="n">
        <f aca="false">A3960+1</f>
        <v>3959</v>
      </c>
      <c r="B3961" s="45"/>
      <c r="C3961" s="46"/>
    </row>
    <row r="3962" s="50" customFormat="true" ht="15" hidden="false" customHeight="false" outlineLevel="0" collapsed="false">
      <c r="A3962" s="20" t="n">
        <f aca="false">A3961+1</f>
        <v>3960</v>
      </c>
      <c r="B3962" s="45"/>
      <c r="C3962" s="46"/>
    </row>
    <row r="3963" s="50" customFormat="true" ht="15" hidden="false" customHeight="false" outlineLevel="0" collapsed="false">
      <c r="A3963" s="20" t="n">
        <f aca="false">A3962+1</f>
        <v>3961</v>
      </c>
      <c r="B3963" s="45"/>
      <c r="C3963" s="46"/>
    </row>
    <row r="3964" s="50" customFormat="true" ht="15" hidden="false" customHeight="false" outlineLevel="0" collapsed="false">
      <c r="A3964" s="20" t="n">
        <f aca="false">A3963+1</f>
        <v>3962</v>
      </c>
      <c r="B3964" s="45"/>
      <c r="C3964" s="46"/>
    </row>
    <row r="3965" s="50" customFormat="true" ht="15" hidden="false" customHeight="false" outlineLevel="0" collapsed="false">
      <c r="A3965" s="20" t="n">
        <f aca="false">A3964+1</f>
        <v>3963</v>
      </c>
      <c r="B3965" s="45"/>
      <c r="C3965" s="46"/>
    </row>
    <row r="3966" s="50" customFormat="true" ht="15" hidden="false" customHeight="false" outlineLevel="0" collapsed="false">
      <c r="A3966" s="20" t="n">
        <f aca="false">A3965+1</f>
        <v>3964</v>
      </c>
      <c r="B3966" s="45"/>
      <c r="C3966" s="46"/>
    </row>
    <row r="3967" s="50" customFormat="true" ht="15" hidden="false" customHeight="false" outlineLevel="0" collapsed="false">
      <c r="A3967" s="20" t="n">
        <f aca="false">A3966+1</f>
        <v>3965</v>
      </c>
      <c r="B3967" s="45"/>
      <c r="C3967" s="46"/>
    </row>
    <row r="3968" s="50" customFormat="true" ht="15" hidden="false" customHeight="false" outlineLevel="0" collapsed="false">
      <c r="A3968" s="20" t="n">
        <f aca="false">A3967+1</f>
        <v>3966</v>
      </c>
      <c r="B3968" s="45"/>
      <c r="C3968" s="46"/>
    </row>
    <row r="3969" s="50" customFormat="true" ht="15" hidden="false" customHeight="false" outlineLevel="0" collapsed="false">
      <c r="A3969" s="20" t="n">
        <f aca="false">A3968+1</f>
        <v>3967</v>
      </c>
      <c r="B3969" s="45"/>
      <c r="C3969" s="46"/>
    </row>
    <row r="3970" s="50" customFormat="true" ht="15" hidden="false" customHeight="false" outlineLevel="0" collapsed="false">
      <c r="A3970" s="20" t="n">
        <f aca="false">A3969+1</f>
        <v>3968</v>
      </c>
      <c r="B3970" s="45"/>
      <c r="C3970" s="46"/>
    </row>
    <row r="3971" s="50" customFormat="true" ht="15" hidden="false" customHeight="false" outlineLevel="0" collapsed="false">
      <c r="A3971" s="20" t="n">
        <f aca="false">A3970+1</f>
        <v>3969</v>
      </c>
      <c r="B3971" s="45"/>
      <c r="C3971" s="46"/>
    </row>
    <row r="3972" s="50" customFormat="true" ht="15" hidden="false" customHeight="false" outlineLevel="0" collapsed="false">
      <c r="A3972" s="20" t="n">
        <f aca="false">A3971+1</f>
        <v>3970</v>
      </c>
      <c r="B3972" s="45"/>
      <c r="C3972" s="46"/>
    </row>
    <row r="3973" s="50" customFormat="true" ht="15" hidden="false" customHeight="false" outlineLevel="0" collapsed="false">
      <c r="A3973" s="20" t="n">
        <f aca="false">A3972+1</f>
        <v>3971</v>
      </c>
      <c r="B3973" s="45"/>
      <c r="C3973" s="46"/>
    </row>
    <row r="3974" s="50" customFormat="true" ht="15" hidden="false" customHeight="false" outlineLevel="0" collapsed="false">
      <c r="A3974" s="20" t="n">
        <f aca="false">A3973+1</f>
        <v>3972</v>
      </c>
      <c r="B3974" s="45"/>
      <c r="C3974" s="46"/>
    </row>
    <row r="3975" s="50" customFormat="true" ht="15" hidden="false" customHeight="false" outlineLevel="0" collapsed="false">
      <c r="A3975" s="20" t="n">
        <f aca="false">A3974+1</f>
        <v>3973</v>
      </c>
      <c r="B3975" s="45"/>
      <c r="C3975" s="46"/>
    </row>
    <row r="3976" s="50" customFormat="true" ht="15" hidden="false" customHeight="false" outlineLevel="0" collapsed="false">
      <c r="A3976" s="20" t="n">
        <f aca="false">A3975+1</f>
        <v>3974</v>
      </c>
      <c r="B3976" s="45"/>
      <c r="C3976" s="46"/>
    </row>
    <row r="3977" s="50" customFormat="true" ht="15" hidden="false" customHeight="false" outlineLevel="0" collapsed="false">
      <c r="A3977" s="20" t="n">
        <f aca="false">A3976+1</f>
        <v>3975</v>
      </c>
      <c r="B3977" s="45"/>
      <c r="C3977" s="46"/>
    </row>
    <row r="3978" s="50" customFormat="true" ht="15" hidden="false" customHeight="false" outlineLevel="0" collapsed="false">
      <c r="A3978" s="20" t="n">
        <f aca="false">A3977+1</f>
        <v>3976</v>
      </c>
      <c r="B3978" s="45"/>
      <c r="C3978" s="46"/>
    </row>
    <row r="3979" s="50" customFormat="true" ht="15" hidden="false" customHeight="false" outlineLevel="0" collapsed="false">
      <c r="A3979" s="20" t="n">
        <f aca="false">A3978+1</f>
        <v>3977</v>
      </c>
      <c r="B3979" s="45"/>
      <c r="C3979" s="46"/>
    </row>
    <row r="3980" s="50" customFormat="true" ht="15" hidden="false" customHeight="false" outlineLevel="0" collapsed="false">
      <c r="A3980" s="20" t="n">
        <f aca="false">A3979+1</f>
        <v>3978</v>
      </c>
      <c r="B3980" s="45"/>
      <c r="C3980" s="46"/>
    </row>
    <row r="3981" s="50" customFormat="true" ht="15" hidden="false" customHeight="false" outlineLevel="0" collapsed="false">
      <c r="A3981" s="20" t="n">
        <f aca="false">A3980+1</f>
        <v>3979</v>
      </c>
      <c r="B3981" s="45"/>
      <c r="C3981" s="46"/>
    </row>
    <row r="3982" s="50" customFormat="true" ht="15" hidden="false" customHeight="false" outlineLevel="0" collapsed="false">
      <c r="A3982" s="20" t="n">
        <f aca="false">A3981+1</f>
        <v>3980</v>
      </c>
      <c r="B3982" s="45"/>
      <c r="C3982" s="46"/>
    </row>
    <row r="3983" s="50" customFormat="true" ht="15" hidden="false" customHeight="false" outlineLevel="0" collapsed="false">
      <c r="A3983" s="20" t="n">
        <f aca="false">A3982+1</f>
        <v>3981</v>
      </c>
      <c r="B3983" s="45"/>
      <c r="C3983" s="46"/>
    </row>
    <row r="3984" s="50" customFormat="true" ht="15" hidden="false" customHeight="false" outlineLevel="0" collapsed="false">
      <c r="A3984" s="20" t="n">
        <f aca="false">A3983+1</f>
        <v>3982</v>
      </c>
      <c r="B3984" s="45"/>
      <c r="C3984" s="46"/>
    </row>
    <row r="3985" s="50" customFormat="true" ht="15" hidden="false" customHeight="false" outlineLevel="0" collapsed="false">
      <c r="A3985" s="20" t="n">
        <f aca="false">A3984+1</f>
        <v>3983</v>
      </c>
      <c r="B3985" s="45"/>
      <c r="C3985" s="46"/>
    </row>
    <row r="3986" s="50" customFormat="true" ht="15" hidden="false" customHeight="false" outlineLevel="0" collapsed="false">
      <c r="A3986" s="20" t="n">
        <f aca="false">A3985+1</f>
        <v>3984</v>
      </c>
      <c r="B3986" s="45"/>
      <c r="C3986" s="46"/>
    </row>
    <row r="3987" s="50" customFormat="true" ht="15" hidden="false" customHeight="false" outlineLevel="0" collapsed="false">
      <c r="A3987" s="20" t="n">
        <f aca="false">A3986+1</f>
        <v>3985</v>
      </c>
      <c r="B3987" s="45"/>
      <c r="C3987" s="46"/>
    </row>
    <row r="3988" s="50" customFormat="true" ht="15" hidden="false" customHeight="false" outlineLevel="0" collapsed="false">
      <c r="A3988" s="20" t="n">
        <f aca="false">A3987+1</f>
        <v>3986</v>
      </c>
      <c r="B3988" s="45"/>
      <c r="C3988" s="46"/>
    </row>
    <row r="3989" s="50" customFormat="true" ht="15" hidden="false" customHeight="false" outlineLevel="0" collapsed="false">
      <c r="A3989" s="20" t="n">
        <f aca="false">A3988+1</f>
        <v>3987</v>
      </c>
      <c r="B3989" s="45"/>
      <c r="C3989" s="46"/>
    </row>
    <row r="3990" s="50" customFormat="true" ht="15" hidden="false" customHeight="false" outlineLevel="0" collapsed="false">
      <c r="A3990" s="20" t="n">
        <f aca="false">A3989+1</f>
        <v>3988</v>
      </c>
      <c r="B3990" s="45"/>
      <c r="C3990" s="46"/>
    </row>
    <row r="3991" s="50" customFormat="true" ht="15" hidden="false" customHeight="false" outlineLevel="0" collapsed="false">
      <c r="A3991" s="20" t="n">
        <f aca="false">A3990+1</f>
        <v>3989</v>
      </c>
      <c r="B3991" s="45"/>
      <c r="C3991" s="46"/>
    </row>
    <row r="3992" s="50" customFormat="true" ht="15" hidden="false" customHeight="false" outlineLevel="0" collapsed="false">
      <c r="A3992" s="20" t="n">
        <f aca="false">A3991+1</f>
        <v>3990</v>
      </c>
      <c r="B3992" s="45"/>
      <c r="C3992" s="46"/>
    </row>
    <row r="3993" s="50" customFormat="true" ht="15" hidden="false" customHeight="false" outlineLevel="0" collapsed="false">
      <c r="A3993" s="20" t="n">
        <f aca="false">A3992+1</f>
        <v>3991</v>
      </c>
      <c r="B3993" s="45"/>
      <c r="C3993" s="46"/>
    </row>
    <row r="3994" s="50" customFormat="true" ht="15" hidden="false" customHeight="false" outlineLevel="0" collapsed="false">
      <c r="A3994" s="20" t="n">
        <f aca="false">A3993+1</f>
        <v>3992</v>
      </c>
      <c r="B3994" s="45"/>
      <c r="C3994" s="46"/>
    </row>
    <row r="3995" s="50" customFormat="true" ht="15" hidden="false" customHeight="false" outlineLevel="0" collapsed="false">
      <c r="A3995" s="20" t="n">
        <f aca="false">A3994+1</f>
        <v>3993</v>
      </c>
      <c r="B3995" s="45"/>
      <c r="C3995" s="46"/>
    </row>
    <row r="3996" s="50" customFormat="true" ht="15" hidden="false" customHeight="false" outlineLevel="0" collapsed="false">
      <c r="A3996" s="20" t="n">
        <f aca="false">A3995+1</f>
        <v>3994</v>
      </c>
      <c r="B3996" s="45"/>
      <c r="C3996" s="46"/>
    </row>
    <row r="3997" s="50" customFormat="true" ht="15" hidden="false" customHeight="false" outlineLevel="0" collapsed="false">
      <c r="A3997" s="20" t="n">
        <f aca="false">A3996+1</f>
        <v>3995</v>
      </c>
      <c r="B3997" s="45"/>
      <c r="C3997" s="46"/>
    </row>
    <row r="3998" s="50" customFormat="true" ht="15" hidden="false" customHeight="false" outlineLevel="0" collapsed="false">
      <c r="A3998" s="20" t="n">
        <f aca="false">A3997+1</f>
        <v>3996</v>
      </c>
      <c r="B3998" s="45"/>
      <c r="C3998" s="46"/>
    </row>
    <row r="3999" s="50" customFormat="true" ht="15" hidden="false" customHeight="false" outlineLevel="0" collapsed="false">
      <c r="A3999" s="20" t="n">
        <f aca="false">A3998+1</f>
        <v>3997</v>
      </c>
      <c r="B3999" s="45"/>
      <c r="C3999" s="46"/>
    </row>
    <row r="4000" s="50" customFormat="true" ht="15" hidden="false" customHeight="false" outlineLevel="0" collapsed="false">
      <c r="A4000" s="20" t="n">
        <f aca="false">A3999+1</f>
        <v>3998</v>
      </c>
      <c r="B4000" s="45"/>
      <c r="C4000" s="46"/>
    </row>
    <row r="4001" s="50" customFormat="true" ht="15" hidden="false" customHeight="false" outlineLevel="0" collapsed="false">
      <c r="A4001" s="20" t="n">
        <f aca="false">A4000+1</f>
        <v>3999</v>
      </c>
      <c r="B4001" s="45"/>
      <c r="C4001" s="46"/>
    </row>
    <row r="4002" s="50" customFormat="true" ht="15" hidden="false" customHeight="false" outlineLevel="0" collapsed="false">
      <c r="A4002" s="20" t="n">
        <f aca="false">A4001+1</f>
        <v>4000</v>
      </c>
      <c r="B4002" s="45"/>
      <c r="C4002" s="46"/>
    </row>
    <row r="4003" s="50" customFormat="true" ht="15" hidden="false" customHeight="false" outlineLevel="0" collapsed="false">
      <c r="A4003" s="20" t="n">
        <f aca="false">A4002+1</f>
        <v>4001</v>
      </c>
      <c r="B4003" s="45"/>
      <c r="C4003" s="46"/>
    </row>
    <row r="4004" s="50" customFormat="true" ht="15" hidden="false" customHeight="false" outlineLevel="0" collapsed="false">
      <c r="A4004" s="20" t="n">
        <f aca="false">A4003+1</f>
        <v>4002</v>
      </c>
      <c r="B4004" s="45"/>
      <c r="C4004" s="46"/>
    </row>
    <row r="4005" s="50" customFormat="true" ht="15" hidden="false" customHeight="false" outlineLevel="0" collapsed="false">
      <c r="A4005" s="20" t="n">
        <f aca="false">A4004+1</f>
        <v>4003</v>
      </c>
      <c r="B4005" s="45"/>
      <c r="C4005" s="46"/>
    </row>
    <row r="4006" s="50" customFormat="true" ht="15" hidden="false" customHeight="false" outlineLevel="0" collapsed="false">
      <c r="A4006" s="20" t="n">
        <f aca="false">A4005+1</f>
        <v>4004</v>
      </c>
      <c r="B4006" s="45"/>
      <c r="C4006" s="46"/>
    </row>
    <row r="4007" s="50" customFormat="true" ht="15" hidden="false" customHeight="false" outlineLevel="0" collapsed="false">
      <c r="A4007" s="20" t="n">
        <f aca="false">A4006+1</f>
        <v>4005</v>
      </c>
      <c r="B4007" s="45"/>
      <c r="C4007" s="46"/>
    </row>
    <row r="4008" s="50" customFormat="true" ht="15" hidden="false" customHeight="false" outlineLevel="0" collapsed="false">
      <c r="A4008" s="20" t="n">
        <f aca="false">A4007+1</f>
        <v>4006</v>
      </c>
      <c r="B4008" s="45"/>
      <c r="C4008" s="46"/>
    </row>
    <row r="4009" s="50" customFormat="true" ht="15" hidden="false" customHeight="false" outlineLevel="0" collapsed="false">
      <c r="A4009" s="20" t="n">
        <f aca="false">A4008+1</f>
        <v>4007</v>
      </c>
      <c r="B4009" s="45"/>
      <c r="C4009" s="46"/>
    </row>
    <row r="4010" s="50" customFormat="true" ht="15" hidden="false" customHeight="false" outlineLevel="0" collapsed="false">
      <c r="A4010" s="20" t="n">
        <f aca="false">A4009+1</f>
        <v>4008</v>
      </c>
      <c r="B4010" s="45"/>
      <c r="C4010" s="46"/>
    </row>
    <row r="4011" s="50" customFormat="true" ht="15" hidden="false" customHeight="false" outlineLevel="0" collapsed="false">
      <c r="A4011" s="20" t="n">
        <f aca="false">A4010+1</f>
        <v>4009</v>
      </c>
      <c r="B4011" s="45"/>
      <c r="C4011" s="46"/>
    </row>
    <row r="4012" s="50" customFormat="true" ht="15" hidden="false" customHeight="false" outlineLevel="0" collapsed="false">
      <c r="A4012" s="20" t="n">
        <f aca="false">A4011+1</f>
        <v>4010</v>
      </c>
      <c r="B4012" s="45"/>
      <c r="C4012" s="46"/>
    </row>
    <row r="4013" s="50" customFormat="true" ht="15" hidden="false" customHeight="false" outlineLevel="0" collapsed="false">
      <c r="A4013" s="20" t="n">
        <f aca="false">A4012+1</f>
        <v>4011</v>
      </c>
      <c r="B4013" s="45"/>
      <c r="C4013" s="46"/>
    </row>
    <row r="4014" s="50" customFormat="true" ht="15" hidden="false" customHeight="false" outlineLevel="0" collapsed="false">
      <c r="A4014" s="20" t="n">
        <f aca="false">A4013+1</f>
        <v>4012</v>
      </c>
      <c r="B4014" s="45"/>
      <c r="C4014" s="46"/>
    </row>
    <row r="4015" s="50" customFormat="true" ht="15" hidden="false" customHeight="false" outlineLevel="0" collapsed="false">
      <c r="A4015" s="20" t="n">
        <f aca="false">A4014+1</f>
        <v>4013</v>
      </c>
      <c r="B4015" s="45"/>
      <c r="C4015" s="46"/>
    </row>
    <row r="4016" s="50" customFormat="true" ht="15" hidden="false" customHeight="false" outlineLevel="0" collapsed="false">
      <c r="A4016" s="20" t="n">
        <f aca="false">A4015+1</f>
        <v>4014</v>
      </c>
      <c r="B4016" s="45"/>
      <c r="C4016" s="46"/>
    </row>
    <row r="4017" s="50" customFormat="true" ht="15" hidden="false" customHeight="false" outlineLevel="0" collapsed="false">
      <c r="A4017" s="20" t="n">
        <f aca="false">A4016+1</f>
        <v>4015</v>
      </c>
      <c r="B4017" s="45"/>
      <c r="C4017" s="46"/>
    </row>
    <row r="4018" s="50" customFormat="true" ht="15" hidden="false" customHeight="false" outlineLevel="0" collapsed="false">
      <c r="A4018" s="20" t="n">
        <f aca="false">A4017+1</f>
        <v>4016</v>
      </c>
      <c r="B4018" s="45"/>
      <c r="C4018" s="46"/>
    </row>
    <row r="4019" s="50" customFormat="true" ht="15" hidden="false" customHeight="false" outlineLevel="0" collapsed="false">
      <c r="A4019" s="20" t="n">
        <f aca="false">A4018+1</f>
        <v>4017</v>
      </c>
      <c r="B4019" s="45"/>
      <c r="C4019" s="46"/>
    </row>
    <row r="4020" s="50" customFormat="true" ht="15" hidden="false" customHeight="false" outlineLevel="0" collapsed="false">
      <c r="A4020" s="20" t="n">
        <f aca="false">A4019+1</f>
        <v>4018</v>
      </c>
      <c r="B4020" s="45"/>
      <c r="C4020" s="46"/>
    </row>
    <row r="4021" s="50" customFormat="true" ht="15" hidden="false" customHeight="false" outlineLevel="0" collapsed="false">
      <c r="A4021" s="20" t="n">
        <f aca="false">A4020+1</f>
        <v>4019</v>
      </c>
      <c r="B4021" s="45"/>
      <c r="C4021" s="46"/>
    </row>
    <row r="4022" s="50" customFormat="true" ht="15" hidden="false" customHeight="false" outlineLevel="0" collapsed="false">
      <c r="A4022" s="20" t="n">
        <f aca="false">A4021+1</f>
        <v>4020</v>
      </c>
      <c r="B4022" s="45"/>
      <c r="C4022" s="46"/>
    </row>
    <row r="4023" s="50" customFormat="true" ht="15" hidden="false" customHeight="false" outlineLevel="0" collapsed="false">
      <c r="A4023" s="20" t="n">
        <f aca="false">A4022+1</f>
        <v>4021</v>
      </c>
      <c r="B4023" s="45"/>
      <c r="C4023" s="46"/>
    </row>
    <row r="4024" s="50" customFormat="true" ht="15" hidden="false" customHeight="false" outlineLevel="0" collapsed="false">
      <c r="A4024" s="20" t="n">
        <f aca="false">A4023+1</f>
        <v>4022</v>
      </c>
      <c r="B4024" s="45"/>
      <c r="C4024" s="46"/>
    </row>
    <row r="4025" s="50" customFormat="true" ht="15" hidden="false" customHeight="false" outlineLevel="0" collapsed="false">
      <c r="A4025" s="20" t="n">
        <f aca="false">A4024+1</f>
        <v>4023</v>
      </c>
      <c r="B4025" s="45"/>
      <c r="C4025" s="46"/>
    </row>
    <row r="4026" s="50" customFormat="true" ht="15" hidden="false" customHeight="false" outlineLevel="0" collapsed="false">
      <c r="A4026" s="20" t="n">
        <f aca="false">A4025+1</f>
        <v>4024</v>
      </c>
      <c r="B4026" s="45"/>
      <c r="C4026" s="46"/>
    </row>
    <row r="4027" s="50" customFormat="true" ht="15" hidden="false" customHeight="false" outlineLevel="0" collapsed="false">
      <c r="A4027" s="20" t="n">
        <f aca="false">A4026+1</f>
        <v>4025</v>
      </c>
      <c r="B4027" s="45"/>
      <c r="C4027" s="46"/>
    </row>
    <row r="4028" s="50" customFormat="true" ht="15" hidden="false" customHeight="false" outlineLevel="0" collapsed="false">
      <c r="A4028" s="20" t="n">
        <f aca="false">A4027+1</f>
        <v>4026</v>
      </c>
      <c r="B4028" s="45"/>
      <c r="C4028" s="46"/>
    </row>
    <row r="4029" s="50" customFormat="true" ht="15" hidden="false" customHeight="false" outlineLevel="0" collapsed="false">
      <c r="A4029" s="20" t="n">
        <f aca="false">A4028+1</f>
        <v>4027</v>
      </c>
      <c r="B4029" s="45"/>
      <c r="C4029" s="46"/>
    </row>
    <row r="4030" s="50" customFormat="true" ht="15" hidden="false" customHeight="false" outlineLevel="0" collapsed="false">
      <c r="A4030" s="20" t="n">
        <f aca="false">A4029+1</f>
        <v>4028</v>
      </c>
      <c r="B4030" s="45"/>
      <c r="C4030" s="46"/>
    </row>
    <row r="4031" s="50" customFormat="true" ht="15" hidden="false" customHeight="false" outlineLevel="0" collapsed="false">
      <c r="A4031" s="20" t="n">
        <f aca="false">A4030+1</f>
        <v>4029</v>
      </c>
      <c r="B4031" s="45"/>
      <c r="C4031" s="46"/>
    </row>
    <row r="4032" s="50" customFormat="true" ht="15" hidden="false" customHeight="false" outlineLevel="0" collapsed="false">
      <c r="A4032" s="20" t="n">
        <f aca="false">A4031+1</f>
        <v>4030</v>
      </c>
      <c r="B4032" s="45"/>
      <c r="C4032" s="46"/>
    </row>
    <row r="4033" s="50" customFormat="true" ht="15" hidden="false" customHeight="false" outlineLevel="0" collapsed="false">
      <c r="A4033" s="20" t="n">
        <f aca="false">A4032+1</f>
        <v>4031</v>
      </c>
      <c r="B4033" s="45"/>
      <c r="C4033" s="46"/>
    </row>
    <row r="4034" s="50" customFormat="true" ht="15" hidden="false" customHeight="false" outlineLevel="0" collapsed="false">
      <c r="A4034" s="20" t="n">
        <f aca="false">A4033+1</f>
        <v>4032</v>
      </c>
      <c r="B4034" s="45"/>
      <c r="C4034" s="46"/>
    </row>
    <row r="4035" s="50" customFormat="true" ht="15" hidden="false" customHeight="false" outlineLevel="0" collapsed="false">
      <c r="A4035" s="20" t="n">
        <f aca="false">A4034+1</f>
        <v>4033</v>
      </c>
      <c r="B4035" s="45"/>
      <c r="C4035" s="46"/>
    </row>
    <row r="4036" s="50" customFormat="true" ht="15" hidden="false" customHeight="false" outlineLevel="0" collapsed="false">
      <c r="A4036" s="20" t="n">
        <f aca="false">A4035+1</f>
        <v>4034</v>
      </c>
      <c r="B4036" s="45"/>
      <c r="C4036" s="46"/>
    </row>
    <row r="4037" s="50" customFormat="true" ht="15" hidden="false" customHeight="false" outlineLevel="0" collapsed="false">
      <c r="A4037" s="20" t="n">
        <f aca="false">A4036+1</f>
        <v>4035</v>
      </c>
      <c r="B4037" s="45"/>
      <c r="C4037" s="46"/>
    </row>
    <row r="4038" s="50" customFormat="true" ht="15" hidden="false" customHeight="false" outlineLevel="0" collapsed="false">
      <c r="A4038" s="20" t="n">
        <f aca="false">A4037+1</f>
        <v>4036</v>
      </c>
      <c r="B4038" s="45"/>
      <c r="C4038" s="46"/>
    </row>
    <row r="4039" s="50" customFormat="true" ht="15" hidden="false" customHeight="false" outlineLevel="0" collapsed="false">
      <c r="A4039" s="20" t="n">
        <f aca="false">A4038+1</f>
        <v>4037</v>
      </c>
      <c r="B4039" s="45"/>
      <c r="C4039" s="46"/>
    </row>
    <row r="4040" s="50" customFormat="true" ht="15" hidden="false" customHeight="false" outlineLevel="0" collapsed="false">
      <c r="A4040" s="20" t="n">
        <f aca="false">A4039+1</f>
        <v>4038</v>
      </c>
      <c r="B4040" s="45"/>
      <c r="C4040" s="46"/>
    </row>
    <row r="4041" s="50" customFormat="true" ht="15" hidden="false" customHeight="false" outlineLevel="0" collapsed="false">
      <c r="A4041" s="20" t="n">
        <f aca="false">A4040+1</f>
        <v>4039</v>
      </c>
      <c r="B4041" s="45"/>
      <c r="C4041" s="46"/>
    </row>
    <row r="4042" s="50" customFormat="true" ht="15" hidden="false" customHeight="false" outlineLevel="0" collapsed="false">
      <c r="A4042" s="20" t="n">
        <f aca="false">A4041+1</f>
        <v>4040</v>
      </c>
      <c r="B4042" s="45"/>
      <c r="C4042" s="46"/>
    </row>
    <row r="4043" s="50" customFormat="true" ht="15" hidden="false" customHeight="false" outlineLevel="0" collapsed="false">
      <c r="A4043" s="20" t="n">
        <f aca="false">A4042+1</f>
        <v>4041</v>
      </c>
      <c r="B4043" s="45"/>
      <c r="C4043" s="46"/>
    </row>
    <row r="4044" s="50" customFormat="true" ht="15" hidden="false" customHeight="false" outlineLevel="0" collapsed="false">
      <c r="A4044" s="20" t="n">
        <f aca="false">A4043+1</f>
        <v>4042</v>
      </c>
      <c r="B4044" s="45"/>
      <c r="C4044" s="46"/>
    </row>
    <row r="4045" s="50" customFormat="true" ht="15" hidden="false" customHeight="false" outlineLevel="0" collapsed="false">
      <c r="A4045" s="20" t="n">
        <f aca="false">A4044+1</f>
        <v>4043</v>
      </c>
      <c r="B4045" s="45"/>
      <c r="C4045" s="46"/>
    </row>
    <row r="4046" s="50" customFormat="true" ht="15" hidden="false" customHeight="false" outlineLevel="0" collapsed="false">
      <c r="A4046" s="20" t="n">
        <f aca="false">A4045+1</f>
        <v>4044</v>
      </c>
      <c r="B4046" s="45"/>
      <c r="C4046" s="46"/>
    </row>
    <row r="4047" s="50" customFormat="true" ht="15" hidden="false" customHeight="false" outlineLevel="0" collapsed="false">
      <c r="A4047" s="20" t="n">
        <f aca="false">A4046+1</f>
        <v>4045</v>
      </c>
      <c r="B4047" s="45"/>
      <c r="C4047" s="46"/>
    </row>
    <row r="4048" s="50" customFormat="true" ht="15" hidden="false" customHeight="false" outlineLevel="0" collapsed="false">
      <c r="A4048" s="20" t="n">
        <f aca="false">A4047+1</f>
        <v>4046</v>
      </c>
      <c r="B4048" s="45"/>
      <c r="C4048" s="46"/>
    </row>
    <row r="4049" s="50" customFormat="true" ht="15" hidden="false" customHeight="false" outlineLevel="0" collapsed="false">
      <c r="A4049" s="20" t="n">
        <f aca="false">A4048+1</f>
        <v>4047</v>
      </c>
      <c r="B4049" s="45"/>
      <c r="C4049" s="46"/>
    </row>
    <row r="4050" s="50" customFormat="true" ht="15" hidden="false" customHeight="false" outlineLevel="0" collapsed="false">
      <c r="A4050" s="20" t="n">
        <f aca="false">A4049+1</f>
        <v>4048</v>
      </c>
      <c r="B4050" s="45"/>
      <c r="C4050" s="46"/>
    </row>
    <row r="4051" s="50" customFormat="true" ht="15" hidden="false" customHeight="false" outlineLevel="0" collapsed="false">
      <c r="A4051" s="20" t="n">
        <f aca="false">A4050+1</f>
        <v>4049</v>
      </c>
      <c r="B4051" s="45"/>
      <c r="C4051" s="46"/>
    </row>
    <row r="4052" s="50" customFormat="true" ht="15" hidden="false" customHeight="false" outlineLevel="0" collapsed="false">
      <c r="A4052" s="20" t="n">
        <f aca="false">A4051+1</f>
        <v>4050</v>
      </c>
      <c r="B4052" s="45"/>
      <c r="C4052" s="46"/>
    </row>
    <row r="4053" s="50" customFormat="true" ht="15" hidden="false" customHeight="false" outlineLevel="0" collapsed="false">
      <c r="A4053" s="20" t="n">
        <f aca="false">A4052+1</f>
        <v>4051</v>
      </c>
      <c r="B4053" s="45"/>
      <c r="C4053" s="46"/>
    </row>
    <row r="4054" s="50" customFormat="true" ht="15" hidden="false" customHeight="false" outlineLevel="0" collapsed="false">
      <c r="A4054" s="20" t="n">
        <f aca="false">A4053+1</f>
        <v>4052</v>
      </c>
      <c r="B4054" s="45"/>
      <c r="C4054" s="46"/>
    </row>
    <row r="4055" s="50" customFormat="true" ht="15" hidden="false" customHeight="false" outlineLevel="0" collapsed="false">
      <c r="A4055" s="20" t="n">
        <f aca="false">A4054+1</f>
        <v>4053</v>
      </c>
      <c r="B4055" s="45"/>
      <c r="C4055" s="46"/>
    </row>
    <row r="4056" s="50" customFormat="true" ht="15" hidden="false" customHeight="false" outlineLevel="0" collapsed="false">
      <c r="A4056" s="20" t="n">
        <f aca="false">A4055+1</f>
        <v>4054</v>
      </c>
      <c r="B4056" s="45"/>
      <c r="C4056" s="46"/>
    </row>
    <row r="4057" s="50" customFormat="true" ht="15" hidden="false" customHeight="false" outlineLevel="0" collapsed="false">
      <c r="A4057" s="20" t="n">
        <f aca="false">A4056+1</f>
        <v>4055</v>
      </c>
      <c r="B4057" s="45"/>
      <c r="C4057" s="46"/>
    </row>
    <row r="4058" s="50" customFormat="true" ht="15" hidden="false" customHeight="false" outlineLevel="0" collapsed="false">
      <c r="A4058" s="20" t="n">
        <f aca="false">A4057+1</f>
        <v>4056</v>
      </c>
      <c r="B4058" s="45"/>
      <c r="C4058" s="46"/>
    </row>
    <row r="4059" s="50" customFormat="true" ht="15" hidden="false" customHeight="false" outlineLevel="0" collapsed="false">
      <c r="A4059" s="20" t="n">
        <f aca="false">A4058+1</f>
        <v>4057</v>
      </c>
      <c r="B4059" s="45"/>
      <c r="C4059" s="46"/>
    </row>
    <row r="4060" s="50" customFormat="true" ht="15" hidden="false" customHeight="false" outlineLevel="0" collapsed="false">
      <c r="A4060" s="20" t="n">
        <f aca="false">A4059+1</f>
        <v>4058</v>
      </c>
      <c r="B4060" s="45"/>
      <c r="C4060" s="46"/>
    </row>
    <row r="4061" s="50" customFormat="true" ht="15" hidden="false" customHeight="false" outlineLevel="0" collapsed="false">
      <c r="A4061" s="20" t="n">
        <f aca="false">A4060+1</f>
        <v>4059</v>
      </c>
      <c r="B4061" s="45"/>
      <c r="C4061" s="46"/>
    </row>
    <row r="4062" s="50" customFormat="true" ht="15" hidden="false" customHeight="false" outlineLevel="0" collapsed="false">
      <c r="A4062" s="20" t="n">
        <f aca="false">A4061+1</f>
        <v>4060</v>
      </c>
      <c r="B4062" s="45"/>
      <c r="C4062" s="46"/>
    </row>
    <row r="4063" s="50" customFormat="true" ht="15" hidden="false" customHeight="false" outlineLevel="0" collapsed="false">
      <c r="A4063" s="20" t="n">
        <f aca="false">A4062+1</f>
        <v>4061</v>
      </c>
      <c r="B4063" s="45"/>
      <c r="C4063" s="46"/>
    </row>
    <row r="4064" s="50" customFormat="true" ht="15" hidden="false" customHeight="false" outlineLevel="0" collapsed="false">
      <c r="A4064" s="20" t="n">
        <f aca="false">A4063+1</f>
        <v>4062</v>
      </c>
      <c r="B4064" s="45"/>
      <c r="C4064" s="46"/>
    </row>
    <row r="4065" s="50" customFormat="true" ht="15" hidden="false" customHeight="false" outlineLevel="0" collapsed="false">
      <c r="A4065" s="20" t="n">
        <f aca="false">A4064+1</f>
        <v>4063</v>
      </c>
      <c r="B4065" s="45"/>
      <c r="C4065" s="46"/>
    </row>
    <row r="4066" s="50" customFormat="true" ht="15" hidden="false" customHeight="false" outlineLevel="0" collapsed="false">
      <c r="A4066" s="20" t="n">
        <f aca="false">A4065+1</f>
        <v>4064</v>
      </c>
      <c r="B4066" s="45"/>
      <c r="C4066" s="46"/>
    </row>
    <row r="4067" s="50" customFormat="true" ht="15" hidden="false" customHeight="false" outlineLevel="0" collapsed="false">
      <c r="A4067" s="20" t="n">
        <f aca="false">A4066+1</f>
        <v>4065</v>
      </c>
      <c r="B4067" s="45"/>
      <c r="C4067" s="46"/>
    </row>
    <row r="4068" s="50" customFormat="true" ht="15" hidden="false" customHeight="false" outlineLevel="0" collapsed="false">
      <c r="A4068" s="20" t="n">
        <f aca="false">A4067+1</f>
        <v>4066</v>
      </c>
      <c r="B4068" s="45"/>
      <c r="C4068" s="46"/>
    </row>
    <row r="4069" s="50" customFormat="true" ht="15" hidden="false" customHeight="false" outlineLevel="0" collapsed="false">
      <c r="A4069" s="20" t="n">
        <f aca="false">A4068+1</f>
        <v>4067</v>
      </c>
      <c r="B4069" s="45"/>
      <c r="C4069" s="46"/>
    </row>
    <row r="4070" s="50" customFormat="true" ht="15" hidden="false" customHeight="false" outlineLevel="0" collapsed="false">
      <c r="A4070" s="20" t="n">
        <f aca="false">A4069+1</f>
        <v>4068</v>
      </c>
      <c r="B4070" s="45"/>
      <c r="C4070" s="46"/>
    </row>
    <row r="4071" s="50" customFormat="true" ht="15" hidden="false" customHeight="false" outlineLevel="0" collapsed="false">
      <c r="A4071" s="20" t="n">
        <f aca="false">A4070+1</f>
        <v>4069</v>
      </c>
      <c r="B4071" s="45"/>
      <c r="C4071" s="46"/>
    </row>
    <row r="4072" s="50" customFormat="true" ht="15" hidden="false" customHeight="false" outlineLevel="0" collapsed="false">
      <c r="A4072" s="20" t="n">
        <f aca="false">A4071+1</f>
        <v>4070</v>
      </c>
      <c r="B4072" s="45"/>
      <c r="C4072" s="46"/>
    </row>
    <row r="4073" s="50" customFormat="true" ht="15" hidden="false" customHeight="false" outlineLevel="0" collapsed="false">
      <c r="A4073" s="20" t="n">
        <f aca="false">A4072+1</f>
        <v>4071</v>
      </c>
      <c r="B4073" s="45"/>
      <c r="C4073" s="46"/>
    </row>
    <row r="4074" s="50" customFormat="true" ht="15" hidden="false" customHeight="false" outlineLevel="0" collapsed="false">
      <c r="A4074" s="20" t="n">
        <f aca="false">A4073+1</f>
        <v>4072</v>
      </c>
      <c r="B4074" s="45"/>
      <c r="C4074" s="46"/>
    </row>
    <row r="4075" s="50" customFormat="true" ht="15" hidden="false" customHeight="false" outlineLevel="0" collapsed="false">
      <c r="A4075" s="20" t="n">
        <f aca="false">A4074+1</f>
        <v>4073</v>
      </c>
      <c r="B4075" s="45"/>
      <c r="C4075" s="46"/>
    </row>
    <row r="4076" s="50" customFormat="true" ht="15" hidden="false" customHeight="false" outlineLevel="0" collapsed="false">
      <c r="A4076" s="20" t="n">
        <f aca="false">A4075+1</f>
        <v>4074</v>
      </c>
      <c r="B4076" s="45"/>
      <c r="C4076" s="46"/>
    </row>
    <row r="4077" s="50" customFormat="true" ht="15" hidden="false" customHeight="false" outlineLevel="0" collapsed="false">
      <c r="A4077" s="20" t="n">
        <f aca="false">A4076+1</f>
        <v>4075</v>
      </c>
      <c r="B4077" s="45"/>
      <c r="C4077" s="46"/>
    </row>
    <row r="4078" s="50" customFormat="true" ht="15" hidden="false" customHeight="false" outlineLevel="0" collapsed="false">
      <c r="A4078" s="20" t="n">
        <f aca="false">A4077+1</f>
        <v>4076</v>
      </c>
      <c r="B4078" s="45"/>
      <c r="C4078" s="46"/>
    </row>
    <row r="4079" s="50" customFormat="true" ht="15" hidden="false" customHeight="false" outlineLevel="0" collapsed="false">
      <c r="A4079" s="20" t="n">
        <f aca="false">A4078+1</f>
        <v>4077</v>
      </c>
      <c r="B4079" s="45"/>
      <c r="C4079" s="46"/>
    </row>
    <row r="4080" s="50" customFormat="true" ht="15" hidden="false" customHeight="false" outlineLevel="0" collapsed="false">
      <c r="A4080" s="20" t="n">
        <f aca="false">A4079+1</f>
        <v>4078</v>
      </c>
      <c r="B4080" s="45"/>
      <c r="C4080" s="46"/>
    </row>
    <row r="4081" s="50" customFormat="true" ht="15" hidden="false" customHeight="false" outlineLevel="0" collapsed="false">
      <c r="A4081" s="20" t="n">
        <f aca="false">A4080+1</f>
        <v>4079</v>
      </c>
      <c r="B4081" s="45"/>
      <c r="C4081" s="46"/>
    </row>
    <row r="4082" s="50" customFormat="true" ht="15" hidden="false" customHeight="false" outlineLevel="0" collapsed="false">
      <c r="A4082" s="20" t="n">
        <f aca="false">A4081+1</f>
        <v>4080</v>
      </c>
      <c r="B4082" s="45"/>
      <c r="C4082" s="46"/>
    </row>
    <row r="4083" s="50" customFormat="true" ht="15" hidden="false" customHeight="false" outlineLevel="0" collapsed="false">
      <c r="A4083" s="20" t="n">
        <f aca="false">A4082+1</f>
        <v>4081</v>
      </c>
      <c r="B4083" s="45"/>
      <c r="C4083" s="46"/>
    </row>
    <row r="4084" s="50" customFormat="true" ht="15" hidden="false" customHeight="false" outlineLevel="0" collapsed="false">
      <c r="A4084" s="20" t="n">
        <f aca="false">A4083+1</f>
        <v>4082</v>
      </c>
      <c r="B4084" s="45"/>
      <c r="C4084" s="46"/>
    </row>
    <row r="4085" s="50" customFormat="true" ht="15" hidden="false" customHeight="false" outlineLevel="0" collapsed="false">
      <c r="A4085" s="20" t="n">
        <f aca="false">A4084+1</f>
        <v>4083</v>
      </c>
      <c r="B4085" s="45"/>
      <c r="C4085" s="46"/>
    </row>
    <row r="4086" s="50" customFormat="true" ht="15" hidden="false" customHeight="false" outlineLevel="0" collapsed="false">
      <c r="A4086" s="20" t="n">
        <f aca="false">A4085+1</f>
        <v>4084</v>
      </c>
      <c r="B4086" s="45"/>
      <c r="C4086" s="46"/>
    </row>
    <row r="4087" s="50" customFormat="true" ht="15" hidden="false" customHeight="false" outlineLevel="0" collapsed="false">
      <c r="A4087" s="20" t="n">
        <f aca="false">A4086+1</f>
        <v>4085</v>
      </c>
      <c r="B4087" s="45"/>
      <c r="C4087" s="46"/>
    </row>
    <row r="4088" s="50" customFormat="true" ht="15" hidden="false" customHeight="false" outlineLevel="0" collapsed="false">
      <c r="A4088" s="20" t="n">
        <f aca="false">A4087+1</f>
        <v>4086</v>
      </c>
      <c r="B4088" s="45"/>
      <c r="C4088" s="46"/>
    </row>
    <row r="4089" s="50" customFormat="true" ht="15" hidden="false" customHeight="false" outlineLevel="0" collapsed="false">
      <c r="A4089" s="20" t="n">
        <f aca="false">A4088+1</f>
        <v>4087</v>
      </c>
      <c r="B4089" s="45"/>
      <c r="C4089" s="46"/>
    </row>
    <row r="4090" s="50" customFormat="true" ht="15" hidden="false" customHeight="false" outlineLevel="0" collapsed="false">
      <c r="A4090" s="20" t="n">
        <f aca="false">A4089+1</f>
        <v>4088</v>
      </c>
      <c r="B4090" s="45"/>
      <c r="C4090" s="46"/>
    </row>
    <row r="4091" s="50" customFormat="true" ht="15" hidden="false" customHeight="false" outlineLevel="0" collapsed="false">
      <c r="A4091" s="20" t="n">
        <f aca="false">A4090+1</f>
        <v>4089</v>
      </c>
      <c r="B4091" s="45"/>
      <c r="C4091" s="46"/>
    </row>
    <row r="4092" s="50" customFormat="true" ht="15" hidden="false" customHeight="false" outlineLevel="0" collapsed="false">
      <c r="A4092" s="20" t="n">
        <f aca="false">A4091+1</f>
        <v>4090</v>
      </c>
      <c r="B4092" s="45"/>
      <c r="C4092" s="46"/>
    </row>
    <row r="4093" s="50" customFormat="true" ht="15" hidden="false" customHeight="false" outlineLevel="0" collapsed="false">
      <c r="A4093" s="20" t="n">
        <f aca="false">A4092+1</f>
        <v>4091</v>
      </c>
      <c r="B4093" s="45"/>
      <c r="C4093" s="46"/>
    </row>
    <row r="4094" s="50" customFormat="true" ht="15" hidden="false" customHeight="false" outlineLevel="0" collapsed="false">
      <c r="A4094" s="20" t="n">
        <f aca="false">A4093+1</f>
        <v>4092</v>
      </c>
      <c r="B4094" s="45"/>
      <c r="C4094" s="46"/>
    </row>
    <row r="4095" s="50" customFormat="true" ht="15" hidden="false" customHeight="false" outlineLevel="0" collapsed="false">
      <c r="A4095" s="20" t="n">
        <f aca="false">A4094+1</f>
        <v>4093</v>
      </c>
      <c r="B4095" s="45"/>
      <c r="C4095" s="46"/>
    </row>
    <row r="4096" s="50" customFormat="true" ht="15" hidden="false" customHeight="false" outlineLevel="0" collapsed="false">
      <c r="A4096" s="20" t="n">
        <f aca="false">A4095+1</f>
        <v>4094</v>
      </c>
      <c r="B4096" s="45"/>
      <c r="C4096" s="46"/>
    </row>
    <row r="4097" s="50" customFormat="true" ht="15" hidden="false" customHeight="false" outlineLevel="0" collapsed="false">
      <c r="A4097" s="20" t="n">
        <f aca="false">A4096+1</f>
        <v>4095</v>
      </c>
      <c r="B4097" s="45"/>
      <c r="C4097" s="46"/>
    </row>
    <row r="4098" s="50" customFormat="true" ht="15" hidden="false" customHeight="false" outlineLevel="0" collapsed="false">
      <c r="A4098" s="20" t="n">
        <f aca="false">A4097+1</f>
        <v>4096</v>
      </c>
      <c r="B4098" s="45"/>
      <c r="C4098" s="46"/>
    </row>
    <row r="4099" s="50" customFormat="true" ht="15" hidden="false" customHeight="false" outlineLevel="0" collapsed="false">
      <c r="A4099" s="20" t="n">
        <f aca="false">A4098+1</f>
        <v>4097</v>
      </c>
      <c r="B4099" s="45"/>
      <c r="C4099" s="46"/>
    </row>
    <row r="4100" s="50" customFormat="true" ht="15" hidden="false" customHeight="false" outlineLevel="0" collapsed="false">
      <c r="A4100" s="20" t="n">
        <f aca="false">A4099+1</f>
        <v>4098</v>
      </c>
      <c r="B4100" s="45"/>
      <c r="C4100" s="46"/>
    </row>
    <row r="4101" s="50" customFormat="true" ht="15" hidden="false" customHeight="false" outlineLevel="0" collapsed="false">
      <c r="A4101" s="20" t="n">
        <f aca="false">A4100+1</f>
        <v>4099</v>
      </c>
      <c r="B4101" s="45"/>
      <c r="C4101" s="46"/>
    </row>
    <row r="4102" s="50" customFormat="true" ht="15" hidden="false" customHeight="false" outlineLevel="0" collapsed="false">
      <c r="A4102" s="20" t="n">
        <f aca="false">A4101+1</f>
        <v>4100</v>
      </c>
      <c r="B4102" s="45"/>
      <c r="C4102" s="46"/>
    </row>
    <row r="4103" s="50" customFormat="true" ht="15" hidden="false" customHeight="false" outlineLevel="0" collapsed="false">
      <c r="A4103" s="20" t="n">
        <f aca="false">A4102+1</f>
        <v>4101</v>
      </c>
      <c r="B4103" s="45"/>
      <c r="C4103" s="46"/>
    </row>
    <row r="4104" s="50" customFormat="true" ht="15" hidden="false" customHeight="false" outlineLevel="0" collapsed="false">
      <c r="A4104" s="20" t="n">
        <f aca="false">A4103+1</f>
        <v>4102</v>
      </c>
      <c r="B4104" s="45"/>
      <c r="C4104" s="46"/>
    </row>
    <row r="4105" s="50" customFormat="true" ht="15" hidden="false" customHeight="false" outlineLevel="0" collapsed="false">
      <c r="A4105" s="20" t="n">
        <f aca="false">A4104+1</f>
        <v>4103</v>
      </c>
      <c r="B4105" s="45"/>
      <c r="C4105" s="46"/>
    </row>
    <row r="4106" s="50" customFormat="true" ht="15" hidden="false" customHeight="false" outlineLevel="0" collapsed="false">
      <c r="A4106" s="20" t="n">
        <f aca="false">A4105+1</f>
        <v>4104</v>
      </c>
      <c r="B4106" s="45"/>
      <c r="C4106" s="46"/>
    </row>
    <row r="4107" s="50" customFormat="true" ht="15" hidden="false" customHeight="false" outlineLevel="0" collapsed="false">
      <c r="A4107" s="20" t="n">
        <f aca="false">A4106+1</f>
        <v>4105</v>
      </c>
      <c r="B4107" s="45"/>
      <c r="C4107" s="46"/>
    </row>
    <row r="4108" s="50" customFormat="true" ht="15" hidden="false" customHeight="false" outlineLevel="0" collapsed="false">
      <c r="A4108" s="20" t="n">
        <f aca="false">A4107+1</f>
        <v>4106</v>
      </c>
      <c r="B4108" s="45"/>
      <c r="C4108" s="46"/>
    </row>
    <row r="4109" s="50" customFormat="true" ht="15" hidden="false" customHeight="false" outlineLevel="0" collapsed="false">
      <c r="A4109" s="20" t="n">
        <f aca="false">A4108+1</f>
        <v>4107</v>
      </c>
      <c r="B4109" s="45"/>
      <c r="C4109" s="46"/>
    </row>
    <row r="4110" s="50" customFormat="true" ht="15" hidden="false" customHeight="false" outlineLevel="0" collapsed="false">
      <c r="A4110" s="20" t="n">
        <f aca="false">A4109+1</f>
        <v>4108</v>
      </c>
      <c r="B4110" s="45"/>
      <c r="C4110" s="46"/>
    </row>
    <row r="4111" s="50" customFormat="true" ht="15" hidden="false" customHeight="false" outlineLevel="0" collapsed="false">
      <c r="A4111" s="20" t="n">
        <f aca="false">A4110+1</f>
        <v>4109</v>
      </c>
      <c r="B4111" s="45"/>
      <c r="C4111" s="46"/>
    </row>
    <row r="4112" s="50" customFormat="true" ht="15" hidden="false" customHeight="false" outlineLevel="0" collapsed="false">
      <c r="A4112" s="20" t="n">
        <f aca="false">A4111+1</f>
        <v>4110</v>
      </c>
      <c r="B4112" s="45"/>
      <c r="C4112" s="46"/>
    </row>
    <row r="4113" s="50" customFormat="true" ht="15" hidden="false" customHeight="false" outlineLevel="0" collapsed="false">
      <c r="A4113" s="20" t="n">
        <f aca="false">A4112+1</f>
        <v>4111</v>
      </c>
      <c r="B4113" s="45"/>
      <c r="C4113" s="46"/>
    </row>
    <row r="4114" s="50" customFormat="true" ht="15" hidden="false" customHeight="false" outlineLevel="0" collapsed="false">
      <c r="A4114" s="20" t="n">
        <f aca="false">A4113+1</f>
        <v>4112</v>
      </c>
      <c r="B4114" s="45"/>
      <c r="C4114" s="46"/>
    </row>
    <row r="4115" s="50" customFormat="true" ht="15" hidden="false" customHeight="false" outlineLevel="0" collapsed="false">
      <c r="A4115" s="20" t="n">
        <f aca="false">A4114+1</f>
        <v>4113</v>
      </c>
      <c r="B4115" s="45"/>
      <c r="C4115" s="46"/>
    </row>
    <row r="4116" s="50" customFormat="true" ht="15" hidden="false" customHeight="false" outlineLevel="0" collapsed="false">
      <c r="A4116" s="20" t="n">
        <f aca="false">A4115+1</f>
        <v>4114</v>
      </c>
      <c r="B4116" s="45"/>
      <c r="C4116" s="46"/>
    </row>
    <row r="4117" s="50" customFormat="true" ht="15" hidden="false" customHeight="false" outlineLevel="0" collapsed="false">
      <c r="A4117" s="20" t="n">
        <f aca="false">A4116+1</f>
        <v>4115</v>
      </c>
      <c r="B4117" s="45"/>
      <c r="C4117" s="46"/>
    </row>
    <row r="4118" s="50" customFormat="true" ht="15" hidden="false" customHeight="false" outlineLevel="0" collapsed="false">
      <c r="A4118" s="20" t="n">
        <f aca="false">A4117+1</f>
        <v>4116</v>
      </c>
      <c r="B4118" s="45"/>
      <c r="C4118" s="46"/>
    </row>
    <row r="4119" s="50" customFormat="true" ht="15" hidden="false" customHeight="false" outlineLevel="0" collapsed="false">
      <c r="A4119" s="20" t="n">
        <f aca="false">A4118+1</f>
        <v>4117</v>
      </c>
      <c r="B4119" s="45"/>
      <c r="C4119" s="46"/>
    </row>
    <row r="4120" s="50" customFormat="true" ht="15" hidden="false" customHeight="false" outlineLevel="0" collapsed="false">
      <c r="A4120" s="20" t="n">
        <f aca="false">A4119+1</f>
        <v>4118</v>
      </c>
      <c r="B4120" s="45"/>
      <c r="C4120" s="46"/>
    </row>
    <row r="4121" s="50" customFormat="true" ht="15" hidden="false" customHeight="false" outlineLevel="0" collapsed="false">
      <c r="A4121" s="20" t="n">
        <f aca="false">A4120+1</f>
        <v>4119</v>
      </c>
      <c r="B4121" s="45"/>
      <c r="C4121" s="46"/>
    </row>
    <row r="4122" s="50" customFormat="true" ht="15" hidden="false" customHeight="false" outlineLevel="0" collapsed="false">
      <c r="A4122" s="20" t="n">
        <f aca="false">A4121+1</f>
        <v>4120</v>
      </c>
      <c r="B4122" s="45"/>
      <c r="C4122" s="46"/>
    </row>
    <row r="4123" s="50" customFormat="true" ht="15" hidden="false" customHeight="false" outlineLevel="0" collapsed="false">
      <c r="A4123" s="20" t="n">
        <f aca="false">A4122+1</f>
        <v>4121</v>
      </c>
      <c r="B4123" s="45"/>
      <c r="C4123" s="46"/>
    </row>
    <row r="4124" s="50" customFormat="true" ht="15" hidden="false" customHeight="false" outlineLevel="0" collapsed="false">
      <c r="A4124" s="20" t="n">
        <f aca="false">A4123+1</f>
        <v>4122</v>
      </c>
      <c r="B4124" s="45"/>
      <c r="C4124" s="46"/>
    </row>
    <row r="4125" s="50" customFormat="true" ht="15" hidden="false" customHeight="false" outlineLevel="0" collapsed="false">
      <c r="A4125" s="20" t="n">
        <f aca="false">A4124+1</f>
        <v>4123</v>
      </c>
      <c r="B4125" s="45"/>
      <c r="C4125" s="46"/>
    </row>
    <row r="4126" s="50" customFormat="true" ht="15" hidden="false" customHeight="false" outlineLevel="0" collapsed="false">
      <c r="A4126" s="20" t="n">
        <f aca="false">A4125+1</f>
        <v>4124</v>
      </c>
      <c r="B4126" s="45"/>
      <c r="C4126" s="46"/>
    </row>
    <row r="4127" s="50" customFormat="true" ht="15" hidden="false" customHeight="false" outlineLevel="0" collapsed="false">
      <c r="A4127" s="20" t="n">
        <f aca="false">A4126+1</f>
        <v>4125</v>
      </c>
      <c r="B4127" s="45"/>
      <c r="C4127" s="46"/>
    </row>
    <row r="4128" s="50" customFormat="true" ht="15" hidden="false" customHeight="false" outlineLevel="0" collapsed="false">
      <c r="A4128" s="20" t="n">
        <f aca="false">A4127+1</f>
        <v>4126</v>
      </c>
      <c r="B4128" s="45"/>
      <c r="C4128" s="46"/>
    </row>
    <row r="4129" s="50" customFormat="true" ht="15" hidden="false" customHeight="false" outlineLevel="0" collapsed="false">
      <c r="A4129" s="20" t="n">
        <f aca="false">A4128+1</f>
        <v>4127</v>
      </c>
      <c r="B4129" s="45"/>
      <c r="C4129" s="46"/>
    </row>
    <row r="4130" s="50" customFormat="true" ht="15" hidden="false" customHeight="false" outlineLevel="0" collapsed="false">
      <c r="A4130" s="20" t="n">
        <f aca="false">A4129+1</f>
        <v>4128</v>
      </c>
      <c r="B4130" s="45"/>
      <c r="C4130" s="46"/>
    </row>
    <row r="4131" s="50" customFormat="true" ht="15" hidden="false" customHeight="false" outlineLevel="0" collapsed="false">
      <c r="A4131" s="20" t="n">
        <f aca="false">A4130+1</f>
        <v>4129</v>
      </c>
      <c r="B4131" s="45"/>
      <c r="C4131" s="46"/>
    </row>
    <row r="4132" s="50" customFormat="true" ht="15" hidden="false" customHeight="false" outlineLevel="0" collapsed="false">
      <c r="A4132" s="20" t="n">
        <f aca="false">A4131+1</f>
        <v>4130</v>
      </c>
      <c r="B4132" s="45"/>
      <c r="C4132" s="46"/>
    </row>
    <row r="4133" s="50" customFormat="true" ht="15" hidden="false" customHeight="false" outlineLevel="0" collapsed="false">
      <c r="A4133" s="20" t="n">
        <f aca="false">A4132+1</f>
        <v>4131</v>
      </c>
      <c r="B4133" s="45"/>
      <c r="C4133" s="46"/>
    </row>
    <row r="4134" s="50" customFormat="true" ht="15" hidden="false" customHeight="false" outlineLevel="0" collapsed="false">
      <c r="A4134" s="20" t="n">
        <f aca="false">A4133+1</f>
        <v>4132</v>
      </c>
      <c r="B4134" s="45"/>
      <c r="C4134" s="46"/>
    </row>
    <row r="4135" s="50" customFormat="true" ht="15" hidden="false" customHeight="false" outlineLevel="0" collapsed="false">
      <c r="A4135" s="20" t="n">
        <f aca="false">A4134+1</f>
        <v>4133</v>
      </c>
      <c r="B4135" s="45"/>
      <c r="C4135" s="46"/>
    </row>
    <row r="4136" s="50" customFormat="true" ht="15" hidden="false" customHeight="false" outlineLevel="0" collapsed="false">
      <c r="A4136" s="20" t="n">
        <f aca="false">A4135+1</f>
        <v>4134</v>
      </c>
      <c r="B4136" s="45"/>
      <c r="C4136" s="46"/>
    </row>
    <row r="4137" s="50" customFormat="true" ht="15" hidden="false" customHeight="false" outlineLevel="0" collapsed="false">
      <c r="A4137" s="20" t="n">
        <f aca="false">A4136+1</f>
        <v>4135</v>
      </c>
      <c r="B4137" s="45"/>
      <c r="C4137" s="46"/>
    </row>
    <row r="4138" s="50" customFormat="true" ht="15" hidden="false" customHeight="false" outlineLevel="0" collapsed="false">
      <c r="A4138" s="20" t="n">
        <f aca="false">A4137+1</f>
        <v>4136</v>
      </c>
      <c r="B4138" s="45"/>
      <c r="C4138" s="46"/>
    </row>
    <row r="4139" s="50" customFormat="true" ht="15" hidden="false" customHeight="false" outlineLevel="0" collapsed="false">
      <c r="A4139" s="20" t="n">
        <f aca="false">A4138+1</f>
        <v>4137</v>
      </c>
      <c r="B4139" s="45"/>
      <c r="C4139" s="46"/>
    </row>
    <row r="4140" s="50" customFormat="true" ht="15" hidden="false" customHeight="false" outlineLevel="0" collapsed="false">
      <c r="A4140" s="20" t="n">
        <f aca="false">A4139+1</f>
        <v>4138</v>
      </c>
      <c r="B4140" s="45"/>
      <c r="C4140" s="46"/>
    </row>
    <row r="4141" s="50" customFormat="true" ht="15" hidden="false" customHeight="false" outlineLevel="0" collapsed="false">
      <c r="A4141" s="20" t="n">
        <f aca="false">A4140+1</f>
        <v>4139</v>
      </c>
      <c r="B4141" s="45"/>
      <c r="C4141" s="46"/>
    </row>
    <row r="4142" s="50" customFormat="true" ht="15" hidden="false" customHeight="false" outlineLevel="0" collapsed="false">
      <c r="A4142" s="20" t="n">
        <f aca="false">A4141+1</f>
        <v>4140</v>
      </c>
      <c r="B4142" s="45"/>
      <c r="C4142" s="46"/>
    </row>
    <row r="4143" s="50" customFormat="true" ht="15" hidden="false" customHeight="false" outlineLevel="0" collapsed="false">
      <c r="A4143" s="20" t="n">
        <f aca="false">A4142+1</f>
        <v>4141</v>
      </c>
      <c r="B4143" s="45"/>
      <c r="C4143" s="46"/>
    </row>
    <row r="4144" s="50" customFormat="true" ht="15" hidden="false" customHeight="false" outlineLevel="0" collapsed="false">
      <c r="A4144" s="20" t="n">
        <f aca="false">A4143+1</f>
        <v>4142</v>
      </c>
      <c r="B4144" s="45"/>
      <c r="C4144" s="46"/>
    </row>
    <row r="4145" s="50" customFormat="true" ht="15" hidden="false" customHeight="false" outlineLevel="0" collapsed="false">
      <c r="A4145" s="20" t="n">
        <f aca="false">A4144+1</f>
        <v>4143</v>
      </c>
      <c r="B4145" s="45"/>
      <c r="C4145" s="46"/>
    </row>
    <row r="4146" s="50" customFormat="true" ht="15" hidden="false" customHeight="false" outlineLevel="0" collapsed="false">
      <c r="A4146" s="20" t="n">
        <f aca="false">A4145+1</f>
        <v>4144</v>
      </c>
      <c r="B4146" s="45"/>
      <c r="C4146" s="46"/>
    </row>
    <row r="4147" s="50" customFormat="true" ht="15" hidden="false" customHeight="false" outlineLevel="0" collapsed="false">
      <c r="A4147" s="20" t="n">
        <f aca="false">A4146+1</f>
        <v>4145</v>
      </c>
      <c r="B4147" s="45"/>
      <c r="C4147" s="46"/>
    </row>
    <row r="4148" s="50" customFormat="true" ht="15" hidden="false" customHeight="false" outlineLevel="0" collapsed="false">
      <c r="A4148" s="20" t="n">
        <f aca="false">A4147+1</f>
        <v>4146</v>
      </c>
      <c r="B4148" s="45"/>
      <c r="C4148" s="46"/>
    </row>
    <row r="4149" s="50" customFormat="true" ht="15" hidden="false" customHeight="false" outlineLevel="0" collapsed="false">
      <c r="A4149" s="20" t="n">
        <f aca="false">A4148+1</f>
        <v>4147</v>
      </c>
      <c r="B4149" s="45"/>
      <c r="C4149" s="46"/>
    </row>
    <row r="4150" s="50" customFormat="true" ht="15" hidden="false" customHeight="false" outlineLevel="0" collapsed="false">
      <c r="A4150" s="20" t="n">
        <f aca="false">A4149+1</f>
        <v>4148</v>
      </c>
      <c r="B4150" s="45"/>
      <c r="C4150" s="46"/>
    </row>
    <row r="4151" s="50" customFormat="true" ht="15" hidden="false" customHeight="false" outlineLevel="0" collapsed="false">
      <c r="A4151" s="20" t="n">
        <f aca="false">A4150+1</f>
        <v>4149</v>
      </c>
      <c r="B4151" s="45"/>
      <c r="C4151" s="46"/>
    </row>
    <row r="4152" s="50" customFormat="true" ht="15" hidden="false" customHeight="false" outlineLevel="0" collapsed="false">
      <c r="A4152" s="20" t="n">
        <f aca="false">A4151+1</f>
        <v>4150</v>
      </c>
      <c r="B4152" s="45"/>
      <c r="C4152" s="46"/>
    </row>
    <row r="4153" s="50" customFormat="true" ht="15" hidden="false" customHeight="false" outlineLevel="0" collapsed="false">
      <c r="A4153" s="20" t="n">
        <f aca="false">A4152+1</f>
        <v>4151</v>
      </c>
      <c r="B4153" s="45"/>
      <c r="C4153" s="46"/>
    </row>
    <row r="4154" s="50" customFormat="true" ht="15" hidden="false" customHeight="false" outlineLevel="0" collapsed="false">
      <c r="A4154" s="20" t="n">
        <f aca="false">A4153+1</f>
        <v>4152</v>
      </c>
      <c r="B4154" s="45"/>
      <c r="C4154" s="46"/>
    </row>
    <row r="4155" s="50" customFormat="true" ht="15" hidden="false" customHeight="false" outlineLevel="0" collapsed="false">
      <c r="A4155" s="20" t="n">
        <f aca="false">A4154+1</f>
        <v>4153</v>
      </c>
      <c r="B4155" s="45"/>
      <c r="C4155" s="46"/>
    </row>
    <row r="4156" s="50" customFormat="true" ht="15" hidden="false" customHeight="false" outlineLevel="0" collapsed="false">
      <c r="A4156" s="20" t="n">
        <f aca="false">A4155+1</f>
        <v>4154</v>
      </c>
      <c r="B4156" s="45"/>
      <c r="C4156" s="46"/>
    </row>
    <row r="4157" s="50" customFormat="true" ht="15" hidden="false" customHeight="false" outlineLevel="0" collapsed="false">
      <c r="A4157" s="20" t="n">
        <f aca="false">A4156+1</f>
        <v>4155</v>
      </c>
      <c r="B4157" s="45"/>
      <c r="C4157" s="46"/>
    </row>
    <row r="4158" s="50" customFormat="true" ht="15" hidden="false" customHeight="false" outlineLevel="0" collapsed="false">
      <c r="A4158" s="20" t="n">
        <f aca="false">A4157+1</f>
        <v>4156</v>
      </c>
      <c r="B4158" s="45"/>
      <c r="C4158" s="46"/>
    </row>
    <row r="4159" s="50" customFormat="true" ht="15" hidden="false" customHeight="false" outlineLevel="0" collapsed="false">
      <c r="A4159" s="20" t="n">
        <f aca="false">A4158+1</f>
        <v>4157</v>
      </c>
      <c r="B4159" s="45"/>
      <c r="C4159" s="46"/>
    </row>
    <row r="4160" s="50" customFormat="true" ht="15" hidden="false" customHeight="false" outlineLevel="0" collapsed="false">
      <c r="A4160" s="20" t="n">
        <f aca="false">A4159+1</f>
        <v>4158</v>
      </c>
      <c r="B4160" s="45"/>
      <c r="C4160" s="46"/>
    </row>
    <row r="4161" s="50" customFormat="true" ht="15" hidden="false" customHeight="false" outlineLevel="0" collapsed="false">
      <c r="A4161" s="20" t="n">
        <f aca="false">A4160+1</f>
        <v>4159</v>
      </c>
      <c r="B4161" s="45"/>
      <c r="C4161" s="46"/>
    </row>
    <row r="4162" s="50" customFormat="true" ht="15" hidden="false" customHeight="false" outlineLevel="0" collapsed="false">
      <c r="A4162" s="20" t="n">
        <f aca="false">A4161+1</f>
        <v>4160</v>
      </c>
      <c r="B4162" s="45"/>
      <c r="C4162" s="46"/>
    </row>
    <row r="4163" s="50" customFormat="true" ht="15" hidden="false" customHeight="false" outlineLevel="0" collapsed="false">
      <c r="A4163" s="20" t="n">
        <f aca="false">A4162+1</f>
        <v>4161</v>
      </c>
      <c r="B4163" s="45"/>
      <c r="C4163" s="46"/>
    </row>
    <row r="4164" s="50" customFormat="true" ht="15" hidden="false" customHeight="false" outlineLevel="0" collapsed="false">
      <c r="A4164" s="20" t="n">
        <f aca="false">A4163+1</f>
        <v>4162</v>
      </c>
      <c r="B4164" s="45"/>
      <c r="C4164" s="46"/>
    </row>
    <row r="4165" s="50" customFormat="true" ht="15" hidden="false" customHeight="false" outlineLevel="0" collapsed="false">
      <c r="A4165" s="20" t="n">
        <f aca="false">A4164+1</f>
        <v>4163</v>
      </c>
      <c r="B4165" s="45"/>
      <c r="C4165" s="46"/>
    </row>
    <row r="4166" s="50" customFormat="true" ht="15" hidden="false" customHeight="false" outlineLevel="0" collapsed="false">
      <c r="A4166" s="20" t="n">
        <f aca="false">A4165+1</f>
        <v>4164</v>
      </c>
      <c r="B4166" s="45"/>
      <c r="C4166" s="46"/>
    </row>
    <row r="4167" s="50" customFormat="true" ht="15" hidden="false" customHeight="false" outlineLevel="0" collapsed="false">
      <c r="A4167" s="20" t="n">
        <f aca="false">A4166+1</f>
        <v>4165</v>
      </c>
      <c r="B4167" s="45"/>
      <c r="C4167" s="46"/>
    </row>
    <row r="4168" s="50" customFormat="true" ht="15" hidden="false" customHeight="false" outlineLevel="0" collapsed="false">
      <c r="A4168" s="20" t="n">
        <f aca="false">A4167+1</f>
        <v>4166</v>
      </c>
      <c r="B4168" s="45"/>
      <c r="C4168" s="46"/>
    </row>
    <row r="4169" s="50" customFormat="true" ht="15" hidden="false" customHeight="false" outlineLevel="0" collapsed="false">
      <c r="A4169" s="20" t="n">
        <f aca="false">A4168+1</f>
        <v>4167</v>
      </c>
      <c r="B4169" s="45"/>
      <c r="C4169" s="46"/>
    </row>
    <row r="4170" s="50" customFormat="true" ht="15" hidden="false" customHeight="false" outlineLevel="0" collapsed="false">
      <c r="A4170" s="20" t="n">
        <f aca="false">A4169+1</f>
        <v>4168</v>
      </c>
      <c r="B4170" s="45"/>
      <c r="C4170" s="46"/>
    </row>
    <row r="4171" s="50" customFormat="true" ht="15" hidden="false" customHeight="false" outlineLevel="0" collapsed="false">
      <c r="A4171" s="20" t="n">
        <f aca="false">A4170+1</f>
        <v>4169</v>
      </c>
      <c r="B4171" s="45"/>
      <c r="C4171" s="46"/>
    </row>
    <row r="4172" s="50" customFormat="true" ht="15" hidden="false" customHeight="false" outlineLevel="0" collapsed="false">
      <c r="A4172" s="20" t="n">
        <f aca="false">A4171+1</f>
        <v>4170</v>
      </c>
      <c r="B4172" s="45"/>
      <c r="C4172" s="46"/>
    </row>
    <row r="4173" s="50" customFormat="true" ht="15" hidden="false" customHeight="false" outlineLevel="0" collapsed="false">
      <c r="A4173" s="20" t="n">
        <f aca="false">A4172+1</f>
        <v>4171</v>
      </c>
      <c r="B4173" s="45"/>
      <c r="C4173" s="46"/>
    </row>
    <row r="4174" s="50" customFormat="true" ht="15" hidden="false" customHeight="false" outlineLevel="0" collapsed="false">
      <c r="A4174" s="20" t="n">
        <f aca="false">A4173+1</f>
        <v>4172</v>
      </c>
      <c r="B4174" s="45"/>
      <c r="C4174" s="46"/>
    </row>
    <row r="4175" s="50" customFormat="true" ht="15" hidden="false" customHeight="false" outlineLevel="0" collapsed="false">
      <c r="A4175" s="20" t="n">
        <f aca="false">A4174+1</f>
        <v>4173</v>
      </c>
      <c r="B4175" s="45"/>
      <c r="C4175" s="46"/>
    </row>
    <row r="4176" s="50" customFormat="true" ht="15" hidden="false" customHeight="false" outlineLevel="0" collapsed="false">
      <c r="A4176" s="20" t="n">
        <f aca="false">A4175+1</f>
        <v>4174</v>
      </c>
      <c r="B4176" s="45"/>
      <c r="C4176" s="46"/>
    </row>
    <row r="4177" s="50" customFormat="true" ht="15" hidden="false" customHeight="false" outlineLevel="0" collapsed="false">
      <c r="A4177" s="20" t="n">
        <f aca="false">A4176+1</f>
        <v>4175</v>
      </c>
      <c r="B4177" s="45"/>
      <c r="C4177" s="46"/>
    </row>
    <row r="4178" s="50" customFormat="true" ht="15" hidden="false" customHeight="false" outlineLevel="0" collapsed="false">
      <c r="A4178" s="20" t="n">
        <f aca="false">A4177+1</f>
        <v>4176</v>
      </c>
      <c r="B4178" s="45"/>
      <c r="C4178" s="46"/>
    </row>
    <row r="4179" s="50" customFormat="true" ht="15" hidden="false" customHeight="false" outlineLevel="0" collapsed="false">
      <c r="A4179" s="20" t="n">
        <f aca="false">A4178+1</f>
        <v>4177</v>
      </c>
      <c r="B4179" s="45"/>
      <c r="C4179" s="46"/>
    </row>
    <row r="4180" s="50" customFormat="true" ht="15" hidden="false" customHeight="false" outlineLevel="0" collapsed="false">
      <c r="A4180" s="20" t="n">
        <f aca="false">A4179+1</f>
        <v>4178</v>
      </c>
      <c r="B4180" s="45"/>
      <c r="C4180" s="46"/>
    </row>
    <row r="4181" s="50" customFormat="true" ht="15" hidden="false" customHeight="false" outlineLevel="0" collapsed="false">
      <c r="A4181" s="20" t="n">
        <f aca="false">A4180+1</f>
        <v>4179</v>
      </c>
      <c r="B4181" s="45"/>
      <c r="C4181" s="46"/>
    </row>
    <row r="4182" s="50" customFormat="true" ht="15" hidden="false" customHeight="false" outlineLevel="0" collapsed="false">
      <c r="A4182" s="20" t="n">
        <f aca="false">A4181+1</f>
        <v>4180</v>
      </c>
      <c r="B4182" s="45"/>
      <c r="C4182" s="46"/>
    </row>
    <row r="4183" s="50" customFormat="true" ht="15" hidden="false" customHeight="false" outlineLevel="0" collapsed="false">
      <c r="A4183" s="20" t="n">
        <f aca="false">A4182+1</f>
        <v>4181</v>
      </c>
      <c r="B4183" s="45"/>
      <c r="C4183" s="46"/>
    </row>
    <row r="4184" s="50" customFormat="true" ht="15" hidden="false" customHeight="false" outlineLevel="0" collapsed="false">
      <c r="A4184" s="20" t="n">
        <f aca="false">A4183+1</f>
        <v>4182</v>
      </c>
      <c r="B4184" s="45"/>
      <c r="C4184" s="46"/>
    </row>
    <row r="4185" s="50" customFormat="true" ht="15" hidden="false" customHeight="false" outlineLevel="0" collapsed="false">
      <c r="A4185" s="20" t="n">
        <f aca="false">A4184+1</f>
        <v>4183</v>
      </c>
      <c r="B4185" s="45"/>
      <c r="C4185" s="46"/>
    </row>
    <row r="4186" s="50" customFormat="true" ht="15" hidden="false" customHeight="false" outlineLevel="0" collapsed="false">
      <c r="A4186" s="20" t="n">
        <f aca="false">A4185+1</f>
        <v>4184</v>
      </c>
      <c r="B4186" s="45"/>
      <c r="C4186" s="46"/>
    </row>
    <row r="4187" s="50" customFormat="true" ht="15" hidden="false" customHeight="false" outlineLevel="0" collapsed="false">
      <c r="A4187" s="20" t="n">
        <f aca="false">A4186+1</f>
        <v>4185</v>
      </c>
      <c r="B4187" s="45"/>
      <c r="C4187" s="46"/>
    </row>
    <row r="4188" s="50" customFormat="true" ht="15" hidden="false" customHeight="false" outlineLevel="0" collapsed="false">
      <c r="A4188" s="20" t="n">
        <f aca="false">A4187+1</f>
        <v>4186</v>
      </c>
      <c r="B4188" s="45"/>
      <c r="C4188" s="46"/>
    </row>
    <row r="4189" s="50" customFormat="true" ht="15" hidden="false" customHeight="false" outlineLevel="0" collapsed="false">
      <c r="A4189" s="20" t="n">
        <f aca="false">A4188+1</f>
        <v>4187</v>
      </c>
      <c r="B4189" s="45"/>
      <c r="C4189" s="46"/>
    </row>
    <row r="4190" s="50" customFormat="true" ht="15" hidden="false" customHeight="false" outlineLevel="0" collapsed="false">
      <c r="A4190" s="20" t="n">
        <f aca="false">A4189+1</f>
        <v>4188</v>
      </c>
      <c r="B4190" s="45"/>
      <c r="C4190" s="46"/>
    </row>
    <row r="4191" s="50" customFormat="true" ht="15" hidden="false" customHeight="false" outlineLevel="0" collapsed="false">
      <c r="A4191" s="20" t="n">
        <f aca="false">A4190+1</f>
        <v>4189</v>
      </c>
      <c r="B4191" s="45"/>
      <c r="C4191" s="46"/>
    </row>
    <row r="4192" s="50" customFormat="true" ht="15" hidden="false" customHeight="false" outlineLevel="0" collapsed="false">
      <c r="A4192" s="20" t="n">
        <f aca="false">A4191+1</f>
        <v>4190</v>
      </c>
      <c r="B4192" s="45"/>
      <c r="C4192" s="46"/>
    </row>
    <row r="4193" s="50" customFormat="true" ht="15" hidden="false" customHeight="false" outlineLevel="0" collapsed="false">
      <c r="A4193" s="20" t="n">
        <f aca="false">A4192+1</f>
        <v>4191</v>
      </c>
      <c r="B4193" s="45"/>
      <c r="C4193" s="46"/>
    </row>
    <row r="4194" s="50" customFormat="true" ht="15" hidden="false" customHeight="false" outlineLevel="0" collapsed="false">
      <c r="A4194" s="20" t="n">
        <f aca="false">A4193+1</f>
        <v>4192</v>
      </c>
      <c r="B4194" s="45"/>
      <c r="C4194" s="46"/>
    </row>
    <row r="4195" s="50" customFormat="true" ht="15" hidden="false" customHeight="false" outlineLevel="0" collapsed="false">
      <c r="A4195" s="20" t="n">
        <f aca="false">A4194+1</f>
        <v>4193</v>
      </c>
      <c r="B4195" s="45"/>
      <c r="C4195" s="46"/>
    </row>
    <row r="4196" s="50" customFormat="true" ht="15" hidden="false" customHeight="false" outlineLevel="0" collapsed="false">
      <c r="A4196" s="20" t="n">
        <f aca="false">A4195+1</f>
        <v>4194</v>
      </c>
      <c r="B4196" s="45"/>
      <c r="C4196" s="46"/>
    </row>
    <row r="4197" s="50" customFormat="true" ht="15" hidden="false" customHeight="false" outlineLevel="0" collapsed="false">
      <c r="A4197" s="20" t="n">
        <f aca="false">A4196+1</f>
        <v>4195</v>
      </c>
      <c r="B4197" s="45"/>
      <c r="C4197" s="46"/>
    </row>
    <row r="4198" s="50" customFormat="true" ht="15" hidden="false" customHeight="false" outlineLevel="0" collapsed="false">
      <c r="A4198" s="20" t="n">
        <f aca="false">A4197+1</f>
        <v>4196</v>
      </c>
      <c r="B4198" s="45"/>
      <c r="C4198" s="46"/>
    </row>
    <row r="4199" s="50" customFormat="true" ht="15" hidden="false" customHeight="false" outlineLevel="0" collapsed="false">
      <c r="A4199" s="20" t="n">
        <f aca="false">A4198+1</f>
        <v>4197</v>
      </c>
      <c r="B4199" s="45"/>
      <c r="C4199" s="46"/>
    </row>
    <row r="4200" s="50" customFormat="true" ht="15" hidden="false" customHeight="false" outlineLevel="0" collapsed="false">
      <c r="A4200" s="20" t="n">
        <f aca="false">A4199+1</f>
        <v>4198</v>
      </c>
      <c r="B4200" s="45"/>
      <c r="C4200" s="46"/>
    </row>
    <row r="4201" s="50" customFormat="true" ht="15" hidden="false" customHeight="false" outlineLevel="0" collapsed="false">
      <c r="A4201" s="20" t="n">
        <f aca="false">A4200+1</f>
        <v>4199</v>
      </c>
      <c r="B4201" s="45"/>
      <c r="C4201" s="46"/>
    </row>
    <row r="4202" s="50" customFormat="true" ht="15" hidden="false" customHeight="false" outlineLevel="0" collapsed="false">
      <c r="A4202" s="20" t="n">
        <f aca="false">A4201+1</f>
        <v>4200</v>
      </c>
      <c r="B4202" s="45"/>
      <c r="C4202" s="46"/>
    </row>
    <row r="4203" s="50" customFormat="true" ht="15" hidden="false" customHeight="false" outlineLevel="0" collapsed="false">
      <c r="A4203" s="20" t="n">
        <f aca="false">A4202+1</f>
        <v>4201</v>
      </c>
      <c r="B4203" s="45"/>
      <c r="C4203" s="46"/>
    </row>
    <row r="4204" s="50" customFormat="true" ht="15" hidden="false" customHeight="false" outlineLevel="0" collapsed="false">
      <c r="A4204" s="20" t="n">
        <f aca="false">A4203+1</f>
        <v>4202</v>
      </c>
      <c r="B4204" s="45"/>
      <c r="C4204" s="46"/>
    </row>
    <row r="4205" s="50" customFormat="true" ht="15" hidden="false" customHeight="false" outlineLevel="0" collapsed="false">
      <c r="A4205" s="20" t="n">
        <f aca="false">A4204+1</f>
        <v>4203</v>
      </c>
      <c r="B4205" s="45"/>
      <c r="C4205" s="46"/>
    </row>
    <row r="4206" s="50" customFormat="true" ht="15" hidden="false" customHeight="false" outlineLevel="0" collapsed="false">
      <c r="A4206" s="20" t="n">
        <f aca="false">A4205+1</f>
        <v>4204</v>
      </c>
      <c r="B4206" s="45"/>
      <c r="C4206" s="46"/>
    </row>
    <row r="4207" s="50" customFormat="true" ht="15" hidden="false" customHeight="false" outlineLevel="0" collapsed="false">
      <c r="A4207" s="20" t="n">
        <f aca="false">A4206+1</f>
        <v>4205</v>
      </c>
      <c r="B4207" s="45"/>
      <c r="C4207" s="46"/>
    </row>
    <row r="4208" s="50" customFormat="true" ht="15" hidden="false" customHeight="false" outlineLevel="0" collapsed="false">
      <c r="A4208" s="20" t="n">
        <f aca="false">A4207+1</f>
        <v>4206</v>
      </c>
      <c r="B4208" s="45"/>
      <c r="C4208" s="46"/>
    </row>
    <row r="4209" s="50" customFormat="true" ht="15" hidden="false" customHeight="false" outlineLevel="0" collapsed="false">
      <c r="A4209" s="20" t="n">
        <f aca="false">A4208+1</f>
        <v>4207</v>
      </c>
      <c r="B4209" s="45"/>
      <c r="C4209" s="46"/>
    </row>
    <row r="4210" s="50" customFormat="true" ht="15" hidden="false" customHeight="false" outlineLevel="0" collapsed="false">
      <c r="A4210" s="20" t="n">
        <f aca="false">A4209+1</f>
        <v>4208</v>
      </c>
      <c r="B4210" s="45"/>
      <c r="C4210" s="46"/>
    </row>
    <row r="4211" s="50" customFormat="true" ht="15" hidden="false" customHeight="false" outlineLevel="0" collapsed="false">
      <c r="A4211" s="20" t="n">
        <f aca="false">A4210+1</f>
        <v>4209</v>
      </c>
      <c r="B4211" s="45"/>
      <c r="C4211" s="46"/>
    </row>
    <row r="4212" s="50" customFormat="true" ht="15" hidden="false" customHeight="false" outlineLevel="0" collapsed="false">
      <c r="A4212" s="20" t="n">
        <f aca="false">A4211+1</f>
        <v>4210</v>
      </c>
      <c r="B4212" s="45"/>
      <c r="C4212" s="46"/>
    </row>
    <row r="4213" s="50" customFormat="true" ht="15" hidden="false" customHeight="false" outlineLevel="0" collapsed="false">
      <c r="A4213" s="20" t="n">
        <f aca="false">A4212+1</f>
        <v>4211</v>
      </c>
      <c r="B4213" s="45"/>
      <c r="C4213" s="46"/>
    </row>
    <row r="4214" s="50" customFormat="true" ht="15" hidden="false" customHeight="false" outlineLevel="0" collapsed="false">
      <c r="A4214" s="20" t="n">
        <f aca="false">A4213+1</f>
        <v>4212</v>
      </c>
      <c r="B4214" s="45"/>
      <c r="C4214" s="46"/>
    </row>
    <row r="4215" s="50" customFormat="true" ht="15" hidden="false" customHeight="false" outlineLevel="0" collapsed="false">
      <c r="A4215" s="20" t="n">
        <f aca="false">A4214+1</f>
        <v>4213</v>
      </c>
      <c r="B4215" s="45"/>
      <c r="C4215" s="46"/>
    </row>
    <row r="4216" s="50" customFormat="true" ht="15" hidden="false" customHeight="false" outlineLevel="0" collapsed="false">
      <c r="A4216" s="20" t="n">
        <f aca="false">A4215+1</f>
        <v>4214</v>
      </c>
      <c r="B4216" s="45"/>
      <c r="C4216" s="46"/>
    </row>
    <row r="4217" s="50" customFormat="true" ht="15" hidden="false" customHeight="false" outlineLevel="0" collapsed="false">
      <c r="A4217" s="20" t="n">
        <f aca="false">A4216+1</f>
        <v>4215</v>
      </c>
      <c r="B4217" s="45"/>
      <c r="C4217" s="46"/>
    </row>
    <row r="4218" s="50" customFormat="true" ht="15" hidden="false" customHeight="false" outlineLevel="0" collapsed="false">
      <c r="A4218" s="20" t="n">
        <f aca="false">A4217+1</f>
        <v>4216</v>
      </c>
      <c r="B4218" s="45"/>
      <c r="C4218" s="46"/>
    </row>
    <row r="4219" s="50" customFormat="true" ht="15" hidden="false" customHeight="false" outlineLevel="0" collapsed="false">
      <c r="A4219" s="20" t="n">
        <f aca="false">A4218+1</f>
        <v>4217</v>
      </c>
      <c r="B4219" s="45"/>
      <c r="C4219" s="46"/>
    </row>
    <row r="4220" s="50" customFormat="true" ht="15" hidden="false" customHeight="false" outlineLevel="0" collapsed="false">
      <c r="A4220" s="20" t="n">
        <f aca="false">A4219+1</f>
        <v>4218</v>
      </c>
      <c r="B4220" s="45"/>
      <c r="C4220" s="46"/>
    </row>
    <row r="4221" s="50" customFormat="true" ht="15" hidden="false" customHeight="false" outlineLevel="0" collapsed="false">
      <c r="A4221" s="20" t="n">
        <f aca="false">A4220+1</f>
        <v>4219</v>
      </c>
      <c r="B4221" s="45"/>
      <c r="C4221" s="46"/>
    </row>
    <row r="4222" s="50" customFormat="true" ht="15" hidden="false" customHeight="false" outlineLevel="0" collapsed="false">
      <c r="A4222" s="20" t="n">
        <f aca="false">A4221+1</f>
        <v>4220</v>
      </c>
      <c r="B4222" s="45"/>
      <c r="C4222" s="46"/>
    </row>
    <row r="4223" s="50" customFormat="true" ht="15" hidden="false" customHeight="false" outlineLevel="0" collapsed="false">
      <c r="A4223" s="20" t="n">
        <f aca="false">A4222+1</f>
        <v>4221</v>
      </c>
      <c r="B4223" s="45"/>
      <c r="C4223" s="46"/>
    </row>
    <row r="4224" s="50" customFormat="true" ht="15" hidden="false" customHeight="false" outlineLevel="0" collapsed="false">
      <c r="A4224" s="20" t="n">
        <f aca="false">A4223+1</f>
        <v>4222</v>
      </c>
      <c r="B4224" s="45"/>
      <c r="C4224" s="46"/>
    </row>
    <row r="4225" s="50" customFormat="true" ht="15" hidden="false" customHeight="false" outlineLevel="0" collapsed="false">
      <c r="A4225" s="20" t="n">
        <f aca="false">A4224+1</f>
        <v>4223</v>
      </c>
      <c r="B4225" s="45"/>
      <c r="C4225" s="46"/>
    </row>
    <row r="4226" s="50" customFormat="true" ht="15" hidden="false" customHeight="false" outlineLevel="0" collapsed="false">
      <c r="A4226" s="20" t="n">
        <f aca="false">A4225+1</f>
        <v>4224</v>
      </c>
      <c r="B4226" s="45"/>
      <c r="C4226" s="46"/>
    </row>
    <row r="4227" s="50" customFormat="true" ht="15" hidden="false" customHeight="false" outlineLevel="0" collapsed="false">
      <c r="A4227" s="20" t="n">
        <f aca="false">A4226+1</f>
        <v>4225</v>
      </c>
      <c r="B4227" s="45"/>
      <c r="C4227" s="46"/>
    </row>
    <row r="4228" s="50" customFormat="true" ht="15" hidden="false" customHeight="false" outlineLevel="0" collapsed="false">
      <c r="A4228" s="20" t="n">
        <f aca="false">A4227+1</f>
        <v>4226</v>
      </c>
      <c r="B4228" s="45"/>
      <c r="C4228" s="46"/>
    </row>
    <row r="4229" s="50" customFormat="true" ht="15" hidden="false" customHeight="false" outlineLevel="0" collapsed="false">
      <c r="A4229" s="20" t="n">
        <f aca="false">A4228+1</f>
        <v>4227</v>
      </c>
      <c r="B4229" s="45"/>
      <c r="C4229" s="46"/>
    </row>
    <row r="4230" s="50" customFormat="true" ht="15" hidden="false" customHeight="false" outlineLevel="0" collapsed="false">
      <c r="A4230" s="20" t="n">
        <f aca="false">A4229+1</f>
        <v>4228</v>
      </c>
      <c r="B4230" s="45"/>
      <c r="C4230" s="46"/>
    </row>
    <row r="4231" s="50" customFormat="true" ht="15" hidden="false" customHeight="false" outlineLevel="0" collapsed="false">
      <c r="A4231" s="20" t="n">
        <f aca="false">A4230+1</f>
        <v>4229</v>
      </c>
      <c r="B4231" s="45"/>
      <c r="C4231" s="46"/>
    </row>
    <row r="4232" s="50" customFormat="true" ht="15" hidden="false" customHeight="false" outlineLevel="0" collapsed="false">
      <c r="A4232" s="20" t="n">
        <f aca="false">A4231+1</f>
        <v>4230</v>
      </c>
      <c r="B4232" s="45"/>
      <c r="C4232" s="46"/>
    </row>
    <row r="4233" s="50" customFormat="true" ht="15" hidden="false" customHeight="false" outlineLevel="0" collapsed="false">
      <c r="A4233" s="20" t="n">
        <f aca="false">A4232+1</f>
        <v>4231</v>
      </c>
      <c r="B4233" s="45"/>
      <c r="C4233" s="46"/>
    </row>
    <row r="4234" s="50" customFormat="true" ht="15" hidden="false" customHeight="false" outlineLevel="0" collapsed="false">
      <c r="A4234" s="20" t="n">
        <f aca="false">A4233+1</f>
        <v>4232</v>
      </c>
      <c r="B4234" s="45"/>
      <c r="C4234" s="46"/>
    </row>
    <row r="4235" s="50" customFormat="true" ht="15" hidden="false" customHeight="false" outlineLevel="0" collapsed="false">
      <c r="A4235" s="20" t="n">
        <f aca="false">A4234+1</f>
        <v>4233</v>
      </c>
      <c r="B4235" s="45"/>
      <c r="C4235" s="46"/>
    </row>
    <row r="4236" s="50" customFormat="true" ht="15" hidden="false" customHeight="false" outlineLevel="0" collapsed="false">
      <c r="A4236" s="20" t="n">
        <f aca="false">A4235+1</f>
        <v>4234</v>
      </c>
      <c r="B4236" s="45"/>
      <c r="C4236" s="46"/>
    </row>
    <row r="4237" s="50" customFormat="true" ht="15" hidden="false" customHeight="false" outlineLevel="0" collapsed="false">
      <c r="A4237" s="20" t="n">
        <f aca="false">A4236+1</f>
        <v>4235</v>
      </c>
      <c r="B4237" s="45"/>
      <c r="C4237" s="46"/>
    </row>
    <row r="4238" s="50" customFormat="true" ht="15" hidden="false" customHeight="false" outlineLevel="0" collapsed="false">
      <c r="A4238" s="20" t="n">
        <f aca="false">A4237+1</f>
        <v>4236</v>
      </c>
      <c r="B4238" s="45"/>
      <c r="C4238" s="46"/>
    </row>
    <row r="4239" s="50" customFormat="true" ht="15" hidden="false" customHeight="false" outlineLevel="0" collapsed="false">
      <c r="A4239" s="20" t="n">
        <f aca="false">A4238+1</f>
        <v>4237</v>
      </c>
      <c r="B4239" s="45"/>
      <c r="C4239" s="46"/>
    </row>
    <row r="4240" s="50" customFormat="true" ht="15" hidden="false" customHeight="false" outlineLevel="0" collapsed="false">
      <c r="A4240" s="20" t="n">
        <f aca="false">A4239+1</f>
        <v>4238</v>
      </c>
      <c r="B4240" s="45"/>
      <c r="C4240" s="46"/>
    </row>
    <row r="4241" s="50" customFormat="true" ht="15" hidden="false" customHeight="false" outlineLevel="0" collapsed="false">
      <c r="A4241" s="20" t="n">
        <f aca="false">A4240+1</f>
        <v>4239</v>
      </c>
      <c r="B4241" s="45"/>
      <c r="C4241" s="46"/>
    </row>
    <row r="4242" s="50" customFormat="true" ht="15" hidden="false" customHeight="false" outlineLevel="0" collapsed="false">
      <c r="A4242" s="20" t="n">
        <f aca="false">A4241+1</f>
        <v>4240</v>
      </c>
      <c r="B4242" s="45"/>
      <c r="C4242" s="46"/>
    </row>
    <row r="4243" s="50" customFormat="true" ht="15" hidden="false" customHeight="false" outlineLevel="0" collapsed="false">
      <c r="A4243" s="20" t="n">
        <f aca="false">A4242+1</f>
        <v>4241</v>
      </c>
      <c r="B4243" s="45"/>
      <c r="C4243" s="46"/>
    </row>
    <row r="4244" s="50" customFormat="true" ht="15" hidden="false" customHeight="false" outlineLevel="0" collapsed="false">
      <c r="A4244" s="20" t="n">
        <f aca="false">A4243+1</f>
        <v>4242</v>
      </c>
      <c r="B4244" s="45"/>
      <c r="C4244" s="46"/>
    </row>
    <row r="4245" s="50" customFormat="true" ht="15" hidden="false" customHeight="false" outlineLevel="0" collapsed="false">
      <c r="A4245" s="20" t="n">
        <f aca="false">A4244+1</f>
        <v>4243</v>
      </c>
      <c r="B4245" s="45"/>
      <c r="C4245" s="46"/>
    </row>
    <row r="4246" s="50" customFormat="true" ht="15" hidden="false" customHeight="false" outlineLevel="0" collapsed="false">
      <c r="A4246" s="20" t="n">
        <f aca="false">A4245+1</f>
        <v>4244</v>
      </c>
      <c r="B4246" s="45"/>
      <c r="C4246" s="46"/>
    </row>
    <row r="4247" s="50" customFormat="true" ht="15" hidden="false" customHeight="false" outlineLevel="0" collapsed="false">
      <c r="A4247" s="20" t="n">
        <f aca="false">A4246+1</f>
        <v>4245</v>
      </c>
      <c r="B4247" s="45"/>
      <c r="C4247" s="46"/>
    </row>
    <row r="4248" s="50" customFormat="true" ht="15" hidden="false" customHeight="false" outlineLevel="0" collapsed="false">
      <c r="A4248" s="20" t="n">
        <f aca="false">A4247+1</f>
        <v>4246</v>
      </c>
      <c r="B4248" s="45"/>
      <c r="C4248" s="46"/>
    </row>
    <row r="4249" s="50" customFormat="true" ht="15" hidden="false" customHeight="false" outlineLevel="0" collapsed="false">
      <c r="A4249" s="20" t="n">
        <f aca="false">A4248+1</f>
        <v>4247</v>
      </c>
      <c r="B4249" s="45"/>
      <c r="C4249" s="46"/>
    </row>
    <row r="4250" s="50" customFormat="true" ht="15" hidden="false" customHeight="false" outlineLevel="0" collapsed="false">
      <c r="A4250" s="20" t="n">
        <f aca="false">A4249+1</f>
        <v>4248</v>
      </c>
      <c r="B4250" s="45"/>
      <c r="C4250" s="46"/>
    </row>
    <row r="4251" s="50" customFormat="true" ht="15" hidden="false" customHeight="false" outlineLevel="0" collapsed="false">
      <c r="A4251" s="20" t="n">
        <f aca="false">A4250+1</f>
        <v>4249</v>
      </c>
      <c r="B4251" s="45"/>
      <c r="C4251" s="46"/>
    </row>
    <row r="4252" s="50" customFormat="true" ht="15" hidden="false" customHeight="false" outlineLevel="0" collapsed="false">
      <c r="A4252" s="20" t="n">
        <f aca="false">A4251+1</f>
        <v>4250</v>
      </c>
      <c r="B4252" s="45"/>
      <c r="C4252" s="46"/>
    </row>
    <row r="4253" s="50" customFormat="true" ht="15" hidden="false" customHeight="false" outlineLevel="0" collapsed="false">
      <c r="A4253" s="20" t="n">
        <f aca="false">A4252+1</f>
        <v>4251</v>
      </c>
      <c r="B4253" s="45"/>
      <c r="C4253" s="46"/>
    </row>
    <row r="4254" s="50" customFormat="true" ht="15" hidden="false" customHeight="false" outlineLevel="0" collapsed="false">
      <c r="A4254" s="20" t="n">
        <f aca="false">A4253+1</f>
        <v>4252</v>
      </c>
      <c r="B4254" s="45"/>
      <c r="C4254" s="46"/>
    </row>
    <row r="4255" s="50" customFormat="true" ht="15" hidden="false" customHeight="false" outlineLevel="0" collapsed="false">
      <c r="A4255" s="20" t="n">
        <f aca="false">A4254+1</f>
        <v>4253</v>
      </c>
      <c r="B4255" s="45"/>
      <c r="C4255" s="46"/>
    </row>
    <row r="4256" s="50" customFormat="true" ht="15" hidden="false" customHeight="false" outlineLevel="0" collapsed="false">
      <c r="A4256" s="20" t="n">
        <f aca="false">A4255+1</f>
        <v>4254</v>
      </c>
      <c r="B4256" s="45"/>
      <c r="C4256" s="46"/>
    </row>
    <row r="4257" s="50" customFormat="true" ht="15" hidden="false" customHeight="false" outlineLevel="0" collapsed="false">
      <c r="A4257" s="20" t="n">
        <f aca="false">A4256+1</f>
        <v>4255</v>
      </c>
      <c r="B4257" s="45"/>
      <c r="C4257" s="46"/>
    </row>
    <row r="4258" s="50" customFormat="true" ht="15" hidden="false" customHeight="false" outlineLevel="0" collapsed="false">
      <c r="A4258" s="20" t="n">
        <f aca="false">A4257+1</f>
        <v>4256</v>
      </c>
      <c r="B4258" s="45"/>
      <c r="C4258" s="46"/>
    </row>
    <row r="4259" s="50" customFormat="true" ht="15" hidden="false" customHeight="false" outlineLevel="0" collapsed="false">
      <c r="A4259" s="20" t="n">
        <f aca="false">A4258+1</f>
        <v>4257</v>
      </c>
      <c r="B4259" s="45"/>
      <c r="C4259" s="46"/>
    </row>
    <row r="4260" s="50" customFormat="true" ht="15" hidden="false" customHeight="false" outlineLevel="0" collapsed="false">
      <c r="A4260" s="20" t="n">
        <f aca="false">A4259+1</f>
        <v>4258</v>
      </c>
      <c r="B4260" s="45"/>
      <c r="C4260" s="46"/>
    </row>
    <row r="4261" s="50" customFormat="true" ht="15" hidden="false" customHeight="false" outlineLevel="0" collapsed="false">
      <c r="A4261" s="20" t="n">
        <f aca="false">A4260+1</f>
        <v>4259</v>
      </c>
      <c r="B4261" s="45"/>
      <c r="C4261" s="46"/>
    </row>
    <row r="4262" s="50" customFormat="true" ht="15" hidden="false" customHeight="false" outlineLevel="0" collapsed="false">
      <c r="A4262" s="20" t="n">
        <f aca="false">A4261+1</f>
        <v>4260</v>
      </c>
      <c r="B4262" s="45"/>
      <c r="C4262" s="46"/>
    </row>
    <row r="4263" s="50" customFormat="true" ht="15" hidden="false" customHeight="false" outlineLevel="0" collapsed="false">
      <c r="A4263" s="20" t="n">
        <f aca="false">A4262+1</f>
        <v>4261</v>
      </c>
      <c r="B4263" s="45"/>
      <c r="C4263" s="46"/>
    </row>
    <row r="4264" s="50" customFormat="true" ht="15" hidden="false" customHeight="false" outlineLevel="0" collapsed="false">
      <c r="A4264" s="20" t="n">
        <f aca="false">A4263+1</f>
        <v>4262</v>
      </c>
      <c r="B4264" s="45"/>
      <c r="C4264" s="46"/>
    </row>
    <row r="4265" s="50" customFormat="true" ht="15" hidden="false" customHeight="false" outlineLevel="0" collapsed="false">
      <c r="A4265" s="20" t="n">
        <f aca="false">A4264+1</f>
        <v>4263</v>
      </c>
      <c r="B4265" s="45"/>
      <c r="C4265" s="46"/>
    </row>
    <row r="4266" s="50" customFormat="true" ht="15" hidden="false" customHeight="false" outlineLevel="0" collapsed="false">
      <c r="A4266" s="20" t="n">
        <f aca="false">A4265+1</f>
        <v>4264</v>
      </c>
      <c r="B4266" s="45"/>
      <c r="C4266" s="46"/>
    </row>
    <row r="4267" s="50" customFormat="true" ht="15" hidden="false" customHeight="false" outlineLevel="0" collapsed="false">
      <c r="A4267" s="20" t="n">
        <f aca="false">A4266+1</f>
        <v>4265</v>
      </c>
      <c r="B4267" s="45"/>
      <c r="C4267" s="46"/>
    </row>
    <row r="4268" s="50" customFormat="true" ht="15" hidden="false" customHeight="false" outlineLevel="0" collapsed="false">
      <c r="A4268" s="20" t="n">
        <f aca="false">A4267+1</f>
        <v>4266</v>
      </c>
      <c r="B4268" s="45"/>
      <c r="C4268" s="46"/>
    </row>
    <row r="4269" s="50" customFormat="true" ht="15" hidden="false" customHeight="false" outlineLevel="0" collapsed="false">
      <c r="A4269" s="20" t="n">
        <f aca="false">A4268+1</f>
        <v>4267</v>
      </c>
      <c r="B4269" s="45"/>
      <c r="C4269" s="46"/>
    </row>
    <row r="4270" s="50" customFormat="true" ht="15" hidden="false" customHeight="false" outlineLevel="0" collapsed="false">
      <c r="A4270" s="20" t="n">
        <f aca="false">A4269+1</f>
        <v>4268</v>
      </c>
      <c r="B4270" s="45"/>
      <c r="C4270" s="46"/>
    </row>
    <row r="4271" s="50" customFormat="true" ht="15" hidden="false" customHeight="false" outlineLevel="0" collapsed="false">
      <c r="A4271" s="20" t="n">
        <f aca="false">A4270+1</f>
        <v>4269</v>
      </c>
      <c r="B4271" s="45"/>
      <c r="C4271" s="46"/>
    </row>
    <row r="4272" s="50" customFormat="true" ht="15" hidden="false" customHeight="false" outlineLevel="0" collapsed="false">
      <c r="A4272" s="20" t="n">
        <f aca="false">A4271+1</f>
        <v>4270</v>
      </c>
      <c r="B4272" s="45"/>
      <c r="C4272" s="46"/>
    </row>
    <row r="4273" s="50" customFormat="true" ht="15" hidden="false" customHeight="false" outlineLevel="0" collapsed="false">
      <c r="A4273" s="20" t="n">
        <f aca="false">A4272+1</f>
        <v>4271</v>
      </c>
      <c r="B4273" s="45"/>
      <c r="C4273" s="46"/>
    </row>
    <row r="4274" s="50" customFormat="true" ht="15" hidden="false" customHeight="false" outlineLevel="0" collapsed="false">
      <c r="A4274" s="20" t="n">
        <f aca="false">A4273+1</f>
        <v>4272</v>
      </c>
      <c r="B4274" s="45"/>
      <c r="C4274" s="46"/>
    </row>
    <row r="4275" s="50" customFormat="true" ht="15" hidden="false" customHeight="false" outlineLevel="0" collapsed="false">
      <c r="A4275" s="20" t="n">
        <f aca="false">A4274+1</f>
        <v>4273</v>
      </c>
      <c r="B4275" s="45"/>
      <c r="C4275" s="46"/>
    </row>
    <row r="4276" s="50" customFormat="true" ht="15" hidden="false" customHeight="false" outlineLevel="0" collapsed="false">
      <c r="A4276" s="20" t="n">
        <f aca="false">A4275+1</f>
        <v>4274</v>
      </c>
      <c r="B4276" s="45"/>
      <c r="C4276" s="46"/>
    </row>
    <row r="4277" s="50" customFormat="true" ht="15" hidden="false" customHeight="false" outlineLevel="0" collapsed="false">
      <c r="A4277" s="20" t="n">
        <f aca="false">A4276+1</f>
        <v>4275</v>
      </c>
      <c r="B4277" s="45"/>
      <c r="C4277" s="46"/>
    </row>
    <row r="4278" s="50" customFormat="true" ht="15" hidden="false" customHeight="false" outlineLevel="0" collapsed="false">
      <c r="A4278" s="20" t="n">
        <f aca="false">A4277+1</f>
        <v>4276</v>
      </c>
      <c r="B4278" s="45"/>
      <c r="C4278" s="46"/>
    </row>
    <row r="4279" s="50" customFormat="true" ht="15" hidden="false" customHeight="false" outlineLevel="0" collapsed="false">
      <c r="A4279" s="20" t="n">
        <f aca="false">A4278+1</f>
        <v>4277</v>
      </c>
      <c r="B4279" s="45"/>
      <c r="C4279" s="46"/>
    </row>
    <row r="4280" s="50" customFormat="true" ht="15" hidden="false" customHeight="false" outlineLevel="0" collapsed="false">
      <c r="A4280" s="20" t="n">
        <f aca="false">A4279+1</f>
        <v>4278</v>
      </c>
      <c r="B4280" s="45"/>
      <c r="C4280" s="46"/>
    </row>
    <row r="4281" s="50" customFormat="true" ht="15" hidden="false" customHeight="false" outlineLevel="0" collapsed="false">
      <c r="A4281" s="20" t="n">
        <f aca="false">A4280+1</f>
        <v>4279</v>
      </c>
      <c r="B4281" s="45"/>
      <c r="C4281" s="46"/>
    </row>
    <row r="4282" s="50" customFormat="true" ht="15" hidden="false" customHeight="false" outlineLevel="0" collapsed="false">
      <c r="A4282" s="20" t="n">
        <f aca="false">A4281+1</f>
        <v>4280</v>
      </c>
      <c r="B4282" s="45"/>
      <c r="C4282" s="46"/>
    </row>
    <row r="4283" s="50" customFormat="true" ht="15" hidden="false" customHeight="false" outlineLevel="0" collapsed="false">
      <c r="A4283" s="20" t="n">
        <f aca="false">A4282+1</f>
        <v>4281</v>
      </c>
      <c r="B4283" s="45"/>
      <c r="C4283" s="46"/>
    </row>
    <row r="4284" s="50" customFormat="true" ht="15" hidden="false" customHeight="false" outlineLevel="0" collapsed="false">
      <c r="A4284" s="20" t="n">
        <f aca="false">A4283+1</f>
        <v>4282</v>
      </c>
      <c r="B4284" s="45"/>
      <c r="C4284" s="46"/>
    </row>
    <row r="4285" s="50" customFormat="true" ht="15" hidden="false" customHeight="false" outlineLevel="0" collapsed="false">
      <c r="A4285" s="20" t="n">
        <f aca="false">A4284+1</f>
        <v>4283</v>
      </c>
      <c r="B4285" s="45"/>
      <c r="C4285" s="46"/>
    </row>
    <row r="4286" s="50" customFormat="true" ht="15" hidden="false" customHeight="false" outlineLevel="0" collapsed="false">
      <c r="A4286" s="20" t="n">
        <f aca="false">A4285+1</f>
        <v>4284</v>
      </c>
      <c r="B4286" s="45"/>
      <c r="C4286" s="46"/>
    </row>
    <row r="4287" s="50" customFormat="true" ht="15" hidden="false" customHeight="false" outlineLevel="0" collapsed="false">
      <c r="A4287" s="20" t="n">
        <f aca="false">A4286+1</f>
        <v>4285</v>
      </c>
      <c r="B4287" s="45"/>
      <c r="C4287" s="46"/>
    </row>
    <row r="4288" s="50" customFormat="true" ht="15" hidden="false" customHeight="false" outlineLevel="0" collapsed="false">
      <c r="A4288" s="20" t="n">
        <f aca="false">A4287+1</f>
        <v>4286</v>
      </c>
      <c r="B4288" s="45"/>
      <c r="C4288" s="46"/>
    </row>
    <row r="4289" s="50" customFormat="true" ht="15" hidden="false" customHeight="false" outlineLevel="0" collapsed="false">
      <c r="A4289" s="20" t="n">
        <f aca="false">A4288+1</f>
        <v>4287</v>
      </c>
      <c r="B4289" s="45"/>
      <c r="C4289" s="46"/>
    </row>
    <row r="4290" s="50" customFormat="true" ht="15" hidden="false" customHeight="false" outlineLevel="0" collapsed="false">
      <c r="A4290" s="20" t="n">
        <f aca="false">A4289+1</f>
        <v>4288</v>
      </c>
      <c r="B4290" s="45"/>
      <c r="C4290" s="46"/>
    </row>
    <row r="4291" s="50" customFormat="true" ht="15" hidden="false" customHeight="false" outlineLevel="0" collapsed="false">
      <c r="A4291" s="20" t="n">
        <f aca="false">A4290+1</f>
        <v>4289</v>
      </c>
      <c r="B4291" s="45"/>
      <c r="C4291" s="46"/>
    </row>
    <row r="4292" s="50" customFormat="true" ht="15" hidden="false" customHeight="false" outlineLevel="0" collapsed="false">
      <c r="A4292" s="20" t="n">
        <f aca="false">A4291+1</f>
        <v>4290</v>
      </c>
      <c r="B4292" s="45"/>
      <c r="C4292" s="46"/>
    </row>
    <row r="4293" s="50" customFormat="true" ht="15" hidden="false" customHeight="false" outlineLevel="0" collapsed="false">
      <c r="A4293" s="20" t="n">
        <f aca="false">A4292+1</f>
        <v>4291</v>
      </c>
      <c r="B4293" s="45"/>
      <c r="C4293" s="46"/>
    </row>
    <row r="4294" s="50" customFormat="true" ht="15" hidden="false" customHeight="false" outlineLevel="0" collapsed="false">
      <c r="A4294" s="20" t="n">
        <f aca="false">A4293+1</f>
        <v>4292</v>
      </c>
      <c r="B4294" s="45"/>
      <c r="C4294" s="46"/>
    </row>
    <row r="4295" s="50" customFormat="true" ht="15" hidden="false" customHeight="false" outlineLevel="0" collapsed="false">
      <c r="A4295" s="20" t="n">
        <f aca="false">A4294+1</f>
        <v>4293</v>
      </c>
      <c r="B4295" s="45"/>
      <c r="C4295" s="46"/>
    </row>
    <row r="4296" s="50" customFormat="true" ht="15" hidden="false" customHeight="false" outlineLevel="0" collapsed="false">
      <c r="A4296" s="20" t="n">
        <f aca="false">A4295+1</f>
        <v>4294</v>
      </c>
      <c r="B4296" s="45"/>
      <c r="C4296" s="46"/>
    </row>
    <row r="4297" s="50" customFormat="true" ht="15" hidden="false" customHeight="false" outlineLevel="0" collapsed="false">
      <c r="A4297" s="20" t="n">
        <f aca="false">A4296+1</f>
        <v>4295</v>
      </c>
      <c r="B4297" s="45"/>
      <c r="C4297" s="46"/>
    </row>
    <row r="4298" s="50" customFormat="true" ht="15" hidden="false" customHeight="false" outlineLevel="0" collapsed="false">
      <c r="A4298" s="20" t="n">
        <f aca="false">A4297+1</f>
        <v>4296</v>
      </c>
      <c r="B4298" s="45"/>
      <c r="C4298" s="46"/>
    </row>
    <row r="4299" s="50" customFormat="true" ht="15" hidden="false" customHeight="false" outlineLevel="0" collapsed="false">
      <c r="A4299" s="20" t="n">
        <f aca="false">A4298+1</f>
        <v>4297</v>
      </c>
      <c r="B4299" s="45"/>
      <c r="C4299" s="46"/>
    </row>
    <row r="4300" s="50" customFormat="true" ht="15" hidden="false" customHeight="false" outlineLevel="0" collapsed="false">
      <c r="A4300" s="20" t="n">
        <f aca="false">A4299+1</f>
        <v>4298</v>
      </c>
      <c r="B4300" s="45"/>
      <c r="C4300" s="46"/>
    </row>
    <row r="4301" s="50" customFormat="true" ht="15" hidden="false" customHeight="false" outlineLevel="0" collapsed="false">
      <c r="A4301" s="20" t="n">
        <f aca="false">A4300+1</f>
        <v>4299</v>
      </c>
      <c r="B4301" s="45"/>
      <c r="C4301" s="46"/>
    </row>
    <row r="4302" s="50" customFormat="true" ht="15" hidden="false" customHeight="false" outlineLevel="0" collapsed="false">
      <c r="A4302" s="20" t="n">
        <f aca="false">A4301+1</f>
        <v>4300</v>
      </c>
      <c r="B4302" s="45"/>
      <c r="C4302" s="46"/>
    </row>
    <row r="4303" s="50" customFormat="true" ht="15" hidden="false" customHeight="false" outlineLevel="0" collapsed="false">
      <c r="A4303" s="20" t="n">
        <f aca="false">A4302+1</f>
        <v>4301</v>
      </c>
      <c r="B4303" s="45"/>
      <c r="C4303" s="46"/>
    </row>
    <row r="4304" s="50" customFormat="true" ht="15" hidden="false" customHeight="false" outlineLevel="0" collapsed="false">
      <c r="A4304" s="20" t="n">
        <f aca="false">A4303+1</f>
        <v>4302</v>
      </c>
      <c r="B4304" s="45"/>
      <c r="C4304" s="46"/>
    </row>
    <row r="4305" s="50" customFormat="true" ht="15" hidden="false" customHeight="false" outlineLevel="0" collapsed="false">
      <c r="A4305" s="20" t="n">
        <f aca="false">A4304+1</f>
        <v>4303</v>
      </c>
      <c r="B4305" s="45"/>
      <c r="C4305" s="46"/>
    </row>
    <row r="4306" s="50" customFormat="true" ht="15" hidden="false" customHeight="false" outlineLevel="0" collapsed="false">
      <c r="A4306" s="20" t="n">
        <f aca="false">A4305+1</f>
        <v>4304</v>
      </c>
      <c r="B4306" s="45"/>
      <c r="C4306" s="46"/>
    </row>
    <row r="4307" s="50" customFormat="true" ht="15" hidden="false" customHeight="false" outlineLevel="0" collapsed="false">
      <c r="A4307" s="20" t="n">
        <f aca="false">A4306+1</f>
        <v>4305</v>
      </c>
      <c r="B4307" s="45"/>
      <c r="C4307" s="46"/>
    </row>
    <row r="4308" s="50" customFormat="true" ht="15" hidden="false" customHeight="false" outlineLevel="0" collapsed="false">
      <c r="A4308" s="20" t="n">
        <f aca="false">A4307+1</f>
        <v>4306</v>
      </c>
      <c r="B4308" s="45"/>
      <c r="C4308" s="46"/>
    </row>
    <row r="4309" s="50" customFormat="true" ht="15" hidden="false" customHeight="false" outlineLevel="0" collapsed="false">
      <c r="A4309" s="20" t="n">
        <f aca="false">A4308+1</f>
        <v>4307</v>
      </c>
      <c r="B4309" s="45"/>
      <c r="C4309" s="46"/>
    </row>
    <row r="4310" s="50" customFormat="true" ht="15" hidden="false" customHeight="false" outlineLevel="0" collapsed="false">
      <c r="A4310" s="20" t="n">
        <f aca="false">A4309+1</f>
        <v>4308</v>
      </c>
      <c r="B4310" s="45"/>
      <c r="C4310" s="46"/>
    </row>
    <row r="4311" s="50" customFormat="true" ht="15" hidden="false" customHeight="false" outlineLevel="0" collapsed="false">
      <c r="A4311" s="20" t="n">
        <f aca="false">A4310+1</f>
        <v>4309</v>
      </c>
      <c r="B4311" s="45"/>
      <c r="C4311" s="46"/>
    </row>
    <row r="4312" s="50" customFormat="true" ht="15" hidden="false" customHeight="false" outlineLevel="0" collapsed="false">
      <c r="A4312" s="20" t="n">
        <f aca="false">A4311+1</f>
        <v>4310</v>
      </c>
      <c r="B4312" s="45"/>
      <c r="C4312" s="46"/>
    </row>
    <row r="4313" s="50" customFormat="true" ht="15" hidden="false" customHeight="false" outlineLevel="0" collapsed="false">
      <c r="A4313" s="20" t="n">
        <f aca="false">A4312+1</f>
        <v>4311</v>
      </c>
      <c r="B4313" s="45"/>
      <c r="C4313" s="46"/>
    </row>
    <row r="4314" s="50" customFormat="true" ht="15" hidden="false" customHeight="false" outlineLevel="0" collapsed="false">
      <c r="A4314" s="20" t="n">
        <f aca="false">A4313+1</f>
        <v>4312</v>
      </c>
      <c r="B4314" s="45"/>
      <c r="C4314" s="46"/>
    </row>
    <row r="4315" s="50" customFormat="true" ht="15" hidden="false" customHeight="false" outlineLevel="0" collapsed="false">
      <c r="A4315" s="20" t="n">
        <f aca="false">A4314+1</f>
        <v>4313</v>
      </c>
      <c r="B4315" s="45"/>
      <c r="C4315" s="46"/>
    </row>
    <row r="4316" s="50" customFormat="true" ht="15" hidden="false" customHeight="false" outlineLevel="0" collapsed="false">
      <c r="A4316" s="20" t="n">
        <f aca="false">A4315+1</f>
        <v>4314</v>
      </c>
      <c r="B4316" s="45"/>
      <c r="C4316" s="46"/>
    </row>
    <row r="4317" s="50" customFormat="true" ht="15" hidden="false" customHeight="false" outlineLevel="0" collapsed="false">
      <c r="A4317" s="20" t="n">
        <f aca="false">A4316+1</f>
        <v>4315</v>
      </c>
      <c r="B4317" s="45"/>
      <c r="C4317" s="46"/>
    </row>
    <row r="4318" s="50" customFormat="true" ht="15" hidden="false" customHeight="false" outlineLevel="0" collapsed="false">
      <c r="A4318" s="20" t="n">
        <f aca="false">A4317+1</f>
        <v>4316</v>
      </c>
      <c r="B4318" s="45"/>
      <c r="C4318" s="46"/>
    </row>
    <row r="4319" s="50" customFormat="true" ht="15" hidden="false" customHeight="false" outlineLevel="0" collapsed="false">
      <c r="A4319" s="20" t="n">
        <f aca="false">A4318+1</f>
        <v>4317</v>
      </c>
      <c r="B4319" s="45"/>
      <c r="C4319" s="46"/>
    </row>
    <row r="4320" s="50" customFormat="true" ht="15" hidden="false" customHeight="false" outlineLevel="0" collapsed="false">
      <c r="A4320" s="20" t="n">
        <f aca="false">A4319+1</f>
        <v>4318</v>
      </c>
      <c r="B4320" s="45"/>
      <c r="C4320" s="46"/>
    </row>
    <row r="4321" s="50" customFormat="true" ht="15" hidden="false" customHeight="false" outlineLevel="0" collapsed="false">
      <c r="A4321" s="20" t="n">
        <f aca="false">A4320+1</f>
        <v>4319</v>
      </c>
      <c r="B4321" s="45"/>
      <c r="C4321" s="46"/>
    </row>
    <row r="4322" s="50" customFormat="true" ht="15" hidden="false" customHeight="false" outlineLevel="0" collapsed="false">
      <c r="A4322" s="20" t="n">
        <f aca="false">A4321+1</f>
        <v>4320</v>
      </c>
      <c r="B4322" s="45"/>
      <c r="C4322" s="46"/>
    </row>
    <row r="4323" s="50" customFormat="true" ht="15" hidden="false" customHeight="false" outlineLevel="0" collapsed="false">
      <c r="A4323" s="20" t="n">
        <f aca="false">A4322+1</f>
        <v>4321</v>
      </c>
      <c r="B4323" s="45"/>
      <c r="C4323" s="46"/>
    </row>
    <row r="4324" s="50" customFormat="true" ht="15" hidden="false" customHeight="false" outlineLevel="0" collapsed="false">
      <c r="A4324" s="20" t="n">
        <f aca="false">A4323+1</f>
        <v>4322</v>
      </c>
      <c r="B4324" s="45"/>
      <c r="C4324" s="46"/>
    </row>
    <row r="4325" s="50" customFormat="true" ht="15" hidden="false" customHeight="false" outlineLevel="0" collapsed="false">
      <c r="A4325" s="20" t="n">
        <f aca="false">A4324+1</f>
        <v>4323</v>
      </c>
      <c r="B4325" s="45"/>
      <c r="C4325" s="46"/>
    </row>
    <row r="4326" s="50" customFormat="true" ht="15" hidden="false" customHeight="false" outlineLevel="0" collapsed="false">
      <c r="A4326" s="20" t="n">
        <f aca="false">A4325+1</f>
        <v>4324</v>
      </c>
      <c r="B4326" s="45"/>
      <c r="C4326" s="46"/>
    </row>
    <row r="4327" s="50" customFormat="true" ht="15" hidden="false" customHeight="false" outlineLevel="0" collapsed="false">
      <c r="A4327" s="20" t="n">
        <f aca="false">A4326+1</f>
        <v>4325</v>
      </c>
      <c r="B4327" s="45"/>
      <c r="C4327" s="46"/>
    </row>
    <row r="4328" s="50" customFormat="true" ht="15" hidden="false" customHeight="false" outlineLevel="0" collapsed="false">
      <c r="A4328" s="20" t="n">
        <f aca="false">A4327+1</f>
        <v>4326</v>
      </c>
      <c r="B4328" s="45"/>
      <c r="C4328" s="46"/>
    </row>
    <row r="4329" s="50" customFormat="true" ht="15" hidden="false" customHeight="false" outlineLevel="0" collapsed="false">
      <c r="A4329" s="20" t="n">
        <f aca="false">A4328+1</f>
        <v>4327</v>
      </c>
      <c r="B4329" s="45"/>
      <c r="C4329" s="46"/>
    </row>
    <row r="4330" s="50" customFormat="true" ht="15" hidden="false" customHeight="false" outlineLevel="0" collapsed="false">
      <c r="A4330" s="20" t="n">
        <f aca="false">A4329+1</f>
        <v>4328</v>
      </c>
      <c r="B4330" s="45"/>
      <c r="C4330" s="46"/>
    </row>
    <row r="4331" s="50" customFormat="true" ht="15" hidden="false" customHeight="false" outlineLevel="0" collapsed="false">
      <c r="A4331" s="20" t="n">
        <f aca="false">A4330+1</f>
        <v>4329</v>
      </c>
      <c r="B4331" s="45"/>
      <c r="C4331" s="46"/>
    </row>
    <row r="4332" s="50" customFormat="true" ht="15" hidden="false" customHeight="false" outlineLevel="0" collapsed="false">
      <c r="A4332" s="20" t="n">
        <f aca="false">A4331+1</f>
        <v>4330</v>
      </c>
      <c r="B4332" s="45"/>
      <c r="C4332" s="46"/>
    </row>
    <row r="4333" s="50" customFormat="true" ht="15" hidden="false" customHeight="false" outlineLevel="0" collapsed="false">
      <c r="A4333" s="20" t="n">
        <f aca="false">A4332+1</f>
        <v>4331</v>
      </c>
      <c r="B4333" s="45"/>
      <c r="C4333" s="46"/>
    </row>
    <row r="4334" s="50" customFormat="true" ht="15" hidden="false" customHeight="false" outlineLevel="0" collapsed="false">
      <c r="A4334" s="20" t="n">
        <f aca="false">A4333+1</f>
        <v>4332</v>
      </c>
      <c r="B4334" s="45"/>
      <c r="C4334" s="46"/>
    </row>
    <row r="4335" s="50" customFormat="true" ht="15" hidden="false" customHeight="false" outlineLevel="0" collapsed="false">
      <c r="A4335" s="20" t="n">
        <f aca="false">A4334+1</f>
        <v>4333</v>
      </c>
      <c r="B4335" s="45"/>
      <c r="C4335" s="46"/>
    </row>
    <row r="4336" s="50" customFormat="true" ht="15" hidden="false" customHeight="false" outlineLevel="0" collapsed="false">
      <c r="A4336" s="20" t="n">
        <f aca="false">A4335+1</f>
        <v>4334</v>
      </c>
      <c r="B4336" s="45"/>
      <c r="C4336" s="46"/>
    </row>
    <row r="4337" s="50" customFormat="true" ht="15" hidden="false" customHeight="false" outlineLevel="0" collapsed="false">
      <c r="A4337" s="20" t="n">
        <f aca="false">A4336+1</f>
        <v>4335</v>
      </c>
      <c r="B4337" s="45"/>
      <c r="C4337" s="46"/>
    </row>
    <row r="4338" s="50" customFormat="true" ht="15" hidden="false" customHeight="false" outlineLevel="0" collapsed="false">
      <c r="A4338" s="20" t="n">
        <f aca="false">A4337+1</f>
        <v>4336</v>
      </c>
      <c r="B4338" s="45"/>
      <c r="C4338" s="46"/>
    </row>
    <row r="4339" s="50" customFormat="true" ht="15" hidden="false" customHeight="false" outlineLevel="0" collapsed="false">
      <c r="A4339" s="20" t="n">
        <f aca="false">A4338+1</f>
        <v>4337</v>
      </c>
      <c r="B4339" s="45"/>
      <c r="C4339" s="46"/>
    </row>
    <row r="4340" s="50" customFormat="true" ht="15" hidden="false" customHeight="false" outlineLevel="0" collapsed="false">
      <c r="A4340" s="20" t="n">
        <f aca="false">A4339+1</f>
        <v>4338</v>
      </c>
      <c r="B4340" s="45"/>
      <c r="C4340" s="46"/>
    </row>
    <row r="4341" s="50" customFormat="true" ht="15" hidden="false" customHeight="false" outlineLevel="0" collapsed="false">
      <c r="A4341" s="20" t="n">
        <f aca="false">A4340+1</f>
        <v>4339</v>
      </c>
      <c r="B4341" s="45"/>
      <c r="C4341" s="46"/>
    </row>
    <row r="4342" s="50" customFormat="true" ht="15" hidden="false" customHeight="false" outlineLevel="0" collapsed="false">
      <c r="A4342" s="20" t="n">
        <f aca="false">A4341+1</f>
        <v>4340</v>
      </c>
      <c r="B4342" s="45"/>
      <c r="C4342" s="46"/>
    </row>
    <row r="4343" s="50" customFormat="true" ht="15" hidden="false" customHeight="false" outlineLevel="0" collapsed="false">
      <c r="A4343" s="20" t="n">
        <f aca="false">A4342+1</f>
        <v>4341</v>
      </c>
      <c r="B4343" s="45"/>
      <c r="C4343" s="46"/>
    </row>
    <row r="4344" s="50" customFormat="true" ht="15" hidden="false" customHeight="false" outlineLevel="0" collapsed="false">
      <c r="A4344" s="20" t="n">
        <f aca="false">A4343+1</f>
        <v>4342</v>
      </c>
      <c r="B4344" s="45"/>
      <c r="C4344" s="46"/>
    </row>
    <row r="4345" s="50" customFormat="true" ht="15" hidden="false" customHeight="false" outlineLevel="0" collapsed="false">
      <c r="A4345" s="20" t="n">
        <f aca="false">A4344+1</f>
        <v>4343</v>
      </c>
      <c r="B4345" s="45"/>
      <c r="C4345" s="46"/>
    </row>
    <row r="4346" s="50" customFormat="true" ht="15" hidden="false" customHeight="false" outlineLevel="0" collapsed="false">
      <c r="A4346" s="20" t="n">
        <f aca="false">A4345+1</f>
        <v>4344</v>
      </c>
      <c r="B4346" s="45"/>
      <c r="C4346" s="46"/>
    </row>
    <row r="4347" s="50" customFormat="true" ht="15" hidden="false" customHeight="false" outlineLevel="0" collapsed="false">
      <c r="A4347" s="20" t="n">
        <f aca="false">A4346+1</f>
        <v>4345</v>
      </c>
      <c r="B4347" s="45"/>
      <c r="C4347" s="46"/>
    </row>
    <row r="4348" s="50" customFormat="true" ht="15" hidden="false" customHeight="false" outlineLevel="0" collapsed="false">
      <c r="A4348" s="20" t="n">
        <f aca="false">A4347+1</f>
        <v>4346</v>
      </c>
      <c r="B4348" s="45"/>
      <c r="C4348" s="46"/>
    </row>
    <row r="4349" s="50" customFormat="true" ht="15" hidden="false" customHeight="false" outlineLevel="0" collapsed="false">
      <c r="A4349" s="20" t="n">
        <f aca="false">A4348+1</f>
        <v>4347</v>
      </c>
      <c r="B4349" s="45"/>
      <c r="C4349" s="46"/>
    </row>
    <row r="4350" s="50" customFormat="true" ht="15" hidden="false" customHeight="false" outlineLevel="0" collapsed="false">
      <c r="A4350" s="20" t="n">
        <f aca="false">A4349+1</f>
        <v>4348</v>
      </c>
      <c r="B4350" s="45"/>
      <c r="C4350" s="46"/>
    </row>
    <row r="4351" s="50" customFormat="true" ht="15" hidden="false" customHeight="false" outlineLevel="0" collapsed="false">
      <c r="A4351" s="20" t="n">
        <f aca="false">A4350+1</f>
        <v>4349</v>
      </c>
      <c r="B4351" s="45"/>
      <c r="C4351" s="46"/>
    </row>
    <row r="4352" s="50" customFormat="true" ht="15" hidden="false" customHeight="false" outlineLevel="0" collapsed="false">
      <c r="A4352" s="20" t="n">
        <f aca="false">A4351+1</f>
        <v>4350</v>
      </c>
      <c r="B4352" s="45"/>
      <c r="C4352" s="46"/>
    </row>
    <row r="4353" s="50" customFormat="true" ht="15" hidden="false" customHeight="false" outlineLevel="0" collapsed="false">
      <c r="A4353" s="20" t="n">
        <f aca="false">A4352+1</f>
        <v>4351</v>
      </c>
      <c r="B4353" s="45"/>
      <c r="C4353" s="46"/>
    </row>
    <row r="4354" s="50" customFormat="true" ht="15" hidden="false" customHeight="false" outlineLevel="0" collapsed="false">
      <c r="A4354" s="20" t="n">
        <f aca="false">A4353+1</f>
        <v>4352</v>
      </c>
      <c r="B4354" s="45"/>
      <c r="C4354" s="46"/>
    </row>
    <row r="4355" s="50" customFormat="true" ht="15" hidden="false" customHeight="false" outlineLevel="0" collapsed="false">
      <c r="A4355" s="20" t="n">
        <f aca="false">A4354+1</f>
        <v>4353</v>
      </c>
      <c r="B4355" s="45"/>
      <c r="C4355" s="46"/>
    </row>
    <row r="4356" s="50" customFormat="true" ht="15" hidden="false" customHeight="false" outlineLevel="0" collapsed="false">
      <c r="A4356" s="20" t="n">
        <f aca="false">A4355+1</f>
        <v>4354</v>
      </c>
      <c r="B4356" s="45"/>
      <c r="C4356" s="46"/>
    </row>
    <row r="4357" s="50" customFormat="true" ht="15" hidden="false" customHeight="false" outlineLevel="0" collapsed="false">
      <c r="A4357" s="20" t="n">
        <f aca="false">A4356+1</f>
        <v>4355</v>
      </c>
      <c r="B4357" s="45"/>
      <c r="C4357" s="46"/>
    </row>
    <row r="4358" s="50" customFormat="true" ht="15" hidden="false" customHeight="false" outlineLevel="0" collapsed="false">
      <c r="A4358" s="20" t="n">
        <f aca="false">A4357+1</f>
        <v>4356</v>
      </c>
      <c r="B4358" s="45"/>
      <c r="C4358" s="46"/>
    </row>
    <row r="4359" s="50" customFormat="true" ht="15" hidden="false" customHeight="false" outlineLevel="0" collapsed="false">
      <c r="A4359" s="20" t="n">
        <f aca="false">A4358+1</f>
        <v>4357</v>
      </c>
      <c r="B4359" s="45"/>
      <c r="C4359" s="46"/>
    </row>
    <row r="4360" s="50" customFormat="true" ht="15" hidden="false" customHeight="false" outlineLevel="0" collapsed="false">
      <c r="A4360" s="20" t="n">
        <f aca="false">A4359+1</f>
        <v>4358</v>
      </c>
      <c r="B4360" s="45"/>
      <c r="C4360" s="46"/>
    </row>
    <row r="4361" s="50" customFormat="true" ht="15" hidden="false" customHeight="false" outlineLevel="0" collapsed="false">
      <c r="A4361" s="20" t="n">
        <f aca="false">A4360+1</f>
        <v>4359</v>
      </c>
      <c r="B4361" s="45"/>
      <c r="C4361" s="46"/>
    </row>
    <row r="4362" s="50" customFormat="true" ht="15" hidden="false" customHeight="false" outlineLevel="0" collapsed="false">
      <c r="A4362" s="20" t="n">
        <f aca="false">A4361+1</f>
        <v>4360</v>
      </c>
      <c r="B4362" s="45"/>
      <c r="C4362" s="46"/>
    </row>
    <row r="4363" s="50" customFormat="true" ht="15" hidden="false" customHeight="false" outlineLevel="0" collapsed="false">
      <c r="A4363" s="20" t="n">
        <f aca="false">A4362+1</f>
        <v>4361</v>
      </c>
      <c r="B4363" s="45"/>
      <c r="C4363" s="46"/>
    </row>
    <row r="4364" s="50" customFormat="true" ht="15" hidden="false" customHeight="false" outlineLevel="0" collapsed="false">
      <c r="A4364" s="20" t="n">
        <f aca="false">A4363+1</f>
        <v>4362</v>
      </c>
      <c r="B4364" s="45"/>
      <c r="C4364" s="46"/>
    </row>
    <row r="4365" s="50" customFormat="true" ht="15" hidden="false" customHeight="false" outlineLevel="0" collapsed="false">
      <c r="A4365" s="20" t="n">
        <f aca="false">A4364+1</f>
        <v>4363</v>
      </c>
      <c r="B4365" s="45"/>
      <c r="C4365" s="46"/>
    </row>
    <row r="4366" s="50" customFormat="true" ht="15" hidden="false" customHeight="false" outlineLevel="0" collapsed="false">
      <c r="A4366" s="20" t="n">
        <f aca="false">A4365+1</f>
        <v>4364</v>
      </c>
      <c r="B4366" s="45"/>
      <c r="C4366" s="46"/>
    </row>
    <row r="4367" s="50" customFormat="true" ht="15" hidden="false" customHeight="false" outlineLevel="0" collapsed="false">
      <c r="A4367" s="20" t="n">
        <f aca="false">A4366+1</f>
        <v>4365</v>
      </c>
      <c r="B4367" s="45"/>
      <c r="C4367" s="46"/>
    </row>
    <row r="4368" s="50" customFormat="true" ht="15" hidden="false" customHeight="false" outlineLevel="0" collapsed="false">
      <c r="A4368" s="20" t="n">
        <f aca="false">A4367+1</f>
        <v>4366</v>
      </c>
      <c r="B4368" s="45"/>
      <c r="C4368" s="46"/>
    </row>
    <row r="4369" s="50" customFormat="true" ht="15" hidden="false" customHeight="false" outlineLevel="0" collapsed="false">
      <c r="A4369" s="20" t="n">
        <f aca="false">A4368+1</f>
        <v>4367</v>
      </c>
      <c r="B4369" s="45"/>
      <c r="C4369" s="46"/>
    </row>
    <row r="4370" s="50" customFormat="true" ht="15" hidden="false" customHeight="false" outlineLevel="0" collapsed="false">
      <c r="A4370" s="20" t="n">
        <f aca="false">A4369+1</f>
        <v>4368</v>
      </c>
      <c r="B4370" s="45"/>
      <c r="C4370" s="46"/>
    </row>
    <row r="4371" s="50" customFormat="true" ht="15" hidden="false" customHeight="false" outlineLevel="0" collapsed="false">
      <c r="A4371" s="20" t="n">
        <f aca="false">A4370+1</f>
        <v>4369</v>
      </c>
      <c r="B4371" s="45"/>
      <c r="C4371" s="46"/>
    </row>
    <row r="4372" s="50" customFormat="true" ht="15" hidden="false" customHeight="false" outlineLevel="0" collapsed="false">
      <c r="A4372" s="20" t="n">
        <f aca="false">A4371+1</f>
        <v>4370</v>
      </c>
      <c r="B4372" s="45"/>
      <c r="C4372" s="46"/>
    </row>
    <row r="4373" s="50" customFormat="true" ht="15" hidden="false" customHeight="false" outlineLevel="0" collapsed="false">
      <c r="A4373" s="20" t="n">
        <f aca="false">A4372+1</f>
        <v>4371</v>
      </c>
      <c r="B4373" s="45"/>
      <c r="C4373" s="46"/>
    </row>
    <row r="4374" s="50" customFormat="true" ht="15" hidden="false" customHeight="false" outlineLevel="0" collapsed="false">
      <c r="A4374" s="20" t="n">
        <f aca="false">A4373+1</f>
        <v>4372</v>
      </c>
      <c r="B4374" s="45"/>
      <c r="C4374" s="46"/>
    </row>
    <row r="4375" s="50" customFormat="true" ht="15" hidden="false" customHeight="false" outlineLevel="0" collapsed="false">
      <c r="A4375" s="20" t="n">
        <f aca="false">A4374+1</f>
        <v>4373</v>
      </c>
      <c r="B4375" s="45"/>
      <c r="C4375" s="46"/>
    </row>
    <row r="4376" s="50" customFormat="true" ht="15" hidden="false" customHeight="false" outlineLevel="0" collapsed="false">
      <c r="A4376" s="20" t="n">
        <f aca="false">A4375+1</f>
        <v>4374</v>
      </c>
      <c r="B4376" s="45"/>
      <c r="C4376" s="46"/>
    </row>
    <row r="4377" s="50" customFormat="true" ht="15" hidden="false" customHeight="false" outlineLevel="0" collapsed="false">
      <c r="A4377" s="20" t="n">
        <f aca="false">A4376+1</f>
        <v>4375</v>
      </c>
      <c r="B4377" s="45"/>
      <c r="C4377" s="46"/>
    </row>
    <row r="4378" s="50" customFormat="true" ht="15" hidden="false" customHeight="false" outlineLevel="0" collapsed="false">
      <c r="A4378" s="20" t="n">
        <f aca="false">A4377+1</f>
        <v>4376</v>
      </c>
      <c r="B4378" s="45"/>
      <c r="C4378" s="46"/>
    </row>
    <row r="4379" s="50" customFormat="true" ht="15" hidden="false" customHeight="false" outlineLevel="0" collapsed="false">
      <c r="A4379" s="20" t="n">
        <f aca="false">A4378+1</f>
        <v>4377</v>
      </c>
      <c r="B4379" s="45"/>
      <c r="C4379" s="46"/>
    </row>
    <row r="4380" s="50" customFormat="true" ht="15" hidden="false" customHeight="false" outlineLevel="0" collapsed="false">
      <c r="A4380" s="20" t="n">
        <f aca="false">A4379+1</f>
        <v>4378</v>
      </c>
      <c r="B4380" s="45"/>
      <c r="C4380" s="46"/>
    </row>
    <row r="4381" s="50" customFormat="true" ht="15" hidden="false" customHeight="false" outlineLevel="0" collapsed="false">
      <c r="A4381" s="20" t="n">
        <f aca="false">A4380+1</f>
        <v>4379</v>
      </c>
      <c r="B4381" s="45"/>
      <c r="C4381" s="46"/>
    </row>
    <row r="4382" s="50" customFormat="true" ht="15" hidden="false" customHeight="false" outlineLevel="0" collapsed="false">
      <c r="A4382" s="20" t="n">
        <f aca="false">A4381+1</f>
        <v>4380</v>
      </c>
      <c r="B4382" s="45"/>
      <c r="C4382" s="46"/>
    </row>
    <row r="4383" s="50" customFormat="true" ht="15" hidden="false" customHeight="false" outlineLevel="0" collapsed="false">
      <c r="A4383" s="20" t="n">
        <f aca="false">A4382+1</f>
        <v>4381</v>
      </c>
      <c r="B4383" s="45"/>
      <c r="C4383" s="46"/>
    </row>
    <row r="4384" s="50" customFormat="true" ht="15" hidden="false" customHeight="false" outlineLevel="0" collapsed="false">
      <c r="A4384" s="20" t="n">
        <f aca="false">A4383+1</f>
        <v>4382</v>
      </c>
      <c r="B4384" s="45"/>
      <c r="C4384" s="46"/>
    </row>
    <row r="4385" s="50" customFormat="true" ht="15" hidden="false" customHeight="false" outlineLevel="0" collapsed="false">
      <c r="A4385" s="20" t="n">
        <f aca="false">A4384+1</f>
        <v>4383</v>
      </c>
      <c r="B4385" s="45"/>
      <c r="C4385" s="46"/>
    </row>
    <row r="4386" s="50" customFormat="true" ht="15" hidden="false" customHeight="false" outlineLevel="0" collapsed="false">
      <c r="A4386" s="20" t="n">
        <f aca="false">A4385+1</f>
        <v>4384</v>
      </c>
      <c r="B4386" s="45"/>
      <c r="C4386" s="46"/>
    </row>
    <row r="4387" s="50" customFormat="true" ht="15" hidden="false" customHeight="false" outlineLevel="0" collapsed="false">
      <c r="A4387" s="20" t="n">
        <f aca="false">A4386+1</f>
        <v>4385</v>
      </c>
      <c r="B4387" s="45"/>
      <c r="C4387" s="46"/>
    </row>
    <row r="4388" s="50" customFormat="true" ht="15" hidden="false" customHeight="false" outlineLevel="0" collapsed="false">
      <c r="A4388" s="20" t="n">
        <f aca="false">A4387+1</f>
        <v>4386</v>
      </c>
      <c r="B4388" s="45"/>
      <c r="C4388" s="46"/>
    </row>
    <row r="4389" s="50" customFormat="true" ht="15" hidden="false" customHeight="false" outlineLevel="0" collapsed="false">
      <c r="A4389" s="20" t="n">
        <f aca="false">A4388+1</f>
        <v>4387</v>
      </c>
      <c r="B4389" s="45"/>
      <c r="C4389" s="46"/>
    </row>
    <row r="4390" s="50" customFormat="true" ht="15" hidden="false" customHeight="false" outlineLevel="0" collapsed="false">
      <c r="A4390" s="20" t="n">
        <f aca="false">A4389+1</f>
        <v>4388</v>
      </c>
      <c r="B4390" s="45"/>
      <c r="C4390" s="46"/>
    </row>
    <row r="4391" s="50" customFormat="true" ht="15" hidden="false" customHeight="false" outlineLevel="0" collapsed="false">
      <c r="A4391" s="20" t="n">
        <f aca="false">A4390+1</f>
        <v>4389</v>
      </c>
      <c r="B4391" s="45"/>
      <c r="C4391" s="46"/>
    </row>
    <row r="4392" s="50" customFormat="true" ht="15" hidden="false" customHeight="false" outlineLevel="0" collapsed="false">
      <c r="A4392" s="20" t="n">
        <f aca="false">A4391+1</f>
        <v>4390</v>
      </c>
      <c r="B4392" s="45"/>
      <c r="C4392" s="46"/>
    </row>
    <row r="4393" s="50" customFormat="true" ht="15" hidden="false" customHeight="false" outlineLevel="0" collapsed="false">
      <c r="A4393" s="20" t="n">
        <f aca="false">A4392+1</f>
        <v>4391</v>
      </c>
      <c r="B4393" s="45"/>
      <c r="C4393" s="46"/>
    </row>
    <row r="4394" s="50" customFormat="true" ht="15" hidden="false" customHeight="false" outlineLevel="0" collapsed="false">
      <c r="A4394" s="20" t="n">
        <f aca="false">A4393+1</f>
        <v>4392</v>
      </c>
      <c r="B4394" s="45"/>
      <c r="C4394" s="46"/>
    </row>
    <row r="4395" s="50" customFormat="true" ht="15" hidden="false" customHeight="false" outlineLevel="0" collapsed="false">
      <c r="A4395" s="20" t="n">
        <f aca="false">A4394+1</f>
        <v>4393</v>
      </c>
      <c r="B4395" s="45"/>
      <c r="C4395" s="46"/>
    </row>
    <row r="4396" s="50" customFormat="true" ht="15" hidden="false" customHeight="false" outlineLevel="0" collapsed="false">
      <c r="A4396" s="20" t="n">
        <f aca="false">A4395+1</f>
        <v>4394</v>
      </c>
      <c r="B4396" s="45"/>
      <c r="C4396" s="46"/>
    </row>
    <row r="4397" s="50" customFormat="true" ht="15" hidden="false" customHeight="false" outlineLevel="0" collapsed="false">
      <c r="A4397" s="20" t="n">
        <f aca="false">A4396+1</f>
        <v>4395</v>
      </c>
      <c r="B4397" s="45"/>
      <c r="C4397" s="46"/>
    </row>
    <row r="4398" s="50" customFormat="true" ht="15" hidden="false" customHeight="false" outlineLevel="0" collapsed="false">
      <c r="A4398" s="20" t="n">
        <f aca="false">A4397+1</f>
        <v>4396</v>
      </c>
      <c r="B4398" s="45"/>
      <c r="C4398" s="46"/>
    </row>
    <row r="4399" s="50" customFormat="true" ht="15" hidden="false" customHeight="false" outlineLevel="0" collapsed="false">
      <c r="A4399" s="20" t="n">
        <f aca="false">A4398+1</f>
        <v>4397</v>
      </c>
      <c r="B4399" s="45"/>
      <c r="C4399" s="46"/>
    </row>
    <row r="4400" s="50" customFormat="true" ht="15" hidden="false" customHeight="false" outlineLevel="0" collapsed="false">
      <c r="A4400" s="20" t="n">
        <f aca="false">A4399+1</f>
        <v>4398</v>
      </c>
      <c r="B4400" s="45"/>
      <c r="C4400" s="46"/>
    </row>
    <row r="4401" s="50" customFormat="true" ht="15" hidden="false" customHeight="false" outlineLevel="0" collapsed="false">
      <c r="A4401" s="20" t="n">
        <f aca="false">A4400+1</f>
        <v>4399</v>
      </c>
      <c r="B4401" s="45"/>
      <c r="C4401" s="46"/>
    </row>
    <row r="4402" s="50" customFormat="true" ht="15" hidden="false" customHeight="false" outlineLevel="0" collapsed="false">
      <c r="A4402" s="20" t="n">
        <f aca="false">A4401+1</f>
        <v>4400</v>
      </c>
      <c r="B4402" s="45"/>
      <c r="C4402" s="46"/>
    </row>
    <row r="4403" s="50" customFormat="true" ht="15" hidden="false" customHeight="false" outlineLevel="0" collapsed="false">
      <c r="A4403" s="20" t="n">
        <f aca="false">A4402+1</f>
        <v>4401</v>
      </c>
      <c r="B4403" s="45"/>
      <c r="C4403" s="46"/>
    </row>
    <row r="4404" s="50" customFormat="true" ht="15" hidden="false" customHeight="false" outlineLevel="0" collapsed="false">
      <c r="A4404" s="20" t="n">
        <f aca="false">A4403+1</f>
        <v>4402</v>
      </c>
      <c r="B4404" s="45"/>
      <c r="C4404" s="46"/>
    </row>
    <row r="4405" s="50" customFormat="true" ht="15" hidden="false" customHeight="false" outlineLevel="0" collapsed="false">
      <c r="A4405" s="20" t="n">
        <f aca="false">A4404+1</f>
        <v>4403</v>
      </c>
      <c r="B4405" s="45"/>
      <c r="C4405" s="46"/>
    </row>
    <row r="4406" s="50" customFormat="true" ht="15" hidden="false" customHeight="false" outlineLevel="0" collapsed="false">
      <c r="A4406" s="20" t="n">
        <f aca="false">A4405+1</f>
        <v>4404</v>
      </c>
      <c r="B4406" s="45"/>
      <c r="C4406" s="46"/>
    </row>
    <row r="4407" s="50" customFormat="true" ht="15" hidden="false" customHeight="false" outlineLevel="0" collapsed="false">
      <c r="A4407" s="20" t="n">
        <f aca="false">A4406+1</f>
        <v>4405</v>
      </c>
      <c r="B4407" s="45"/>
      <c r="C4407" s="46"/>
    </row>
    <row r="4408" s="50" customFormat="true" ht="15" hidden="false" customHeight="false" outlineLevel="0" collapsed="false">
      <c r="A4408" s="20" t="n">
        <f aca="false">A4407+1</f>
        <v>4406</v>
      </c>
      <c r="B4408" s="45"/>
      <c r="C4408" s="46"/>
    </row>
    <row r="4409" s="50" customFormat="true" ht="15" hidden="false" customHeight="false" outlineLevel="0" collapsed="false">
      <c r="A4409" s="20" t="n">
        <f aca="false">A4408+1</f>
        <v>4407</v>
      </c>
      <c r="B4409" s="45"/>
      <c r="C4409" s="46"/>
    </row>
    <row r="4410" s="50" customFormat="true" ht="15" hidden="false" customHeight="false" outlineLevel="0" collapsed="false">
      <c r="A4410" s="20" t="n">
        <f aca="false">A4409+1</f>
        <v>4408</v>
      </c>
      <c r="B4410" s="45"/>
      <c r="C4410" s="46"/>
    </row>
    <row r="4411" s="50" customFormat="true" ht="15" hidden="false" customHeight="false" outlineLevel="0" collapsed="false">
      <c r="A4411" s="20" t="n">
        <f aca="false">A4410+1</f>
        <v>4409</v>
      </c>
      <c r="B4411" s="45"/>
      <c r="C4411" s="46"/>
    </row>
    <row r="4412" s="50" customFormat="true" ht="15" hidden="false" customHeight="false" outlineLevel="0" collapsed="false">
      <c r="A4412" s="20" t="n">
        <f aca="false">A4411+1</f>
        <v>4410</v>
      </c>
      <c r="B4412" s="45"/>
      <c r="C4412" s="46"/>
    </row>
    <row r="4413" s="50" customFormat="true" ht="15" hidden="false" customHeight="false" outlineLevel="0" collapsed="false">
      <c r="A4413" s="20" t="n">
        <f aca="false">A4412+1</f>
        <v>4411</v>
      </c>
      <c r="B4413" s="45"/>
      <c r="C4413" s="46"/>
    </row>
    <row r="4414" s="50" customFormat="true" ht="15" hidden="false" customHeight="false" outlineLevel="0" collapsed="false">
      <c r="A4414" s="20" t="n">
        <f aca="false">A4413+1</f>
        <v>4412</v>
      </c>
      <c r="B4414" s="45"/>
      <c r="C4414" s="46"/>
    </row>
    <row r="4415" s="50" customFormat="true" ht="15" hidden="false" customHeight="false" outlineLevel="0" collapsed="false">
      <c r="A4415" s="20" t="n">
        <f aca="false">A4414+1</f>
        <v>4413</v>
      </c>
      <c r="B4415" s="45"/>
      <c r="C4415" s="46"/>
    </row>
    <row r="4416" s="50" customFormat="true" ht="15" hidden="false" customHeight="false" outlineLevel="0" collapsed="false">
      <c r="A4416" s="20" t="n">
        <f aca="false">A4415+1</f>
        <v>4414</v>
      </c>
      <c r="B4416" s="45"/>
      <c r="C4416" s="46"/>
    </row>
    <row r="4417" s="50" customFormat="true" ht="15" hidden="false" customHeight="false" outlineLevel="0" collapsed="false">
      <c r="A4417" s="20" t="n">
        <f aca="false">A4416+1</f>
        <v>4415</v>
      </c>
      <c r="B4417" s="45"/>
      <c r="C4417" s="46"/>
    </row>
    <row r="4418" s="50" customFormat="true" ht="15" hidden="false" customHeight="false" outlineLevel="0" collapsed="false">
      <c r="A4418" s="20" t="n">
        <f aca="false">A4417+1</f>
        <v>4416</v>
      </c>
      <c r="B4418" s="45"/>
      <c r="C4418" s="46"/>
    </row>
    <row r="4419" s="50" customFormat="true" ht="15" hidden="false" customHeight="false" outlineLevel="0" collapsed="false">
      <c r="A4419" s="20" t="n">
        <f aca="false">A4418+1</f>
        <v>4417</v>
      </c>
      <c r="B4419" s="45"/>
      <c r="C4419" s="46"/>
    </row>
    <row r="4420" s="50" customFormat="true" ht="15" hidden="false" customHeight="false" outlineLevel="0" collapsed="false">
      <c r="A4420" s="20" t="n">
        <f aca="false">A4419+1</f>
        <v>4418</v>
      </c>
      <c r="B4420" s="45"/>
      <c r="C4420" s="46"/>
    </row>
    <row r="4421" s="50" customFormat="true" ht="15" hidden="false" customHeight="false" outlineLevel="0" collapsed="false">
      <c r="A4421" s="20" t="n">
        <f aca="false">A4420+1</f>
        <v>4419</v>
      </c>
      <c r="B4421" s="45"/>
      <c r="C4421" s="46"/>
    </row>
    <row r="4422" s="50" customFormat="true" ht="15" hidden="false" customHeight="false" outlineLevel="0" collapsed="false">
      <c r="A4422" s="20" t="n">
        <f aca="false">A4421+1</f>
        <v>4420</v>
      </c>
      <c r="B4422" s="45"/>
      <c r="C4422" s="46"/>
    </row>
    <row r="4423" s="50" customFormat="true" ht="15" hidden="false" customHeight="false" outlineLevel="0" collapsed="false">
      <c r="A4423" s="20" t="n">
        <f aca="false">A4422+1</f>
        <v>4421</v>
      </c>
      <c r="B4423" s="45"/>
      <c r="C4423" s="46"/>
    </row>
    <row r="4424" s="50" customFormat="true" ht="15" hidden="false" customHeight="false" outlineLevel="0" collapsed="false">
      <c r="A4424" s="20" t="n">
        <f aca="false">A4423+1</f>
        <v>4422</v>
      </c>
      <c r="B4424" s="45"/>
      <c r="C4424" s="46"/>
    </row>
    <row r="4425" s="50" customFormat="true" ht="15" hidden="false" customHeight="false" outlineLevel="0" collapsed="false">
      <c r="A4425" s="20" t="n">
        <f aca="false">A4424+1</f>
        <v>4423</v>
      </c>
      <c r="B4425" s="45"/>
      <c r="C4425" s="46"/>
    </row>
    <row r="4426" s="50" customFormat="true" ht="15" hidden="false" customHeight="false" outlineLevel="0" collapsed="false">
      <c r="A4426" s="20" t="n">
        <f aca="false">A4425+1</f>
        <v>4424</v>
      </c>
      <c r="B4426" s="45"/>
      <c r="C4426" s="46"/>
    </row>
    <row r="4427" s="50" customFormat="true" ht="15" hidden="false" customHeight="false" outlineLevel="0" collapsed="false">
      <c r="A4427" s="20" t="n">
        <f aca="false">A4426+1</f>
        <v>4425</v>
      </c>
      <c r="B4427" s="45"/>
      <c r="C4427" s="46"/>
    </row>
    <row r="4428" s="50" customFormat="true" ht="15" hidden="false" customHeight="false" outlineLevel="0" collapsed="false">
      <c r="A4428" s="20" t="n">
        <f aca="false">A4427+1</f>
        <v>4426</v>
      </c>
      <c r="B4428" s="45"/>
      <c r="C4428" s="46"/>
    </row>
    <row r="4429" s="50" customFormat="true" ht="15" hidden="false" customHeight="false" outlineLevel="0" collapsed="false">
      <c r="A4429" s="20" t="n">
        <f aca="false">A4428+1</f>
        <v>4427</v>
      </c>
      <c r="B4429" s="45"/>
      <c r="C4429" s="46"/>
    </row>
    <row r="4430" s="50" customFormat="true" ht="15" hidden="false" customHeight="false" outlineLevel="0" collapsed="false">
      <c r="A4430" s="20" t="n">
        <f aca="false">A4429+1</f>
        <v>4428</v>
      </c>
      <c r="B4430" s="45"/>
      <c r="C4430" s="46"/>
    </row>
    <row r="4431" s="50" customFormat="true" ht="15" hidden="false" customHeight="false" outlineLevel="0" collapsed="false">
      <c r="A4431" s="20" t="n">
        <f aca="false">A4430+1</f>
        <v>4429</v>
      </c>
      <c r="B4431" s="45"/>
      <c r="C4431" s="46"/>
    </row>
    <row r="4432" s="50" customFormat="true" ht="15" hidden="false" customHeight="false" outlineLevel="0" collapsed="false">
      <c r="A4432" s="20" t="n">
        <f aca="false">A4431+1</f>
        <v>4430</v>
      </c>
      <c r="B4432" s="45"/>
      <c r="C4432" s="46"/>
    </row>
    <row r="4433" s="50" customFormat="true" ht="15" hidden="false" customHeight="false" outlineLevel="0" collapsed="false">
      <c r="A4433" s="20" t="n">
        <f aca="false">A4432+1</f>
        <v>4431</v>
      </c>
      <c r="B4433" s="45"/>
      <c r="C4433" s="46"/>
    </row>
    <row r="4434" s="50" customFormat="true" ht="15" hidden="false" customHeight="false" outlineLevel="0" collapsed="false">
      <c r="A4434" s="20" t="n">
        <f aca="false">A4433+1</f>
        <v>4432</v>
      </c>
      <c r="B4434" s="45"/>
      <c r="C4434" s="46"/>
    </row>
    <row r="4435" s="50" customFormat="true" ht="15" hidden="false" customHeight="false" outlineLevel="0" collapsed="false">
      <c r="A4435" s="20" t="n">
        <f aca="false">A4434+1</f>
        <v>4433</v>
      </c>
      <c r="B4435" s="45"/>
      <c r="C4435" s="46"/>
    </row>
    <row r="4436" s="50" customFormat="true" ht="15" hidden="false" customHeight="false" outlineLevel="0" collapsed="false">
      <c r="A4436" s="20" t="n">
        <f aca="false">A4435+1</f>
        <v>4434</v>
      </c>
      <c r="B4436" s="45"/>
      <c r="C4436" s="46"/>
    </row>
    <row r="4437" s="50" customFormat="true" ht="15" hidden="false" customHeight="false" outlineLevel="0" collapsed="false">
      <c r="A4437" s="20" t="n">
        <f aca="false">A4436+1</f>
        <v>4435</v>
      </c>
      <c r="B4437" s="45"/>
      <c r="C4437" s="46"/>
    </row>
    <row r="4438" s="50" customFormat="true" ht="15" hidden="false" customHeight="false" outlineLevel="0" collapsed="false">
      <c r="A4438" s="20" t="n">
        <f aca="false">A4437+1</f>
        <v>4436</v>
      </c>
      <c r="B4438" s="45"/>
      <c r="C4438" s="46"/>
    </row>
    <row r="4439" s="50" customFormat="true" ht="15" hidden="false" customHeight="false" outlineLevel="0" collapsed="false">
      <c r="A4439" s="20" t="n">
        <f aca="false">A4438+1</f>
        <v>4437</v>
      </c>
      <c r="B4439" s="45"/>
      <c r="C4439" s="46"/>
    </row>
    <row r="4440" s="50" customFormat="true" ht="15" hidden="false" customHeight="false" outlineLevel="0" collapsed="false">
      <c r="A4440" s="20" t="n">
        <f aca="false">A4439+1</f>
        <v>4438</v>
      </c>
      <c r="B4440" s="45"/>
      <c r="C4440" s="46"/>
    </row>
    <row r="4441" s="50" customFormat="true" ht="15" hidden="false" customHeight="false" outlineLevel="0" collapsed="false">
      <c r="A4441" s="20" t="n">
        <f aca="false">A4440+1</f>
        <v>4439</v>
      </c>
      <c r="B4441" s="45"/>
      <c r="C4441" s="46"/>
    </row>
    <row r="4442" s="50" customFormat="true" ht="15" hidden="false" customHeight="false" outlineLevel="0" collapsed="false">
      <c r="A4442" s="20" t="n">
        <f aca="false">A4441+1</f>
        <v>4440</v>
      </c>
      <c r="B4442" s="45"/>
      <c r="C4442" s="46"/>
    </row>
    <row r="4443" s="50" customFormat="true" ht="15" hidden="false" customHeight="false" outlineLevel="0" collapsed="false">
      <c r="A4443" s="20" t="n">
        <f aca="false">A4442+1</f>
        <v>4441</v>
      </c>
      <c r="B4443" s="45"/>
      <c r="C4443" s="46"/>
    </row>
    <row r="4444" s="50" customFormat="true" ht="15" hidden="false" customHeight="false" outlineLevel="0" collapsed="false">
      <c r="A4444" s="20" t="n">
        <f aca="false">A4443+1</f>
        <v>4442</v>
      </c>
      <c r="B4444" s="45"/>
      <c r="C4444" s="46"/>
    </row>
    <row r="4445" s="50" customFormat="true" ht="15" hidden="false" customHeight="false" outlineLevel="0" collapsed="false">
      <c r="A4445" s="20" t="n">
        <f aca="false">A4444+1</f>
        <v>4443</v>
      </c>
      <c r="B4445" s="45"/>
      <c r="C4445" s="46"/>
    </row>
    <row r="4446" s="50" customFormat="true" ht="15" hidden="false" customHeight="false" outlineLevel="0" collapsed="false">
      <c r="A4446" s="20" t="n">
        <f aca="false">A4445+1</f>
        <v>4444</v>
      </c>
      <c r="B4446" s="45"/>
      <c r="C4446" s="46"/>
    </row>
    <row r="4447" s="50" customFormat="true" ht="15" hidden="false" customHeight="false" outlineLevel="0" collapsed="false">
      <c r="A4447" s="20" t="n">
        <f aca="false">A4446+1</f>
        <v>4445</v>
      </c>
      <c r="B4447" s="45"/>
      <c r="C4447" s="46"/>
    </row>
    <row r="4448" s="50" customFormat="true" ht="15" hidden="false" customHeight="false" outlineLevel="0" collapsed="false">
      <c r="A4448" s="20" t="n">
        <f aca="false">A4447+1</f>
        <v>4446</v>
      </c>
      <c r="B4448" s="45"/>
      <c r="C4448" s="46"/>
    </row>
    <row r="4449" s="50" customFormat="true" ht="15" hidden="false" customHeight="false" outlineLevel="0" collapsed="false">
      <c r="A4449" s="20" t="n">
        <f aca="false">A4448+1</f>
        <v>4447</v>
      </c>
      <c r="B4449" s="45"/>
      <c r="C4449" s="46"/>
    </row>
    <row r="4450" s="50" customFormat="true" ht="15" hidden="false" customHeight="false" outlineLevel="0" collapsed="false">
      <c r="A4450" s="20" t="n">
        <f aca="false">A4449+1</f>
        <v>4448</v>
      </c>
      <c r="B4450" s="45"/>
      <c r="C4450" s="46"/>
    </row>
    <row r="4451" s="50" customFormat="true" ht="15" hidden="false" customHeight="false" outlineLevel="0" collapsed="false">
      <c r="A4451" s="20" t="n">
        <f aca="false">A4450+1</f>
        <v>4449</v>
      </c>
      <c r="B4451" s="45"/>
      <c r="C4451" s="46"/>
    </row>
    <row r="4452" s="50" customFormat="true" ht="15" hidden="false" customHeight="false" outlineLevel="0" collapsed="false">
      <c r="A4452" s="20" t="n">
        <f aca="false">A4451+1</f>
        <v>4450</v>
      </c>
      <c r="B4452" s="45"/>
      <c r="C4452" s="46"/>
    </row>
    <row r="4453" s="50" customFormat="true" ht="15" hidden="false" customHeight="false" outlineLevel="0" collapsed="false">
      <c r="A4453" s="20" t="n">
        <f aca="false">A4452+1</f>
        <v>4451</v>
      </c>
      <c r="B4453" s="45"/>
      <c r="C4453" s="46"/>
    </row>
    <row r="4454" s="50" customFormat="true" ht="15" hidden="false" customHeight="false" outlineLevel="0" collapsed="false">
      <c r="A4454" s="20" t="n">
        <f aca="false">A4453+1</f>
        <v>4452</v>
      </c>
      <c r="B4454" s="45"/>
      <c r="C4454" s="46"/>
    </row>
    <row r="4455" s="50" customFormat="true" ht="15" hidden="false" customHeight="false" outlineLevel="0" collapsed="false">
      <c r="A4455" s="20" t="n">
        <f aca="false">A4454+1</f>
        <v>4453</v>
      </c>
      <c r="B4455" s="45"/>
      <c r="C4455" s="46"/>
    </row>
    <row r="4456" s="50" customFormat="true" ht="15" hidden="false" customHeight="false" outlineLevel="0" collapsed="false">
      <c r="A4456" s="20" t="n">
        <f aca="false">A4455+1</f>
        <v>4454</v>
      </c>
      <c r="B4456" s="45"/>
      <c r="C4456" s="46"/>
    </row>
    <row r="4457" s="50" customFormat="true" ht="15" hidden="false" customHeight="false" outlineLevel="0" collapsed="false">
      <c r="A4457" s="20" t="n">
        <f aca="false">A4456+1</f>
        <v>4455</v>
      </c>
      <c r="B4457" s="45"/>
      <c r="C4457" s="46"/>
    </row>
    <row r="4458" s="50" customFormat="true" ht="15" hidden="false" customHeight="false" outlineLevel="0" collapsed="false">
      <c r="A4458" s="20" t="n">
        <f aca="false">A4457+1</f>
        <v>4456</v>
      </c>
      <c r="B4458" s="45"/>
      <c r="C4458" s="46"/>
    </row>
    <row r="4459" s="50" customFormat="true" ht="15" hidden="false" customHeight="false" outlineLevel="0" collapsed="false">
      <c r="A4459" s="20" t="n">
        <f aca="false">A4458+1</f>
        <v>4457</v>
      </c>
      <c r="B4459" s="45"/>
      <c r="C4459" s="46"/>
    </row>
    <row r="4460" s="50" customFormat="true" ht="15" hidden="false" customHeight="false" outlineLevel="0" collapsed="false">
      <c r="A4460" s="20" t="n">
        <f aca="false">A4459+1</f>
        <v>4458</v>
      </c>
      <c r="B4460" s="45"/>
      <c r="C4460" s="46"/>
    </row>
    <row r="4461" s="50" customFormat="true" ht="15" hidden="false" customHeight="false" outlineLevel="0" collapsed="false">
      <c r="A4461" s="20" t="n">
        <f aca="false">A4460+1</f>
        <v>4459</v>
      </c>
      <c r="B4461" s="45"/>
      <c r="C4461" s="46"/>
    </row>
    <row r="4462" s="50" customFormat="true" ht="15" hidden="false" customHeight="false" outlineLevel="0" collapsed="false">
      <c r="A4462" s="20" t="n">
        <f aca="false">A4461+1</f>
        <v>4460</v>
      </c>
      <c r="B4462" s="45"/>
      <c r="C4462" s="46"/>
    </row>
    <row r="4463" s="50" customFormat="true" ht="15" hidden="false" customHeight="false" outlineLevel="0" collapsed="false">
      <c r="A4463" s="20" t="n">
        <f aca="false">A4462+1</f>
        <v>4461</v>
      </c>
      <c r="B4463" s="45"/>
      <c r="C4463" s="46"/>
    </row>
    <row r="4464" s="50" customFormat="true" ht="15" hidden="false" customHeight="false" outlineLevel="0" collapsed="false">
      <c r="A4464" s="20" t="n">
        <f aca="false">A4463+1</f>
        <v>4462</v>
      </c>
      <c r="B4464" s="45"/>
      <c r="C4464" s="46"/>
    </row>
    <row r="4465" s="50" customFormat="true" ht="15" hidden="false" customHeight="false" outlineLevel="0" collapsed="false">
      <c r="A4465" s="20" t="n">
        <f aca="false">A4464+1</f>
        <v>4463</v>
      </c>
      <c r="B4465" s="45"/>
      <c r="C4465" s="46"/>
    </row>
    <row r="4466" s="50" customFormat="true" ht="15" hidden="false" customHeight="false" outlineLevel="0" collapsed="false">
      <c r="A4466" s="20" t="n">
        <f aca="false">A4465+1</f>
        <v>4464</v>
      </c>
      <c r="B4466" s="45"/>
      <c r="C4466" s="46"/>
    </row>
    <row r="4467" s="50" customFormat="true" ht="15" hidden="false" customHeight="false" outlineLevel="0" collapsed="false">
      <c r="A4467" s="20" t="n">
        <f aca="false">A4466+1</f>
        <v>4465</v>
      </c>
      <c r="B4467" s="45"/>
      <c r="C4467" s="46"/>
    </row>
    <row r="4468" s="50" customFormat="true" ht="15" hidden="false" customHeight="false" outlineLevel="0" collapsed="false">
      <c r="A4468" s="20" t="n">
        <f aca="false">A4467+1</f>
        <v>4466</v>
      </c>
      <c r="B4468" s="45"/>
      <c r="C4468" s="46"/>
    </row>
    <row r="4469" s="50" customFormat="true" ht="15" hidden="false" customHeight="false" outlineLevel="0" collapsed="false">
      <c r="A4469" s="20" t="n">
        <f aca="false">A4468+1</f>
        <v>4467</v>
      </c>
      <c r="B4469" s="45"/>
      <c r="C4469" s="46"/>
    </row>
    <row r="4470" s="50" customFormat="true" ht="15" hidden="false" customHeight="false" outlineLevel="0" collapsed="false">
      <c r="A4470" s="20" t="n">
        <f aca="false">A4469+1</f>
        <v>4468</v>
      </c>
      <c r="B4470" s="45"/>
      <c r="C4470" s="46"/>
    </row>
    <row r="4471" s="50" customFormat="true" ht="15" hidden="false" customHeight="false" outlineLevel="0" collapsed="false">
      <c r="A4471" s="20" t="n">
        <f aca="false">A4470+1</f>
        <v>4469</v>
      </c>
      <c r="B4471" s="45"/>
      <c r="C4471" s="46"/>
    </row>
    <row r="4472" s="50" customFormat="true" ht="15" hidden="false" customHeight="false" outlineLevel="0" collapsed="false">
      <c r="A4472" s="20" t="n">
        <f aca="false">A4471+1</f>
        <v>4470</v>
      </c>
      <c r="B4472" s="45"/>
      <c r="C4472" s="46"/>
    </row>
    <row r="4473" s="50" customFormat="true" ht="15" hidden="false" customHeight="false" outlineLevel="0" collapsed="false">
      <c r="A4473" s="20" t="n">
        <f aca="false">A4472+1</f>
        <v>4471</v>
      </c>
      <c r="B4473" s="45"/>
      <c r="C4473" s="46"/>
    </row>
    <row r="4474" s="50" customFormat="true" ht="15" hidden="false" customHeight="false" outlineLevel="0" collapsed="false">
      <c r="A4474" s="20" t="n">
        <f aca="false">A4473+1</f>
        <v>4472</v>
      </c>
      <c r="B4474" s="45"/>
      <c r="C4474" s="46"/>
    </row>
    <row r="4475" s="50" customFormat="true" ht="15" hidden="false" customHeight="false" outlineLevel="0" collapsed="false">
      <c r="A4475" s="20" t="n">
        <f aca="false">A4474+1</f>
        <v>4473</v>
      </c>
      <c r="B4475" s="45"/>
      <c r="C4475" s="46"/>
    </row>
    <row r="4476" s="50" customFormat="true" ht="15" hidden="false" customHeight="false" outlineLevel="0" collapsed="false">
      <c r="A4476" s="20" t="n">
        <f aca="false">A4475+1</f>
        <v>4474</v>
      </c>
      <c r="B4476" s="45"/>
      <c r="C4476" s="46"/>
    </row>
    <row r="4477" s="50" customFormat="true" ht="15" hidden="false" customHeight="false" outlineLevel="0" collapsed="false">
      <c r="A4477" s="20" t="n">
        <f aca="false">A4476+1</f>
        <v>4475</v>
      </c>
      <c r="B4477" s="45"/>
      <c r="C4477" s="46"/>
    </row>
    <row r="4478" s="50" customFormat="true" ht="15" hidden="false" customHeight="false" outlineLevel="0" collapsed="false">
      <c r="A4478" s="20" t="n">
        <f aca="false">A4477+1</f>
        <v>4476</v>
      </c>
      <c r="B4478" s="45"/>
      <c r="C4478" s="46"/>
    </row>
    <row r="4479" s="50" customFormat="true" ht="15" hidden="false" customHeight="false" outlineLevel="0" collapsed="false">
      <c r="A4479" s="20" t="n">
        <f aca="false">A4478+1</f>
        <v>4477</v>
      </c>
      <c r="B4479" s="45"/>
      <c r="C4479" s="46"/>
    </row>
    <row r="4480" s="50" customFormat="true" ht="15" hidden="false" customHeight="false" outlineLevel="0" collapsed="false">
      <c r="A4480" s="20" t="n">
        <f aca="false">A4479+1</f>
        <v>4478</v>
      </c>
      <c r="B4480" s="45"/>
      <c r="C4480" s="46"/>
    </row>
    <row r="4481" s="50" customFormat="true" ht="15" hidden="false" customHeight="false" outlineLevel="0" collapsed="false">
      <c r="A4481" s="20" t="n">
        <f aca="false">A4480+1</f>
        <v>4479</v>
      </c>
      <c r="B4481" s="45"/>
      <c r="C4481" s="46"/>
    </row>
    <row r="4482" s="50" customFormat="true" ht="15" hidden="false" customHeight="false" outlineLevel="0" collapsed="false">
      <c r="A4482" s="20" t="n">
        <f aca="false">A4481+1</f>
        <v>4480</v>
      </c>
      <c r="B4482" s="45"/>
      <c r="C4482" s="46"/>
    </row>
    <row r="4483" s="50" customFormat="true" ht="15" hidden="false" customHeight="false" outlineLevel="0" collapsed="false">
      <c r="A4483" s="20" t="n">
        <f aca="false">A4482+1</f>
        <v>4481</v>
      </c>
      <c r="B4483" s="45"/>
      <c r="C4483" s="46"/>
    </row>
    <row r="4484" s="50" customFormat="true" ht="15" hidden="false" customHeight="false" outlineLevel="0" collapsed="false">
      <c r="A4484" s="20" t="n">
        <f aca="false">A4483+1</f>
        <v>4482</v>
      </c>
      <c r="B4484" s="45"/>
      <c r="C4484" s="46"/>
    </row>
    <row r="4485" s="50" customFormat="true" ht="15" hidden="false" customHeight="false" outlineLevel="0" collapsed="false">
      <c r="A4485" s="20" t="n">
        <f aca="false">A4484+1</f>
        <v>4483</v>
      </c>
      <c r="B4485" s="45"/>
      <c r="C4485" s="46"/>
    </row>
    <row r="4486" s="50" customFormat="true" ht="15" hidden="false" customHeight="false" outlineLevel="0" collapsed="false">
      <c r="A4486" s="20" t="n">
        <f aca="false">A4485+1</f>
        <v>4484</v>
      </c>
      <c r="B4486" s="45"/>
      <c r="C4486" s="46"/>
    </row>
    <row r="4487" s="50" customFormat="true" ht="15" hidden="false" customHeight="false" outlineLevel="0" collapsed="false">
      <c r="A4487" s="20" t="n">
        <f aca="false">A4486+1</f>
        <v>4485</v>
      </c>
      <c r="B4487" s="45"/>
      <c r="C4487" s="46"/>
    </row>
    <row r="4488" s="50" customFormat="true" ht="15" hidden="false" customHeight="false" outlineLevel="0" collapsed="false">
      <c r="A4488" s="20" t="n">
        <f aca="false">A4487+1</f>
        <v>4486</v>
      </c>
      <c r="B4488" s="45"/>
      <c r="C4488" s="46"/>
    </row>
    <row r="4489" s="50" customFormat="true" ht="15" hidden="false" customHeight="false" outlineLevel="0" collapsed="false">
      <c r="A4489" s="20" t="n">
        <f aca="false">A4488+1</f>
        <v>4487</v>
      </c>
      <c r="B4489" s="45"/>
      <c r="C4489" s="46"/>
    </row>
    <row r="4490" s="50" customFormat="true" ht="15" hidden="false" customHeight="false" outlineLevel="0" collapsed="false">
      <c r="A4490" s="20" t="n">
        <f aca="false">A4489+1</f>
        <v>4488</v>
      </c>
      <c r="B4490" s="45"/>
      <c r="C4490" s="46"/>
    </row>
    <row r="4491" s="50" customFormat="true" ht="15" hidden="false" customHeight="false" outlineLevel="0" collapsed="false">
      <c r="A4491" s="20" t="n">
        <f aca="false">A4490+1</f>
        <v>4489</v>
      </c>
      <c r="B4491" s="45"/>
      <c r="C4491" s="46"/>
    </row>
    <row r="4492" s="50" customFormat="true" ht="15" hidden="false" customHeight="false" outlineLevel="0" collapsed="false">
      <c r="A4492" s="20" t="n">
        <f aca="false">A4491+1</f>
        <v>4490</v>
      </c>
      <c r="B4492" s="45"/>
      <c r="C4492" s="46"/>
    </row>
    <row r="4493" s="50" customFormat="true" ht="15" hidden="false" customHeight="false" outlineLevel="0" collapsed="false">
      <c r="A4493" s="20" t="n">
        <f aca="false">A4492+1</f>
        <v>4491</v>
      </c>
      <c r="B4493" s="45"/>
      <c r="C4493" s="46"/>
    </row>
    <row r="4494" s="50" customFormat="true" ht="15" hidden="false" customHeight="false" outlineLevel="0" collapsed="false">
      <c r="A4494" s="20" t="n">
        <f aca="false">A4493+1</f>
        <v>4492</v>
      </c>
      <c r="B4494" s="45"/>
      <c r="C4494" s="46"/>
    </row>
    <row r="4495" s="50" customFormat="true" ht="15" hidden="false" customHeight="false" outlineLevel="0" collapsed="false">
      <c r="A4495" s="20" t="n">
        <f aca="false">A4494+1</f>
        <v>4493</v>
      </c>
      <c r="B4495" s="45"/>
      <c r="C4495" s="46"/>
    </row>
    <row r="4496" s="50" customFormat="true" ht="15" hidden="false" customHeight="false" outlineLevel="0" collapsed="false">
      <c r="A4496" s="20" t="n">
        <f aca="false">A4495+1</f>
        <v>4494</v>
      </c>
      <c r="B4496" s="45"/>
      <c r="C4496" s="46"/>
    </row>
    <row r="4497" s="50" customFormat="true" ht="15" hidden="false" customHeight="false" outlineLevel="0" collapsed="false">
      <c r="A4497" s="20" t="n">
        <f aca="false">A4496+1</f>
        <v>4495</v>
      </c>
      <c r="B4497" s="45"/>
      <c r="C4497" s="46"/>
    </row>
    <row r="4498" s="50" customFormat="true" ht="15" hidden="false" customHeight="false" outlineLevel="0" collapsed="false">
      <c r="A4498" s="20" t="n">
        <f aca="false">A4497+1</f>
        <v>4496</v>
      </c>
      <c r="B4498" s="45"/>
      <c r="C4498" s="46"/>
    </row>
    <row r="4499" s="50" customFormat="true" ht="15" hidden="false" customHeight="false" outlineLevel="0" collapsed="false">
      <c r="A4499" s="20" t="n">
        <f aca="false">A4498+1</f>
        <v>4497</v>
      </c>
      <c r="B4499" s="45"/>
      <c r="C4499" s="46"/>
    </row>
    <row r="4500" s="50" customFormat="true" ht="15" hidden="false" customHeight="false" outlineLevel="0" collapsed="false">
      <c r="A4500" s="20" t="n">
        <f aca="false">A4499+1</f>
        <v>4498</v>
      </c>
      <c r="B4500" s="45"/>
      <c r="C4500" s="46"/>
    </row>
    <row r="4501" s="50" customFormat="true" ht="15" hidden="false" customHeight="false" outlineLevel="0" collapsed="false">
      <c r="A4501" s="20" t="n">
        <f aca="false">A4500+1</f>
        <v>4499</v>
      </c>
      <c r="B4501" s="45"/>
      <c r="C4501" s="46"/>
    </row>
    <row r="4502" s="50" customFormat="true" ht="15" hidden="false" customHeight="false" outlineLevel="0" collapsed="false">
      <c r="A4502" s="20" t="n">
        <f aca="false">A4501+1</f>
        <v>4500</v>
      </c>
      <c r="B4502" s="45"/>
      <c r="C4502" s="46"/>
    </row>
    <row r="4503" s="50" customFormat="true" ht="15" hidden="false" customHeight="false" outlineLevel="0" collapsed="false">
      <c r="A4503" s="20" t="n">
        <f aca="false">A4502+1</f>
        <v>4501</v>
      </c>
      <c r="B4503" s="45"/>
      <c r="C4503" s="46"/>
    </row>
    <row r="4504" s="50" customFormat="true" ht="15" hidden="false" customHeight="false" outlineLevel="0" collapsed="false">
      <c r="A4504" s="20" t="n">
        <f aca="false">A4503+1</f>
        <v>4502</v>
      </c>
      <c r="B4504" s="45"/>
      <c r="C4504" s="46"/>
    </row>
    <row r="4505" s="50" customFormat="true" ht="15" hidden="false" customHeight="false" outlineLevel="0" collapsed="false">
      <c r="A4505" s="20" t="n">
        <f aca="false">A4504+1</f>
        <v>4503</v>
      </c>
      <c r="B4505" s="45"/>
      <c r="C4505" s="46"/>
    </row>
    <row r="4506" s="50" customFormat="true" ht="15" hidden="false" customHeight="false" outlineLevel="0" collapsed="false">
      <c r="A4506" s="20" t="n">
        <f aca="false">A4505+1</f>
        <v>4504</v>
      </c>
      <c r="B4506" s="45"/>
      <c r="C4506" s="46"/>
    </row>
    <row r="4507" s="50" customFormat="true" ht="15" hidden="false" customHeight="false" outlineLevel="0" collapsed="false">
      <c r="A4507" s="20" t="n">
        <f aca="false">A4506+1</f>
        <v>4505</v>
      </c>
      <c r="B4507" s="45"/>
      <c r="C4507" s="46"/>
    </row>
    <row r="4508" s="50" customFormat="true" ht="15" hidden="false" customHeight="false" outlineLevel="0" collapsed="false">
      <c r="A4508" s="20" t="n">
        <f aca="false">A4507+1</f>
        <v>4506</v>
      </c>
      <c r="B4508" s="45"/>
      <c r="C4508" s="46"/>
    </row>
    <row r="4509" s="50" customFormat="true" ht="15" hidden="false" customHeight="false" outlineLevel="0" collapsed="false">
      <c r="A4509" s="20" t="n">
        <f aca="false">A4508+1</f>
        <v>4507</v>
      </c>
      <c r="B4509" s="45"/>
      <c r="C4509" s="46"/>
    </row>
    <row r="4510" s="50" customFormat="true" ht="15" hidden="false" customHeight="false" outlineLevel="0" collapsed="false">
      <c r="A4510" s="20" t="n">
        <f aca="false">A4509+1</f>
        <v>4508</v>
      </c>
      <c r="B4510" s="45"/>
      <c r="C4510" s="46"/>
    </row>
    <row r="4511" s="50" customFormat="true" ht="15" hidden="false" customHeight="false" outlineLevel="0" collapsed="false">
      <c r="A4511" s="20" t="n">
        <f aca="false">A4510+1</f>
        <v>4509</v>
      </c>
      <c r="B4511" s="45"/>
      <c r="C4511" s="46"/>
    </row>
    <row r="4512" s="50" customFormat="true" ht="15" hidden="false" customHeight="false" outlineLevel="0" collapsed="false">
      <c r="A4512" s="20" t="n">
        <f aca="false">A4511+1</f>
        <v>4510</v>
      </c>
      <c r="B4512" s="45"/>
      <c r="C4512" s="46"/>
    </row>
    <row r="4513" s="50" customFormat="true" ht="15" hidden="false" customHeight="false" outlineLevel="0" collapsed="false">
      <c r="A4513" s="20" t="n">
        <f aca="false">A4512+1</f>
        <v>4511</v>
      </c>
      <c r="B4513" s="45"/>
      <c r="C4513" s="46"/>
    </row>
    <row r="4514" s="50" customFormat="true" ht="15" hidden="false" customHeight="false" outlineLevel="0" collapsed="false">
      <c r="A4514" s="20" t="n">
        <f aca="false">A4513+1</f>
        <v>4512</v>
      </c>
      <c r="B4514" s="45"/>
      <c r="C4514" s="46"/>
    </row>
    <row r="4515" s="50" customFormat="true" ht="15" hidden="false" customHeight="false" outlineLevel="0" collapsed="false">
      <c r="A4515" s="20" t="n">
        <f aca="false">A4514+1</f>
        <v>4513</v>
      </c>
      <c r="B4515" s="45"/>
      <c r="C4515" s="46"/>
    </row>
    <row r="4516" s="50" customFormat="true" ht="15" hidden="false" customHeight="false" outlineLevel="0" collapsed="false">
      <c r="A4516" s="20" t="n">
        <f aca="false">A4515+1</f>
        <v>4514</v>
      </c>
      <c r="B4516" s="45"/>
      <c r="C4516" s="46"/>
    </row>
    <row r="4517" s="50" customFormat="true" ht="15" hidden="false" customHeight="false" outlineLevel="0" collapsed="false">
      <c r="A4517" s="20" t="n">
        <f aca="false">A4516+1</f>
        <v>4515</v>
      </c>
      <c r="B4517" s="45"/>
      <c r="C4517" s="46"/>
    </row>
    <row r="4518" s="50" customFormat="true" ht="15" hidden="false" customHeight="false" outlineLevel="0" collapsed="false">
      <c r="A4518" s="20" t="n">
        <f aca="false">A4517+1</f>
        <v>4516</v>
      </c>
      <c r="B4518" s="45"/>
      <c r="C4518" s="46"/>
    </row>
    <row r="4519" s="50" customFormat="true" ht="15" hidden="false" customHeight="false" outlineLevel="0" collapsed="false">
      <c r="A4519" s="20" t="n">
        <f aca="false">A4518+1</f>
        <v>4517</v>
      </c>
      <c r="B4519" s="45"/>
      <c r="C4519" s="46"/>
    </row>
    <row r="4520" s="50" customFormat="true" ht="15" hidden="false" customHeight="false" outlineLevel="0" collapsed="false">
      <c r="A4520" s="20" t="n">
        <f aca="false">A4519+1</f>
        <v>4518</v>
      </c>
      <c r="B4520" s="45"/>
      <c r="C4520" s="46"/>
    </row>
    <row r="4521" s="50" customFormat="true" ht="15" hidden="false" customHeight="false" outlineLevel="0" collapsed="false">
      <c r="A4521" s="20" t="n">
        <f aca="false">A4520+1</f>
        <v>4519</v>
      </c>
      <c r="B4521" s="45"/>
      <c r="C4521" s="46"/>
    </row>
    <row r="4522" s="50" customFormat="true" ht="15" hidden="false" customHeight="false" outlineLevel="0" collapsed="false">
      <c r="A4522" s="20" t="n">
        <f aca="false">A4521+1</f>
        <v>4520</v>
      </c>
      <c r="B4522" s="45"/>
      <c r="C4522" s="46"/>
    </row>
    <row r="4523" s="50" customFormat="true" ht="15" hidden="false" customHeight="false" outlineLevel="0" collapsed="false">
      <c r="A4523" s="20" t="n">
        <f aca="false">A4522+1</f>
        <v>4521</v>
      </c>
      <c r="B4523" s="45"/>
      <c r="C4523" s="46"/>
    </row>
    <row r="4524" s="50" customFormat="true" ht="15" hidden="false" customHeight="false" outlineLevel="0" collapsed="false">
      <c r="A4524" s="20" t="n">
        <f aca="false">A4523+1</f>
        <v>4522</v>
      </c>
      <c r="B4524" s="45"/>
      <c r="C4524" s="46"/>
    </row>
    <row r="4525" s="50" customFormat="true" ht="15" hidden="false" customHeight="false" outlineLevel="0" collapsed="false">
      <c r="A4525" s="20" t="n">
        <f aca="false">A4524+1</f>
        <v>4523</v>
      </c>
      <c r="B4525" s="45"/>
      <c r="C4525" s="46"/>
    </row>
    <row r="4526" s="50" customFormat="true" ht="15" hidden="false" customHeight="false" outlineLevel="0" collapsed="false">
      <c r="A4526" s="20" t="n">
        <f aca="false">A4525+1</f>
        <v>4524</v>
      </c>
      <c r="B4526" s="45"/>
      <c r="C4526" s="46"/>
    </row>
    <row r="4527" s="50" customFormat="true" ht="15" hidden="false" customHeight="false" outlineLevel="0" collapsed="false">
      <c r="A4527" s="20" t="n">
        <f aca="false">A4526+1</f>
        <v>4525</v>
      </c>
      <c r="B4527" s="45"/>
      <c r="C4527" s="46"/>
    </row>
    <row r="4528" s="50" customFormat="true" ht="15" hidden="false" customHeight="false" outlineLevel="0" collapsed="false">
      <c r="A4528" s="20" t="n">
        <f aca="false">A4527+1</f>
        <v>4526</v>
      </c>
      <c r="B4528" s="45"/>
      <c r="C4528" s="46"/>
    </row>
    <row r="4529" s="50" customFormat="true" ht="15" hidden="false" customHeight="false" outlineLevel="0" collapsed="false">
      <c r="A4529" s="20" t="n">
        <f aca="false">A4528+1</f>
        <v>4527</v>
      </c>
      <c r="B4529" s="45"/>
      <c r="C4529" s="46"/>
    </row>
    <row r="4530" s="50" customFormat="true" ht="15" hidden="false" customHeight="false" outlineLevel="0" collapsed="false">
      <c r="A4530" s="20" t="n">
        <f aca="false">A4529+1</f>
        <v>4528</v>
      </c>
      <c r="B4530" s="45"/>
      <c r="C4530" s="46"/>
    </row>
    <row r="4531" s="50" customFormat="true" ht="15" hidden="false" customHeight="false" outlineLevel="0" collapsed="false">
      <c r="A4531" s="20" t="n">
        <f aca="false">A4530+1</f>
        <v>4529</v>
      </c>
      <c r="B4531" s="45"/>
      <c r="C4531" s="46"/>
    </row>
    <row r="4532" s="50" customFormat="true" ht="15" hidden="false" customHeight="false" outlineLevel="0" collapsed="false">
      <c r="A4532" s="20" t="n">
        <f aca="false">A4531+1</f>
        <v>4530</v>
      </c>
      <c r="B4532" s="45"/>
      <c r="C4532" s="46"/>
    </row>
    <row r="4533" s="50" customFormat="true" ht="15" hidden="false" customHeight="false" outlineLevel="0" collapsed="false">
      <c r="A4533" s="20" t="n">
        <f aca="false">A4532+1</f>
        <v>4531</v>
      </c>
      <c r="B4533" s="45"/>
      <c r="C4533" s="46"/>
    </row>
    <row r="4534" s="50" customFormat="true" ht="15" hidden="false" customHeight="false" outlineLevel="0" collapsed="false">
      <c r="A4534" s="20" t="n">
        <f aca="false">A4533+1</f>
        <v>4532</v>
      </c>
      <c r="B4534" s="45"/>
      <c r="C4534" s="46"/>
    </row>
    <row r="4535" s="50" customFormat="true" ht="15" hidden="false" customHeight="false" outlineLevel="0" collapsed="false">
      <c r="A4535" s="20" t="n">
        <f aca="false">A4534+1</f>
        <v>4533</v>
      </c>
      <c r="B4535" s="45"/>
      <c r="C4535" s="46"/>
    </row>
    <row r="4536" s="50" customFormat="true" ht="15" hidden="false" customHeight="false" outlineLevel="0" collapsed="false">
      <c r="A4536" s="20" t="n">
        <f aca="false">A4535+1</f>
        <v>4534</v>
      </c>
      <c r="B4536" s="45"/>
      <c r="C4536" s="46"/>
    </row>
    <row r="4537" s="50" customFormat="true" ht="15" hidden="false" customHeight="false" outlineLevel="0" collapsed="false">
      <c r="A4537" s="20" t="n">
        <f aca="false">A4536+1</f>
        <v>4535</v>
      </c>
      <c r="B4537" s="45"/>
      <c r="C4537" s="46"/>
    </row>
    <row r="4538" s="50" customFormat="true" ht="15" hidden="false" customHeight="false" outlineLevel="0" collapsed="false">
      <c r="A4538" s="20" t="n">
        <f aca="false">A4537+1</f>
        <v>4536</v>
      </c>
      <c r="B4538" s="45"/>
      <c r="C4538" s="46"/>
    </row>
    <row r="4539" s="50" customFormat="true" ht="15" hidden="false" customHeight="false" outlineLevel="0" collapsed="false">
      <c r="A4539" s="20" t="n">
        <f aca="false">A4538+1</f>
        <v>4537</v>
      </c>
      <c r="B4539" s="45"/>
      <c r="C4539" s="46"/>
    </row>
    <row r="4540" s="50" customFormat="true" ht="15" hidden="false" customHeight="false" outlineLevel="0" collapsed="false">
      <c r="A4540" s="20" t="n">
        <f aca="false">A4539+1</f>
        <v>4538</v>
      </c>
      <c r="B4540" s="45"/>
      <c r="C4540" s="46"/>
    </row>
    <row r="4541" s="50" customFormat="true" ht="15" hidden="false" customHeight="false" outlineLevel="0" collapsed="false">
      <c r="A4541" s="20" t="n">
        <f aca="false">A4540+1</f>
        <v>4539</v>
      </c>
      <c r="B4541" s="45"/>
      <c r="C4541" s="46"/>
    </row>
    <row r="4542" s="50" customFormat="true" ht="15" hidden="false" customHeight="false" outlineLevel="0" collapsed="false">
      <c r="A4542" s="20" t="n">
        <f aca="false">A4541+1</f>
        <v>4540</v>
      </c>
      <c r="B4542" s="45"/>
      <c r="C4542" s="46"/>
    </row>
    <row r="4543" s="50" customFormat="true" ht="15" hidden="false" customHeight="false" outlineLevel="0" collapsed="false">
      <c r="A4543" s="20" t="n">
        <f aca="false">A4542+1</f>
        <v>4541</v>
      </c>
      <c r="B4543" s="45"/>
      <c r="C4543" s="46"/>
    </row>
    <row r="4544" s="50" customFormat="true" ht="15" hidden="false" customHeight="false" outlineLevel="0" collapsed="false">
      <c r="A4544" s="20" t="n">
        <f aca="false">A4543+1</f>
        <v>4542</v>
      </c>
      <c r="B4544" s="45"/>
      <c r="C4544" s="46"/>
    </row>
    <row r="4545" s="50" customFormat="true" ht="15" hidden="false" customHeight="false" outlineLevel="0" collapsed="false">
      <c r="A4545" s="20" t="n">
        <f aca="false">A4544+1</f>
        <v>4543</v>
      </c>
      <c r="B4545" s="45"/>
      <c r="C4545" s="46"/>
    </row>
    <row r="4546" s="50" customFormat="true" ht="15" hidden="false" customHeight="false" outlineLevel="0" collapsed="false">
      <c r="A4546" s="20" t="n">
        <f aca="false">A4545+1</f>
        <v>4544</v>
      </c>
      <c r="B4546" s="45"/>
      <c r="C4546" s="46"/>
    </row>
    <row r="4547" s="50" customFormat="true" ht="15" hidden="false" customHeight="false" outlineLevel="0" collapsed="false">
      <c r="A4547" s="20" t="n">
        <f aca="false">A4546+1</f>
        <v>4545</v>
      </c>
      <c r="B4547" s="45"/>
      <c r="C4547" s="46"/>
    </row>
    <row r="4548" s="50" customFormat="true" ht="15" hidden="false" customHeight="false" outlineLevel="0" collapsed="false">
      <c r="A4548" s="20" t="n">
        <f aca="false">A4547+1</f>
        <v>4546</v>
      </c>
      <c r="B4548" s="45"/>
      <c r="C4548" s="46"/>
    </row>
    <row r="4549" s="50" customFormat="true" ht="15" hidden="false" customHeight="false" outlineLevel="0" collapsed="false">
      <c r="A4549" s="20" t="n">
        <f aca="false">A4548+1</f>
        <v>4547</v>
      </c>
      <c r="B4549" s="45"/>
      <c r="C4549" s="46"/>
    </row>
    <row r="4550" s="50" customFormat="true" ht="15" hidden="false" customHeight="false" outlineLevel="0" collapsed="false">
      <c r="A4550" s="20" t="n">
        <f aca="false">A4549+1</f>
        <v>4548</v>
      </c>
      <c r="B4550" s="45"/>
      <c r="C4550" s="46"/>
    </row>
    <row r="4551" s="50" customFormat="true" ht="15" hidden="false" customHeight="false" outlineLevel="0" collapsed="false">
      <c r="A4551" s="20" t="n">
        <f aca="false">A4550+1</f>
        <v>4549</v>
      </c>
      <c r="B4551" s="45"/>
      <c r="C4551" s="46"/>
    </row>
    <row r="4552" s="50" customFormat="true" ht="15" hidden="false" customHeight="false" outlineLevel="0" collapsed="false">
      <c r="A4552" s="20" t="n">
        <f aca="false">A4551+1</f>
        <v>4550</v>
      </c>
      <c r="B4552" s="45"/>
      <c r="C4552" s="46"/>
    </row>
    <row r="4553" s="50" customFormat="true" ht="15" hidden="false" customHeight="false" outlineLevel="0" collapsed="false">
      <c r="A4553" s="20" t="n">
        <f aca="false">A4552+1</f>
        <v>4551</v>
      </c>
      <c r="B4553" s="45"/>
      <c r="C4553" s="46"/>
    </row>
    <row r="4554" s="50" customFormat="true" ht="15" hidden="false" customHeight="false" outlineLevel="0" collapsed="false">
      <c r="A4554" s="20" t="n">
        <f aca="false">A4553+1</f>
        <v>4552</v>
      </c>
      <c r="B4554" s="45"/>
      <c r="C4554" s="46"/>
    </row>
    <row r="4555" s="50" customFormat="true" ht="15" hidden="false" customHeight="false" outlineLevel="0" collapsed="false">
      <c r="A4555" s="20" t="n">
        <f aca="false">A4554+1</f>
        <v>4553</v>
      </c>
      <c r="B4555" s="45"/>
      <c r="C4555" s="46"/>
    </row>
    <row r="4556" s="50" customFormat="true" ht="15" hidden="false" customHeight="false" outlineLevel="0" collapsed="false">
      <c r="A4556" s="20" t="n">
        <f aca="false">A4555+1</f>
        <v>4554</v>
      </c>
      <c r="B4556" s="45"/>
      <c r="C4556" s="46"/>
    </row>
    <row r="4557" s="50" customFormat="true" ht="15" hidden="false" customHeight="false" outlineLevel="0" collapsed="false">
      <c r="A4557" s="20" t="n">
        <f aca="false">A4556+1</f>
        <v>4555</v>
      </c>
      <c r="B4557" s="45"/>
      <c r="C4557" s="46"/>
    </row>
    <row r="4558" s="50" customFormat="true" ht="15" hidden="false" customHeight="false" outlineLevel="0" collapsed="false">
      <c r="A4558" s="20" t="n">
        <f aca="false">A4557+1</f>
        <v>4556</v>
      </c>
      <c r="B4558" s="45"/>
      <c r="C4558" s="46"/>
    </row>
    <row r="4559" s="50" customFormat="true" ht="15" hidden="false" customHeight="false" outlineLevel="0" collapsed="false">
      <c r="A4559" s="20" t="n">
        <f aca="false">A4558+1</f>
        <v>4557</v>
      </c>
      <c r="B4559" s="45"/>
      <c r="C4559" s="46"/>
    </row>
    <row r="4560" s="50" customFormat="true" ht="15" hidden="false" customHeight="false" outlineLevel="0" collapsed="false">
      <c r="A4560" s="20" t="n">
        <f aca="false">A4559+1</f>
        <v>4558</v>
      </c>
      <c r="B4560" s="45"/>
      <c r="C4560" s="46"/>
    </row>
    <row r="4561" s="50" customFormat="true" ht="15" hidden="false" customHeight="false" outlineLevel="0" collapsed="false">
      <c r="A4561" s="20" t="n">
        <f aca="false">A4560+1</f>
        <v>4559</v>
      </c>
      <c r="B4561" s="45"/>
      <c r="C4561" s="46"/>
    </row>
    <row r="4562" s="50" customFormat="true" ht="15" hidden="false" customHeight="false" outlineLevel="0" collapsed="false">
      <c r="A4562" s="20" t="n">
        <f aca="false">A4561+1</f>
        <v>4560</v>
      </c>
      <c r="B4562" s="45"/>
      <c r="C4562" s="46"/>
    </row>
    <row r="4563" s="50" customFormat="true" ht="15" hidden="false" customHeight="false" outlineLevel="0" collapsed="false">
      <c r="A4563" s="20" t="n">
        <f aca="false">A4562+1</f>
        <v>4561</v>
      </c>
      <c r="B4563" s="45"/>
      <c r="C4563" s="46"/>
    </row>
    <row r="4564" s="50" customFormat="true" ht="15" hidden="false" customHeight="false" outlineLevel="0" collapsed="false">
      <c r="A4564" s="20" t="n">
        <f aca="false">A4563+1</f>
        <v>4562</v>
      </c>
      <c r="B4564" s="45"/>
      <c r="C4564" s="46"/>
    </row>
    <row r="4565" s="50" customFormat="true" ht="15" hidden="false" customHeight="false" outlineLevel="0" collapsed="false">
      <c r="A4565" s="20" t="n">
        <f aca="false">A4564+1</f>
        <v>4563</v>
      </c>
      <c r="B4565" s="45"/>
      <c r="C4565" s="46"/>
    </row>
    <row r="4566" s="50" customFormat="true" ht="15" hidden="false" customHeight="false" outlineLevel="0" collapsed="false">
      <c r="A4566" s="20" t="n">
        <f aca="false">A4565+1</f>
        <v>4564</v>
      </c>
      <c r="B4566" s="45"/>
      <c r="C4566" s="46"/>
    </row>
    <row r="4567" s="50" customFormat="true" ht="15" hidden="false" customHeight="false" outlineLevel="0" collapsed="false">
      <c r="A4567" s="20" t="n">
        <f aca="false">A4566+1</f>
        <v>4565</v>
      </c>
      <c r="B4567" s="45"/>
      <c r="C4567" s="46"/>
    </row>
    <row r="4568" s="50" customFormat="true" ht="15" hidden="false" customHeight="false" outlineLevel="0" collapsed="false">
      <c r="A4568" s="20" t="n">
        <f aca="false">A4567+1</f>
        <v>4566</v>
      </c>
      <c r="B4568" s="45"/>
      <c r="C4568" s="46"/>
    </row>
    <row r="4569" s="50" customFormat="true" ht="15" hidden="false" customHeight="false" outlineLevel="0" collapsed="false">
      <c r="A4569" s="20" t="n">
        <f aca="false">A4568+1</f>
        <v>4567</v>
      </c>
      <c r="B4569" s="45"/>
      <c r="C4569" s="46"/>
    </row>
    <row r="4570" s="50" customFormat="true" ht="15" hidden="false" customHeight="false" outlineLevel="0" collapsed="false">
      <c r="A4570" s="20" t="n">
        <f aca="false">A4569+1</f>
        <v>4568</v>
      </c>
      <c r="B4570" s="45"/>
      <c r="C4570" s="46"/>
    </row>
    <row r="4571" s="50" customFormat="true" ht="15" hidden="false" customHeight="false" outlineLevel="0" collapsed="false">
      <c r="A4571" s="20" t="n">
        <f aca="false">A4570+1</f>
        <v>4569</v>
      </c>
      <c r="B4571" s="45"/>
      <c r="C4571" s="46"/>
    </row>
    <row r="4572" s="50" customFormat="true" ht="15" hidden="false" customHeight="false" outlineLevel="0" collapsed="false">
      <c r="A4572" s="20" t="n">
        <f aca="false">A4571+1</f>
        <v>4570</v>
      </c>
      <c r="B4572" s="45"/>
      <c r="C4572" s="46"/>
    </row>
    <row r="4573" s="50" customFormat="true" ht="15" hidden="false" customHeight="false" outlineLevel="0" collapsed="false">
      <c r="A4573" s="20" t="n">
        <f aca="false">A4572+1</f>
        <v>4571</v>
      </c>
      <c r="B4573" s="45"/>
      <c r="C4573" s="46"/>
    </row>
    <row r="4574" s="50" customFormat="true" ht="15" hidden="false" customHeight="false" outlineLevel="0" collapsed="false">
      <c r="A4574" s="20" t="n">
        <f aca="false">A4573+1</f>
        <v>4572</v>
      </c>
      <c r="B4574" s="45"/>
      <c r="C4574" s="46"/>
    </row>
    <row r="4575" s="50" customFormat="true" ht="15" hidden="false" customHeight="false" outlineLevel="0" collapsed="false">
      <c r="A4575" s="20" t="n">
        <f aca="false">A4574+1</f>
        <v>4573</v>
      </c>
      <c r="B4575" s="45"/>
      <c r="C4575" s="46"/>
    </row>
    <row r="4576" s="50" customFormat="true" ht="15" hidden="false" customHeight="false" outlineLevel="0" collapsed="false">
      <c r="A4576" s="20" t="n">
        <f aca="false">A4575+1</f>
        <v>4574</v>
      </c>
      <c r="B4576" s="45"/>
      <c r="C4576" s="46"/>
    </row>
    <row r="4577" s="50" customFormat="true" ht="15" hidden="false" customHeight="false" outlineLevel="0" collapsed="false">
      <c r="A4577" s="20" t="n">
        <f aca="false">A4576+1</f>
        <v>4575</v>
      </c>
      <c r="B4577" s="45"/>
      <c r="C4577" s="46"/>
    </row>
    <row r="4578" s="50" customFormat="true" ht="15" hidden="false" customHeight="false" outlineLevel="0" collapsed="false">
      <c r="A4578" s="20" t="n">
        <f aca="false">A4577+1</f>
        <v>4576</v>
      </c>
      <c r="B4578" s="45"/>
      <c r="C4578" s="46"/>
    </row>
    <row r="4579" s="50" customFormat="true" ht="15" hidden="false" customHeight="false" outlineLevel="0" collapsed="false">
      <c r="A4579" s="20" t="n">
        <f aca="false">A4578+1</f>
        <v>4577</v>
      </c>
      <c r="B4579" s="45"/>
      <c r="C4579" s="46"/>
    </row>
    <row r="4580" s="50" customFormat="true" ht="15" hidden="false" customHeight="false" outlineLevel="0" collapsed="false">
      <c r="A4580" s="20" t="n">
        <f aca="false">A4579+1</f>
        <v>4578</v>
      </c>
      <c r="B4580" s="45"/>
      <c r="C4580" s="46"/>
    </row>
    <row r="4581" s="50" customFormat="true" ht="15" hidden="false" customHeight="false" outlineLevel="0" collapsed="false">
      <c r="A4581" s="20" t="n">
        <f aca="false">A4580+1</f>
        <v>4579</v>
      </c>
      <c r="B4581" s="45"/>
      <c r="C4581" s="46"/>
    </row>
    <row r="4582" s="50" customFormat="true" ht="15" hidden="false" customHeight="false" outlineLevel="0" collapsed="false">
      <c r="A4582" s="20" t="n">
        <f aca="false">A4581+1</f>
        <v>4580</v>
      </c>
      <c r="B4582" s="45"/>
      <c r="C4582" s="46"/>
    </row>
    <row r="4583" s="50" customFormat="true" ht="15" hidden="false" customHeight="false" outlineLevel="0" collapsed="false">
      <c r="A4583" s="20" t="n">
        <f aca="false">A4582+1</f>
        <v>4581</v>
      </c>
      <c r="B4583" s="45"/>
      <c r="C4583" s="46"/>
    </row>
    <row r="4584" s="50" customFormat="true" ht="15" hidden="false" customHeight="false" outlineLevel="0" collapsed="false">
      <c r="A4584" s="20" t="n">
        <f aca="false">A4583+1</f>
        <v>4582</v>
      </c>
      <c r="B4584" s="45"/>
      <c r="C4584" s="46"/>
    </row>
    <row r="4585" s="50" customFormat="true" ht="15" hidden="false" customHeight="false" outlineLevel="0" collapsed="false">
      <c r="A4585" s="20" t="n">
        <f aca="false">A4584+1</f>
        <v>4583</v>
      </c>
      <c r="B4585" s="45"/>
      <c r="C4585" s="46"/>
    </row>
    <row r="4586" s="50" customFormat="true" ht="15" hidden="false" customHeight="false" outlineLevel="0" collapsed="false">
      <c r="A4586" s="20" t="n">
        <f aca="false">A4585+1</f>
        <v>4584</v>
      </c>
      <c r="B4586" s="45"/>
      <c r="C4586" s="46"/>
    </row>
    <row r="4587" s="50" customFormat="true" ht="15" hidden="false" customHeight="false" outlineLevel="0" collapsed="false">
      <c r="A4587" s="20" t="n">
        <f aca="false">A4586+1</f>
        <v>4585</v>
      </c>
      <c r="B4587" s="45"/>
      <c r="C4587" s="46"/>
    </row>
    <row r="4588" s="50" customFormat="true" ht="15" hidden="false" customHeight="false" outlineLevel="0" collapsed="false">
      <c r="A4588" s="20" t="n">
        <f aca="false">A4587+1</f>
        <v>4586</v>
      </c>
      <c r="B4588" s="45"/>
      <c r="C4588" s="46"/>
    </row>
    <row r="4589" s="50" customFormat="true" ht="15" hidden="false" customHeight="false" outlineLevel="0" collapsed="false">
      <c r="A4589" s="20" t="n">
        <f aca="false">A4588+1</f>
        <v>4587</v>
      </c>
      <c r="B4589" s="45"/>
      <c r="C4589" s="46"/>
    </row>
    <row r="4590" s="50" customFormat="true" ht="15" hidden="false" customHeight="false" outlineLevel="0" collapsed="false">
      <c r="A4590" s="20" t="n">
        <f aca="false">A4589+1</f>
        <v>4588</v>
      </c>
      <c r="B4590" s="45"/>
      <c r="C4590" s="46"/>
    </row>
    <row r="4591" s="50" customFormat="true" ht="15" hidden="false" customHeight="false" outlineLevel="0" collapsed="false">
      <c r="A4591" s="20" t="n">
        <f aca="false">A4590+1</f>
        <v>4589</v>
      </c>
      <c r="B4591" s="45"/>
      <c r="C4591" s="46"/>
    </row>
    <row r="4592" s="50" customFormat="true" ht="15" hidden="false" customHeight="false" outlineLevel="0" collapsed="false">
      <c r="A4592" s="20" t="n">
        <f aca="false">A4591+1</f>
        <v>4590</v>
      </c>
      <c r="B4592" s="45"/>
      <c r="C4592" s="46"/>
    </row>
    <row r="4593" s="50" customFormat="true" ht="15" hidden="false" customHeight="false" outlineLevel="0" collapsed="false">
      <c r="A4593" s="20" t="n">
        <f aca="false">A4592+1</f>
        <v>4591</v>
      </c>
      <c r="B4593" s="45"/>
      <c r="C4593" s="46"/>
    </row>
    <row r="4594" s="50" customFormat="true" ht="15" hidden="false" customHeight="false" outlineLevel="0" collapsed="false">
      <c r="A4594" s="20" t="n">
        <f aca="false">A4593+1</f>
        <v>4592</v>
      </c>
      <c r="B4594" s="45"/>
      <c r="C4594" s="46"/>
    </row>
    <row r="4595" s="50" customFormat="true" ht="15" hidden="false" customHeight="false" outlineLevel="0" collapsed="false">
      <c r="A4595" s="20" t="n">
        <f aca="false">A4594+1</f>
        <v>4593</v>
      </c>
      <c r="B4595" s="45"/>
      <c r="C4595" s="46"/>
    </row>
    <row r="4596" s="50" customFormat="true" ht="15" hidden="false" customHeight="false" outlineLevel="0" collapsed="false">
      <c r="A4596" s="20" t="n">
        <f aca="false">A4595+1</f>
        <v>4594</v>
      </c>
      <c r="B4596" s="45"/>
      <c r="C4596" s="46"/>
    </row>
    <row r="4597" s="50" customFormat="true" ht="15" hidden="false" customHeight="false" outlineLevel="0" collapsed="false">
      <c r="A4597" s="20" t="n">
        <f aca="false">A4596+1</f>
        <v>4595</v>
      </c>
      <c r="B4597" s="45"/>
      <c r="C4597" s="46"/>
    </row>
    <row r="4598" s="50" customFormat="true" ht="15" hidden="false" customHeight="false" outlineLevel="0" collapsed="false">
      <c r="A4598" s="20" t="n">
        <f aca="false">A4597+1</f>
        <v>4596</v>
      </c>
      <c r="B4598" s="45"/>
      <c r="C4598" s="46"/>
    </row>
    <row r="4599" s="50" customFormat="true" ht="15" hidden="false" customHeight="false" outlineLevel="0" collapsed="false">
      <c r="A4599" s="20" t="n">
        <f aca="false">A4598+1</f>
        <v>4597</v>
      </c>
      <c r="B4599" s="45"/>
      <c r="C4599" s="46"/>
    </row>
    <row r="4600" s="50" customFormat="true" ht="15" hidden="false" customHeight="false" outlineLevel="0" collapsed="false">
      <c r="A4600" s="20" t="n">
        <f aca="false">A4599+1</f>
        <v>4598</v>
      </c>
      <c r="B4600" s="45"/>
      <c r="C4600" s="46"/>
    </row>
    <row r="4601" s="50" customFormat="true" ht="15" hidden="false" customHeight="false" outlineLevel="0" collapsed="false">
      <c r="A4601" s="20" t="n">
        <f aca="false">A4600+1</f>
        <v>4599</v>
      </c>
      <c r="B4601" s="45"/>
      <c r="C4601" s="46"/>
    </row>
    <row r="4602" s="50" customFormat="true" ht="15" hidden="false" customHeight="false" outlineLevel="0" collapsed="false">
      <c r="A4602" s="20" t="n">
        <f aca="false">A4601+1</f>
        <v>4600</v>
      </c>
      <c r="B4602" s="45"/>
      <c r="C4602" s="46"/>
    </row>
    <row r="4603" s="50" customFormat="true" ht="15" hidden="false" customHeight="false" outlineLevel="0" collapsed="false">
      <c r="A4603" s="20" t="n">
        <f aca="false">A4602+1</f>
        <v>4601</v>
      </c>
      <c r="B4603" s="45"/>
      <c r="C4603" s="46"/>
    </row>
    <row r="4604" s="50" customFormat="true" ht="15" hidden="false" customHeight="false" outlineLevel="0" collapsed="false">
      <c r="A4604" s="20" t="n">
        <f aca="false">A4603+1</f>
        <v>4602</v>
      </c>
      <c r="B4604" s="45"/>
      <c r="C4604" s="46"/>
    </row>
    <row r="4605" s="50" customFormat="true" ht="15" hidden="false" customHeight="false" outlineLevel="0" collapsed="false">
      <c r="A4605" s="20" t="n">
        <f aca="false">A4604+1</f>
        <v>4603</v>
      </c>
      <c r="B4605" s="45"/>
      <c r="C4605" s="46"/>
    </row>
    <row r="4606" s="50" customFormat="true" ht="15" hidden="false" customHeight="false" outlineLevel="0" collapsed="false">
      <c r="A4606" s="20" t="n">
        <f aca="false">A4605+1</f>
        <v>4604</v>
      </c>
      <c r="B4606" s="45"/>
      <c r="C4606" s="46"/>
    </row>
    <row r="4607" s="50" customFormat="true" ht="15" hidden="false" customHeight="false" outlineLevel="0" collapsed="false">
      <c r="A4607" s="20" t="n">
        <f aca="false">A4606+1</f>
        <v>4605</v>
      </c>
      <c r="B4607" s="45"/>
      <c r="C4607" s="46"/>
    </row>
    <row r="4608" s="50" customFormat="true" ht="15" hidden="false" customHeight="false" outlineLevel="0" collapsed="false">
      <c r="A4608" s="20" t="n">
        <f aca="false">A4607+1</f>
        <v>4606</v>
      </c>
      <c r="B4608" s="45"/>
      <c r="C4608" s="46"/>
    </row>
    <row r="4609" s="50" customFormat="true" ht="15" hidden="false" customHeight="false" outlineLevel="0" collapsed="false">
      <c r="A4609" s="20" t="n">
        <f aca="false">A4608+1</f>
        <v>4607</v>
      </c>
      <c r="B4609" s="45"/>
      <c r="C4609" s="46"/>
    </row>
    <row r="4610" s="50" customFormat="true" ht="15" hidden="false" customHeight="false" outlineLevel="0" collapsed="false">
      <c r="A4610" s="20" t="n">
        <f aca="false">A4609+1</f>
        <v>4608</v>
      </c>
      <c r="B4610" s="45"/>
      <c r="C4610" s="46"/>
    </row>
    <row r="4611" s="50" customFormat="true" ht="15" hidden="false" customHeight="false" outlineLevel="0" collapsed="false">
      <c r="A4611" s="20" t="n">
        <f aca="false">A4610+1</f>
        <v>4609</v>
      </c>
      <c r="B4611" s="45"/>
      <c r="C4611" s="46"/>
    </row>
    <row r="4612" s="50" customFormat="true" ht="15" hidden="false" customHeight="false" outlineLevel="0" collapsed="false">
      <c r="A4612" s="20" t="n">
        <f aca="false">A4611+1</f>
        <v>4610</v>
      </c>
      <c r="B4612" s="45"/>
      <c r="C4612" s="46"/>
    </row>
    <row r="4613" s="50" customFormat="true" ht="15" hidden="false" customHeight="false" outlineLevel="0" collapsed="false">
      <c r="A4613" s="20" t="n">
        <f aca="false">A4612+1</f>
        <v>4611</v>
      </c>
      <c r="B4613" s="45"/>
      <c r="C4613" s="46"/>
    </row>
    <row r="4614" s="50" customFormat="true" ht="15" hidden="false" customHeight="false" outlineLevel="0" collapsed="false">
      <c r="A4614" s="20" t="n">
        <f aca="false">A4613+1</f>
        <v>4612</v>
      </c>
      <c r="B4614" s="45"/>
      <c r="C4614" s="46"/>
    </row>
    <row r="4615" s="50" customFormat="true" ht="15" hidden="false" customHeight="false" outlineLevel="0" collapsed="false">
      <c r="A4615" s="20" t="n">
        <f aca="false">A4614+1</f>
        <v>4613</v>
      </c>
      <c r="B4615" s="45"/>
      <c r="C4615" s="46"/>
    </row>
    <row r="4616" s="50" customFormat="true" ht="15" hidden="false" customHeight="false" outlineLevel="0" collapsed="false">
      <c r="A4616" s="20" t="n">
        <f aca="false">A4615+1</f>
        <v>4614</v>
      </c>
      <c r="B4616" s="45"/>
      <c r="C4616" s="46"/>
    </row>
    <row r="4617" s="50" customFormat="true" ht="15" hidden="false" customHeight="false" outlineLevel="0" collapsed="false">
      <c r="A4617" s="20" t="n">
        <f aca="false">A4616+1</f>
        <v>4615</v>
      </c>
      <c r="B4617" s="45"/>
      <c r="C4617" s="46"/>
    </row>
    <row r="4618" s="50" customFormat="true" ht="15" hidden="false" customHeight="false" outlineLevel="0" collapsed="false">
      <c r="A4618" s="20" t="n">
        <f aca="false">A4617+1</f>
        <v>4616</v>
      </c>
      <c r="B4618" s="45"/>
      <c r="C4618" s="46"/>
    </row>
    <row r="4619" s="50" customFormat="true" ht="15" hidden="false" customHeight="false" outlineLevel="0" collapsed="false">
      <c r="A4619" s="20" t="n">
        <f aca="false">A4618+1</f>
        <v>4617</v>
      </c>
      <c r="B4619" s="45"/>
      <c r="C4619" s="46"/>
    </row>
    <row r="4620" s="50" customFormat="true" ht="15" hidden="false" customHeight="false" outlineLevel="0" collapsed="false">
      <c r="A4620" s="20" t="n">
        <f aca="false">A4619+1</f>
        <v>4618</v>
      </c>
      <c r="B4620" s="45"/>
      <c r="C4620" s="46"/>
    </row>
    <row r="4621" s="50" customFormat="true" ht="15" hidden="false" customHeight="false" outlineLevel="0" collapsed="false">
      <c r="A4621" s="20" t="n">
        <f aca="false">A4620+1</f>
        <v>4619</v>
      </c>
      <c r="B4621" s="45"/>
      <c r="C4621" s="46"/>
    </row>
    <row r="4622" s="50" customFormat="true" ht="15" hidden="false" customHeight="false" outlineLevel="0" collapsed="false">
      <c r="A4622" s="20" t="n">
        <f aca="false">A4621+1</f>
        <v>4620</v>
      </c>
      <c r="B4622" s="45"/>
      <c r="C4622" s="46"/>
    </row>
    <row r="4623" s="50" customFormat="true" ht="15" hidden="false" customHeight="false" outlineLevel="0" collapsed="false">
      <c r="A4623" s="20" t="n">
        <f aca="false">A4622+1</f>
        <v>4621</v>
      </c>
      <c r="B4623" s="45"/>
      <c r="C4623" s="46"/>
    </row>
    <row r="4624" s="50" customFormat="true" ht="15" hidden="false" customHeight="false" outlineLevel="0" collapsed="false">
      <c r="A4624" s="20" t="n">
        <f aca="false">A4623+1</f>
        <v>4622</v>
      </c>
      <c r="B4624" s="45"/>
      <c r="C4624" s="46"/>
    </row>
    <row r="4625" s="50" customFormat="true" ht="15" hidden="false" customHeight="false" outlineLevel="0" collapsed="false">
      <c r="A4625" s="20" t="n">
        <f aca="false">A4624+1</f>
        <v>4623</v>
      </c>
      <c r="B4625" s="45"/>
      <c r="C4625" s="46"/>
    </row>
    <row r="4626" s="50" customFormat="true" ht="15" hidden="false" customHeight="false" outlineLevel="0" collapsed="false">
      <c r="A4626" s="20" t="n">
        <f aca="false">A4625+1</f>
        <v>4624</v>
      </c>
      <c r="B4626" s="45"/>
      <c r="C4626" s="46"/>
    </row>
    <row r="4627" s="50" customFormat="true" ht="15" hidden="false" customHeight="false" outlineLevel="0" collapsed="false">
      <c r="A4627" s="20" t="n">
        <f aca="false">A4626+1</f>
        <v>4625</v>
      </c>
      <c r="B4627" s="45"/>
      <c r="C4627" s="46"/>
    </row>
    <row r="4628" s="50" customFormat="true" ht="15" hidden="false" customHeight="false" outlineLevel="0" collapsed="false">
      <c r="A4628" s="20" t="n">
        <f aca="false">A4627+1</f>
        <v>4626</v>
      </c>
      <c r="B4628" s="45"/>
      <c r="C4628" s="46"/>
    </row>
    <row r="4629" s="50" customFormat="true" ht="15" hidden="false" customHeight="false" outlineLevel="0" collapsed="false">
      <c r="A4629" s="20" t="n">
        <f aca="false">A4628+1</f>
        <v>4627</v>
      </c>
      <c r="B4629" s="45"/>
      <c r="C4629" s="46"/>
    </row>
    <row r="4630" s="50" customFormat="true" ht="15" hidden="false" customHeight="false" outlineLevel="0" collapsed="false">
      <c r="A4630" s="20" t="n">
        <f aca="false">A4629+1</f>
        <v>4628</v>
      </c>
      <c r="B4630" s="45"/>
      <c r="C4630" s="46"/>
    </row>
    <row r="4631" s="50" customFormat="true" ht="15" hidden="false" customHeight="false" outlineLevel="0" collapsed="false">
      <c r="A4631" s="20" t="n">
        <f aca="false">A4630+1</f>
        <v>4629</v>
      </c>
      <c r="B4631" s="45"/>
      <c r="C4631" s="46"/>
    </row>
    <row r="4632" s="50" customFormat="true" ht="15" hidden="false" customHeight="false" outlineLevel="0" collapsed="false">
      <c r="A4632" s="20" t="n">
        <f aca="false">A4631+1</f>
        <v>4630</v>
      </c>
      <c r="B4632" s="45"/>
      <c r="C4632" s="46"/>
    </row>
    <row r="4633" s="50" customFormat="true" ht="15" hidden="false" customHeight="false" outlineLevel="0" collapsed="false">
      <c r="A4633" s="20" t="n">
        <f aca="false">A4632+1</f>
        <v>4631</v>
      </c>
      <c r="B4633" s="45"/>
      <c r="C4633" s="46"/>
    </row>
    <row r="4634" s="50" customFormat="true" ht="15" hidden="false" customHeight="false" outlineLevel="0" collapsed="false">
      <c r="A4634" s="20" t="n">
        <f aca="false">A4633+1</f>
        <v>4632</v>
      </c>
      <c r="B4634" s="45"/>
      <c r="C4634" s="46"/>
    </row>
    <row r="4635" s="50" customFormat="true" ht="15" hidden="false" customHeight="false" outlineLevel="0" collapsed="false">
      <c r="A4635" s="20" t="n">
        <f aca="false">A4634+1</f>
        <v>4633</v>
      </c>
      <c r="B4635" s="45"/>
      <c r="C4635" s="46"/>
    </row>
    <row r="4636" s="50" customFormat="true" ht="15" hidden="false" customHeight="false" outlineLevel="0" collapsed="false">
      <c r="A4636" s="20" t="n">
        <f aca="false">A4635+1</f>
        <v>4634</v>
      </c>
      <c r="B4636" s="45"/>
      <c r="C4636" s="46"/>
    </row>
    <row r="4637" s="50" customFormat="true" ht="15" hidden="false" customHeight="false" outlineLevel="0" collapsed="false">
      <c r="A4637" s="20" t="n">
        <f aca="false">A4636+1</f>
        <v>4635</v>
      </c>
      <c r="B4637" s="45"/>
      <c r="C4637" s="46"/>
    </row>
    <row r="4638" s="50" customFormat="true" ht="15" hidden="false" customHeight="false" outlineLevel="0" collapsed="false">
      <c r="A4638" s="20" t="n">
        <f aca="false">A4637+1</f>
        <v>4636</v>
      </c>
      <c r="B4638" s="45"/>
      <c r="C4638" s="46"/>
    </row>
    <row r="4639" s="50" customFormat="true" ht="15" hidden="false" customHeight="false" outlineLevel="0" collapsed="false">
      <c r="A4639" s="20" t="n">
        <f aca="false">A4638+1</f>
        <v>4637</v>
      </c>
      <c r="B4639" s="45"/>
      <c r="C4639" s="46"/>
    </row>
    <row r="4640" s="50" customFormat="true" ht="15" hidden="false" customHeight="false" outlineLevel="0" collapsed="false">
      <c r="A4640" s="20" t="n">
        <f aca="false">A4639+1</f>
        <v>4638</v>
      </c>
      <c r="B4640" s="45"/>
      <c r="C4640" s="46"/>
    </row>
    <row r="4641" s="50" customFormat="true" ht="15" hidden="false" customHeight="false" outlineLevel="0" collapsed="false">
      <c r="A4641" s="20" t="n">
        <f aca="false">A4640+1</f>
        <v>4639</v>
      </c>
      <c r="B4641" s="45"/>
      <c r="C4641" s="46"/>
    </row>
    <row r="4642" s="50" customFormat="true" ht="15" hidden="false" customHeight="false" outlineLevel="0" collapsed="false">
      <c r="A4642" s="20" t="n">
        <f aca="false">A4641+1</f>
        <v>4640</v>
      </c>
      <c r="B4642" s="45"/>
      <c r="C4642" s="46"/>
    </row>
    <row r="4643" s="50" customFormat="true" ht="15" hidden="false" customHeight="false" outlineLevel="0" collapsed="false">
      <c r="A4643" s="20" t="n">
        <f aca="false">A4642+1</f>
        <v>4641</v>
      </c>
      <c r="B4643" s="45"/>
      <c r="C4643" s="46"/>
    </row>
    <row r="4644" s="50" customFormat="true" ht="15" hidden="false" customHeight="false" outlineLevel="0" collapsed="false">
      <c r="A4644" s="20" t="n">
        <f aca="false">A4643+1</f>
        <v>4642</v>
      </c>
      <c r="B4644" s="45"/>
      <c r="C4644" s="46"/>
    </row>
    <row r="4645" s="50" customFormat="true" ht="15" hidden="false" customHeight="false" outlineLevel="0" collapsed="false">
      <c r="A4645" s="20" t="n">
        <f aca="false">A4644+1</f>
        <v>4643</v>
      </c>
      <c r="B4645" s="45"/>
      <c r="C4645" s="46"/>
    </row>
    <row r="4646" s="50" customFormat="true" ht="15" hidden="false" customHeight="false" outlineLevel="0" collapsed="false">
      <c r="A4646" s="20" t="n">
        <f aca="false">A4645+1</f>
        <v>4644</v>
      </c>
      <c r="B4646" s="45"/>
      <c r="C4646" s="46"/>
    </row>
    <row r="4647" s="50" customFormat="true" ht="15" hidden="false" customHeight="false" outlineLevel="0" collapsed="false">
      <c r="A4647" s="20" t="n">
        <f aca="false">A4646+1</f>
        <v>4645</v>
      </c>
      <c r="B4647" s="45"/>
      <c r="C4647" s="46"/>
    </row>
    <row r="4648" s="50" customFormat="true" ht="15" hidden="false" customHeight="false" outlineLevel="0" collapsed="false">
      <c r="A4648" s="20" t="n">
        <f aca="false">A4647+1</f>
        <v>4646</v>
      </c>
      <c r="B4648" s="45"/>
      <c r="C4648" s="46"/>
    </row>
    <row r="4649" s="50" customFormat="true" ht="15" hidden="false" customHeight="false" outlineLevel="0" collapsed="false">
      <c r="A4649" s="20" t="n">
        <f aca="false">A4648+1</f>
        <v>4647</v>
      </c>
      <c r="B4649" s="45"/>
      <c r="C4649" s="46"/>
    </row>
    <row r="4650" s="50" customFormat="true" ht="15" hidden="false" customHeight="false" outlineLevel="0" collapsed="false">
      <c r="A4650" s="20" t="n">
        <f aca="false">A4649+1</f>
        <v>4648</v>
      </c>
      <c r="B4650" s="45"/>
      <c r="C4650" s="46"/>
    </row>
    <row r="4651" s="50" customFormat="true" ht="15" hidden="false" customHeight="false" outlineLevel="0" collapsed="false">
      <c r="A4651" s="20" t="n">
        <f aca="false">A4650+1</f>
        <v>4649</v>
      </c>
      <c r="B4651" s="45"/>
      <c r="C4651" s="46"/>
    </row>
    <row r="4652" s="50" customFormat="true" ht="15" hidden="false" customHeight="false" outlineLevel="0" collapsed="false">
      <c r="A4652" s="20" t="n">
        <f aca="false">A4651+1</f>
        <v>4650</v>
      </c>
      <c r="B4652" s="45"/>
      <c r="C4652" s="46"/>
    </row>
    <row r="4653" s="50" customFormat="true" ht="15" hidden="false" customHeight="false" outlineLevel="0" collapsed="false">
      <c r="A4653" s="20" t="n">
        <f aca="false">A4652+1</f>
        <v>4651</v>
      </c>
      <c r="B4653" s="45"/>
      <c r="C4653" s="46"/>
    </row>
    <row r="4654" s="50" customFormat="true" ht="15" hidden="false" customHeight="false" outlineLevel="0" collapsed="false">
      <c r="A4654" s="20" t="n">
        <f aca="false">A4653+1</f>
        <v>4652</v>
      </c>
      <c r="B4654" s="45"/>
      <c r="C4654" s="46"/>
    </row>
    <row r="4655" s="50" customFormat="true" ht="15" hidden="false" customHeight="false" outlineLevel="0" collapsed="false">
      <c r="A4655" s="20" t="n">
        <f aca="false">A4654+1</f>
        <v>4653</v>
      </c>
      <c r="B4655" s="45"/>
      <c r="C4655" s="46"/>
    </row>
    <row r="4656" s="50" customFormat="true" ht="15" hidden="false" customHeight="false" outlineLevel="0" collapsed="false">
      <c r="A4656" s="20" t="n">
        <f aca="false">A4655+1</f>
        <v>4654</v>
      </c>
      <c r="B4656" s="45"/>
      <c r="C4656" s="46"/>
    </row>
    <row r="4657" s="50" customFormat="true" ht="15" hidden="false" customHeight="false" outlineLevel="0" collapsed="false">
      <c r="A4657" s="20" t="n">
        <f aca="false">A4656+1</f>
        <v>4655</v>
      </c>
      <c r="B4657" s="45"/>
      <c r="C4657" s="46"/>
    </row>
    <row r="4658" s="50" customFormat="true" ht="15" hidden="false" customHeight="false" outlineLevel="0" collapsed="false">
      <c r="A4658" s="20" t="n">
        <f aca="false">A4657+1</f>
        <v>4656</v>
      </c>
      <c r="B4658" s="45"/>
      <c r="C4658" s="46"/>
    </row>
    <row r="4659" s="50" customFormat="true" ht="15" hidden="false" customHeight="false" outlineLevel="0" collapsed="false">
      <c r="A4659" s="20" t="n">
        <f aca="false">A4658+1</f>
        <v>4657</v>
      </c>
      <c r="B4659" s="45"/>
      <c r="C4659" s="46"/>
    </row>
    <row r="4660" s="50" customFormat="true" ht="15" hidden="false" customHeight="false" outlineLevel="0" collapsed="false">
      <c r="A4660" s="20" t="n">
        <f aca="false">A4659+1</f>
        <v>4658</v>
      </c>
      <c r="B4660" s="45"/>
      <c r="C4660" s="46"/>
    </row>
    <row r="4661" s="50" customFormat="true" ht="15" hidden="false" customHeight="false" outlineLevel="0" collapsed="false">
      <c r="A4661" s="20" t="n">
        <f aca="false">A4660+1</f>
        <v>4659</v>
      </c>
      <c r="B4661" s="45"/>
      <c r="C4661" s="46"/>
    </row>
    <row r="4662" s="50" customFormat="true" ht="15" hidden="false" customHeight="false" outlineLevel="0" collapsed="false">
      <c r="A4662" s="20" t="n">
        <f aca="false">A4661+1</f>
        <v>4660</v>
      </c>
      <c r="B4662" s="45"/>
      <c r="C4662" s="46"/>
    </row>
    <row r="4663" s="50" customFormat="true" ht="15" hidden="false" customHeight="false" outlineLevel="0" collapsed="false">
      <c r="A4663" s="20" t="n">
        <f aca="false">A4662+1</f>
        <v>4661</v>
      </c>
      <c r="B4663" s="45"/>
      <c r="C4663" s="46"/>
    </row>
    <row r="4664" s="50" customFormat="true" ht="15" hidden="false" customHeight="false" outlineLevel="0" collapsed="false">
      <c r="A4664" s="20" t="n">
        <f aca="false">A4663+1</f>
        <v>4662</v>
      </c>
      <c r="B4664" s="45"/>
      <c r="C4664" s="46"/>
    </row>
    <row r="4665" s="50" customFormat="true" ht="15" hidden="false" customHeight="false" outlineLevel="0" collapsed="false">
      <c r="A4665" s="20" t="n">
        <f aca="false">A4664+1</f>
        <v>4663</v>
      </c>
      <c r="B4665" s="45"/>
      <c r="C4665" s="46"/>
    </row>
    <row r="4666" s="50" customFormat="true" ht="15" hidden="false" customHeight="false" outlineLevel="0" collapsed="false">
      <c r="A4666" s="20" t="n">
        <f aca="false">A4665+1</f>
        <v>4664</v>
      </c>
      <c r="B4666" s="45"/>
      <c r="C4666" s="46"/>
    </row>
    <row r="4667" s="50" customFormat="true" ht="15" hidden="false" customHeight="false" outlineLevel="0" collapsed="false">
      <c r="A4667" s="20" t="n">
        <f aca="false">A4666+1</f>
        <v>4665</v>
      </c>
      <c r="B4667" s="45"/>
      <c r="C4667" s="46"/>
    </row>
    <row r="4668" s="50" customFormat="true" ht="15" hidden="false" customHeight="false" outlineLevel="0" collapsed="false">
      <c r="A4668" s="20" t="n">
        <f aca="false">A4667+1</f>
        <v>4666</v>
      </c>
      <c r="B4668" s="45"/>
      <c r="C4668" s="46"/>
    </row>
    <row r="4669" s="50" customFormat="true" ht="15" hidden="false" customHeight="false" outlineLevel="0" collapsed="false">
      <c r="A4669" s="20" t="n">
        <f aca="false">A4668+1</f>
        <v>4667</v>
      </c>
      <c r="B4669" s="45"/>
      <c r="C4669" s="46"/>
    </row>
    <row r="4670" s="50" customFormat="true" ht="15" hidden="false" customHeight="false" outlineLevel="0" collapsed="false">
      <c r="A4670" s="20" t="n">
        <f aca="false">A4669+1</f>
        <v>4668</v>
      </c>
      <c r="B4670" s="45"/>
      <c r="C4670" s="46"/>
    </row>
    <row r="4671" s="50" customFormat="true" ht="15" hidden="false" customHeight="false" outlineLevel="0" collapsed="false">
      <c r="A4671" s="20" t="n">
        <f aca="false">A4670+1</f>
        <v>4669</v>
      </c>
      <c r="B4671" s="45"/>
      <c r="C4671" s="46"/>
    </row>
    <row r="4672" s="50" customFormat="true" ht="15" hidden="false" customHeight="false" outlineLevel="0" collapsed="false">
      <c r="A4672" s="20" t="n">
        <f aca="false">A4671+1</f>
        <v>4670</v>
      </c>
      <c r="B4672" s="45"/>
      <c r="C4672" s="46"/>
    </row>
    <row r="4673" s="50" customFormat="true" ht="15" hidden="false" customHeight="false" outlineLevel="0" collapsed="false">
      <c r="A4673" s="20" t="n">
        <f aca="false">A4672+1</f>
        <v>4671</v>
      </c>
      <c r="B4673" s="45"/>
      <c r="C4673" s="46"/>
    </row>
    <row r="4674" s="50" customFormat="true" ht="15" hidden="false" customHeight="false" outlineLevel="0" collapsed="false">
      <c r="A4674" s="20" t="n">
        <f aca="false">A4673+1</f>
        <v>4672</v>
      </c>
      <c r="B4674" s="45"/>
      <c r="C4674" s="46"/>
    </row>
    <row r="4675" s="50" customFormat="true" ht="15" hidden="false" customHeight="false" outlineLevel="0" collapsed="false">
      <c r="A4675" s="20" t="n">
        <f aca="false">A4674+1</f>
        <v>4673</v>
      </c>
      <c r="B4675" s="45"/>
      <c r="C4675" s="46"/>
    </row>
    <row r="4676" s="50" customFormat="true" ht="15" hidden="false" customHeight="false" outlineLevel="0" collapsed="false">
      <c r="A4676" s="20" t="n">
        <f aca="false">A4675+1</f>
        <v>4674</v>
      </c>
      <c r="B4676" s="45"/>
      <c r="C4676" s="46"/>
    </row>
    <row r="4677" s="50" customFormat="true" ht="15" hidden="false" customHeight="false" outlineLevel="0" collapsed="false">
      <c r="A4677" s="20" t="n">
        <f aca="false">A4676+1</f>
        <v>4675</v>
      </c>
      <c r="B4677" s="45"/>
      <c r="C4677" s="46"/>
    </row>
    <row r="4678" s="50" customFormat="true" ht="15" hidden="false" customHeight="false" outlineLevel="0" collapsed="false">
      <c r="A4678" s="20" t="n">
        <f aca="false">A4677+1</f>
        <v>4676</v>
      </c>
      <c r="B4678" s="45"/>
      <c r="C4678" s="46"/>
    </row>
    <row r="4679" s="50" customFormat="true" ht="15" hidden="false" customHeight="false" outlineLevel="0" collapsed="false">
      <c r="A4679" s="20" t="n">
        <f aca="false">A4678+1</f>
        <v>4677</v>
      </c>
      <c r="B4679" s="45"/>
      <c r="C4679" s="46"/>
    </row>
    <row r="4680" s="50" customFormat="true" ht="15" hidden="false" customHeight="false" outlineLevel="0" collapsed="false">
      <c r="A4680" s="20" t="n">
        <f aca="false">A4679+1</f>
        <v>4678</v>
      </c>
      <c r="B4680" s="45"/>
      <c r="C4680" s="46"/>
    </row>
    <row r="4681" s="50" customFormat="true" ht="15" hidden="false" customHeight="false" outlineLevel="0" collapsed="false">
      <c r="A4681" s="20" t="n">
        <f aca="false">A4680+1</f>
        <v>4679</v>
      </c>
      <c r="B4681" s="45"/>
      <c r="C4681" s="46"/>
    </row>
    <row r="4682" s="50" customFormat="true" ht="15" hidden="false" customHeight="false" outlineLevel="0" collapsed="false">
      <c r="A4682" s="20" t="n">
        <f aca="false">A4681+1</f>
        <v>4680</v>
      </c>
      <c r="B4682" s="45"/>
      <c r="C4682" s="46"/>
    </row>
    <row r="4683" s="50" customFormat="true" ht="15" hidden="false" customHeight="false" outlineLevel="0" collapsed="false">
      <c r="A4683" s="20" t="n">
        <f aca="false">A4682+1</f>
        <v>4681</v>
      </c>
      <c r="B4683" s="45"/>
      <c r="C4683" s="46"/>
    </row>
    <row r="4684" s="50" customFormat="true" ht="15" hidden="false" customHeight="false" outlineLevel="0" collapsed="false">
      <c r="A4684" s="20" t="n">
        <f aca="false">A4683+1</f>
        <v>4682</v>
      </c>
      <c r="B4684" s="45"/>
      <c r="C4684" s="46"/>
    </row>
    <row r="4685" s="50" customFormat="true" ht="15" hidden="false" customHeight="false" outlineLevel="0" collapsed="false">
      <c r="A4685" s="20" t="n">
        <f aca="false">A4684+1</f>
        <v>4683</v>
      </c>
      <c r="B4685" s="45"/>
      <c r="C4685" s="46"/>
    </row>
    <row r="4686" s="50" customFormat="true" ht="15" hidden="false" customHeight="false" outlineLevel="0" collapsed="false">
      <c r="A4686" s="20" t="n">
        <f aca="false">A4685+1</f>
        <v>4684</v>
      </c>
      <c r="B4686" s="45"/>
      <c r="C4686" s="46"/>
    </row>
    <row r="4687" s="50" customFormat="true" ht="15" hidden="false" customHeight="false" outlineLevel="0" collapsed="false">
      <c r="A4687" s="20" t="n">
        <f aca="false">A4686+1</f>
        <v>4685</v>
      </c>
      <c r="B4687" s="45"/>
      <c r="C4687" s="46"/>
    </row>
    <row r="4688" s="50" customFormat="true" ht="15" hidden="false" customHeight="false" outlineLevel="0" collapsed="false">
      <c r="A4688" s="20" t="n">
        <f aca="false">A4687+1</f>
        <v>4686</v>
      </c>
      <c r="B4688" s="45"/>
      <c r="C4688" s="46"/>
    </row>
    <row r="4689" s="50" customFormat="true" ht="15" hidden="false" customHeight="false" outlineLevel="0" collapsed="false">
      <c r="A4689" s="20" t="n">
        <f aca="false">A4688+1</f>
        <v>4687</v>
      </c>
      <c r="B4689" s="45"/>
      <c r="C4689" s="46"/>
    </row>
    <row r="4690" s="50" customFormat="true" ht="15" hidden="false" customHeight="false" outlineLevel="0" collapsed="false">
      <c r="A4690" s="20" t="n">
        <f aca="false">A4689+1</f>
        <v>4688</v>
      </c>
      <c r="B4690" s="45"/>
      <c r="C4690" s="46"/>
    </row>
    <row r="4691" s="50" customFormat="true" ht="15" hidden="false" customHeight="false" outlineLevel="0" collapsed="false">
      <c r="A4691" s="20" t="n">
        <f aca="false">A4690+1</f>
        <v>4689</v>
      </c>
      <c r="B4691" s="45"/>
      <c r="C4691" s="46"/>
    </row>
    <row r="4692" s="50" customFormat="true" ht="15" hidden="false" customHeight="false" outlineLevel="0" collapsed="false">
      <c r="A4692" s="20" t="n">
        <f aca="false">A4691+1</f>
        <v>4690</v>
      </c>
      <c r="B4692" s="45"/>
      <c r="C4692" s="46"/>
    </row>
    <row r="4693" s="50" customFormat="true" ht="15" hidden="false" customHeight="false" outlineLevel="0" collapsed="false">
      <c r="A4693" s="20" t="n">
        <f aca="false">A4692+1</f>
        <v>4691</v>
      </c>
      <c r="B4693" s="45"/>
      <c r="C4693" s="46"/>
    </row>
    <row r="4694" s="50" customFormat="true" ht="15" hidden="false" customHeight="false" outlineLevel="0" collapsed="false">
      <c r="A4694" s="20" t="n">
        <f aca="false">A4693+1</f>
        <v>4692</v>
      </c>
      <c r="B4694" s="45"/>
      <c r="C4694" s="46"/>
    </row>
    <row r="4695" s="50" customFormat="true" ht="15" hidden="false" customHeight="false" outlineLevel="0" collapsed="false">
      <c r="A4695" s="20" t="n">
        <f aca="false">A4694+1</f>
        <v>4693</v>
      </c>
      <c r="B4695" s="45"/>
      <c r="C4695" s="46"/>
    </row>
    <row r="4696" s="50" customFormat="true" ht="15" hidden="false" customHeight="false" outlineLevel="0" collapsed="false">
      <c r="A4696" s="20" t="n">
        <f aca="false">A4695+1</f>
        <v>4694</v>
      </c>
      <c r="B4696" s="45"/>
      <c r="C4696" s="46"/>
    </row>
    <row r="4697" s="50" customFormat="true" ht="15" hidden="false" customHeight="false" outlineLevel="0" collapsed="false">
      <c r="A4697" s="20" t="n">
        <f aca="false">A4696+1</f>
        <v>4695</v>
      </c>
      <c r="B4697" s="45"/>
      <c r="C4697" s="46"/>
    </row>
    <row r="4698" s="50" customFormat="true" ht="15" hidden="false" customHeight="false" outlineLevel="0" collapsed="false">
      <c r="A4698" s="20" t="n">
        <f aca="false">A4697+1</f>
        <v>4696</v>
      </c>
      <c r="B4698" s="45"/>
      <c r="C4698" s="46"/>
    </row>
    <row r="4699" s="50" customFormat="true" ht="15" hidden="false" customHeight="false" outlineLevel="0" collapsed="false">
      <c r="A4699" s="20" t="n">
        <f aca="false">A4698+1</f>
        <v>4697</v>
      </c>
      <c r="B4699" s="45"/>
      <c r="C4699" s="46"/>
    </row>
    <row r="4700" s="50" customFormat="true" ht="15" hidden="false" customHeight="false" outlineLevel="0" collapsed="false">
      <c r="A4700" s="20" t="n">
        <f aca="false">A4699+1</f>
        <v>4698</v>
      </c>
      <c r="B4700" s="45"/>
      <c r="C4700" s="46"/>
    </row>
    <row r="4701" s="50" customFormat="true" ht="15" hidden="false" customHeight="false" outlineLevel="0" collapsed="false">
      <c r="A4701" s="20" t="n">
        <f aca="false">A4700+1</f>
        <v>4699</v>
      </c>
      <c r="B4701" s="45"/>
      <c r="C4701" s="46"/>
    </row>
    <row r="4702" s="50" customFormat="true" ht="15" hidden="false" customHeight="false" outlineLevel="0" collapsed="false">
      <c r="A4702" s="20" t="n">
        <f aca="false">A4701+1</f>
        <v>4700</v>
      </c>
      <c r="B4702" s="45"/>
      <c r="C4702" s="46"/>
    </row>
    <row r="4703" s="50" customFormat="true" ht="15" hidden="false" customHeight="false" outlineLevel="0" collapsed="false">
      <c r="A4703" s="20" t="n">
        <f aca="false">A4702+1</f>
        <v>4701</v>
      </c>
      <c r="B4703" s="45"/>
      <c r="C4703" s="46"/>
    </row>
    <row r="4704" s="50" customFormat="true" ht="15" hidden="false" customHeight="false" outlineLevel="0" collapsed="false">
      <c r="A4704" s="20" t="n">
        <f aca="false">A4703+1</f>
        <v>4702</v>
      </c>
      <c r="B4704" s="45"/>
      <c r="C4704" s="46"/>
    </row>
    <row r="4705" s="50" customFormat="true" ht="15" hidden="false" customHeight="false" outlineLevel="0" collapsed="false">
      <c r="A4705" s="20" t="n">
        <f aca="false">A4704+1</f>
        <v>4703</v>
      </c>
      <c r="B4705" s="45"/>
      <c r="C4705" s="46"/>
    </row>
    <row r="4706" s="50" customFormat="true" ht="15" hidden="false" customHeight="false" outlineLevel="0" collapsed="false">
      <c r="A4706" s="20" t="n">
        <f aca="false">A4705+1</f>
        <v>4704</v>
      </c>
      <c r="B4706" s="45"/>
      <c r="C4706" s="46"/>
    </row>
    <row r="4707" s="50" customFormat="true" ht="15" hidden="false" customHeight="false" outlineLevel="0" collapsed="false">
      <c r="A4707" s="20" t="n">
        <f aca="false">A4706+1</f>
        <v>4705</v>
      </c>
      <c r="B4707" s="45"/>
      <c r="C4707" s="46"/>
    </row>
    <row r="4708" s="50" customFormat="true" ht="15" hidden="false" customHeight="false" outlineLevel="0" collapsed="false">
      <c r="A4708" s="20" t="n">
        <f aca="false">A4707+1</f>
        <v>4706</v>
      </c>
      <c r="B4708" s="45"/>
      <c r="C4708" s="46"/>
    </row>
    <row r="4709" s="50" customFormat="true" ht="15" hidden="false" customHeight="false" outlineLevel="0" collapsed="false">
      <c r="A4709" s="20" t="n">
        <f aca="false">A4708+1</f>
        <v>4707</v>
      </c>
      <c r="B4709" s="45"/>
      <c r="C4709" s="46"/>
    </row>
    <row r="4710" s="50" customFormat="true" ht="15" hidden="false" customHeight="false" outlineLevel="0" collapsed="false">
      <c r="A4710" s="20" t="n">
        <f aca="false">A4709+1</f>
        <v>4708</v>
      </c>
      <c r="B4710" s="45"/>
      <c r="C4710" s="46"/>
    </row>
    <row r="4711" s="50" customFormat="true" ht="15" hidden="false" customHeight="false" outlineLevel="0" collapsed="false">
      <c r="A4711" s="20" t="n">
        <f aca="false">A4710+1</f>
        <v>4709</v>
      </c>
      <c r="B4711" s="45"/>
      <c r="C4711" s="46"/>
    </row>
    <row r="4712" s="50" customFormat="true" ht="15" hidden="false" customHeight="false" outlineLevel="0" collapsed="false">
      <c r="A4712" s="20" t="n">
        <f aca="false">A4711+1</f>
        <v>4710</v>
      </c>
      <c r="B4712" s="45"/>
      <c r="C4712" s="46"/>
    </row>
    <row r="4713" s="50" customFormat="true" ht="15" hidden="false" customHeight="false" outlineLevel="0" collapsed="false">
      <c r="A4713" s="20" t="n">
        <f aca="false">A4712+1</f>
        <v>4711</v>
      </c>
      <c r="B4713" s="45"/>
      <c r="C4713" s="46"/>
    </row>
    <row r="4714" s="50" customFormat="true" ht="15" hidden="false" customHeight="false" outlineLevel="0" collapsed="false">
      <c r="A4714" s="20" t="n">
        <f aca="false">A4713+1</f>
        <v>4712</v>
      </c>
      <c r="B4714" s="45"/>
      <c r="C4714" s="46"/>
    </row>
    <row r="4715" s="50" customFormat="true" ht="15" hidden="false" customHeight="false" outlineLevel="0" collapsed="false">
      <c r="A4715" s="20" t="n">
        <f aca="false">A4714+1</f>
        <v>4713</v>
      </c>
      <c r="B4715" s="45"/>
      <c r="C4715" s="46"/>
    </row>
    <row r="4716" s="50" customFormat="true" ht="15" hidden="false" customHeight="false" outlineLevel="0" collapsed="false">
      <c r="A4716" s="20" t="n">
        <f aca="false">A4715+1</f>
        <v>4714</v>
      </c>
      <c r="B4716" s="45"/>
      <c r="C4716" s="46"/>
    </row>
    <row r="4717" s="50" customFormat="true" ht="15" hidden="false" customHeight="false" outlineLevel="0" collapsed="false">
      <c r="A4717" s="20" t="n">
        <f aca="false">A4716+1</f>
        <v>4715</v>
      </c>
      <c r="B4717" s="45"/>
      <c r="C4717" s="46"/>
    </row>
    <row r="4718" s="50" customFormat="true" ht="15" hidden="false" customHeight="false" outlineLevel="0" collapsed="false">
      <c r="A4718" s="20" t="n">
        <f aca="false">A4717+1</f>
        <v>4716</v>
      </c>
      <c r="B4718" s="45"/>
      <c r="C4718" s="46"/>
    </row>
    <row r="4719" s="50" customFormat="true" ht="15" hidden="false" customHeight="false" outlineLevel="0" collapsed="false">
      <c r="A4719" s="20" t="n">
        <f aca="false">A4718+1</f>
        <v>4717</v>
      </c>
      <c r="B4719" s="45"/>
      <c r="C4719" s="46"/>
    </row>
    <row r="4720" s="50" customFormat="true" ht="15" hidden="false" customHeight="false" outlineLevel="0" collapsed="false">
      <c r="A4720" s="20" t="n">
        <f aca="false">A4719+1</f>
        <v>4718</v>
      </c>
      <c r="B4720" s="45"/>
      <c r="C4720" s="46"/>
    </row>
    <row r="4721" s="50" customFormat="true" ht="15" hidden="false" customHeight="false" outlineLevel="0" collapsed="false">
      <c r="A4721" s="20" t="n">
        <f aca="false">A4720+1</f>
        <v>4719</v>
      </c>
      <c r="B4721" s="45"/>
      <c r="C4721" s="46"/>
    </row>
    <row r="4722" s="50" customFormat="true" ht="15" hidden="false" customHeight="false" outlineLevel="0" collapsed="false">
      <c r="A4722" s="20" t="n">
        <f aca="false">A4721+1</f>
        <v>4720</v>
      </c>
      <c r="B4722" s="45"/>
      <c r="C4722" s="46"/>
    </row>
    <row r="4723" s="50" customFormat="true" ht="15" hidden="false" customHeight="false" outlineLevel="0" collapsed="false">
      <c r="A4723" s="20" t="n">
        <f aca="false">A4722+1</f>
        <v>4721</v>
      </c>
      <c r="B4723" s="45"/>
      <c r="C4723" s="46"/>
    </row>
    <row r="4724" s="50" customFormat="true" ht="15" hidden="false" customHeight="false" outlineLevel="0" collapsed="false">
      <c r="A4724" s="20" t="n">
        <f aca="false">A4723+1</f>
        <v>4722</v>
      </c>
      <c r="B4724" s="45"/>
      <c r="C4724" s="46"/>
    </row>
    <row r="4725" s="50" customFormat="true" ht="15" hidden="false" customHeight="false" outlineLevel="0" collapsed="false">
      <c r="A4725" s="20" t="n">
        <f aca="false">A4724+1</f>
        <v>4723</v>
      </c>
      <c r="B4725" s="45"/>
      <c r="C4725" s="46"/>
    </row>
    <row r="4726" s="50" customFormat="true" ht="15" hidden="false" customHeight="false" outlineLevel="0" collapsed="false">
      <c r="A4726" s="20" t="n">
        <f aca="false">A4725+1</f>
        <v>4724</v>
      </c>
      <c r="B4726" s="45"/>
      <c r="C4726" s="46"/>
    </row>
    <row r="4727" s="50" customFormat="true" ht="15" hidden="false" customHeight="false" outlineLevel="0" collapsed="false">
      <c r="A4727" s="20" t="n">
        <f aca="false">A4726+1</f>
        <v>4725</v>
      </c>
      <c r="B4727" s="45"/>
      <c r="C4727" s="46"/>
    </row>
    <row r="4728" s="50" customFormat="true" ht="15" hidden="false" customHeight="false" outlineLevel="0" collapsed="false">
      <c r="A4728" s="20" t="n">
        <f aca="false">A4727+1</f>
        <v>4726</v>
      </c>
      <c r="B4728" s="45"/>
      <c r="C4728" s="46"/>
    </row>
    <row r="4729" s="50" customFormat="true" ht="15" hidden="false" customHeight="false" outlineLevel="0" collapsed="false">
      <c r="A4729" s="20" t="n">
        <f aca="false">A4728+1</f>
        <v>4727</v>
      </c>
      <c r="B4729" s="45"/>
      <c r="C4729" s="46"/>
    </row>
    <row r="4730" s="50" customFormat="true" ht="15" hidden="false" customHeight="false" outlineLevel="0" collapsed="false">
      <c r="A4730" s="20" t="n">
        <f aca="false">A4729+1</f>
        <v>4728</v>
      </c>
      <c r="B4730" s="45"/>
      <c r="C4730" s="46"/>
    </row>
    <row r="4731" s="50" customFormat="true" ht="15" hidden="false" customHeight="false" outlineLevel="0" collapsed="false">
      <c r="A4731" s="20" t="n">
        <f aca="false">A4730+1</f>
        <v>4729</v>
      </c>
      <c r="B4731" s="45"/>
      <c r="C4731" s="46"/>
    </row>
    <row r="4732" s="50" customFormat="true" ht="15" hidden="false" customHeight="false" outlineLevel="0" collapsed="false">
      <c r="A4732" s="20" t="n">
        <f aca="false">A4731+1</f>
        <v>4730</v>
      </c>
      <c r="B4732" s="45"/>
      <c r="C4732" s="46"/>
    </row>
    <row r="4733" s="50" customFormat="true" ht="15" hidden="false" customHeight="false" outlineLevel="0" collapsed="false">
      <c r="A4733" s="20" t="n">
        <f aca="false">A4732+1</f>
        <v>4731</v>
      </c>
      <c r="B4733" s="45"/>
      <c r="C4733" s="46"/>
    </row>
    <row r="4734" s="50" customFormat="true" ht="15" hidden="false" customHeight="false" outlineLevel="0" collapsed="false">
      <c r="A4734" s="20" t="n">
        <f aca="false">A4733+1</f>
        <v>4732</v>
      </c>
      <c r="B4734" s="45"/>
      <c r="C4734" s="46"/>
    </row>
    <row r="4735" s="50" customFormat="true" ht="15" hidden="false" customHeight="false" outlineLevel="0" collapsed="false">
      <c r="A4735" s="20" t="n">
        <f aca="false">A4734+1</f>
        <v>4733</v>
      </c>
      <c r="B4735" s="45"/>
      <c r="C4735" s="46"/>
    </row>
    <row r="4736" s="50" customFormat="true" ht="15" hidden="false" customHeight="false" outlineLevel="0" collapsed="false">
      <c r="A4736" s="20" t="n">
        <f aca="false">A4735+1</f>
        <v>4734</v>
      </c>
      <c r="B4736" s="45"/>
      <c r="C4736" s="46"/>
    </row>
    <row r="4737" s="50" customFormat="true" ht="15" hidden="false" customHeight="false" outlineLevel="0" collapsed="false">
      <c r="A4737" s="20" t="n">
        <f aca="false">A4736+1</f>
        <v>4735</v>
      </c>
      <c r="B4737" s="45"/>
      <c r="C4737" s="46"/>
    </row>
    <row r="4738" s="50" customFormat="true" ht="15" hidden="false" customHeight="false" outlineLevel="0" collapsed="false">
      <c r="A4738" s="20" t="n">
        <f aca="false">A4737+1</f>
        <v>4736</v>
      </c>
      <c r="B4738" s="45"/>
      <c r="C4738" s="46"/>
    </row>
    <row r="4739" s="50" customFormat="true" ht="15" hidden="false" customHeight="false" outlineLevel="0" collapsed="false">
      <c r="A4739" s="20" t="n">
        <f aca="false">A4738+1</f>
        <v>4737</v>
      </c>
      <c r="B4739" s="45"/>
      <c r="C4739" s="46"/>
    </row>
    <row r="4740" s="50" customFormat="true" ht="15" hidden="false" customHeight="false" outlineLevel="0" collapsed="false">
      <c r="A4740" s="20" t="n">
        <f aca="false">A4739+1</f>
        <v>4738</v>
      </c>
      <c r="B4740" s="45"/>
      <c r="C4740" s="46"/>
    </row>
    <row r="4741" s="50" customFormat="true" ht="15" hidden="false" customHeight="false" outlineLevel="0" collapsed="false">
      <c r="A4741" s="20" t="n">
        <f aca="false">A4740+1</f>
        <v>4739</v>
      </c>
      <c r="B4741" s="45"/>
      <c r="C4741" s="46"/>
    </row>
    <row r="4742" s="50" customFormat="true" ht="15" hidden="false" customHeight="false" outlineLevel="0" collapsed="false">
      <c r="A4742" s="20" t="n">
        <f aca="false">A4741+1</f>
        <v>4740</v>
      </c>
      <c r="B4742" s="45"/>
      <c r="C4742" s="46"/>
    </row>
    <row r="4743" s="50" customFormat="true" ht="15" hidden="false" customHeight="false" outlineLevel="0" collapsed="false">
      <c r="A4743" s="20" t="n">
        <f aca="false">A4742+1</f>
        <v>4741</v>
      </c>
      <c r="B4743" s="45"/>
      <c r="C4743" s="46"/>
    </row>
    <row r="4744" s="50" customFormat="true" ht="15" hidden="false" customHeight="false" outlineLevel="0" collapsed="false">
      <c r="A4744" s="20" t="n">
        <f aca="false">A4743+1</f>
        <v>4742</v>
      </c>
      <c r="B4744" s="45"/>
      <c r="C4744" s="46"/>
    </row>
    <row r="4745" s="50" customFormat="true" ht="15" hidden="false" customHeight="false" outlineLevel="0" collapsed="false">
      <c r="A4745" s="20" t="n">
        <f aca="false">A4744+1</f>
        <v>4743</v>
      </c>
      <c r="B4745" s="45"/>
      <c r="C4745" s="46"/>
    </row>
    <row r="4746" s="50" customFormat="true" ht="15" hidden="false" customHeight="false" outlineLevel="0" collapsed="false">
      <c r="A4746" s="20" t="n">
        <f aca="false">A4745+1</f>
        <v>4744</v>
      </c>
      <c r="B4746" s="45"/>
      <c r="C4746" s="46"/>
    </row>
    <row r="4747" s="50" customFormat="true" ht="15" hidden="false" customHeight="false" outlineLevel="0" collapsed="false">
      <c r="A4747" s="20" t="n">
        <f aca="false">A4746+1</f>
        <v>4745</v>
      </c>
      <c r="B4747" s="45"/>
      <c r="C4747" s="46"/>
    </row>
    <row r="4748" s="50" customFormat="true" ht="15" hidden="false" customHeight="false" outlineLevel="0" collapsed="false">
      <c r="A4748" s="20" t="n">
        <f aca="false">A4747+1</f>
        <v>4746</v>
      </c>
      <c r="B4748" s="45"/>
      <c r="C4748" s="46"/>
    </row>
    <row r="4749" s="50" customFormat="true" ht="15" hidden="false" customHeight="false" outlineLevel="0" collapsed="false">
      <c r="A4749" s="20" t="n">
        <f aca="false">A4748+1</f>
        <v>4747</v>
      </c>
      <c r="B4749" s="45"/>
      <c r="C4749" s="46"/>
    </row>
    <row r="4750" s="50" customFormat="true" ht="15" hidden="false" customHeight="false" outlineLevel="0" collapsed="false">
      <c r="A4750" s="20" t="n">
        <f aca="false">A4749+1</f>
        <v>4748</v>
      </c>
      <c r="B4750" s="45"/>
      <c r="C4750" s="46"/>
    </row>
    <row r="4751" s="50" customFormat="true" ht="15" hidden="false" customHeight="false" outlineLevel="0" collapsed="false">
      <c r="A4751" s="20" t="n">
        <f aca="false">A4750+1</f>
        <v>4749</v>
      </c>
      <c r="B4751" s="45"/>
      <c r="C4751" s="46"/>
    </row>
    <row r="4752" s="50" customFormat="true" ht="15" hidden="false" customHeight="false" outlineLevel="0" collapsed="false">
      <c r="A4752" s="20" t="n">
        <f aca="false">A4751+1</f>
        <v>4750</v>
      </c>
      <c r="B4752" s="45"/>
      <c r="C4752" s="46"/>
    </row>
    <row r="4753" s="50" customFormat="true" ht="15" hidden="false" customHeight="false" outlineLevel="0" collapsed="false">
      <c r="A4753" s="20" t="n">
        <f aca="false">A4752+1</f>
        <v>4751</v>
      </c>
      <c r="B4753" s="45"/>
      <c r="C4753" s="46"/>
    </row>
    <row r="4754" s="50" customFormat="true" ht="15" hidden="false" customHeight="false" outlineLevel="0" collapsed="false">
      <c r="A4754" s="20" t="n">
        <f aca="false">A4753+1</f>
        <v>4752</v>
      </c>
      <c r="B4754" s="45"/>
      <c r="C4754" s="46"/>
    </row>
    <row r="4755" s="50" customFormat="true" ht="15" hidden="false" customHeight="false" outlineLevel="0" collapsed="false">
      <c r="A4755" s="20" t="n">
        <f aca="false">A4754+1</f>
        <v>4753</v>
      </c>
      <c r="B4755" s="45"/>
      <c r="C4755" s="46"/>
    </row>
    <row r="4756" s="50" customFormat="true" ht="15" hidden="false" customHeight="false" outlineLevel="0" collapsed="false">
      <c r="A4756" s="20" t="n">
        <f aca="false">A4755+1</f>
        <v>4754</v>
      </c>
      <c r="B4756" s="45"/>
      <c r="C4756" s="46"/>
    </row>
    <row r="4757" s="50" customFormat="true" ht="15" hidden="false" customHeight="false" outlineLevel="0" collapsed="false">
      <c r="A4757" s="20" t="n">
        <f aca="false">A4756+1</f>
        <v>4755</v>
      </c>
      <c r="B4757" s="45"/>
      <c r="C4757" s="46"/>
    </row>
    <row r="4758" s="50" customFormat="true" ht="15" hidden="false" customHeight="false" outlineLevel="0" collapsed="false">
      <c r="A4758" s="20" t="n">
        <f aca="false">A4757+1</f>
        <v>4756</v>
      </c>
      <c r="B4758" s="45"/>
      <c r="C4758" s="46"/>
    </row>
    <row r="4759" s="50" customFormat="true" ht="15" hidden="false" customHeight="false" outlineLevel="0" collapsed="false">
      <c r="A4759" s="20" t="n">
        <f aca="false">A4758+1</f>
        <v>4757</v>
      </c>
      <c r="B4759" s="45"/>
      <c r="C4759" s="46"/>
    </row>
    <row r="4760" s="50" customFormat="true" ht="15" hidden="false" customHeight="false" outlineLevel="0" collapsed="false">
      <c r="A4760" s="20" t="n">
        <f aca="false">A4759+1</f>
        <v>4758</v>
      </c>
      <c r="B4760" s="45"/>
      <c r="C4760" s="46"/>
    </row>
    <row r="4761" s="50" customFormat="true" ht="15" hidden="false" customHeight="false" outlineLevel="0" collapsed="false">
      <c r="A4761" s="20" t="n">
        <f aca="false">A4760+1</f>
        <v>4759</v>
      </c>
      <c r="B4761" s="45"/>
      <c r="C4761" s="46"/>
    </row>
    <row r="4762" s="50" customFormat="true" ht="15" hidden="false" customHeight="false" outlineLevel="0" collapsed="false">
      <c r="A4762" s="20" t="n">
        <f aca="false">A4761+1</f>
        <v>4760</v>
      </c>
      <c r="B4762" s="45"/>
      <c r="C4762" s="46"/>
    </row>
    <row r="4763" s="50" customFormat="true" ht="15" hidden="false" customHeight="false" outlineLevel="0" collapsed="false">
      <c r="A4763" s="20" t="n">
        <f aca="false">A4762+1</f>
        <v>4761</v>
      </c>
      <c r="B4763" s="45"/>
      <c r="C4763" s="46"/>
    </row>
    <row r="4764" s="50" customFormat="true" ht="15" hidden="false" customHeight="false" outlineLevel="0" collapsed="false">
      <c r="A4764" s="20" t="n">
        <f aca="false">A4763+1</f>
        <v>4762</v>
      </c>
      <c r="B4764" s="45"/>
      <c r="C4764" s="46"/>
    </row>
    <row r="4765" s="50" customFormat="true" ht="15" hidden="false" customHeight="false" outlineLevel="0" collapsed="false">
      <c r="A4765" s="20" t="n">
        <f aca="false">A4764+1</f>
        <v>4763</v>
      </c>
      <c r="B4765" s="45"/>
      <c r="C4765" s="46"/>
    </row>
    <row r="4766" s="50" customFormat="true" ht="15" hidden="false" customHeight="false" outlineLevel="0" collapsed="false">
      <c r="A4766" s="20" t="n">
        <f aca="false">A4765+1</f>
        <v>4764</v>
      </c>
      <c r="B4766" s="45"/>
      <c r="C4766" s="46"/>
    </row>
    <row r="4767" s="50" customFormat="true" ht="15" hidden="false" customHeight="false" outlineLevel="0" collapsed="false">
      <c r="A4767" s="20" t="n">
        <f aca="false">A4766+1</f>
        <v>4765</v>
      </c>
      <c r="B4767" s="45"/>
      <c r="C4767" s="46"/>
    </row>
    <row r="4768" s="50" customFormat="true" ht="15" hidden="false" customHeight="false" outlineLevel="0" collapsed="false">
      <c r="A4768" s="20" t="n">
        <f aca="false">A4767+1</f>
        <v>4766</v>
      </c>
      <c r="B4768" s="45"/>
      <c r="C4768" s="46"/>
    </row>
    <row r="4769" s="50" customFormat="true" ht="15" hidden="false" customHeight="false" outlineLevel="0" collapsed="false">
      <c r="A4769" s="20" t="n">
        <f aca="false">A4768+1</f>
        <v>4767</v>
      </c>
      <c r="B4769" s="45"/>
      <c r="C4769" s="46"/>
    </row>
    <row r="4770" s="50" customFormat="true" ht="15" hidden="false" customHeight="false" outlineLevel="0" collapsed="false">
      <c r="A4770" s="20" t="n">
        <f aca="false">A4769+1</f>
        <v>4768</v>
      </c>
      <c r="B4770" s="45"/>
      <c r="C4770" s="46"/>
    </row>
    <row r="4771" s="50" customFormat="true" ht="15" hidden="false" customHeight="false" outlineLevel="0" collapsed="false">
      <c r="A4771" s="20" t="n">
        <f aca="false">A4770+1</f>
        <v>4769</v>
      </c>
      <c r="B4771" s="45"/>
      <c r="C4771" s="46"/>
    </row>
    <row r="4772" s="50" customFormat="true" ht="15" hidden="false" customHeight="false" outlineLevel="0" collapsed="false">
      <c r="A4772" s="20" t="n">
        <f aca="false">A4771+1</f>
        <v>4770</v>
      </c>
      <c r="B4772" s="45"/>
      <c r="C4772" s="46"/>
    </row>
    <row r="4773" s="50" customFormat="true" ht="15" hidden="false" customHeight="false" outlineLevel="0" collapsed="false">
      <c r="A4773" s="20" t="n">
        <f aca="false">A4772+1</f>
        <v>4771</v>
      </c>
      <c r="B4773" s="45"/>
      <c r="C4773" s="46"/>
    </row>
    <row r="4774" s="50" customFormat="true" ht="15" hidden="false" customHeight="false" outlineLevel="0" collapsed="false">
      <c r="A4774" s="20" t="n">
        <f aca="false">A4773+1</f>
        <v>4772</v>
      </c>
      <c r="B4774" s="45"/>
      <c r="C4774" s="46"/>
    </row>
    <row r="4775" s="50" customFormat="true" ht="15" hidden="false" customHeight="false" outlineLevel="0" collapsed="false">
      <c r="A4775" s="20" t="n">
        <f aca="false">A4774+1</f>
        <v>4773</v>
      </c>
      <c r="B4775" s="45"/>
      <c r="C4775" s="46"/>
    </row>
    <row r="4776" s="50" customFormat="true" ht="15" hidden="false" customHeight="false" outlineLevel="0" collapsed="false">
      <c r="A4776" s="20" t="n">
        <f aca="false">A4775+1</f>
        <v>4774</v>
      </c>
      <c r="B4776" s="45"/>
      <c r="C4776" s="46"/>
    </row>
    <row r="4777" s="50" customFormat="true" ht="15" hidden="false" customHeight="false" outlineLevel="0" collapsed="false">
      <c r="A4777" s="20" t="n">
        <f aca="false">A4776+1</f>
        <v>4775</v>
      </c>
      <c r="B4777" s="45"/>
      <c r="C4777" s="46"/>
    </row>
    <row r="4778" s="50" customFormat="true" ht="15" hidden="false" customHeight="false" outlineLevel="0" collapsed="false">
      <c r="A4778" s="20" t="n">
        <f aca="false">A4777+1</f>
        <v>4776</v>
      </c>
      <c r="B4778" s="45"/>
      <c r="C4778" s="46"/>
    </row>
    <row r="4779" s="50" customFormat="true" ht="15" hidden="false" customHeight="false" outlineLevel="0" collapsed="false">
      <c r="A4779" s="20" t="n">
        <f aca="false">A4778+1</f>
        <v>4777</v>
      </c>
      <c r="B4779" s="45"/>
      <c r="C4779" s="46"/>
    </row>
    <row r="4780" s="50" customFormat="true" ht="15" hidden="false" customHeight="false" outlineLevel="0" collapsed="false">
      <c r="A4780" s="20" t="n">
        <f aca="false">A4779+1</f>
        <v>4778</v>
      </c>
      <c r="B4780" s="45"/>
      <c r="C4780" s="46"/>
    </row>
    <row r="4781" s="50" customFormat="true" ht="15" hidden="false" customHeight="false" outlineLevel="0" collapsed="false">
      <c r="A4781" s="20" t="n">
        <f aca="false">A4780+1</f>
        <v>4779</v>
      </c>
      <c r="B4781" s="45"/>
      <c r="C4781" s="46"/>
    </row>
    <row r="4782" s="50" customFormat="true" ht="15" hidden="false" customHeight="false" outlineLevel="0" collapsed="false">
      <c r="A4782" s="20" t="n">
        <f aca="false">A4781+1</f>
        <v>4780</v>
      </c>
      <c r="B4782" s="45"/>
      <c r="C4782" s="46"/>
    </row>
    <row r="4783" s="50" customFormat="true" ht="15" hidden="false" customHeight="false" outlineLevel="0" collapsed="false">
      <c r="A4783" s="20" t="n">
        <f aca="false">A4782+1</f>
        <v>4781</v>
      </c>
      <c r="B4783" s="45"/>
      <c r="C4783" s="46"/>
    </row>
    <row r="4784" s="50" customFormat="true" ht="15" hidden="false" customHeight="false" outlineLevel="0" collapsed="false">
      <c r="A4784" s="20" t="n">
        <f aca="false">A4783+1</f>
        <v>4782</v>
      </c>
      <c r="B4784" s="45"/>
      <c r="C4784" s="46"/>
    </row>
    <row r="4785" s="50" customFormat="true" ht="15" hidden="false" customHeight="false" outlineLevel="0" collapsed="false">
      <c r="A4785" s="20" t="n">
        <f aca="false">A4784+1</f>
        <v>4783</v>
      </c>
      <c r="B4785" s="45"/>
      <c r="C4785" s="46"/>
    </row>
    <row r="4786" s="50" customFormat="true" ht="15" hidden="false" customHeight="false" outlineLevel="0" collapsed="false">
      <c r="A4786" s="20" t="n">
        <f aca="false">A4785+1</f>
        <v>4784</v>
      </c>
      <c r="B4786" s="45"/>
      <c r="C4786" s="46"/>
    </row>
    <row r="4787" s="50" customFormat="true" ht="15" hidden="false" customHeight="false" outlineLevel="0" collapsed="false">
      <c r="A4787" s="20" t="n">
        <f aca="false">A4786+1</f>
        <v>4785</v>
      </c>
      <c r="B4787" s="45"/>
      <c r="C4787" s="46"/>
    </row>
    <row r="4788" s="50" customFormat="true" ht="15" hidden="false" customHeight="false" outlineLevel="0" collapsed="false">
      <c r="A4788" s="20" t="n">
        <f aca="false">A4787+1</f>
        <v>4786</v>
      </c>
      <c r="B4788" s="45"/>
      <c r="C4788" s="46"/>
    </row>
    <row r="4789" s="50" customFormat="true" ht="15" hidden="false" customHeight="false" outlineLevel="0" collapsed="false">
      <c r="A4789" s="20" t="n">
        <f aca="false">A4788+1</f>
        <v>4787</v>
      </c>
      <c r="B4789" s="45"/>
      <c r="C4789" s="46"/>
    </row>
    <row r="4790" s="50" customFormat="true" ht="15" hidden="false" customHeight="false" outlineLevel="0" collapsed="false">
      <c r="A4790" s="20" t="n">
        <f aca="false">A4789+1</f>
        <v>4788</v>
      </c>
      <c r="B4790" s="45"/>
      <c r="C4790" s="46"/>
    </row>
    <row r="4791" s="50" customFormat="true" ht="15" hidden="false" customHeight="false" outlineLevel="0" collapsed="false">
      <c r="A4791" s="20" t="n">
        <f aca="false">A4790+1</f>
        <v>4789</v>
      </c>
      <c r="B4791" s="45"/>
      <c r="C4791" s="46"/>
    </row>
    <row r="4792" s="50" customFormat="true" ht="15" hidden="false" customHeight="false" outlineLevel="0" collapsed="false">
      <c r="A4792" s="20" t="n">
        <f aca="false">A4791+1</f>
        <v>4790</v>
      </c>
      <c r="B4792" s="45"/>
      <c r="C4792" s="46"/>
    </row>
    <row r="4793" s="50" customFormat="true" ht="15" hidden="false" customHeight="false" outlineLevel="0" collapsed="false">
      <c r="A4793" s="20" t="n">
        <f aca="false">A4792+1</f>
        <v>4791</v>
      </c>
      <c r="B4793" s="45"/>
      <c r="C4793" s="46"/>
    </row>
    <row r="4794" s="50" customFormat="true" ht="15" hidden="false" customHeight="false" outlineLevel="0" collapsed="false">
      <c r="A4794" s="20" t="n">
        <f aca="false">A4793+1</f>
        <v>4792</v>
      </c>
      <c r="B4794" s="45"/>
      <c r="C4794" s="46"/>
    </row>
    <row r="4795" s="50" customFormat="true" ht="15" hidden="false" customHeight="false" outlineLevel="0" collapsed="false">
      <c r="A4795" s="20" t="n">
        <f aca="false">A4794+1</f>
        <v>4793</v>
      </c>
      <c r="B4795" s="45"/>
      <c r="C4795" s="46"/>
    </row>
    <row r="4796" s="50" customFormat="true" ht="15" hidden="false" customHeight="false" outlineLevel="0" collapsed="false">
      <c r="A4796" s="20" t="n">
        <f aca="false">A4795+1</f>
        <v>4794</v>
      </c>
      <c r="B4796" s="45"/>
      <c r="C4796" s="46"/>
    </row>
    <row r="4797" s="50" customFormat="true" ht="15" hidden="false" customHeight="false" outlineLevel="0" collapsed="false">
      <c r="A4797" s="20" t="n">
        <f aca="false">A4796+1</f>
        <v>4795</v>
      </c>
      <c r="B4797" s="45"/>
      <c r="C4797" s="46"/>
    </row>
    <row r="4798" s="50" customFormat="true" ht="15" hidden="false" customHeight="false" outlineLevel="0" collapsed="false">
      <c r="A4798" s="20" t="n">
        <f aca="false">A4797+1</f>
        <v>4796</v>
      </c>
      <c r="B4798" s="45"/>
      <c r="C4798" s="46"/>
    </row>
    <row r="4799" s="50" customFormat="true" ht="15" hidden="false" customHeight="false" outlineLevel="0" collapsed="false">
      <c r="A4799" s="20" t="n">
        <f aca="false">A4798+1</f>
        <v>4797</v>
      </c>
      <c r="B4799" s="45"/>
      <c r="C4799" s="46"/>
    </row>
    <row r="4800" s="50" customFormat="true" ht="15" hidden="false" customHeight="false" outlineLevel="0" collapsed="false">
      <c r="A4800" s="20" t="n">
        <f aca="false">A4799+1</f>
        <v>4798</v>
      </c>
      <c r="B4800" s="45"/>
      <c r="C4800" s="46"/>
    </row>
    <row r="4801" s="50" customFormat="true" ht="15" hidden="false" customHeight="false" outlineLevel="0" collapsed="false">
      <c r="A4801" s="20" t="n">
        <f aca="false">A4800+1</f>
        <v>4799</v>
      </c>
      <c r="B4801" s="45"/>
      <c r="C4801" s="46"/>
    </row>
    <row r="4802" s="50" customFormat="true" ht="15" hidden="false" customHeight="false" outlineLevel="0" collapsed="false">
      <c r="A4802" s="20" t="n">
        <f aca="false">A4801+1</f>
        <v>4800</v>
      </c>
      <c r="B4802" s="45"/>
      <c r="C4802" s="46"/>
    </row>
    <row r="4803" s="50" customFormat="true" ht="15" hidden="false" customHeight="false" outlineLevel="0" collapsed="false">
      <c r="A4803" s="20" t="n">
        <f aca="false">A4802+1</f>
        <v>4801</v>
      </c>
      <c r="B4803" s="45"/>
      <c r="C4803" s="46"/>
    </row>
    <row r="4804" s="50" customFormat="true" ht="15" hidden="false" customHeight="false" outlineLevel="0" collapsed="false">
      <c r="A4804" s="20" t="n">
        <f aca="false">A4803+1</f>
        <v>4802</v>
      </c>
      <c r="B4804" s="45"/>
      <c r="C4804" s="46"/>
    </row>
    <row r="4805" s="50" customFormat="true" ht="15" hidden="false" customHeight="false" outlineLevel="0" collapsed="false">
      <c r="A4805" s="20" t="n">
        <f aca="false">A4804+1</f>
        <v>4803</v>
      </c>
      <c r="B4805" s="45"/>
      <c r="C4805" s="46"/>
    </row>
    <row r="4806" s="50" customFormat="true" ht="15" hidden="false" customHeight="false" outlineLevel="0" collapsed="false">
      <c r="A4806" s="20" t="n">
        <f aca="false">A4805+1</f>
        <v>4804</v>
      </c>
      <c r="B4806" s="45"/>
      <c r="C4806" s="46"/>
    </row>
    <row r="4807" s="50" customFormat="true" ht="15" hidden="false" customHeight="false" outlineLevel="0" collapsed="false">
      <c r="A4807" s="20" t="n">
        <f aca="false">A4806+1</f>
        <v>4805</v>
      </c>
      <c r="B4807" s="45"/>
      <c r="C4807" s="46"/>
    </row>
    <row r="4808" s="50" customFormat="true" ht="15" hidden="false" customHeight="false" outlineLevel="0" collapsed="false">
      <c r="A4808" s="20" t="n">
        <f aca="false">A4807+1</f>
        <v>4806</v>
      </c>
      <c r="B4808" s="45"/>
      <c r="C4808" s="46"/>
    </row>
    <row r="4809" s="50" customFormat="true" ht="15" hidden="false" customHeight="false" outlineLevel="0" collapsed="false">
      <c r="A4809" s="20" t="n">
        <f aca="false">A4808+1</f>
        <v>4807</v>
      </c>
      <c r="B4809" s="45"/>
      <c r="C4809" s="46"/>
    </row>
    <row r="4810" s="50" customFormat="true" ht="15" hidden="false" customHeight="false" outlineLevel="0" collapsed="false">
      <c r="A4810" s="20" t="n">
        <f aca="false">A4809+1</f>
        <v>4808</v>
      </c>
      <c r="B4810" s="45"/>
      <c r="C4810" s="46"/>
    </row>
    <row r="4811" s="50" customFormat="true" ht="15" hidden="false" customHeight="false" outlineLevel="0" collapsed="false">
      <c r="A4811" s="20" t="n">
        <f aca="false">A4810+1</f>
        <v>4809</v>
      </c>
      <c r="B4811" s="45"/>
      <c r="C4811" s="46"/>
    </row>
    <row r="4812" s="50" customFormat="true" ht="15" hidden="false" customHeight="false" outlineLevel="0" collapsed="false">
      <c r="A4812" s="20" t="n">
        <f aca="false">A4811+1</f>
        <v>4810</v>
      </c>
      <c r="B4812" s="45"/>
      <c r="C4812" s="46"/>
    </row>
    <row r="4813" s="50" customFormat="true" ht="15" hidden="false" customHeight="false" outlineLevel="0" collapsed="false">
      <c r="A4813" s="20" t="n">
        <f aca="false">A4812+1</f>
        <v>4811</v>
      </c>
      <c r="B4813" s="45"/>
      <c r="C4813" s="46"/>
    </row>
    <row r="4814" s="50" customFormat="true" ht="15" hidden="false" customHeight="false" outlineLevel="0" collapsed="false">
      <c r="A4814" s="20" t="n">
        <f aca="false">A4813+1</f>
        <v>4812</v>
      </c>
      <c r="B4814" s="45"/>
      <c r="C4814" s="46"/>
    </row>
    <row r="4815" s="50" customFormat="true" ht="15" hidden="false" customHeight="false" outlineLevel="0" collapsed="false">
      <c r="A4815" s="20" t="n">
        <f aca="false">A4814+1</f>
        <v>4813</v>
      </c>
      <c r="B4815" s="45"/>
      <c r="C4815" s="46"/>
    </row>
    <row r="4816" s="50" customFormat="true" ht="15" hidden="false" customHeight="false" outlineLevel="0" collapsed="false">
      <c r="A4816" s="20" t="n">
        <f aca="false">A4815+1</f>
        <v>4814</v>
      </c>
      <c r="B4816" s="45"/>
      <c r="C4816" s="46"/>
    </row>
    <row r="4817" s="50" customFormat="true" ht="15" hidden="false" customHeight="false" outlineLevel="0" collapsed="false">
      <c r="A4817" s="20" t="n">
        <f aca="false">A4816+1</f>
        <v>4815</v>
      </c>
      <c r="B4817" s="45"/>
      <c r="C4817" s="46"/>
    </row>
    <row r="4818" s="50" customFormat="true" ht="15" hidden="false" customHeight="false" outlineLevel="0" collapsed="false">
      <c r="A4818" s="20" t="n">
        <f aca="false">A4817+1</f>
        <v>4816</v>
      </c>
      <c r="B4818" s="45"/>
      <c r="C4818" s="46"/>
    </row>
    <row r="4819" s="50" customFormat="true" ht="15" hidden="false" customHeight="false" outlineLevel="0" collapsed="false">
      <c r="A4819" s="20" t="n">
        <f aca="false">A4818+1</f>
        <v>4817</v>
      </c>
      <c r="B4819" s="45"/>
      <c r="C4819" s="46"/>
    </row>
    <row r="4820" s="50" customFormat="true" ht="15" hidden="false" customHeight="false" outlineLevel="0" collapsed="false">
      <c r="A4820" s="20" t="n">
        <f aca="false">A4819+1</f>
        <v>4818</v>
      </c>
      <c r="B4820" s="45"/>
      <c r="C4820" s="46"/>
    </row>
    <row r="4821" s="50" customFormat="true" ht="15" hidden="false" customHeight="false" outlineLevel="0" collapsed="false">
      <c r="A4821" s="20" t="n">
        <f aca="false">A4820+1</f>
        <v>4819</v>
      </c>
      <c r="B4821" s="45"/>
      <c r="C4821" s="46"/>
    </row>
    <row r="4822" s="50" customFormat="true" ht="15" hidden="false" customHeight="false" outlineLevel="0" collapsed="false">
      <c r="A4822" s="20" t="n">
        <f aca="false">A4821+1</f>
        <v>4820</v>
      </c>
      <c r="B4822" s="45"/>
      <c r="C4822" s="46"/>
    </row>
    <row r="4823" s="50" customFormat="true" ht="15" hidden="false" customHeight="false" outlineLevel="0" collapsed="false">
      <c r="A4823" s="20" t="n">
        <f aca="false">A4822+1</f>
        <v>4821</v>
      </c>
      <c r="B4823" s="45"/>
      <c r="C4823" s="46"/>
    </row>
    <row r="4824" s="50" customFormat="true" ht="15" hidden="false" customHeight="false" outlineLevel="0" collapsed="false">
      <c r="A4824" s="20" t="n">
        <f aca="false">A4823+1</f>
        <v>4822</v>
      </c>
      <c r="B4824" s="45"/>
      <c r="C4824" s="46"/>
    </row>
    <row r="4825" s="50" customFormat="true" ht="15" hidden="false" customHeight="false" outlineLevel="0" collapsed="false">
      <c r="A4825" s="20" t="n">
        <f aca="false">A4824+1</f>
        <v>4823</v>
      </c>
      <c r="B4825" s="45"/>
      <c r="C4825" s="46"/>
    </row>
    <row r="4826" s="50" customFormat="true" ht="15" hidden="false" customHeight="false" outlineLevel="0" collapsed="false">
      <c r="A4826" s="20" t="n">
        <f aca="false">A4825+1</f>
        <v>4824</v>
      </c>
      <c r="B4826" s="45"/>
      <c r="C4826" s="46"/>
    </row>
    <row r="4827" s="50" customFormat="true" ht="15" hidden="false" customHeight="false" outlineLevel="0" collapsed="false">
      <c r="A4827" s="20" t="n">
        <f aca="false">A4826+1</f>
        <v>4825</v>
      </c>
      <c r="B4827" s="45"/>
      <c r="C4827" s="46"/>
    </row>
    <row r="4828" s="50" customFormat="true" ht="15" hidden="false" customHeight="false" outlineLevel="0" collapsed="false">
      <c r="A4828" s="20" t="n">
        <f aca="false">A4827+1</f>
        <v>4826</v>
      </c>
      <c r="B4828" s="45"/>
      <c r="C4828" s="46"/>
    </row>
    <row r="4829" s="50" customFormat="true" ht="15" hidden="false" customHeight="false" outlineLevel="0" collapsed="false">
      <c r="A4829" s="20" t="n">
        <f aca="false">A4828+1</f>
        <v>4827</v>
      </c>
      <c r="B4829" s="45"/>
      <c r="C4829" s="46"/>
    </row>
    <row r="4830" s="50" customFormat="true" ht="15" hidden="false" customHeight="false" outlineLevel="0" collapsed="false">
      <c r="A4830" s="20" t="n">
        <f aca="false">A4829+1</f>
        <v>4828</v>
      </c>
      <c r="B4830" s="45"/>
      <c r="C4830" s="46"/>
    </row>
    <row r="4831" s="50" customFormat="true" ht="15" hidden="false" customHeight="false" outlineLevel="0" collapsed="false">
      <c r="A4831" s="20" t="n">
        <f aca="false">A4830+1</f>
        <v>4829</v>
      </c>
      <c r="B4831" s="45"/>
      <c r="C4831" s="46"/>
    </row>
    <row r="4832" s="50" customFormat="true" ht="15" hidden="false" customHeight="false" outlineLevel="0" collapsed="false">
      <c r="A4832" s="20" t="n">
        <f aca="false">A4831+1</f>
        <v>4830</v>
      </c>
      <c r="B4832" s="45"/>
      <c r="C4832" s="46"/>
    </row>
    <row r="4833" s="50" customFormat="true" ht="15" hidden="false" customHeight="false" outlineLevel="0" collapsed="false">
      <c r="A4833" s="20" t="n">
        <f aca="false">A4832+1</f>
        <v>4831</v>
      </c>
      <c r="B4833" s="45"/>
      <c r="C4833" s="46"/>
    </row>
    <row r="4834" s="50" customFormat="true" ht="15" hidden="false" customHeight="false" outlineLevel="0" collapsed="false">
      <c r="A4834" s="20" t="n">
        <f aca="false">A4833+1</f>
        <v>4832</v>
      </c>
      <c r="B4834" s="45"/>
      <c r="C4834" s="46"/>
    </row>
    <row r="4835" s="50" customFormat="true" ht="15" hidden="false" customHeight="false" outlineLevel="0" collapsed="false">
      <c r="A4835" s="20" t="n">
        <f aca="false">A4834+1</f>
        <v>4833</v>
      </c>
      <c r="B4835" s="45"/>
      <c r="C4835" s="46"/>
    </row>
    <row r="4836" s="50" customFormat="true" ht="15" hidden="false" customHeight="false" outlineLevel="0" collapsed="false">
      <c r="A4836" s="20" t="n">
        <f aca="false">A4835+1</f>
        <v>4834</v>
      </c>
      <c r="B4836" s="45"/>
      <c r="C4836" s="46"/>
    </row>
    <row r="4837" s="50" customFormat="true" ht="15" hidden="false" customHeight="false" outlineLevel="0" collapsed="false">
      <c r="A4837" s="20" t="n">
        <f aca="false">A4836+1</f>
        <v>4835</v>
      </c>
      <c r="B4837" s="45"/>
      <c r="C4837" s="46"/>
    </row>
    <row r="4838" s="50" customFormat="true" ht="15" hidden="false" customHeight="false" outlineLevel="0" collapsed="false">
      <c r="A4838" s="20" t="n">
        <f aca="false">A4837+1</f>
        <v>4836</v>
      </c>
      <c r="B4838" s="45"/>
      <c r="C4838" s="46"/>
    </row>
    <row r="4839" s="50" customFormat="true" ht="15" hidden="false" customHeight="false" outlineLevel="0" collapsed="false">
      <c r="A4839" s="20" t="n">
        <f aca="false">A4838+1</f>
        <v>4837</v>
      </c>
      <c r="B4839" s="45"/>
      <c r="C4839" s="46"/>
    </row>
    <row r="4840" s="50" customFormat="true" ht="15" hidden="false" customHeight="false" outlineLevel="0" collapsed="false">
      <c r="A4840" s="20" t="n">
        <f aca="false">A4839+1</f>
        <v>4838</v>
      </c>
      <c r="B4840" s="45"/>
      <c r="C4840" s="46"/>
    </row>
    <row r="4841" s="50" customFormat="true" ht="15" hidden="false" customHeight="false" outlineLevel="0" collapsed="false">
      <c r="A4841" s="20" t="n">
        <f aca="false">A4840+1</f>
        <v>4839</v>
      </c>
      <c r="B4841" s="45"/>
      <c r="C4841" s="46"/>
    </row>
    <row r="4842" s="50" customFormat="true" ht="15" hidden="false" customHeight="false" outlineLevel="0" collapsed="false">
      <c r="A4842" s="20" t="n">
        <f aca="false">A4841+1</f>
        <v>4840</v>
      </c>
      <c r="B4842" s="45"/>
      <c r="C4842" s="46"/>
    </row>
    <row r="4843" s="50" customFormat="true" ht="15" hidden="false" customHeight="false" outlineLevel="0" collapsed="false">
      <c r="A4843" s="20" t="n">
        <f aca="false">A4842+1</f>
        <v>4841</v>
      </c>
      <c r="B4843" s="45"/>
      <c r="C4843" s="46"/>
    </row>
    <row r="4844" s="50" customFormat="true" ht="15" hidden="false" customHeight="false" outlineLevel="0" collapsed="false">
      <c r="A4844" s="20" t="n">
        <f aca="false">A4843+1</f>
        <v>4842</v>
      </c>
      <c r="B4844" s="45"/>
      <c r="C4844" s="46"/>
    </row>
    <row r="4845" s="50" customFormat="true" ht="15" hidden="false" customHeight="false" outlineLevel="0" collapsed="false">
      <c r="A4845" s="20" t="n">
        <f aca="false">A4844+1</f>
        <v>4843</v>
      </c>
      <c r="B4845" s="45"/>
      <c r="C4845" s="46"/>
    </row>
    <row r="4846" s="50" customFormat="true" ht="15" hidden="false" customHeight="false" outlineLevel="0" collapsed="false">
      <c r="A4846" s="20" t="n">
        <f aca="false">A4845+1</f>
        <v>4844</v>
      </c>
      <c r="B4846" s="45"/>
      <c r="C4846" s="46"/>
    </row>
    <row r="4847" s="50" customFormat="true" ht="15" hidden="false" customHeight="false" outlineLevel="0" collapsed="false">
      <c r="A4847" s="20" t="n">
        <f aca="false">A4846+1</f>
        <v>4845</v>
      </c>
      <c r="B4847" s="45"/>
      <c r="C4847" s="46"/>
    </row>
    <row r="4848" s="50" customFormat="true" ht="15" hidden="false" customHeight="false" outlineLevel="0" collapsed="false">
      <c r="A4848" s="20" t="n">
        <f aca="false">A4847+1</f>
        <v>4846</v>
      </c>
      <c r="B4848" s="45"/>
      <c r="C4848" s="46"/>
    </row>
    <row r="4849" s="50" customFormat="true" ht="15" hidden="false" customHeight="false" outlineLevel="0" collapsed="false">
      <c r="A4849" s="20" t="n">
        <f aca="false">A4848+1</f>
        <v>4847</v>
      </c>
      <c r="B4849" s="45"/>
      <c r="C4849" s="46"/>
    </row>
    <row r="4850" s="50" customFormat="true" ht="15" hidden="false" customHeight="false" outlineLevel="0" collapsed="false">
      <c r="A4850" s="20" t="n">
        <f aca="false">A4849+1</f>
        <v>4848</v>
      </c>
      <c r="B4850" s="45"/>
      <c r="C4850" s="46"/>
    </row>
    <row r="4851" s="50" customFormat="true" ht="15" hidden="false" customHeight="false" outlineLevel="0" collapsed="false">
      <c r="A4851" s="20" t="n">
        <f aca="false">A4850+1</f>
        <v>4849</v>
      </c>
      <c r="B4851" s="45"/>
      <c r="C4851" s="46"/>
    </row>
    <row r="4852" s="50" customFormat="true" ht="15" hidden="false" customHeight="false" outlineLevel="0" collapsed="false">
      <c r="A4852" s="20" t="n">
        <f aca="false">A4851+1</f>
        <v>4850</v>
      </c>
      <c r="B4852" s="45"/>
      <c r="C4852" s="46"/>
    </row>
    <row r="4853" s="50" customFormat="true" ht="15" hidden="false" customHeight="false" outlineLevel="0" collapsed="false">
      <c r="A4853" s="20" t="n">
        <f aca="false">A4852+1</f>
        <v>4851</v>
      </c>
      <c r="B4853" s="45"/>
      <c r="C4853" s="46"/>
    </row>
    <row r="4854" s="50" customFormat="true" ht="15" hidden="false" customHeight="false" outlineLevel="0" collapsed="false">
      <c r="A4854" s="20" t="n">
        <f aca="false">A4853+1</f>
        <v>4852</v>
      </c>
      <c r="B4854" s="45"/>
      <c r="C4854" s="46"/>
    </row>
    <row r="4855" s="50" customFormat="true" ht="15" hidden="false" customHeight="false" outlineLevel="0" collapsed="false">
      <c r="A4855" s="20" t="n">
        <f aca="false">A4854+1</f>
        <v>4853</v>
      </c>
      <c r="B4855" s="45"/>
      <c r="C4855" s="46"/>
    </row>
    <row r="4856" s="50" customFormat="true" ht="15" hidden="false" customHeight="false" outlineLevel="0" collapsed="false">
      <c r="A4856" s="20" t="n">
        <f aca="false">A4855+1</f>
        <v>4854</v>
      </c>
      <c r="B4856" s="45"/>
      <c r="C4856" s="46"/>
    </row>
    <row r="4857" s="50" customFormat="true" ht="15" hidden="false" customHeight="false" outlineLevel="0" collapsed="false">
      <c r="A4857" s="20" t="n">
        <f aca="false">A4856+1</f>
        <v>4855</v>
      </c>
      <c r="B4857" s="45"/>
      <c r="C4857" s="46"/>
    </row>
    <row r="4858" s="50" customFormat="true" ht="15" hidden="false" customHeight="false" outlineLevel="0" collapsed="false">
      <c r="A4858" s="20" t="n">
        <f aca="false">A4857+1</f>
        <v>4856</v>
      </c>
      <c r="B4858" s="45"/>
      <c r="C4858" s="46"/>
    </row>
    <row r="4859" s="50" customFormat="true" ht="15" hidden="false" customHeight="false" outlineLevel="0" collapsed="false">
      <c r="A4859" s="20" t="n">
        <f aca="false">A4858+1</f>
        <v>4857</v>
      </c>
      <c r="B4859" s="45"/>
      <c r="C4859" s="46"/>
    </row>
    <row r="4860" s="50" customFormat="true" ht="15" hidden="false" customHeight="false" outlineLevel="0" collapsed="false">
      <c r="A4860" s="20" t="n">
        <f aca="false">A4859+1</f>
        <v>4858</v>
      </c>
      <c r="B4860" s="45"/>
      <c r="C4860" s="46"/>
    </row>
    <row r="4861" s="50" customFormat="true" ht="15" hidden="false" customHeight="false" outlineLevel="0" collapsed="false">
      <c r="A4861" s="20" t="n">
        <f aca="false">A4860+1</f>
        <v>4859</v>
      </c>
      <c r="B4861" s="45"/>
      <c r="C4861" s="46"/>
    </row>
    <row r="4862" s="50" customFormat="true" ht="15" hidden="false" customHeight="false" outlineLevel="0" collapsed="false">
      <c r="A4862" s="20" t="n">
        <f aca="false">A4861+1</f>
        <v>4860</v>
      </c>
      <c r="B4862" s="45"/>
      <c r="C4862" s="46"/>
    </row>
    <row r="4863" s="50" customFormat="true" ht="15" hidden="false" customHeight="false" outlineLevel="0" collapsed="false">
      <c r="A4863" s="20" t="n">
        <f aca="false">A4862+1</f>
        <v>4861</v>
      </c>
      <c r="B4863" s="45"/>
      <c r="C4863" s="46"/>
    </row>
    <row r="4864" s="50" customFormat="true" ht="15" hidden="false" customHeight="false" outlineLevel="0" collapsed="false">
      <c r="A4864" s="20" t="n">
        <f aca="false">A4863+1</f>
        <v>4862</v>
      </c>
      <c r="B4864" s="45"/>
      <c r="C4864" s="46"/>
    </row>
    <row r="4865" s="50" customFormat="true" ht="15" hidden="false" customHeight="false" outlineLevel="0" collapsed="false">
      <c r="A4865" s="20" t="n">
        <f aca="false">A4864+1</f>
        <v>4863</v>
      </c>
      <c r="B4865" s="45"/>
      <c r="C4865" s="46"/>
    </row>
    <row r="4866" s="50" customFormat="true" ht="15" hidden="false" customHeight="false" outlineLevel="0" collapsed="false">
      <c r="A4866" s="20" t="n">
        <f aca="false">A4865+1</f>
        <v>4864</v>
      </c>
      <c r="B4866" s="45"/>
      <c r="C4866" s="46"/>
    </row>
    <row r="4867" s="50" customFormat="true" ht="15" hidden="false" customHeight="false" outlineLevel="0" collapsed="false">
      <c r="A4867" s="20" t="n">
        <f aca="false">A4866+1</f>
        <v>4865</v>
      </c>
      <c r="B4867" s="45"/>
      <c r="C4867" s="46"/>
    </row>
    <row r="4868" s="50" customFormat="true" ht="15" hidden="false" customHeight="false" outlineLevel="0" collapsed="false">
      <c r="A4868" s="20" t="n">
        <f aca="false">A4867+1</f>
        <v>4866</v>
      </c>
      <c r="B4868" s="45"/>
      <c r="C4868" s="46"/>
    </row>
    <row r="4869" s="50" customFormat="true" ht="15" hidden="false" customHeight="false" outlineLevel="0" collapsed="false">
      <c r="A4869" s="20" t="n">
        <f aca="false">A4868+1</f>
        <v>4867</v>
      </c>
      <c r="B4869" s="45"/>
      <c r="C4869" s="46"/>
    </row>
    <row r="4870" s="50" customFormat="true" ht="15" hidden="false" customHeight="false" outlineLevel="0" collapsed="false">
      <c r="A4870" s="20" t="n">
        <f aca="false">A4869+1</f>
        <v>4868</v>
      </c>
      <c r="B4870" s="45"/>
      <c r="C4870" s="46"/>
    </row>
    <row r="4871" s="50" customFormat="true" ht="15" hidden="false" customHeight="false" outlineLevel="0" collapsed="false">
      <c r="A4871" s="20" t="n">
        <f aca="false">A4870+1</f>
        <v>4869</v>
      </c>
      <c r="B4871" s="45"/>
      <c r="C4871" s="46"/>
    </row>
    <row r="4872" s="50" customFormat="true" ht="15" hidden="false" customHeight="false" outlineLevel="0" collapsed="false">
      <c r="A4872" s="20" t="n">
        <f aca="false">A4871+1</f>
        <v>4870</v>
      </c>
      <c r="B4872" s="45"/>
      <c r="C4872" s="46"/>
    </row>
    <row r="4873" s="50" customFormat="true" ht="15" hidden="false" customHeight="false" outlineLevel="0" collapsed="false">
      <c r="A4873" s="20" t="n">
        <f aca="false">A4872+1</f>
        <v>4871</v>
      </c>
      <c r="B4873" s="45"/>
      <c r="C4873" s="46"/>
    </row>
    <row r="4874" s="50" customFormat="true" ht="15" hidden="false" customHeight="false" outlineLevel="0" collapsed="false">
      <c r="A4874" s="20" t="n">
        <f aca="false">A4873+1</f>
        <v>4872</v>
      </c>
      <c r="B4874" s="45"/>
      <c r="C4874" s="46"/>
    </row>
    <row r="4875" s="50" customFormat="true" ht="15" hidden="false" customHeight="false" outlineLevel="0" collapsed="false">
      <c r="A4875" s="20" t="n">
        <f aca="false">A4874+1</f>
        <v>4873</v>
      </c>
      <c r="B4875" s="45"/>
      <c r="C4875" s="46"/>
    </row>
    <row r="4876" s="50" customFormat="true" ht="15" hidden="false" customHeight="false" outlineLevel="0" collapsed="false">
      <c r="A4876" s="20" t="n">
        <f aca="false">A4875+1</f>
        <v>4874</v>
      </c>
      <c r="B4876" s="45"/>
      <c r="C4876" s="46"/>
    </row>
    <row r="4877" s="50" customFormat="true" ht="15" hidden="false" customHeight="false" outlineLevel="0" collapsed="false">
      <c r="A4877" s="20" t="n">
        <f aca="false">A4876+1</f>
        <v>4875</v>
      </c>
      <c r="B4877" s="45"/>
      <c r="C4877" s="46"/>
    </row>
    <row r="4878" s="50" customFormat="true" ht="15" hidden="false" customHeight="false" outlineLevel="0" collapsed="false">
      <c r="A4878" s="20" t="n">
        <f aca="false">A4877+1</f>
        <v>4876</v>
      </c>
      <c r="B4878" s="45"/>
      <c r="C4878" s="46"/>
    </row>
    <row r="4879" s="50" customFormat="true" ht="15" hidden="false" customHeight="false" outlineLevel="0" collapsed="false">
      <c r="A4879" s="20" t="n">
        <f aca="false">A4878+1</f>
        <v>4877</v>
      </c>
      <c r="B4879" s="45"/>
      <c r="C4879" s="46"/>
    </row>
    <row r="4880" s="50" customFormat="true" ht="15" hidden="false" customHeight="false" outlineLevel="0" collapsed="false">
      <c r="A4880" s="20" t="n">
        <f aca="false">A4879+1</f>
        <v>4878</v>
      </c>
      <c r="B4880" s="45"/>
      <c r="C4880" s="46"/>
    </row>
    <row r="4881" s="50" customFormat="true" ht="15" hidden="false" customHeight="false" outlineLevel="0" collapsed="false">
      <c r="A4881" s="20" t="n">
        <f aca="false">A4880+1</f>
        <v>4879</v>
      </c>
      <c r="B4881" s="45"/>
      <c r="C4881" s="46"/>
    </row>
    <row r="4882" s="50" customFormat="true" ht="15" hidden="false" customHeight="false" outlineLevel="0" collapsed="false">
      <c r="A4882" s="20" t="n">
        <f aca="false">A4881+1</f>
        <v>4880</v>
      </c>
      <c r="B4882" s="45"/>
      <c r="C4882" s="46"/>
    </row>
    <row r="4883" s="50" customFormat="true" ht="15" hidden="false" customHeight="false" outlineLevel="0" collapsed="false">
      <c r="A4883" s="20" t="n">
        <f aca="false">A4882+1</f>
        <v>4881</v>
      </c>
      <c r="B4883" s="45"/>
      <c r="C4883" s="46"/>
    </row>
    <row r="4884" s="50" customFormat="true" ht="15" hidden="false" customHeight="false" outlineLevel="0" collapsed="false">
      <c r="A4884" s="20" t="n">
        <f aca="false">A4883+1</f>
        <v>4882</v>
      </c>
      <c r="B4884" s="45"/>
      <c r="C4884" s="46"/>
    </row>
    <row r="4885" s="50" customFormat="true" ht="15" hidden="false" customHeight="false" outlineLevel="0" collapsed="false">
      <c r="A4885" s="20" t="n">
        <f aca="false">A4884+1</f>
        <v>4883</v>
      </c>
      <c r="B4885" s="45"/>
      <c r="C4885" s="46"/>
    </row>
    <row r="4886" s="50" customFormat="true" ht="15" hidden="false" customHeight="false" outlineLevel="0" collapsed="false">
      <c r="A4886" s="20" t="n">
        <f aca="false">A4885+1</f>
        <v>4884</v>
      </c>
      <c r="B4886" s="45"/>
      <c r="C4886" s="46"/>
    </row>
    <row r="4887" s="50" customFormat="true" ht="15" hidden="false" customHeight="false" outlineLevel="0" collapsed="false">
      <c r="A4887" s="20" t="n">
        <f aca="false">A4886+1</f>
        <v>4885</v>
      </c>
      <c r="B4887" s="45"/>
      <c r="C4887" s="46"/>
    </row>
    <row r="4888" s="50" customFormat="true" ht="15" hidden="false" customHeight="false" outlineLevel="0" collapsed="false">
      <c r="A4888" s="20" t="n">
        <f aca="false">A4887+1</f>
        <v>4886</v>
      </c>
      <c r="B4888" s="45"/>
      <c r="C4888" s="46"/>
    </row>
    <row r="4889" s="50" customFormat="true" ht="15" hidden="false" customHeight="false" outlineLevel="0" collapsed="false">
      <c r="A4889" s="20" t="n">
        <f aca="false">A4888+1</f>
        <v>4887</v>
      </c>
      <c r="B4889" s="45"/>
      <c r="C4889" s="46"/>
    </row>
    <row r="4890" s="50" customFormat="true" ht="15" hidden="false" customHeight="false" outlineLevel="0" collapsed="false">
      <c r="A4890" s="20" t="n">
        <f aca="false">A4889+1</f>
        <v>4888</v>
      </c>
      <c r="B4890" s="45"/>
      <c r="C4890" s="46"/>
    </row>
    <row r="4891" s="50" customFormat="true" ht="15" hidden="false" customHeight="false" outlineLevel="0" collapsed="false">
      <c r="A4891" s="20" t="n">
        <f aca="false">A4890+1</f>
        <v>4889</v>
      </c>
      <c r="B4891" s="45"/>
      <c r="C4891" s="46"/>
    </row>
    <row r="4892" s="50" customFormat="true" ht="15" hidden="false" customHeight="false" outlineLevel="0" collapsed="false">
      <c r="A4892" s="20" t="n">
        <f aca="false">A4891+1</f>
        <v>4890</v>
      </c>
      <c r="B4892" s="45"/>
      <c r="C4892" s="46"/>
    </row>
    <row r="4893" s="50" customFormat="true" ht="15" hidden="false" customHeight="false" outlineLevel="0" collapsed="false">
      <c r="A4893" s="20" t="n">
        <f aca="false">A4892+1</f>
        <v>4891</v>
      </c>
      <c r="B4893" s="45"/>
      <c r="C4893" s="46"/>
    </row>
    <row r="4894" s="50" customFormat="true" ht="15" hidden="false" customHeight="false" outlineLevel="0" collapsed="false">
      <c r="A4894" s="20" t="n">
        <f aca="false">A4893+1</f>
        <v>4892</v>
      </c>
      <c r="B4894" s="45"/>
      <c r="C4894" s="46"/>
    </row>
    <row r="4895" s="50" customFormat="true" ht="15" hidden="false" customHeight="false" outlineLevel="0" collapsed="false">
      <c r="A4895" s="20" t="n">
        <f aca="false">A4894+1</f>
        <v>4893</v>
      </c>
      <c r="B4895" s="45"/>
      <c r="C4895" s="46"/>
    </row>
    <row r="4896" s="50" customFormat="true" ht="15" hidden="false" customHeight="false" outlineLevel="0" collapsed="false">
      <c r="A4896" s="20" t="n">
        <f aca="false">A4895+1</f>
        <v>4894</v>
      </c>
      <c r="B4896" s="45"/>
      <c r="C4896" s="46"/>
    </row>
    <row r="4897" s="50" customFormat="true" ht="15" hidden="false" customHeight="false" outlineLevel="0" collapsed="false">
      <c r="A4897" s="20" t="n">
        <f aca="false">A4896+1</f>
        <v>4895</v>
      </c>
      <c r="B4897" s="45"/>
      <c r="C4897" s="46"/>
    </row>
    <row r="4898" s="50" customFormat="true" ht="15" hidden="false" customHeight="false" outlineLevel="0" collapsed="false">
      <c r="A4898" s="20" t="n">
        <f aca="false">A4897+1</f>
        <v>4896</v>
      </c>
      <c r="B4898" s="45"/>
      <c r="C4898" s="46"/>
    </row>
    <row r="4899" s="50" customFormat="true" ht="15" hidden="false" customHeight="false" outlineLevel="0" collapsed="false">
      <c r="A4899" s="20" t="n">
        <f aca="false">A4898+1</f>
        <v>4897</v>
      </c>
      <c r="B4899" s="45"/>
      <c r="C4899" s="46"/>
    </row>
    <row r="4900" s="50" customFormat="true" ht="15" hidden="false" customHeight="false" outlineLevel="0" collapsed="false">
      <c r="A4900" s="20" t="n">
        <f aca="false">A4899+1</f>
        <v>4898</v>
      </c>
      <c r="B4900" s="45"/>
      <c r="C4900" s="46"/>
    </row>
    <row r="4901" s="50" customFormat="true" ht="15" hidden="false" customHeight="false" outlineLevel="0" collapsed="false">
      <c r="A4901" s="20" t="n">
        <f aca="false">A4900+1</f>
        <v>4899</v>
      </c>
      <c r="B4901" s="45"/>
      <c r="C4901" s="46"/>
    </row>
    <row r="4902" s="50" customFormat="true" ht="15" hidden="false" customHeight="false" outlineLevel="0" collapsed="false">
      <c r="A4902" s="20" t="n">
        <f aca="false">A4901+1</f>
        <v>4900</v>
      </c>
      <c r="B4902" s="45"/>
      <c r="C4902" s="46"/>
    </row>
    <row r="4903" s="50" customFormat="true" ht="15" hidden="false" customHeight="false" outlineLevel="0" collapsed="false">
      <c r="A4903" s="20" t="n">
        <f aca="false">A4902+1</f>
        <v>4901</v>
      </c>
      <c r="B4903" s="45"/>
      <c r="C4903" s="46"/>
    </row>
    <row r="4904" s="50" customFormat="true" ht="15" hidden="false" customHeight="false" outlineLevel="0" collapsed="false">
      <c r="A4904" s="20" t="n">
        <f aca="false">A4903+1</f>
        <v>4902</v>
      </c>
      <c r="B4904" s="45"/>
      <c r="C4904" s="46"/>
    </row>
    <row r="4905" s="50" customFormat="true" ht="15" hidden="false" customHeight="false" outlineLevel="0" collapsed="false">
      <c r="A4905" s="20" t="n">
        <f aca="false">A4904+1</f>
        <v>4903</v>
      </c>
      <c r="B4905" s="45"/>
      <c r="C4905" s="46"/>
    </row>
    <row r="4906" s="50" customFormat="true" ht="15" hidden="false" customHeight="false" outlineLevel="0" collapsed="false">
      <c r="A4906" s="20" t="n">
        <f aca="false">A4905+1</f>
        <v>4904</v>
      </c>
      <c r="B4906" s="45"/>
      <c r="C4906" s="46"/>
    </row>
    <row r="4907" s="50" customFormat="true" ht="15" hidden="false" customHeight="false" outlineLevel="0" collapsed="false">
      <c r="A4907" s="20" t="n">
        <f aca="false">A4906+1</f>
        <v>4905</v>
      </c>
      <c r="B4907" s="45"/>
      <c r="C4907" s="46"/>
    </row>
    <row r="4908" s="50" customFormat="true" ht="15" hidden="false" customHeight="false" outlineLevel="0" collapsed="false">
      <c r="A4908" s="20" t="n">
        <f aca="false">A4907+1</f>
        <v>4906</v>
      </c>
      <c r="B4908" s="45"/>
      <c r="C4908" s="46"/>
    </row>
    <row r="4909" s="50" customFormat="true" ht="15" hidden="false" customHeight="false" outlineLevel="0" collapsed="false">
      <c r="A4909" s="20" t="n">
        <f aca="false">A4908+1</f>
        <v>4907</v>
      </c>
      <c r="B4909" s="45"/>
      <c r="C4909" s="46"/>
    </row>
    <row r="4910" s="50" customFormat="true" ht="15" hidden="false" customHeight="false" outlineLevel="0" collapsed="false">
      <c r="A4910" s="20" t="n">
        <f aca="false">A4909+1</f>
        <v>4908</v>
      </c>
      <c r="B4910" s="45"/>
      <c r="C4910" s="46"/>
    </row>
    <row r="4911" s="50" customFormat="true" ht="15" hidden="false" customHeight="false" outlineLevel="0" collapsed="false">
      <c r="A4911" s="20" t="n">
        <f aca="false">A4910+1</f>
        <v>4909</v>
      </c>
      <c r="B4911" s="45"/>
      <c r="C4911" s="46"/>
    </row>
    <row r="4912" s="50" customFormat="true" ht="15" hidden="false" customHeight="false" outlineLevel="0" collapsed="false">
      <c r="A4912" s="20" t="n">
        <f aca="false">A4911+1</f>
        <v>4910</v>
      </c>
      <c r="B4912" s="45"/>
      <c r="C4912" s="46"/>
    </row>
    <row r="4913" s="50" customFormat="true" ht="15" hidden="false" customHeight="false" outlineLevel="0" collapsed="false">
      <c r="A4913" s="20" t="n">
        <f aca="false">A4912+1</f>
        <v>4911</v>
      </c>
      <c r="B4913" s="45"/>
      <c r="C4913" s="46"/>
    </row>
    <row r="4914" s="50" customFormat="true" ht="15" hidden="false" customHeight="false" outlineLevel="0" collapsed="false">
      <c r="A4914" s="20" t="n">
        <f aca="false">A4913+1</f>
        <v>4912</v>
      </c>
      <c r="B4914" s="45"/>
      <c r="C4914" s="46"/>
    </row>
    <row r="4915" s="50" customFormat="true" ht="15" hidden="false" customHeight="false" outlineLevel="0" collapsed="false">
      <c r="A4915" s="20" t="n">
        <f aca="false">A4914+1</f>
        <v>4913</v>
      </c>
      <c r="B4915" s="45"/>
      <c r="C4915" s="46"/>
    </row>
    <row r="4916" s="50" customFormat="true" ht="15" hidden="false" customHeight="false" outlineLevel="0" collapsed="false">
      <c r="A4916" s="20" t="n">
        <f aca="false">A4915+1</f>
        <v>4914</v>
      </c>
      <c r="B4916" s="45"/>
      <c r="C4916" s="46"/>
    </row>
    <row r="4917" s="50" customFormat="true" ht="15" hidden="false" customHeight="false" outlineLevel="0" collapsed="false">
      <c r="A4917" s="20" t="n">
        <f aca="false">A4916+1</f>
        <v>4915</v>
      </c>
      <c r="B4917" s="45"/>
      <c r="C4917" s="46"/>
    </row>
    <row r="4918" s="50" customFormat="true" ht="15" hidden="false" customHeight="false" outlineLevel="0" collapsed="false">
      <c r="A4918" s="20" t="n">
        <f aca="false">A4917+1</f>
        <v>4916</v>
      </c>
      <c r="B4918" s="45"/>
      <c r="C4918" s="46"/>
    </row>
    <row r="4919" s="50" customFormat="true" ht="15" hidden="false" customHeight="false" outlineLevel="0" collapsed="false">
      <c r="A4919" s="20" t="n">
        <f aca="false">A4918+1</f>
        <v>4917</v>
      </c>
      <c r="B4919" s="45"/>
      <c r="C4919" s="46"/>
    </row>
    <row r="4920" s="50" customFormat="true" ht="15" hidden="false" customHeight="false" outlineLevel="0" collapsed="false">
      <c r="A4920" s="20" t="n">
        <f aca="false">A4919+1</f>
        <v>4918</v>
      </c>
      <c r="B4920" s="45"/>
      <c r="C4920" s="46"/>
    </row>
    <row r="4921" s="50" customFormat="true" ht="15" hidden="false" customHeight="false" outlineLevel="0" collapsed="false">
      <c r="A4921" s="20" t="n">
        <f aca="false">A4920+1</f>
        <v>4919</v>
      </c>
      <c r="B4921" s="45"/>
      <c r="C4921" s="46"/>
    </row>
    <row r="4922" s="50" customFormat="true" ht="15" hidden="false" customHeight="false" outlineLevel="0" collapsed="false">
      <c r="A4922" s="20" t="n">
        <f aca="false">A4921+1</f>
        <v>4920</v>
      </c>
      <c r="B4922" s="45"/>
      <c r="C4922" s="46"/>
    </row>
    <row r="4923" s="50" customFormat="true" ht="15" hidden="false" customHeight="false" outlineLevel="0" collapsed="false">
      <c r="A4923" s="20" t="n">
        <f aca="false">A4922+1</f>
        <v>4921</v>
      </c>
      <c r="B4923" s="45"/>
      <c r="C4923" s="46"/>
    </row>
    <row r="4924" s="50" customFormat="true" ht="15" hidden="false" customHeight="false" outlineLevel="0" collapsed="false">
      <c r="A4924" s="20" t="n">
        <f aca="false">A4923+1</f>
        <v>4922</v>
      </c>
      <c r="B4924" s="45"/>
      <c r="C4924" s="46"/>
    </row>
    <row r="4925" s="50" customFormat="true" ht="15" hidden="false" customHeight="false" outlineLevel="0" collapsed="false">
      <c r="A4925" s="20" t="n">
        <f aca="false">A4924+1</f>
        <v>4923</v>
      </c>
      <c r="B4925" s="45"/>
      <c r="C4925" s="46"/>
    </row>
    <row r="4926" s="50" customFormat="true" ht="15" hidden="false" customHeight="false" outlineLevel="0" collapsed="false">
      <c r="A4926" s="20" t="n">
        <f aca="false">A4925+1</f>
        <v>4924</v>
      </c>
      <c r="B4926" s="45"/>
      <c r="C4926" s="46"/>
    </row>
    <row r="4927" s="50" customFormat="true" ht="15" hidden="false" customHeight="false" outlineLevel="0" collapsed="false">
      <c r="A4927" s="20" t="n">
        <f aca="false">A4926+1</f>
        <v>4925</v>
      </c>
      <c r="B4927" s="45"/>
      <c r="C4927" s="46"/>
    </row>
    <row r="4928" s="50" customFormat="true" ht="15" hidden="false" customHeight="false" outlineLevel="0" collapsed="false">
      <c r="A4928" s="20" t="n">
        <f aca="false">A4927+1</f>
        <v>4926</v>
      </c>
      <c r="B4928" s="45"/>
      <c r="C4928" s="46"/>
    </row>
    <row r="4929" s="50" customFormat="true" ht="15" hidden="false" customHeight="false" outlineLevel="0" collapsed="false">
      <c r="A4929" s="20" t="n">
        <f aca="false">A4928+1</f>
        <v>4927</v>
      </c>
      <c r="B4929" s="45"/>
      <c r="C4929" s="46"/>
    </row>
    <row r="4930" s="50" customFormat="true" ht="15" hidden="false" customHeight="false" outlineLevel="0" collapsed="false">
      <c r="A4930" s="20" t="n">
        <f aca="false">A4929+1</f>
        <v>4928</v>
      </c>
      <c r="B4930" s="45"/>
      <c r="C4930" s="46"/>
    </row>
    <row r="4931" s="50" customFormat="true" ht="15" hidden="false" customHeight="false" outlineLevel="0" collapsed="false">
      <c r="A4931" s="20" t="n">
        <f aca="false">A4930+1</f>
        <v>4929</v>
      </c>
      <c r="B4931" s="45"/>
      <c r="C4931" s="46"/>
    </row>
    <row r="4932" s="50" customFormat="true" ht="15" hidden="false" customHeight="false" outlineLevel="0" collapsed="false">
      <c r="A4932" s="20" t="n">
        <f aca="false">A4931+1</f>
        <v>4930</v>
      </c>
      <c r="B4932" s="45"/>
      <c r="C4932" s="46"/>
    </row>
    <row r="4933" s="50" customFormat="true" ht="15" hidden="false" customHeight="false" outlineLevel="0" collapsed="false">
      <c r="A4933" s="20" t="n">
        <f aca="false">A4932+1</f>
        <v>4931</v>
      </c>
      <c r="B4933" s="45"/>
      <c r="C4933" s="46"/>
    </row>
    <row r="4934" s="50" customFormat="true" ht="15" hidden="false" customHeight="false" outlineLevel="0" collapsed="false">
      <c r="A4934" s="20" t="n">
        <f aca="false">A4933+1</f>
        <v>4932</v>
      </c>
      <c r="B4934" s="45"/>
      <c r="C4934" s="46"/>
    </row>
    <row r="4935" s="50" customFormat="true" ht="15" hidden="false" customHeight="false" outlineLevel="0" collapsed="false">
      <c r="A4935" s="20" t="n">
        <f aca="false">A4934+1</f>
        <v>4933</v>
      </c>
      <c r="B4935" s="45"/>
      <c r="C4935" s="46"/>
    </row>
    <row r="4936" s="50" customFormat="true" ht="15" hidden="false" customHeight="false" outlineLevel="0" collapsed="false">
      <c r="A4936" s="20" t="n">
        <f aca="false">A4935+1</f>
        <v>4934</v>
      </c>
      <c r="B4936" s="45"/>
      <c r="C4936" s="46"/>
    </row>
    <row r="4937" s="50" customFormat="true" ht="15" hidden="false" customHeight="false" outlineLevel="0" collapsed="false">
      <c r="A4937" s="20" t="n">
        <f aca="false">A4936+1</f>
        <v>4935</v>
      </c>
      <c r="B4937" s="45"/>
      <c r="C4937" s="46"/>
    </row>
    <row r="4938" s="50" customFormat="true" ht="15" hidden="false" customHeight="false" outlineLevel="0" collapsed="false">
      <c r="A4938" s="20" t="n">
        <f aca="false">A4937+1</f>
        <v>4936</v>
      </c>
      <c r="B4938" s="45"/>
      <c r="C4938" s="46"/>
    </row>
    <row r="4939" s="50" customFormat="true" ht="15" hidden="false" customHeight="false" outlineLevel="0" collapsed="false">
      <c r="A4939" s="20" t="n">
        <f aca="false">A4938+1</f>
        <v>4937</v>
      </c>
      <c r="B4939" s="45"/>
      <c r="C4939" s="46"/>
    </row>
    <row r="4940" s="50" customFormat="true" ht="15" hidden="false" customHeight="false" outlineLevel="0" collapsed="false">
      <c r="A4940" s="20" t="n">
        <f aca="false">A4939+1</f>
        <v>4938</v>
      </c>
      <c r="B4940" s="45"/>
      <c r="C4940" s="46"/>
    </row>
    <row r="4941" s="50" customFormat="true" ht="15" hidden="false" customHeight="false" outlineLevel="0" collapsed="false">
      <c r="A4941" s="20" t="n">
        <f aca="false">A4940+1</f>
        <v>4939</v>
      </c>
      <c r="B4941" s="45"/>
      <c r="C4941" s="46"/>
    </row>
    <row r="4942" s="50" customFormat="true" ht="15" hidden="false" customHeight="false" outlineLevel="0" collapsed="false">
      <c r="A4942" s="20" t="n">
        <f aca="false">A4941+1</f>
        <v>4940</v>
      </c>
      <c r="B4942" s="45"/>
      <c r="C4942" s="46"/>
    </row>
    <row r="4943" s="50" customFormat="true" ht="15" hidden="false" customHeight="false" outlineLevel="0" collapsed="false">
      <c r="A4943" s="20" t="n">
        <f aca="false">A4942+1</f>
        <v>4941</v>
      </c>
      <c r="B4943" s="45"/>
      <c r="C4943" s="46"/>
    </row>
    <row r="4944" s="50" customFormat="true" ht="15" hidden="false" customHeight="false" outlineLevel="0" collapsed="false">
      <c r="A4944" s="20" t="n">
        <f aca="false">A4943+1</f>
        <v>4942</v>
      </c>
      <c r="B4944" s="45"/>
      <c r="C4944" s="46"/>
    </row>
    <row r="4945" s="50" customFormat="true" ht="15" hidden="false" customHeight="false" outlineLevel="0" collapsed="false">
      <c r="A4945" s="20" t="n">
        <f aca="false">A4944+1</f>
        <v>4943</v>
      </c>
      <c r="B4945" s="45"/>
      <c r="C4945" s="46"/>
    </row>
    <row r="4946" s="50" customFormat="true" ht="15" hidden="false" customHeight="false" outlineLevel="0" collapsed="false">
      <c r="A4946" s="20" t="n">
        <f aca="false">A4945+1</f>
        <v>4944</v>
      </c>
      <c r="B4946" s="45"/>
      <c r="C4946" s="46"/>
    </row>
    <row r="4947" s="50" customFormat="true" ht="15" hidden="false" customHeight="false" outlineLevel="0" collapsed="false">
      <c r="A4947" s="20" t="n">
        <f aca="false">A4946+1</f>
        <v>4945</v>
      </c>
      <c r="B4947" s="45"/>
      <c r="C4947" s="46"/>
    </row>
    <row r="4948" s="50" customFormat="true" ht="15" hidden="false" customHeight="false" outlineLevel="0" collapsed="false">
      <c r="A4948" s="20" t="n">
        <f aca="false">A4947+1</f>
        <v>4946</v>
      </c>
      <c r="B4948" s="45"/>
      <c r="C4948" s="46"/>
    </row>
    <row r="4949" s="50" customFormat="true" ht="15" hidden="false" customHeight="false" outlineLevel="0" collapsed="false">
      <c r="A4949" s="20" t="n">
        <f aca="false">A4948+1</f>
        <v>4947</v>
      </c>
      <c r="B4949" s="45"/>
      <c r="C4949" s="46"/>
    </row>
    <row r="4950" s="50" customFormat="true" ht="15" hidden="false" customHeight="false" outlineLevel="0" collapsed="false">
      <c r="A4950" s="20" t="n">
        <f aca="false">A4949+1</f>
        <v>4948</v>
      </c>
      <c r="B4950" s="45"/>
      <c r="C4950" s="46"/>
    </row>
    <row r="4951" s="50" customFormat="true" ht="15" hidden="false" customHeight="false" outlineLevel="0" collapsed="false">
      <c r="A4951" s="20" t="n">
        <f aca="false">A4950+1</f>
        <v>4949</v>
      </c>
      <c r="B4951" s="45"/>
      <c r="C4951" s="46"/>
    </row>
    <row r="4952" s="50" customFormat="true" ht="15" hidden="false" customHeight="false" outlineLevel="0" collapsed="false">
      <c r="A4952" s="20" t="n">
        <f aca="false">A4951+1</f>
        <v>4950</v>
      </c>
      <c r="B4952" s="45"/>
      <c r="C4952" s="46"/>
    </row>
    <row r="4953" s="50" customFormat="true" ht="15" hidden="false" customHeight="false" outlineLevel="0" collapsed="false">
      <c r="A4953" s="20" t="n">
        <f aca="false">A4952+1</f>
        <v>4951</v>
      </c>
      <c r="B4953" s="45"/>
      <c r="C4953" s="46"/>
    </row>
    <row r="4954" s="50" customFormat="true" ht="15" hidden="false" customHeight="false" outlineLevel="0" collapsed="false">
      <c r="A4954" s="20" t="n">
        <f aca="false">A4953+1</f>
        <v>4952</v>
      </c>
      <c r="B4954" s="45"/>
      <c r="C4954" s="46"/>
    </row>
    <row r="4955" s="50" customFormat="true" ht="15" hidden="false" customHeight="false" outlineLevel="0" collapsed="false">
      <c r="A4955" s="20" t="n">
        <f aca="false">A4954+1</f>
        <v>4953</v>
      </c>
      <c r="B4955" s="45"/>
      <c r="C4955" s="46"/>
    </row>
    <row r="4956" s="50" customFormat="true" ht="15" hidden="false" customHeight="false" outlineLevel="0" collapsed="false">
      <c r="A4956" s="20" t="n">
        <f aca="false">A4955+1</f>
        <v>4954</v>
      </c>
      <c r="B4956" s="45"/>
      <c r="C4956" s="46"/>
    </row>
    <row r="4957" s="50" customFormat="true" ht="15" hidden="false" customHeight="false" outlineLevel="0" collapsed="false">
      <c r="A4957" s="20" t="n">
        <f aca="false">A4956+1</f>
        <v>4955</v>
      </c>
      <c r="B4957" s="45"/>
      <c r="C4957" s="46"/>
    </row>
    <row r="4958" s="50" customFormat="true" ht="15" hidden="false" customHeight="false" outlineLevel="0" collapsed="false">
      <c r="A4958" s="20" t="n">
        <f aca="false">A4957+1</f>
        <v>4956</v>
      </c>
      <c r="B4958" s="45"/>
      <c r="C4958" s="46"/>
    </row>
    <row r="4959" s="50" customFormat="true" ht="15" hidden="false" customHeight="false" outlineLevel="0" collapsed="false">
      <c r="A4959" s="20" t="n">
        <f aca="false">A4958+1</f>
        <v>4957</v>
      </c>
      <c r="B4959" s="45"/>
      <c r="C4959" s="46"/>
    </row>
    <row r="4960" s="50" customFormat="true" ht="15" hidden="false" customHeight="false" outlineLevel="0" collapsed="false">
      <c r="A4960" s="20" t="n">
        <f aca="false">A4959+1</f>
        <v>4958</v>
      </c>
      <c r="B4960" s="45"/>
      <c r="C4960" s="46"/>
    </row>
    <row r="4961" s="50" customFormat="true" ht="15" hidden="false" customHeight="false" outlineLevel="0" collapsed="false">
      <c r="A4961" s="20" t="n">
        <f aca="false">A4960+1</f>
        <v>4959</v>
      </c>
      <c r="B4961" s="45"/>
      <c r="C4961" s="46"/>
    </row>
    <row r="4962" s="50" customFormat="true" ht="15" hidden="false" customHeight="false" outlineLevel="0" collapsed="false">
      <c r="A4962" s="20" t="n">
        <f aca="false">A4961+1</f>
        <v>4960</v>
      </c>
      <c r="B4962" s="45"/>
      <c r="C4962" s="46"/>
    </row>
    <row r="4963" s="50" customFormat="true" ht="15" hidden="false" customHeight="false" outlineLevel="0" collapsed="false">
      <c r="A4963" s="20" t="n">
        <f aca="false">A4962+1</f>
        <v>4961</v>
      </c>
      <c r="B4963" s="45"/>
      <c r="C4963" s="46"/>
    </row>
    <row r="4964" s="50" customFormat="true" ht="15" hidden="false" customHeight="false" outlineLevel="0" collapsed="false">
      <c r="A4964" s="20" t="n">
        <f aca="false">A4963+1</f>
        <v>4962</v>
      </c>
      <c r="B4964" s="45"/>
      <c r="C4964" s="46"/>
    </row>
    <row r="4965" s="50" customFormat="true" ht="15" hidden="false" customHeight="false" outlineLevel="0" collapsed="false">
      <c r="A4965" s="20" t="n">
        <f aca="false">A4964+1</f>
        <v>4963</v>
      </c>
      <c r="B4965" s="45"/>
      <c r="C4965" s="46"/>
    </row>
    <row r="4966" s="50" customFormat="true" ht="15" hidden="false" customHeight="false" outlineLevel="0" collapsed="false">
      <c r="A4966" s="20" t="n">
        <f aca="false">A4965+1</f>
        <v>4964</v>
      </c>
      <c r="B4966" s="45"/>
      <c r="C4966" s="46"/>
    </row>
    <row r="4967" s="50" customFormat="true" ht="15" hidden="false" customHeight="false" outlineLevel="0" collapsed="false">
      <c r="A4967" s="20" t="n">
        <f aca="false">A4966+1</f>
        <v>4965</v>
      </c>
      <c r="B4967" s="45"/>
      <c r="C4967" s="46"/>
    </row>
    <row r="4968" s="50" customFormat="true" ht="15" hidden="false" customHeight="false" outlineLevel="0" collapsed="false">
      <c r="A4968" s="20" t="n">
        <f aca="false">A4967+1</f>
        <v>4966</v>
      </c>
      <c r="B4968" s="45"/>
      <c r="C4968" s="46"/>
    </row>
    <row r="4969" s="50" customFormat="true" ht="15" hidden="false" customHeight="false" outlineLevel="0" collapsed="false">
      <c r="A4969" s="20" t="n">
        <f aca="false">A4968+1</f>
        <v>4967</v>
      </c>
      <c r="B4969" s="45"/>
      <c r="C4969" s="46"/>
    </row>
    <row r="4970" s="50" customFormat="true" ht="15" hidden="false" customHeight="false" outlineLevel="0" collapsed="false">
      <c r="A4970" s="20" t="n">
        <f aca="false">A4969+1</f>
        <v>4968</v>
      </c>
      <c r="B4970" s="45"/>
      <c r="C4970" s="46"/>
    </row>
    <row r="4971" s="50" customFormat="true" ht="15" hidden="false" customHeight="false" outlineLevel="0" collapsed="false">
      <c r="A4971" s="20" t="n">
        <f aca="false">A4970+1</f>
        <v>4969</v>
      </c>
      <c r="B4971" s="45"/>
      <c r="C4971" s="46"/>
    </row>
    <row r="4972" s="50" customFormat="true" ht="15" hidden="false" customHeight="false" outlineLevel="0" collapsed="false">
      <c r="A4972" s="20" t="n">
        <f aca="false">A4971+1</f>
        <v>4970</v>
      </c>
      <c r="B4972" s="45"/>
      <c r="C4972" s="46"/>
    </row>
    <row r="4973" s="50" customFormat="true" ht="15" hidden="false" customHeight="false" outlineLevel="0" collapsed="false">
      <c r="A4973" s="20" t="n">
        <f aca="false">A4972+1</f>
        <v>4971</v>
      </c>
      <c r="B4973" s="45"/>
      <c r="C4973" s="46"/>
    </row>
    <row r="4974" s="50" customFormat="true" ht="15" hidden="false" customHeight="false" outlineLevel="0" collapsed="false">
      <c r="A4974" s="20" t="n">
        <f aca="false">A4973+1</f>
        <v>4972</v>
      </c>
      <c r="B4974" s="45"/>
      <c r="C4974" s="46"/>
    </row>
    <row r="4975" s="50" customFormat="true" ht="15" hidden="false" customHeight="false" outlineLevel="0" collapsed="false">
      <c r="A4975" s="20" t="n">
        <f aca="false">A4974+1</f>
        <v>4973</v>
      </c>
      <c r="B4975" s="45"/>
      <c r="C4975" s="46"/>
    </row>
    <row r="4976" s="50" customFormat="true" ht="15" hidden="false" customHeight="false" outlineLevel="0" collapsed="false">
      <c r="A4976" s="20" t="n">
        <f aca="false">A4975+1</f>
        <v>4974</v>
      </c>
      <c r="B4976" s="45"/>
      <c r="C4976" s="46"/>
    </row>
    <row r="4977" s="50" customFormat="true" ht="15" hidden="false" customHeight="false" outlineLevel="0" collapsed="false">
      <c r="A4977" s="20" t="n">
        <f aca="false">A4976+1</f>
        <v>4975</v>
      </c>
      <c r="B4977" s="45"/>
      <c r="C4977" s="46"/>
    </row>
    <row r="4978" s="50" customFormat="true" ht="15" hidden="false" customHeight="false" outlineLevel="0" collapsed="false">
      <c r="A4978" s="20" t="n">
        <f aca="false">A4977+1</f>
        <v>4976</v>
      </c>
      <c r="B4978" s="45"/>
      <c r="C4978" s="46"/>
    </row>
    <row r="4979" s="50" customFormat="true" ht="15" hidden="false" customHeight="false" outlineLevel="0" collapsed="false">
      <c r="A4979" s="20" t="n">
        <f aca="false">A4978+1</f>
        <v>4977</v>
      </c>
      <c r="B4979" s="45"/>
      <c r="C4979" s="46"/>
    </row>
    <row r="4980" s="50" customFormat="true" ht="15" hidden="false" customHeight="false" outlineLevel="0" collapsed="false">
      <c r="A4980" s="20" t="n">
        <f aca="false">A4979+1</f>
        <v>4978</v>
      </c>
      <c r="B4980" s="45"/>
      <c r="C4980" s="46"/>
    </row>
    <row r="4981" s="50" customFormat="true" ht="15" hidden="false" customHeight="false" outlineLevel="0" collapsed="false">
      <c r="A4981" s="20" t="n">
        <f aca="false">A4980+1</f>
        <v>4979</v>
      </c>
      <c r="B4981" s="45"/>
      <c r="C4981" s="46"/>
    </row>
    <row r="4982" s="50" customFormat="true" ht="15" hidden="false" customHeight="false" outlineLevel="0" collapsed="false">
      <c r="A4982" s="20" t="n">
        <f aca="false">A4981+1</f>
        <v>4980</v>
      </c>
      <c r="B4982" s="45"/>
      <c r="C4982" s="46"/>
    </row>
    <row r="4983" s="50" customFormat="true" ht="15" hidden="false" customHeight="false" outlineLevel="0" collapsed="false">
      <c r="A4983" s="20" t="n">
        <f aca="false">A4982+1</f>
        <v>4981</v>
      </c>
      <c r="B4983" s="45"/>
      <c r="C4983" s="46"/>
    </row>
    <row r="4984" s="50" customFormat="true" ht="15" hidden="false" customHeight="false" outlineLevel="0" collapsed="false">
      <c r="A4984" s="20" t="n">
        <f aca="false">A4983+1</f>
        <v>4982</v>
      </c>
      <c r="B4984" s="45"/>
      <c r="C4984" s="46"/>
    </row>
    <row r="4985" s="50" customFormat="true" ht="15" hidden="false" customHeight="false" outlineLevel="0" collapsed="false">
      <c r="A4985" s="20" t="n">
        <f aca="false">A4984+1</f>
        <v>4983</v>
      </c>
      <c r="B4985" s="45"/>
      <c r="C4985" s="46"/>
    </row>
    <row r="4986" s="50" customFormat="true" ht="15" hidden="false" customHeight="false" outlineLevel="0" collapsed="false">
      <c r="A4986" s="20" t="n">
        <f aca="false">A4985+1</f>
        <v>4984</v>
      </c>
      <c r="B4986" s="45"/>
      <c r="C4986" s="46"/>
    </row>
    <row r="4987" s="50" customFormat="true" ht="15" hidden="false" customHeight="false" outlineLevel="0" collapsed="false">
      <c r="A4987" s="20" t="n">
        <f aca="false">A4986+1</f>
        <v>4985</v>
      </c>
      <c r="B4987" s="45"/>
      <c r="C4987" s="46"/>
    </row>
    <row r="4988" s="50" customFormat="true" ht="15" hidden="false" customHeight="false" outlineLevel="0" collapsed="false">
      <c r="A4988" s="20" t="n">
        <f aca="false">A4987+1</f>
        <v>4986</v>
      </c>
      <c r="B4988" s="45"/>
      <c r="C4988" s="46"/>
    </row>
    <row r="4989" s="50" customFormat="true" ht="15" hidden="false" customHeight="false" outlineLevel="0" collapsed="false">
      <c r="A4989" s="20" t="n">
        <f aca="false">A4988+1</f>
        <v>4987</v>
      </c>
      <c r="B4989" s="45"/>
      <c r="C4989" s="46"/>
    </row>
    <row r="4990" s="50" customFormat="true" ht="15" hidden="false" customHeight="false" outlineLevel="0" collapsed="false">
      <c r="A4990" s="20" t="n">
        <f aca="false">A4989+1</f>
        <v>4988</v>
      </c>
      <c r="B4990" s="45"/>
      <c r="C4990" s="46"/>
    </row>
    <row r="4991" s="50" customFormat="true" ht="15" hidden="false" customHeight="false" outlineLevel="0" collapsed="false">
      <c r="A4991" s="20" t="n">
        <f aca="false">A4990+1</f>
        <v>4989</v>
      </c>
      <c r="B4991" s="45"/>
      <c r="C4991" s="46"/>
    </row>
    <row r="4992" s="50" customFormat="true" ht="15" hidden="false" customHeight="false" outlineLevel="0" collapsed="false">
      <c r="A4992" s="20" t="n">
        <f aca="false">A4991+1</f>
        <v>4990</v>
      </c>
      <c r="B4992" s="45"/>
      <c r="C4992" s="46"/>
    </row>
    <row r="4993" s="50" customFormat="true" ht="15" hidden="false" customHeight="false" outlineLevel="0" collapsed="false">
      <c r="A4993" s="20" t="n">
        <f aca="false">A4992+1</f>
        <v>4991</v>
      </c>
      <c r="B4993" s="45"/>
      <c r="C4993" s="46"/>
    </row>
    <row r="4994" s="50" customFormat="true" ht="15" hidden="false" customHeight="false" outlineLevel="0" collapsed="false">
      <c r="A4994" s="20" t="n">
        <f aca="false">A4993+1</f>
        <v>4992</v>
      </c>
      <c r="B4994" s="45"/>
      <c r="C4994" s="46"/>
    </row>
    <row r="4995" s="50" customFormat="true" ht="15" hidden="false" customHeight="false" outlineLevel="0" collapsed="false">
      <c r="A4995" s="20" t="n">
        <f aca="false">A4994+1</f>
        <v>4993</v>
      </c>
      <c r="B4995" s="45"/>
      <c r="C4995" s="46"/>
    </row>
    <row r="4996" s="50" customFormat="true" ht="15" hidden="false" customHeight="false" outlineLevel="0" collapsed="false">
      <c r="A4996" s="20" t="n">
        <f aca="false">A4995+1</f>
        <v>4994</v>
      </c>
      <c r="B4996" s="45"/>
      <c r="C4996" s="46"/>
    </row>
    <row r="4997" s="50" customFormat="true" ht="15" hidden="false" customHeight="false" outlineLevel="0" collapsed="false">
      <c r="A4997" s="20" t="n">
        <f aca="false">A4996+1</f>
        <v>4995</v>
      </c>
      <c r="B4997" s="45"/>
      <c r="C4997" s="46"/>
    </row>
    <row r="4998" s="50" customFormat="true" ht="15" hidden="false" customHeight="false" outlineLevel="0" collapsed="false">
      <c r="A4998" s="20" t="n">
        <f aca="false">A4997+1</f>
        <v>4996</v>
      </c>
      <c r="B4998" s="45"/>
      <c r="C4998" s="46"/>
    </row>
    <row r="4999" s="50" customFormat="true" ht="15" hidden="false" customHeight="false" outlineLevel="0" collapsed="false">
      <c r="A4999" s="20" t="n">
        <f aca="false">A4998+1</f>
        <v>4997</v>
      </c>
      <c r="B4999" s="45"/>
      <c r="C4999" s="46"/>
    </row>
    <row r="5000" s="50" customFormat="true" ht="15" hidden="false" customHeight="false" outlineLevel="0" collapsed="false">
      <c r="A5000" s="20" t="n">
        <f aca="false">A4999+1</f>
        <v>4998</v>
      </c>
      <c r="B5000" s="45"/>
      <c r="C5000" s="46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56"/>
    <col collapsed="false" customWidth="true" hidden="false" outlineLevel="0" max="3" min="3" style="51" width="42.56"/>
    <col collapsed="false" customWidth="true" hidden="false" outlineLevel="0" max="4" min="4" style="51" width="27.56"/>
    <col collapsed="false" customWidth="true" hidden="false" outlineLevel="0" max="5" min="5" style="52" width="5.56"/>
    <col collapsed="false" customWidth="true" hidden="false" outlineLevel="0" max="6" min="6" style="51" width="20.28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A1" s="53" t="s">
        <v>601</v>
      </c>
    </row>
    <row r="2" customFormat="false" ht="12.75" hidden="false" customHeight="false" outlineLevel="0" collapsed="false">
      <c r="A2" s="51" t="s">
        <v>602</v>
      </c>
      <c r="B2" s="51" t="s">
        <v>603</v>
      </c>
      <c r="C2" s="51" t="s">
        <v>604</v>
      </c>
      <c r="D2" s="53" t="s">
        <v>605</v>
      </c>
      <c r="E2" s="54" t="s">
        <v>606</v>
      </c>
      <c r="F2" s="55" t="s">
        <v>607</v>
      </c>
    </row>
    <row r="3" customFormat="false" ht="12.75" hidden="false" customHeight="false" outlineLevel="0" collapsed="false">
      <c r="A3" s="51" t="s">
        <v>608</v>
      </c>
      <c r="B3" s="51" t="s">
        <v>609</v>
      </c>
      <c r="C3" s="51" t="str">
        <f aca="false">A3&amp;"-"&amp;B3</f>
        <v>AK-ALASKA</v>
      </c>
      <c r="D3" s="51" t="s">
        <v>610</v>
      </c>
      <c r="E3" s="56" t="s">
        <v>611</v>
      </c>
      <c r="F3" s="51" t="str">
        <f aca="false">CONCATENATE(E3,"-",D3)</f>
        <v>02-Alaska </v>
      </c>
    </row>
    <row r="4" customFormat="false" ht="12.75" hidden="false" customHeight="false" outlineLevel="0" collapsed="false">
      <c r="A4" s="51" t="s">
        <v>612</v>
      </c>
      <c r="B4" s="51" t="s">
        <v>613</v>
      </c>
      <c r="C4" s="51" t="str">
        <f aca="false">A4&amp;"-"&amp;B4</f>
        <v>AL-ALABAMA</v>
      </c>
      <c r="D4" s="51" t="s">
        <v>614</v>
      </c>
      <c r="E4" s="56" t="s">
        <v>615</v>
      </c>
      <c r="F4" s="51" t="str">
        <f aca="false">CONCATENATE(E4,"-",D4)</f>
        <v>01-Alabama </v>
      </c>
    </row>
    <row r="5" customFormat="false" ht="12.75" hidden="false" customHeight="false" outlineLevel="0" collapsed="false">
      <c r="A5" s="51" t="s">
        <v>616</v>
      </c>
      <c r="B5" s="51" t="s">
        <v>617</v>
      </c>
      <c r="C5" s="51" t="str">
        <f aca="false">A5&amp;"-"&amp;B5</f>
        <v>AR-ARKANSAS</v>
      </c>
      <c r="D5" s="51" t="s">
        <v>618</v>
      </c>
      <c r="E5" s="56" t="s">
        <v>619</v>
      </c>
      <c r="F5" s="51" t="str">
        <f aca="false">CONCATENATE(E5,"-",D5)</f>
        <v>05-Arkansas </v>
      </c>
    </row>
    <row r="6" customFormat="false" ht="12.75" hidden="false" customHeight="false" outlineLevel="0" collapsed="false">
      <c r="A6" s="51" t="s">
        <v>620</v>
      </c>
      <c r="B6" s="51" t="s">
        <v>621</v>
      </c>
      <c r="C6" s="51" t="str">
        <f aca="false">A6&amp;"-"&amp;B6</f>
        <v>AS-AMERICAN SAMOA</v>
      </c>
      <c r="D6" s="51" t="s">
        <v>622</v>
      </c>
      <c r="E6" s="57" t="n">
        <v>60</v>
      </c>
      <c r="F6" s="51" t="str">
        <f aca="false">CONCATENATE(E6,"-",D6)</f>
        <v>60-American Samoa </v>
      </c>
    </row>
    <row r="7" customFormat="false" ht="12.75" hidden="false" customHeight="false" outlineLevel="0" collapsed="false">
      <c r="A7" s="51" t="s">
        <v>623</v>
      </c>
      <c r="B7" s="51" t="s">
        <v>624</v>
      </c>
      <c r="C7" s="51" t="str">
        <f aca="false">A7&amp;"-"&amp;B7</f>
        <v>AZ-ARIZONA</v>
      </c>
      <c r="D7" s="51" t="s">
        <v>625</v>
      </c>
      <c r="E7" s="56" t="s">
        <v>626</v>
      </c>
      <c r="F7" s="51" t="str">
        <f aca="false">CONCATENATE(E7,"-",D7)</f>
        <v>04-Arizona </v>
      </c>
    </row>
    <row r="8" customFormat="false" ht="12.75" hidden="false" customHeight="false" outlineLevel="0" collapsed="false">
      <c r="A8" s="51" t="s">
        <v>627</v>
      </c>
      <c r="B8" s="51" t="s">
        <v>628</v>
      </c>
      <c r="C8" s="51" t="str">
        <f aca="false">A8&amp;"-"&amp;B8</f>
        <v>CA-CALIFORNIA</v>
      </c>
      <c r="D8" s="51" t="s">
        <v>629</v>
      </c>
      <c r="E8" s="56" t="s">
        <v>630</v>
      </c>
      <c r="F8" s="51" t="str">
        <f aca="false">CONCATENATE(E8,"-",D8)</f>
        <v>06-California </v>
      </c>
    </row>
    <row r="9" customFormat="false" ht="12.75" hidden="false" customHeight="false" outlineLevel="0" collapsed="false">
      <c r="A9" s="51" t="s">
        <v>631</v>
      </c>
      <c r="B9" s="51" t="s">
        <v>632</v>
      </c>
      <c r="C9" s="51" t="str">
        <f aca="false">A9&amp;"-"&amp;B9</f>
        <v>CO-COLORADO</v>
      </c>
      <c r="D9" s="51" t="s">
        <v>633</v>
      </c>
      <c r="E9" s="56" t="s">
        <v>634</v>
      </c>
      <c r="F9" s="51" t="str">
        <f aca="false">CONCATENATE(E9,"-",D9)</f>
        <v>08-Colorado </v>
      </c>
    </row>
    <row r="10" customFormat="false" ht="12.75" hidden="false" customHeight="false" outlineLevel="0" collapsed="false">
      <c r="A10" s="51" t="s">
        <v>635</v>
      </c>
      <c r="B10" s="51" t="s">
        <v>636</v>
      </c>
      <c r="C10" s="51" t="str">
        <f aca="false">A10&amp;"-"&amp;B10</f>
        <v>CT-CONNECTICUT</v>
      </c>
      <c r="D10" s="51" t="s">
        <v>637</v>
      </c>
      <c r="E10" s="56" t="s">
        <v>638</v>
      </c>
      <c r="F10" s="51" t="str">
        <f aca="false">CONCATENATE(E10,"-",D10)</f>
        <v>09-Connecticut </v>
      </c>
    </row>
    <row r="11" customFormat="false" ht="12.75" hidden="false" customHeight="false" outlineLevel="0" collapsed="false">
      <c r="A11" s="51" t="s">
        <v>639</v>
      </c>
      <c r="B11" s="51" t="s">
        <v>640</v>
      </c>
      <c r="C11" s="51" t="str">
        <f aca="false">A11&amp;"-"&amp;B11</f>
        <v>DC-DISTRICT OF COLUMBIA</v>
      </c>
      <c r="D11" s="51" t="s">
        <v>641</v>
      </c>
      <c r="E11" s="57" t="n">
        <v>11</v>
      </c>
      <c r="F11" s="51" t="str">
        <f aca="false">CONCATENATE(E11,"-",D11)</f>
        <v>11-District of Columbia </v>
      </c>
    </row>
    <row r="12" customFormat="false" ht="12.75" hidden="false" customHeight="false" outlineLevel="0" collapsed="false">
      <c r="A12" s="51" t="s">
        <v>642</v>
      </c>
      <c r="B12" s="51" t="s">
        <v>643</v>
      </c>
      <c r="C12" s="51" t="str">
        <f aca="false">A12&amp;"-"&amp;B12</f>
        <v>DE-DELAWARE</v>
      </c>
      <c r="D12" s="51" t="s">
        <v>644</v>
      </c>
      <c r="E12" s="57" t="n">
        <v>10</v>
      </c>
      <c r="F12" s="51" t="str">
        <f aca="false">CONCATENATE(E12,"-",D12)</f>
        <v>10-Delaware </v>
      </c>
    </row>
    <row r="13" customFormat="false" ht="12.75" hidden="false" customHeight="false" outlineLevel="0" collapsed="false">
      <c r="A13" s="51" t="s">
        <v>645</v>
      </c>
      <c r="B13" s="51" t="s">
        <v>646</v>
      </c>
      <c r="C13" s="51" t="str">
        <f aca="false">A13&amp;"-"&amp;B13</f>
        <v>FL-FLORIDA</v>
      </c>
      <c r="D13" s="51" t="s">
        <v>647</v>
      </c>
      <c r="E13" s="57" t="n">
        <v>12</v>
      </c>
      <c r="F13" s="51" t="str">
        <f aca="false">CONCATENATE(E13,"-",D13)</f>
        <v>12-Florida </v>
      </c>
    </row>
    <row r="14" customFormat="false" ht="12.75" hidden="false" customHeight="false" outlineLevel="0" collapsed="false">
      <c r="A14" s="51" t="s">
        <v>648</v>
      </c>
      <c r="B14" s="51" t="s">
        <v>649</v>
      </c>
      <c r="C14" s="51" t="str">
        <f aca="false">A14&amp;"-"&amp;B14</f>
        <v>FM-FEDERATED STATES OF MICRONESIA</v>
      </c>
      <c r="D14" s="51" t="s">
        <v>650</v>
      </c>
      <c r="E14" s="57" t="n">
        <v>64</v>
      </c>
      <c r="F14" s="51" t="str">
        <f aca="false">CONCATENATE(E14,"-",D14)</f>
        <v>64-Federated States of Micronesia </v>
      </c>
    </row>
    <row r="15" customFormat="false" ht="12.75" hidden="false" customHeight="false" outlineLevel="0" collapsed="false">
      <c r="A15" s="51" t="s">
        <v>651</v>
      </c>
      <c r="B15" s="51" t="s">
        <v>652</v>
      </c>
      <c r="C15" s="51" t="str">
        <f aca="false">A15&amp;"-"&amp;B15</f>
        <v>GA-GEORGIA</v>
      </c>
      <c r="D15" s="51" t="s">
        <v>653</v>
      </c>
      <c r="E15" s="57" t="n">
        <v>13</v>
      </c>
      <c r="F15" s="51" t="str">
        <f aca="false">CONCATENATE(E15,"-",D15)</f>
        <v>13-Georgia </v>
      </c>
    </row>
    <row r="16" customFormat="false" ht="12.75" hidden="false" customHeight="false" outlineLevel="0" collapsed="false">
      <c r="A16" s="51" t="s">
        <v>654</v>
      </c>
      <c r="B16" s="51" t="s">
        <v>655</v>
      </c>
      <c r="C16" s="51" t="str">
        <f aca="false">A16&amp;"-"&amp;B16</f>
        <v>GU-GUAM</v>
      </c>
      <c r="D16" s="51" t="s">
        <v>656</v>
      </c>
      <c r="E16" s="57" t="n">
        <v>66</v>
      </c>
      <c r="F16" s="51" t="str">
        <f aca="false">CONCATENATE(E16,"-",D16)</f>
        <v>66-Guam </v>
      </c>
    </row>
    <row r="17" customFormat="false" ht="12.75" hidden="false" customHeight="false" outlineLevel="0" collapsed="false">
      <c r="A17" s="51" t="s">
        <v>657</v>
      </c>
      <c r="B17" s="51" t="s">
        <v>658</v>
      </c>
      <c r="C17" s="51" t="str">
        <f aca="false">A17&amp;"-"&amp;B17</f>
        <v>HI-HAWAII</v>
      </c>
      <c r="D17" s="51" t="s">
        <v>659</v>
      </c>
      <c r="E17" s="57" t="n">
        <v>15</v>
      </c>
      <c r="F17" s="51" t="str">
        <f aca="false">CONCATENATE(E17,"-",D17)</f>
        <v>15-Hawaii </v>
      </c>
    </row>
    <row r="18" customFormat="false" ht="12.75" hidden="false" customHeight="false" outlineLevel="0" collapsed="false">
      <c r="A18" s="51" t="s">
        <v>660</v>
      </c>
      <c r="B18" s="51" t="s">
        <v>661</v>
      </c>
      <c r="C18" s="51" t="str">
        <f aca="false">A18&amp;"-"&amp;B18</f>
        <v>IA-IOWA</v>
      </c>
      <c r="D18" s="51" t="s">
        <v>662</v>
      </c>
      <c r="E18" s="57" t="n">
        <v>19</v>
      </c>
      <c r="F18" s="51" t="str">
        <f aca="false">CONCATENATE(E18,"-",D18)</f>
        <v>19-Iowa </v>
      </c>
    </row>
    <row r="19" customFormat="false" ht="12.75" hidden="false" customHeight="false" outlineLevel="0" collapsed="false">
      <c r="A19" s="51" t="s">
        <v>663</v>
      </c>
      <c r="B19" s="51" t="s">
        <v>664</v>
      </c>
      <c r="C19" s="51" t="str">
        <f aca="false">A19&amp;"-"&amp;B19</f>
        <v>ID-IDAHO</v>
      </c>
      <c r="D19" s="51" t="s">
        <v>665</v>
      </c>
      <c r="E19" s="57" t="n">
        <v>16</v>
      </c>
      <c r="F19" s="51" t="str">
        <f aca="false">CONCATENATE(E19,"-",D19)</f>
        <v>16-Idaho </v>
      </c>
    </row>
    <row r="20" customFormat="false" ht="12.75" hidden="false" customHeight="false" outlineLevel="0" collapsed="false">
      <c r="A20" s="51" t="s">
        <v>666</v>
      </c>
      <c r="B20" s="51" t="s">
        <v>667</v>
      </c>
      <c r="C20" s="51" t="str">
        <f aca="false">A20&amp;"-"&amp;B20</f>
        <v>IL-ILLINOIS</v>
      </c>
      <c r="D20" s="51" t="s">
        <v>668</v>
      </c>
      <c r="E20" s="57" t="n">
        <v>17</v>
      </c>
      <c r="F20" s="51" t="str">
        <f aca="false">CONCATENATE(E20,"-",D20)</f>
        <v>17-Illinois </v>
      </c>
    </row>
    <row r="21" customFormat="false" ht="12.75" hidden="false" customHeight="false" outlineLevel="0" collapsed="false">
      <c r="A21" s="51" t="s">
        <v>669</v>
      </c>
      <c r="B21" s="51" t="s">
        <v>670</v>
      </c>
      <c r="C21" s="51" t="str">
        <f aca="false">A21&amp;"-"&amp;B21</f>
        <v>IN-INDIANA</v>
      </c>
      <c r="D21" s="51" t="s">
        <v>671</v>
      </c>
      <c r="E21" s="57" t="n">
        <v>18</v>
      </c>
      <c r="F21" s="51" t="str">
        <f aca="false">CONCATENATE(E21,"-",D21)</f>
        <v>18-Indiana </v>
      </c>
    </row>
    <row r="22" customFormat="false" ht="12.75" hidden="false" customHeight="false" outlineLevel="0" collapsed="false">
      <c r="A22" s="51" t="s">
        <v>672</v>
      </c>
      <c r="B22" s="51" t="s">
        <v>673</v>
      </c>
      <c r="C22" s="51" t="str">
        <f aca="false">A22&amp;"-"&amp;B22</f>
        <v>KS-KANSAS</v>
      </c>
      <c r="D22" s="51" t="s">
        <v>674</v>
      </c>
      <c r="E22" s="57" t="n">
        <v>20</v>
      </c>
      <c r="F22" s="51" t="str">
        <f aca="false">CONCATENATE(E22,"-",D22)</f>
        <v>20-Kansas </v>
      </c>
    </row>
    <row r="23" customFormat="false" ht="12.75" hidden="false" customHeight="false" outlineLevel="0" collapsed="false">
      <c r="A23" s="51" t="s">
        <v>675</v>
      </c>
      <c r="B23" s="51" t="s">
        <v>676</v>
      </c>
      <c r="C23" s="51" t="str">
        <f aca="false">A23&amp;"-"&amp;B23</f>
        <v>KY-KENTUCKY</v>
      </c>
      <c r="D23" s="51" t="s">
        <v>677</v>
      </c>
      <c r="E23" s="57" t="n">
        <v>21</v>
      </c>
      <c r="F23" s="51" t="str">
        <f aca="false">CONCATENATE(E23,"-",D23)</f>
        <v>21-Kentucky </v>
      </c>
    </row>
    <row r="24" customFormat="false" ht="12.75" hidden="false" customHeight="false" outlineLevel="0" collapsed="false">
      <c r="A24" s="51" t="s">
        <v>678</v>
      </c>
      <c r="B24" s="51" t="s">
        <v>679</v>
      </c>
      <c r="C24" s="51" t="str">
        <f aca="false">A24&amp;"-"&amp;B24</f>
        <v>LA-LOUISIANA</v>
      </c>
      <c r="D24" s="51" t="s">
        <v>680</v>
      </c>
      <c r="E24" s="57" t="n">
        <v>22</v>
      </c>
      <c r="F24" s="51" t="str">
        <f aca="false">CONCATENATE(E24,"-",D24)</f>
        <v>22-Louisiana </v>
      </c>
    </row>
    <row r="25" customFormat="false" ht="12.75" hidden="false" customHeight="false" outlineLevel="0" collapsed="false">
      <c r="A25" s="51" t="s">
        <v>681</v>
      </c>
      <c r="B25" s="51" t="s">
        <v>682</v>
      </c>
      <c r="C25" s="51" t="str">
        <f aca="false">A25&amp;"-"&amp;B25</f>
        <v>MA-MASSACHUSETTS</v>
      </c>
      <c r="D25" s="51" t="s">
        <v>683</v>
      </c>
      <c r="E25" s="57" t="n">
        <v>25</v>
      </c>
      <c r="F25" s="51" t="str">
        <f aca="false">CONCATENATE(E25,"-",D25)</f>
        <v>25-Massachusetts </v>
      </c>
    </row>
    <row r="26" customFormat="false" ht="12.75" hidden="false" customHeight="false" outlineLevel="0" collapsed="false">
      <c r="A26" s="51" t="s">
        <v>684</v>
      </c>
      <c r="B26" s="51" t="s">
        <v>685</v>
      </c>
      <c r="C26" s="51" t="str">
        <f aca="false">A26&amp;"-"&amp;B26</f>
        <v>MD-MARYLAND</v>
      </c>
      <c r="D26" s="51" t="s">
        <v>686</v>
      </c>
      <c r="E26" s="57" t="n">
        <v>24</v>
      </c>
      <c r="F26" s="51" t="str">
        <f aca="false">CONCATENATE(E26,"-",D26)</f>
        <v>24-Maryland </v>
      </c>
    </row>
    <row r="27" customFormat="false" ht="12.75" hidden="false" customHeight="false" outlineLevel="0" collapsed="false">
      <c r="A27" s="51" t="s">
        <v>687</v>
      </c>
      <c r="B27" s="51" t="s">
        <v>688</v>
      </c>
      <c r="C27" s="51" t="str">
        <f aca="false">A27&amp;"-"&amp;B27</f>
        <v>ME-MAINE</v>
      </c>
      <c r="D27" s="51" t="s">
        <v>689</v>
      </c>
      <c r="E27" s="57" t="n">
        <v>23</v>
      </c>
      <c r="F27" s="51" t="str">
        <f aca="false">CONCATENATE(E27,"-",D27)</f>
        <v>23-Maine </v>
      </c>
    </row>
    <row r="28" customFormat="false" ht="12.75" hidden="false" customHeight="false" outlineLevel="0" collapsed="false">
      <c r="A28" s="51" t="s">
        <v>690</v>
      </c>
      <c r="B28" s="51" t="s">
        <v>691</v>
      </c>
      <c r="C28" s="51" t="str">
        <f aca="false">A28&amp;"-"&amp;B28</f>
        <v>MH-MARSHALL ISLANDS</v>
      </c>
      <c r="D28" s="51" t="s">
        <v>692</v>
      </c>
      <c r="E28" s="57" t="n">
        <v>68</v>
      </c>
      <c r="F28" s="51" t="str">
        <f aca="false">CONCATENATE(E28,"-",D28)</f>
        <v>68-Marshall Islands </v>
      </c>
    </row>
    <row r="29" customFormat="false" ht="12.75" hidden="false" customHeight="false" outlineLevel="0" collapsed="false">
      <c r="A29" s="51" t="s">
        <v>693</v>
      </c>
      <c r="B29" s="51" t="s">
        <v>694</v>
      </c>
      <c r="C29" s="51" t="str">
        <f aca="false">A29&amp;"-"&amp;B29</f>
        <v>MI-MICHIGAN</v>
      </c>
      <c r="D29" s="51" t="s">
        <v>695</v>
      </c>
      <c r="E29" s="57" t="n">
        <v>26</v>
      </c>
      <c r="F29" s="51" t="str">
        <f aca="false">CONCATENATE(E29,"-",D29)</f>
        <v>26-Michigan </v>
      </c>
    </row>
    <row r="30" customFormat="false" ht="12.75" hidden="false" customHeight="false" outlineLevel="0" collapsed="false">
      <c r="A30" s="51" t="s">
        <v>696</v>
      </c>
      <c r="B30" s="51" t="s">
        <v>697</v>
      </c>
      <c r="C30" s="51" t="str">
        <f aca="false">A30&amp;"-"&amp;B30</f>
        <v>MN-MINNESOTA</v>
      </c>
      <c r="D30" s="51" t="s">
        <v>698</v>
      </c>
      <c r="E30" s="57" t="n">
        <v>27</v>
      </c>
      <c r="F30" s="51" t="str">
        <f aca="false">CONCATENATE(E30,"-",D30)</f>
        <v>27-Minnesota </v>
      </c>
    </row>
    <row r="31" customFormat="false" ht="12.75" hidden="false" customHeight="false" outlineLevel="0" collapsed="false">
      <c r="A31" s="51" t="s">
        <v>699</v>
      </c>
      <c r="B31" s="51" t="s">
        <v>700</v>
      </c>
      <c r="C31" s="51" t="str">
        <f aca="false">A31&amp;"-"&amp;B31</f>
        <v>MO-MISSOURI</v>
      </c>
      <c r="D31" s="51" t="s">
        <v>701</v>
      </c>
      <c r="E31" s="57" t="n">
        <v>29</v>
      </c>
      <c r="F31" s="51" t="str">
        <f aca="false">CONCATENATE(E31,"-",D31)</f>
        <v>29-Missouri </v>
      </c>
    </row>
    <row r="32" customFormat="false" ht="12.75" hidden="false" customHeight="false" outlineLevel="0" collapsed="false">
      <c r="A32" s="51" t="s">
        <v>702</v>
      </c>
      <c r="B32" s="51" t="s">
        <v>703</v>
      </c>
      <c r="C32" s="51" t="str">
        <f aca="false">A32&amp;"-"&amp;B32</f>
        <v>MP-NORTHERN MARIANA ISLANDS</v>
      </c>
      <c r="D32" s="51" t="s">
        <v>704</v>
      </c>
      <c r="E32" s="57" t="n">
        <v>69</v>
      </c>
      <c r="F32" s="51" t="str">
        <f aca="false">CONCATENATE(E32,"-",D32)</f>
        <v>69-Northern Mariana Islands </v>
      </c>
    </row>
    <row r="33" customFormat="false" ht="12.75" hidden="false" customHeight="false" outlineLevel="0" collapsed="false">
      <c r="A33" s="51" t="s">
        <v>705</v>
      </c>
      <c r="B33" s="51" t="s">
        <v>706</v>
      </c>
      <c r="C33" s="51" t="str">
        <f aca="false">A33&amp;"-"&amp;B33</f>
        <v>MS-MISSISSIPPI</v>
      </c>
      <c r="D33" s="51" t="s">
        <v>707</v>
      </c>
      <c r="E33" s="57" t="n">
        <v>28</v>
      </c>
      <c r="F33" s="51" t="str">
        <f aca="false">CONCATENATE(E33,"-",D33)</f>
        <v>28-Mississippi </v>
      </c>
    </row>
    <row r="34" customFormat="false" ht="12.75" hidden="false" customHeight="false" outlineLevel="0" collapsed="false">
      <c r="A34" s="51" t="s">
        <v>708</v>
      </c>
      <c r="B34" s="51" t="s">
        <v>709</v>
      </c>
      <c r="C34" s="51" t="str">
        <f aca="false">A34&amp;"-"&amp;B34</f>
        <v>MT-MONTANA</v>
      </c>
      <c r="D34" s="51" t="s">
        <v>710</v>
      </c>
      <c r="E34" s="57" t="n">
        <v>30</v>
      </c>
      <c r="F34" s="51" t="str">
        <f aca="false">CONCATENATE(E34,"-",D34)</f>
        <v>30-Montana </v>
      </c>
    </row>
    <row r="35" customFormat="false" ht="12.75" hidden="false" customHeight="false" outlineLevel="0" collapsed="false">
      <c r="A35" s="51" t="s">
        <v>711</v>
      </c>
      <c r="B35" s="51" t="s">
        <v>712</v>
      </c>
      <c r="C35" s="51" t="str">
        <f aca="false">A35&amp;"-"&amp;B35</f>
        <v>NC-NORTH CAROLINA</v>
      </c>
      <c r="D35" s="51" t="s">
        <v>713</v>
      </c>
      <c r="E35" s="57" t="n">
        <v>37</v>
      </c>
      <c r="F35" s="51" t="str">
        <f aca="false">CONCATENATE(E35,"-",D35)</f>
        <v>37-North Carolina </v>
      </c>
    </row>
    <row r="36" customFormat="false" ht="12.75" hidden="false" customHeight="false" outlineLevel="0" collapsed="false">
      <c r="A36" s="51" t="s">
        <v>714</v>
      </c>
      <c r="B36" s="51" t="s">
        <v>715</v>
      </c>
      <c r="C36" s="51" t="str">
        <f aca="false">A36&amp;"-"&amp;B36</f>
        <v>ND-NORTH DAKOTA</v>
      </c>
      <c r="D36" s="51" t="s">
        <v>716</v>
      </c>
      <c r="E36" s="57" t="n">
        <v>38</v>
      </c>
      <c r="F36" s="51" t="str">
        <f aca="false">CONCATENATE(E36,"-",D36)</f>
        <v>38-North Dakota </v>
      </c>
    </row>
    <row r="37" customFormat="false" ht="12.75" hidden="false" customHeight="false" outlineLevel="0" collapsed="false">
      <c r="A37" s="51" t="s">
        <v>717</v>
      </c>
      <c r="B37" s="51" t="s">
        <v>718</v>
      </c>
      <c r="C37" s="51" t="str">
        <f aca="false">A37&amp;"-"&amp;B37</f>
        <v>NE-NEBRASKA</v>
      </c>
      <c r="D37" s="51" t="s">
        <v>719</v>
      </c>
      <c r="E37" s="57" t="n">
        <v>31</v>
      </c>
      <c r="F37" s="51" t="str">
        <f aca="false">CONCATENATE(E37,"-",D37)</f>
        <v>31-Nebraska </v>
      </c>
    </row>
    <row r="38" customFormat="false" ht="12.75" hidden="false" customHeight="false" outlineLevel="0" collapsed="false">
      <c r="A38" s="51" t="s">
        <v>720</v>
      </c>
      <c r="B38" s="51" t="s">
        <v>721</v>
      </c>
      <c r="C38" s="51" t="str">
        <f aca="false">A38&amp;"-"&amp;B38</f>
        <v>NH-NEW HAMPSHIRE</v>
      </c>
      <c r="D38" s="51" t="s">
        <v>722</v>
      </c>
      <c r="E38" s="57" t="n">
        <v>33</v>
      </c>
      <c r="F38" s="51" t="str">
        <f aca="false">CONCATENATE(E38,"-",D38)</f>
        <v>33-New Hampshire </v>
      </c>
    </row>
    <row r="39" customFormat="false" ht="12.75" hidden="false" customHeight="false" outlineLevel="0" collapsed="false">
      <c r="A39" s="51" t="s">
        <v>723</v>
      </c>
      <c r="B39" s="51" t="s">
        <v>724</v>
      </c>
      <c r="C39" s="51" t="str">
        <f aca="false">A39&amp;"-"&amp;B39</f>
        <v>NJ-NEW JERSEY</v>
      </c>
      <c r="D39" s="51" t="s">
        <v>725</v>
      </c>
      <c r="E39" s="57" t="n">
        <v>34</v>
      </c>
      <c r="F39" s="51" t="str">
        <f aca="false">CONCATENATE(E39,"-",D39)</f>
        <v>34-New Jersey </v>
      </c>
    </row>
    <row r="40" customFormat="false" ht="12.75" hidden="false" customHeight="false" outlineLevel="0" collapsed="false">
      <c r="A40" s="51" t="s">
        <v>726</v>
      </c>
      <c r="B40" s="51" t="s">
        <v>727</v>
      </c>
      <c r="C40" s="51" t="str">
        <f aca="false">A40&amp;"-"&amp;B40</f>
        <v>NM-NEW MEXICO</v>
      </c>
      <c r="D40" s="51" t="s">
        <v>728</v>
      </c>
      <c r="E40" s="57" t="n">
        <v>35</v>
      </c>
      <c r="F40" s="51" t="str">
        <f aca="false">CONCATENATE(E40,"-",D40)</f>
        <v>35-New Mexico </v>
      </c>
    </row>
    <row r="41" customFormat="false" ht="12.75" hidden="false" customHeight="false" outlineLevel="0" collapsed="false">
      <c r="A41" s="51" t="s">
        <v>729</v>
      </c>
      <c r="B41" s="51" t="s">
        <v>730</v>
      </c>
      <c r="C41" s="51" t="str">
        <f aca="false">A41&amp;"-"&amp;B41</f>
        <v>NV-NEVADA</v>
      </c>
      <c r="D41" s="51" t="s">
        <v>731</v>
      </c>
      <c r="E41" s="57" t="n">
        <v>32</v>
      </c>
      <c r="F41" s="51" t="str">
        <f aca="false">CONCATENATE(E41,"-",D41)</f>
        <v>32-Nevada </v>
      </c>
    </row>
    <row r="42" customFormat="false" ht="12.75" hidden="false" customHeight="false" outlineLevel="0" collapsed="false">
      <c r="A42" s="51" t="s">
        <v>732</v>
      </c>
      <c r="B42" s="51" t="s">
        <v>733</v>
      </c>
      <c r="C42" s="51" t="str">
        <f aca="false">A42&amp;"-"&amp;B42</f>
        <v>NY-NEW YORK</v>
      </c>
      <c r="D42" s="51" t="s">
        <v>734</v>
      </c>
      <c r="E42" s="57" t="n">
        <v>36</v>
      </c>
      <c r="F42" s="51" t="str">
        <f aca="false">CONCATENATE(E42,"-",D42)</f>
        <v>36-New York </v>
      </c>
    </row>
    <row r="43" customFormat="false" ht="12.75" hidden="false" customHeight="false" outlineLevel="0" collapsed="false">
      <c r="A43" s="51" t="s">
        <v>735</v>
      </c>
      <c r="B43" s="51" t="s">
        <v>736</v>
      </c>
      <c r="C43" s="51" t="str">
        <f aca="false">A43&amp;"-"&amp;B43</f>
        <v>OH-OHIO</v>
      </c>
      <c r="D43" s="51" t="s">
        <v>737</v>
      </c>
      <c r="E43" s="57" t="n">
        <v>39</v>
      </c>
      <c r="F43" s="51" t="str">
        <f aca="false">CONCATENATE(E43,"-",D43)</f>
        <v>39-Ohio </v>
      </c>
    </row>
    <row r="44" customFormat="false" ht="12.75" hidden="false" customHeight="false" outlineLevel="0" collapsed="false">
      <c r="A44" s="51" t="s">
        <v>738</v>
      </c>
      <c r="B44" s="51" t="s">
        <v>739</v>
      </c>
      <c r="C44" s="51" t="str">
        <f aca="false">A44&amp;"-"&amp;B44</f>
        <v>OK-OKLAHOMA</v>
      </c>
      <c r="D44" s="51" t="s">
        <v>740</v>
      </c>
      <c r="E44" s="57" t="n">
        <v>40</v>
      </c>
      <c r="F44" s="51" t="str">
        <f aca="false">CONCATENATE(E44,"-",D44)</f>
        <v>40-Oklahoma </v>
      </c>
    </row>
    <row r="45" customFormat="false" ht="12.75" hidden="false" customHeight="false" outlineLevel="0" collapsed="false">
      <c r="A45" s="51" t="s">
        <v>741</v>
      </c>
      <c r="B45" s="51" t="s">
        <v>742</v>
      </c>
      <c r="C45" s="51" t="str">
        <f aca="false">A45&amp;"-"&amp;B45</f>
        <v>OR-OREGON</v>
      </c>
      <c r="D45" s="51" t="s">
        <v>743</v>
      </c>
      <c r="E45" s="57" t="n">
        <v>41</v>
      </c>
      <c r="F45" s="51" t="str">
        <f aca="false">CONCATENATE(E45,"-",D45)</f>
        <v>41-Oregon </v>
      </c>
    </row>
    <row r="46" customFormat="false" ht="12.75" hidden="false" customHeight="false" outlineLevel="0" collapsed="false">
      <c r="A46" s="51" t="s">
        <v>744</v>
      </c>
      <c r="B46" s="51" t="s">
        <v>745</v>
      </c>
      <c r="C46" s="51" t="str">
        <f aca="false">A46&amp;"-"&amp;B46</f>
        <v>PA-PENNSYLVANIA</v>
      </c>
      <c r="D46" s="51" t="s">
        <v>746</v>
      </c>
      <c r="E46" s="57" t="n">
        <v>42</v>
      </c>
      <c r="F46" s="51" t="str">
        <f aca="false">CONCATENATE(E46,"-",D46)</f>
        <v>42-Pennsylvania </v>
      </c>
    </row>
    <row r="47" customFormat="false" ht="12.75" hidden="false" customHeight="false" outlineLevel="0" collapsed="false">
      <c r="A47" s="51" t="s">
        <v>747</v>
      </c>
      <c r="B47" s="51" t="s">
        <v>748</v>
      </c>
      <c r="C47" s="51" t="str">
        <f aca="false">A47&amp;"-"&amp;B47</f>
        <v>PR-PUERTO RICO</v>
      </c>
      <c r="D47" s="51" t="s">
        <v>749</v>
      </c>
      <c r="E47" s="57" t="n">
        <v>72</v>
      </c>
      <c r="F47" s="51" t="str">
        <f aca="false">CONCATENATE(E47,"-",D47)</f>
        <v>72-Puerto Rico </v>
      </c>
    </row>
    <row r="48" customFormat="false" ht="12.75" hidden="false" customHeight="false" outlineLevel="0" collapsed="false">
      <c r="A48" s="51" t="s">
        <v>750</v>
      </c>
      <c r="B48" s="51" t="s">
        <v>751</v>
      </c>
      <c r="C48" s="51" t="str">
        <f aca="false">A48&amp;"-"&amp;B48</f>
        <v>PW-PALAU</v>
      </c>
      <c r="D48" s="51" t="s">
        <v>752</v>
      </c>
      <c r="E48" s="57" t="n">
        <v>70</v>
      </c>
      <c r="F48" s="51" t="str">
        <f aca="false">CONCATENATE(E48,"-",D48)</f>
        <v>70-Palau </v>
      </c>
    </row>
    <row r="49" customFormat="false" ht="12.75" hidden="false" customHeight="false" outlineLevel="0" collapsed="false">
      <c r="A49" s="51" t="s">
        <v>753</v>
      </c>
      <c r="B49" s="51" t="s">
        <v>754</v>
      </c>
      <c r="C49" s="51" t="str">
        <f aca="false">A49&amp;"-"&amp;B49</f>
        <v>RI-RHODE ISLAND</v>
      </c>
      <c r="D49" s="51" t="s">
        <v>755</v>
      </c>
      <c r="E49" s="57" t="n">
        <v>44</v>
      </c>
      <c r="F49" s="51" t="str">
        <f aca="false">CONCATENATE(E49,"-",D49)</f>
        <v>44-Rhode Island </v>
      </c>
    </row>
    <row r="50" customFormat="false" ht="12.75" hidden="false" customHeight="false" outlineLevel="0" collapsed="false">
      <c r="A50" s="51" t="s">
        <v>756</v>
      </c>
      <c r="B50" s="51" t="s">
        <v>757</v>
      </c>
      <c r="C50" s="51" t="str">
        <f aca="false">A50&amp;"-"&amp;B50</f>
        <v>SC-SOUTH CAROLINA</v>
      </c>
      <c r="D50" s="51" t="s">
        <v>758</v>
      </c>
      <c r="E50" s="57" t="n">
        <v>45</v>
      </c>
      <c r="F50" s="51" t="str">
        <f aca="false">CONCATENATE(E50,"-",D50)</f>
        <v>45-South Carolina </v>
      </c>
    </row>
    <row r="51" customFormat="false" ht="12.75" hidden="false" customHeight="false" outlineLevel="0" collapsed="false">
      <c r="A51" s="51" t="s">
        <v>759</v>
      </c>
      <c r="B51" s="51" t="s">
        <v>760</v>
      </c>
      <c r="C51" s="51" t="str">
        <f aca="false">A51&amp;"-"&amp;B51</f>
        <v>SD-SOUTH DAKOTA</v>
      </c>
      <c r="D51" s="51" t="s">
        <v>761</v>
      </c>
      <c r="E51" s="57" t="n">
        <v>46</v>
      </c>
      <c r="F51" s="51" t="str">
        <f aca="false">CONCATENATE(E51,"-",D51)</f>
        <v>46-South Dakota </v>
      </c>
    </row>
    <row r="52" customFormat="false" ht="12.75" hidden="false" customHeight="false" outlineLevel="0" collapsed="false">
      <c r="A52" s="51" t="s">
        <v>762</v>
      </c>
      <c r="B52" s="51" t="s">
        <v>763</v>
      </c>
      <c r="C52" s="51" t="str">
        <f aca="false">A52&amp;"-"&amp;B52</f>
        <v>TN-TENNESSEE</v>
      </c>
      <c r="D52" s="51" t="s">
        <v>764</v>
      </c>
      <c r="E52" s="57" t="n">
        <v>47</v>
      </c>
      <c r="F52" s="51" t="str">
        <f aca="false">CONCATENATE(E52,"-",D52)</f>
        <v>47-Tennessee </v>
      </c>
    </row>
    <row r="53" customFormat="false" ht="12.75" hidden="false" customHeight="false" outlineLevel="0" collapsed="false">
      <c r="A53" s="51" t="s">
        <v>765</v>
      </c>
      <c r="B53" s="51" t="s">
        <v>766</v>
      </c>
      <c r="C53" s="51" t="str">
        <f aca="false">A53&amp;"-"&amp;B53</f>
        <v>TX-TEXAS</v>
      </c>
      <c r="D53" s="51" t="s">
        <v>767</v>
      </c>
      <c r="E53" s="57" t="n">
        <v>48</v>
      </c>
      <c r="F53" s="51" t="str">
        <f aca="false">CONCATENATE(E53,"-",D53)</f>
        <v>48-Texas </v>
      </c>
    </row>
    <row r="54" customFormat="false" ht="12.75" hidden="false" customHeight="false" outlineLevel="0" collapsed="false">
      <c r="A54" s="51" t="s">
        <v>768</v>
      </c>
      <c r="B54" s="51" t="s">
        <v>769</v>
      </c>
      <c r="C54" s="51" t="str">
        <f aca="false">A54&amp;"-"&amp;B54</f>
        <v>UT-UTAH</v>
      </c>
      <c r="D54" s="51" t="s">
        <v>770</v>
      </c>
      <c r="E54" s="57" t="n">
        <v>49</v>
      </c>
      <c r="F54" s="51" t="str">
        <f aca="false">CONCATENATE(E54,"-",D54)</f>
        <v>49-Utah </v>
      </c>
    </row>
    <row r="55" customFormat="false" ht="12.75" hidden="false" customHeight="false" outlineLevel="0" collapsed="false">
      <c r="A55" s="51" t="s">
        <v>771</v>
      </c>
      <c r="B55" s="51" t="s">
        <v>772</v>
      </c>
      <c r="C55" s="51" t="str">
        <f aca="false">A55&amp;"-"&amp;B55</f>
        <v>VA-VIRGINIA</v>
      </c>
      <c r="D55" s="51" t="s">
        <v>773</v>
      </c>
      <c r="E55" s="57" t="n">
        <v>51</v>
      </c>
      <c r="F55" s="51" t="str">
        <f aca="false">CONCATENATE(E55,"-",D55)</f>
        <v>51-Virginia </v>
      </c>
    </row>
    <row r="56" customFormat="false" ht="12.75" hidden="false" customHeight="false" outlineLevel="0" collapsed="false">
      <c r="A56" s="51" t="s">
        <v>774</v>
      </c>
      <c r="B56" s="51" t="s">
        <v>775</v>
      </c>
      <c r="C56" s="51" t="str">
        <f aca="false">A56&amp;"-"&amp;B56</f>
        <v>VI-VIRGIN ISLANDS</v>
      </c>
      <c r="D56" s="51" t="s">
        <v>776</v>
      </c>
      <c r="E56" s="57" t="n">
        <v>78</v>
      </c>
      <c r="F56" s="51" t="str">
        <f aca="false">CONCATENATE(E56,"-",D56)</f>
        <v>78-Virgin Islands of the U.S. </v>
      </c>
    </row>
    <row r="57" customFormat="false" ht="12.75" hidden="false" customHeight="false" outlineLevel="0" collapsed="false">
      <c r="A57" s="51" t="s">
        <v>777</v>
      </c>
      <c r="B57" s="51" t="s">
        <v>778</v>
      </c>
      <c r="C57" s="51" t="str">
        <f aca="false">A57&amp;"-"&amp;B57</f>
        <v>VT-VERMONT</v>
      </c>
      <c r="D57" s="51" t="s">
        <v>779</v>
      </c>
      <c r="E57" s="57" t="n">
        <v>50</v>
      </c>
      <c r="F57" s="51" t="str">
        <f aca="false">CONCATENATE(E57,"-",D57)</f>
        <v>50-Vermont </v>
      </c>
    </row>
    <row r="58" customFormat="false" ht="12.75" hidden="false" customHeight="false" outlineLevel="0" collapsed="false">
      <c r="A58" s="51" t="s">
        <v>780</v>
      </c>
      <c r="B58" s="51" t="s">
        <v>781</v>
      </c>
      <c r="C58" s="51" t="str">
        <f aca="false">A58&amp;"-"&amp;B58</f>
        <v>WA-WASHINGTON</v>
      </c>
      <c r="D58" s="51" t="s">
        <v>782</v>
      </c>
      <c r="E58" s="57" t="n">
        <v>53</v>
      </c>
      <c r="F58" s="51" t="str">
        <f aca="false">CONCATENATE(E58,"-",D58)</f>
        <v>53-Washington </v>
      </c>
    </row>
    <row r="59" customFormat="false" ht="12.75" hidden="false" customHeight="false" outlineLevel="0" collapsed="false">
      <c r="A59" s="51" t="s">
        <v>783</v>
      </c>
      <c r="B59" s="51" t="s">
        <v>784</v>
      </c>
      <c r="C59" s="51" t="str">
        <f aca="false">A59&amp;"-"&amp;B59</f>
        <v>WI-WISCONSIN</v>
      </c>
      <c r="D59" s="51" t="s">
        <v>785</v>
      </c>
      <c r="E59" s="57" t="n">
        <v>55</v>
      </c>
      <c r="F59" s="51" t="str">
        <f aca="false">CONCATENATE(E59,"-",D59)</f>
        <v>55-Wisconsin </v>
      </c>
    </row>
    <row r="60" customFormat="false" ht="12.75" hidden="false" customHeight="false" outlineLevel="0" collapsed="false">
      <c r="A60" s="51" t="s">
        <v>786</v>
      </c>
      <c r="B60" s="51" t="s">
        <v>787</v>
      </c>
      <c r="C60" s="51" t="str">
        <f aca="false">A60&amp;"-"&amp;B60</f>
        <v>WV-WEST VIRGINIA</v>
      </c>
      <c r="D60" s="51" t="s">
        <v>788</v>
      </c>
      <c r="E60" s="57" t="n">
        <v>54</v>
      </c>
      <c r="F60" s="51" t="str">
        <f aca="false">CONCATENATE(E60,"-",D60)</f>
        <v>54-West Virginia </v>
      </c>
    </row>
    <row r="61" customFormat="false" ht="12.75" hidden="false" customHeight="false" outlineLevel="0" collapsed="false">
      <c r="A61" s="51" t="s">
        <v>789</v>
      </c>
      <c r="B61" s="51" t="s">
        <v>790</v>
      </c>
      <c r="C61" s="51" t="str">
        <f aca="false">A61&amp;"-"&amp;B61</f>
        <v>WY-WYOMING</v>
      </c>
      <c r="D61" s="51" t="s">
        <v>791</v>
      </c>
      <c r="E61" s="57" t="n">
        <v>56</v>
      </c>
      <c r="F61" s="51" t="str">
        <f aca="false">CONCATENATE(E61,"-",D61)</f>
        <v>56-Wyoming </v>
      </c>
    </row>
    <row r="62" customFormat="false" ht="13.5" hidden="false" customHeight="true" outlineLevel="0" collapsed="false">
      <c r="A62" s="51" t="s">
        <v>792</v>
      </c>
      <c r="B62" s="51" t="s">
        <v>793</v>
      </c>
      <c r="C62" s="51" t="str">
        <f aca="false">A62&amp;"-"&amp;B62</f>
        <v>UM -U.S. Minor Outlying Islands </v>
      </c>
      <c r="D62" s="51" t="s">
        <v>793</v>
      </c>
      <c r="E62" s="57" t="n">
        <v>74</v>
      </c>
      <c r="F62" s="51" t="str">
        <f aca="false">CONCATENATE(E62,"-",D62)</f>
        <v>74-U.S. Minor Outlying Islands </v>
      </c>
    </row>
    <row r="63" customFormat="false" ht="12.75" hidden="false" customHeight="false" outlineLevel="0" collapsed="false">
      <c r="A63" s="58" t="n">
        <f aca="false">E63</f>
        <v>81</v>
      </c>
      <c r="B63" s="51" t="s">
        <v>794</v>
      </c>
      <c r="C63" s="51" t="str">
        <f aca="false">A63&amp;"-"&amp;B63</f>
        <v>81-Baker Island </v>
      </c>
      <c r="D63" s="51" t="s">
        <v>794</v>
      </c>
      <c r="E63" s="57" t="n">
        <v>81</v>
      </c>
      <c r="F63" s="51" t="str">
        <f aca="false">CONCATENATE(E63,"-",D63)</f>
        <v>81-Baker Island </v>
      </c>
    </row>
    <row r="64" customFormat="false" ht="12.75" hidden="false" customHeight="false" outlineLevel="0" collapsed="false">
      <c r="A64" s="58" t="n">
        <f aca="false">E64</f>
        <v>84</v>
      </c>
      <c r="B64" s="51" t="s">
        <v>795</v>
      </c>
      <c r="C64" s="51" t="str">
        <f aca="false">A64&amp;"-"&amp;B64</f>
        <v>84-Howland Island </v>
      </c>
      <c r="D64" s="51" t="s">
        <v>795</v>
      </c>
      <c r="E64" s="57" t="n">
        <v>84</v>
      </c>
      <c r="F64" s="51" t="str">
        <f aca="false">CONCATENATE(E64,"-",D64)</f>
        <v>84-Howland Island </v>
      </c>
    </row>
    <row r="65" customFormat="false" ht="12.75" hidden="false" customHeight="false" outlineLevel="0" collapsed="false">
      <c r="A65" s="58" t="n">
        <f aca="false">E65</f>
        <v>86</v>
      </c>
      <c r="B65" s="51" t="s">
        <v>796</v>
      </c>
      <c r="C65" s="51" t="str">
        <f aca="false">A65&amp;"-"&amp;B65</f>
        <v>86-Jarvis Island </v>
      </c>
      <c r="D65" s="51" t="s">
        <v>796</v>
      </c>
      <c r="E65" s="57" t="n">
        <v>86</v>
      </c>
      <c r="F65" s="51" t="str">
        <f aca="false">CONCATENATE(E65,"-",D65)</f>
        <v>86-Jarvis Island </v>
      </c>
    </row>
    <row r="66" customFormat="false" ht="12.75" hidden="false" customHeight="false" outlineLevel="0" collapsed="false">
      <c r="A66" s="58" t="n">
        <f aca="false">E66</f>
        <v>67</v>
      </c>
      <c r="B66" s="51" t="s">
        <v>797</v>
      </c>
      <c r="C66" s="51" t="str">
        <f aca="false">A66&amp;"-"&amp;B66</f>
        <v>67-Johnston Atoll </v>
      </c>
      <c r="D66" s="51" t="s">
        <v>797</v>
      </c>
      <c r="E66" s="57" t="n">
        <v>67</v>
      </c>
      <c r="F66" s="51" t="str">
        <f aca="false">CONCATENATE(E66,"-",D66)</f>
        <v>67-Johnston Atoll </v>
      </c>
    </row>
    <row r="67" customFormat="false" ht="12.75" hidden="false" customHeight="false" outlineLevel="0" collapsed="false">
      <c r="A67" s="58" t="n">
        <f aca="false">E67</f>
        <v>89</v>
      </c>
      <c r="B67" s="51" t="s">
        <v>798</v>
      </c>
      <c r="C67" s="51" t="str">
        <f aca="false">A67&amp;"-"&amp;B67</f>
        <v>89-Kingman Reef </v>
      </c>
      <c r="D67" s="51" t="s">
        <v>798</v>
      </c>
      <c r="E67" s="57" t="n">
        <v>89</v>
      </c>
      <c r="F67" s="51" t="str">
        <f aca="false">CONCATENATE(E67,"-",D67)</f>
        <v>89-Kingman Reef </v>
      </c>
    </row>
    <row r="68" customFormat="false" ht="12.75" hidden="false" customHeight="false" outlineLevel="0" collapsed="false">
      <c r="A68" s="58" t="n">
        <f aca="false">E68</f>
        <v>71</v>
      </c>
      <c r="B68" s="51" t="s">
        <v>799</v>
      </c>
      <c r="C68" s="51" t="str">
        <f aca="false">A68&amp;"-"&amp;B68</f>
        <v>71-Midway Islands </v>
      </c>
      <c r="D68" s="51" t="s">
        <v>799</v>
      </c>
      <c r="E68" s="57" t="n">
        <v>71</v>
      </c>
      <c r="F68" s="51" t="str">
        <f aca="false">CONCATENATE(E68,"-",D68)</f>
        <v>71-Midway Islands </v>
      </c>
    </row>
    <row r="69" customFormat="false" ht="12.75" hidden="false" customHeight="false" outlineLevel="0" collapsed="false">
      <c r="A69" s="58" t="n">
        <f aca="false">E69</f>
        <v>76</v>
      </c>
      <c r="B69" s="51" t="s">
        <v>800</v>
      </c>
      <c r="C69" s="51" t="str">
        <f aca="false">A69&amp;"-"&amp;B69</f>
        <v>76-Navassa Island </v>
      </c>
      <c r="D69" s="51" t="s">
        <v>800</v>
      </c>
      <c r="E69" s="57" t="n">
        <v>76</v>
      </c>
      <c r="F69" s="51" t="str">
        <f aca="false">CONCATENATE(E69,"-",D69)</f>
        <v>76-Navassa Island </v>
      </c>
    </row>
    <row r="70" customFormat="false" ht="12.75" hidden="false" customHeight="false" outlineLevel="0" collapsed="false">
      <c r="A70" s="58" t="n">
        <f aca="false">E70</f>
        <v>95</v>
      </c>
      <c r="B70" s="51" t="s">
        <v>801</v>
      </c>
      <c r="C70" s="51" t="str">
        <f aca="false">A70&amp;"-"&amp;B70</f>
        <v>95-Palmyra Atoll </v>
      </c>
      <c r="D70" s="51" t="s">
        <v>801</v>
      </c>
      <c r="E70" s="57" t="n">
        <v>95</v>
      </c>
      <c r="F70" s="51" t="str">
        <f aca="false">CONCATENATE(E70,"-",D70)</f>
        <v>95-Palmyra Atoll </v>
      </c>
    </row>
    <row r="71" customFormat="false" ht="12.75" hidden="false" customHeight="false" outlineLevel="0" collapsed="false">
      <c r="A71" s="58" t="n">
        <f aca="false">E71</f>
        <v>79</v>
      </c>
      <c r="B71" s="51" t="s">
        <v>802</v>
      </c>
      <c r="C71" s="51" t="str">
        <f aca="false">A71&amp;"-"&amp;B71</f>
        <v>79-Wake Island </v>
      </c>
      <c r="D71" s="51" t="s">
        <v>802</v>
      </c>
      <c r="E71" s="57" t="n">
        <v>79</v>
      </c>
      <c r="F71" s="51" t="str">
        <f aca="false">CONCATENATE(E71,"-",D71)</f>
        <v>79-Wake Island </v>
      </c>
    </row>
    <row r="72" customFormat="false" ht="12.75" hidden="false" customHeight="false" outlineLevel="0" collapsed="false">
      <c r="A72" s="59" t="s">
        <v>803</v>
      </c>
      <c r="B72" s="51" t="s">
        <v>804</v>
      </c>
      <c r="C72" s="51" t="str">
        <f aca="false">A72&amp;"-"&amp;B72</f>
        <v>03-American Samoa-(FIPS 5-1 reserved code)</v>
      </c>
      <c r="D72" s="53" t="s">
        <v>804</v>
      </c>
      <c r="E72" s="56" t="s">
        <v>803</v>
      </c>
      <c r="F72" s="5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9" t="s">
        <v>805</v>
      </c>
      <c r="B73" s="51" t="s">
        <v>806</v>
      </c>
      <c r="C73" s="51" t="str">
        <f aca="false">A73&amp;"-"&amp;B73</f>
        <v>07-Canal Zone-(FIPS 5-1 reserved code)</v>
      </c>
      <c r="D73" s="53" t="s">
        <v>806</v>
      </c>
      <c r="E73" s="56" t="s">
        <v>805</v>
      </c>
      <c r="F73" s="5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8" t="n">
        <f aca="false">E74</f>
        <v>14</v>
      </c>
      <c r="B74" s="51" t="s">
        <v>807</v>
      </c>
      <c r="C74" s="51" t="str">
        <f aca="false">A74&amp;"-"&amp;B74</f>
        <v>14-Guam-(FIPS 5-1 reserved code)</v>
      </c>
      <c r="D74" s="53" t="s">
        <v>807</v>
      </c>
      <c r="E74" s="57" t="n">
        <v>14</v>
      </c>
      <c r="F74" s="51" t="str">
        <f aca="false">CONCATENATE(E74,"-",D74)</f>
        <v>14-Guam-(FIPS 5-1 reserved code)</v>
      </c>
    </row>
    <row r="75" customFormat="false" ht="12.75" hidden="false" customHeight="false" outlineLevel="0" collapsed="false">
      <c r="A75" s="58" t="n">
        <f aca="false">E75</f>
        <v>43</v>
      </c>
      <c r="B75" s="51" t="s">
        <v>808</v>
      </c>
      <c r="C75" s="51" t="str">
        <f aca="false">A75&amp;"-"&amp;B75</f>
        <v>43-Puerto Rico-(FIPS 5-1 reserved code)</v>
      </c>
      <c r="D75" s="53" t="s">
        <v>808</v>
      </c>
      <c r="E75" s="57" t="n">
        <v>43</v>
      </c>
      <c r="F75" s="5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8" t="n">
        <f aca="false">E76</f>
        <v>52</v>
      </c>
      <c r="B76" s="51" t="s">
        <v>809</v>
      </c>
      <c r="C76" s="51" t="str">
        <f aca="false">A76&amp;"-"&amp;B76</f>
        <v>52-Virgin Islands of the U.S.-(FIPS 5-1 reserved code)</v>
      </c>
      <c r="D76" s="53" t="s">
        <v>809</v>
      </c>
      <c r="E76" s="57" t="n">
        <v>52</v>
      </c>
      <c r="F76" s="5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DMarston</cp:lastModifiedBy>
  <cp:lastPrinted>2009-05-06T17:52:55Z</cp:lastPrinted>
  <dcterms:modified xsi:type="dcterms:W3CDTF">2011-11-01T2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