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ront" sheetId="1" state="visible" r:id="rId2"/>
    <sheet name="Back" sheetId="2" state="visible" r:id="rId3"/>
    <sheet name="calendar" sheetId="3" state="hidden" r:id="rId4"/>
  </sheets>
  <definedNames>
    <definedName function="false" hidden="false" localSheetId="1" name="_xlnm.Print_Area" vbProcedure="false">Back!$A$1:$N$35</definedName>
    <definedName function="false" hidden="false" localSheetId="0" name="_xlnm.Print_Area" vbProcedure="false">Front!$A$1:$ES$78</definedName>
    <definedName function="false" hidden="false" name="beg_date" vbProcedure="false">calendar!$B$3</definedName>
    <definedName function="false" hidden="false" name="day_of_week" vbProcedure="false">calendar!$B$6</definedName>
    <definedName function="false" hidden="false" name="FLSA" vbProcedure="false">Front!$FS$1:$FS$2</definedName>
    <definedName function="false" hidden="false" name="Inst" vbProcedure="false">Front!$FU$1:$FU$3</definedName>
    <definedName function="false" hidden="false" name="No_days" vbProcedure="false">calendar!$K$5:$V$6</definedName>
    <definedName function="false" hidden="false" name="prior_mo" vbProcedure="false">calendar!$N$9:$Y$12</definedName>
    <definedName function="false" hidden="false" name="Retirement" vbProcedure="false">Front!$FV$1:$FV$2</definedName>
    <definedName function="false" hidden="false" name="TRCs" vbProcedure="false">Front!$FT$1:$FT$15</definedName>
    <definedName function="false" hidden="false" localSheetId="0" name="Excel_BuiltIn__FilterDatabase" vbProcedure="false">Front!$FT$1:$FT$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00"/>
            <rFont val="Tahoma"/>
            <family val="2"/>
          </rPr>
          <t xml:space="preserve">D.Asher:
</t>
        </r>
        <r>
          <rPr>
            <sz val="8"/>
            <color rgb="FF000000"/>
            <rFont val="Tahoma"/>
            <family val="2"/>
          </rPr>
          <t xml:space="preserve">Enter the department name.</t>
        </r>
      </text>
      <mc:AlternateContent>
        <mc:Choice Requires="v2">
          <commentPr autoFill="true" autoScale="false" colHidden="false" locked="false" rowHidden="false" textHAlign="justify" textVAlign="top">
            <anchor moveWithCells="false" sizeWithCells="false">
              <xdr:from>
                <xdr:col>60</xdr:col>
                <xdr:colOff>2</xdr:colOff>
                <xdr:row>3</xdr:row>
                <xdr:rowOff>6</xdr:rowOff>
              </xdr:from>
              <xdr:to>
                <xdr:col>73</xdr:col>
                <xdr:colOff>13</xdr:colOff>
                <xdr:row>7</xdr:row>
                <xdr:rowOff>1</xdr:rowOff>
              </xdr:to>
            </anchor>
          </commentPr>
        </mc:Choice>
        <mc:Fallback/>
      </mc:AlternateContent>
    </comment>
    <comment ref="E6" authorId="0">
      <text>
        <r>
          <rPr>
            <b val="true"/>
            <sz val="8"/>
            <color rgb="FF000000"/>
            <rFont val="Tahoma"/>
            <family val="2"/>
          </rPr>
          <t xml:space="preserve">D.Asher:
Required:
</t>
        </r>
        <r>
          <rPr>
            <sz val="8"/>
            <color rgb="FF000000"/>
            <rFont val="Tahoma"/>
            <family val="2"/>
          </rPr>
          <t xml:space="preserve">HSC = UNT Health Sci Ctr
SYS = UNT System Admin
UNT = UNT</t>
        </r>
      </text>
      <mc:AlternateContent>
        <mc:Choice Requires="v2">
          <commentPr autoFill="true" autoScale="false" colHidden="false" locked="false" rowHidden="false" textHAlign="justify" textVAlign="top">
            <anchor moveWithCells="false" sizeWithCells="false">
              <xdr:from>
                <xdr:col>13</xdr:col>
                <xdr:colOff>2</xdr:colOff>
                <xdr:row>4</xdr:row>
                <xdr:rowOff>6</xdr:rowOff>
              </xdr:from>
              <xdr:to>
                <xdr:col>32</xdr:col>
                <xdr:colOff>0</xdr:colOff>
                <xdr:row>8</xdr:row>
                <xdr:rowOff>5</xdr:rowOff>
              </xdr:to>
            </anchor>
          </commentPr>
        </mc:Choice>
        <mc:Fallback/>
      </mc:AlternateContent>
    </comment>
    <comment ref="E9"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3</xdr:col>
                <xdr:colOff>2</xdr:colOff>
                <xdr:row>7</xdr:row>
                <xdr:rowOff>2</xdr:rowOff>
              </xdr:from>
              <xdr:to>
                <xdr:col>32</xdr:col>
                <xdr:colOff>3</xdr:colOff>
                <xdr:row>14</xdr:row>
                <xdr:rowOff>13</xdr:rowOff>
              </xdr:to>
            </anchor>
          </commentPr>
        </mc:Choice>
        <mc:Fallback/>
      </mc:AlternateContent>
    </comment>
    <comment ref="E40"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3</xdr:col>
                <xdr:colOff>2</xdr:colOff>
                <xdr:row>48</xdr:row>
                <xdr:rowOff>9</xdr:rowOff>
              </xdr:from>
              <xdr:to>
                <xdr:col>32</xdr:col>
                <xdr:colOff>3</xdr:colOff>
                <xdr:row>58</xdr:row>
                <xdr:rowOff>2</xdr:rowOff>
              </xdr:to>
            </anchor>
          </commentPr>
        </mc:Choice>
        <mc:Fallback/>
      </mc:AlternateContent>
    </comment>
    <comment ref="M9"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26</xdr:col>
                <xdr:colOff>2</xdr:colOff>
                <xdr:row>7</xdr:row>
                <xdr:rowOff>2</xdr:rowOff>
              </xdr:from>
              <xdr:to>
                <xdr:col>62</xdr:col>
                <xdr:colOff>3</xdr:colOff>
                <xdr:row>14</xdr:row>
                <xdr:rowOff>13</xdr:rowOff>
              </xdr:to>
            </anchor>
          </commentPr>
        </mc:Choice>
        <mc:Fallback/>
      </mc:AlternateContent>
    </comment>
    <comment ref="M40"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32</xdr:col>
                <xdr:colOff>5</xdr:colOff>
                <xdr:row>48</xdr:row>
                <xdr:rowOff>9</xdr:rowOff>
              </xdr:from>
              <xdr:to>
                <xdr:col>72</xdr:col>
                <xdr:colOff>6</xdr:colOff>
                <xdr:row>58</xdr:row>
                <xdr:rowOff>2</xdr:rowOff>
              </xdr:to>
            </anchor>
          </commentPr>
        </mc:Choice>
        <mc:Fallback/>
      </mc:AlternateContent>
    </comment>
    <comment ref="Z9" authorId="0">
      <text>
        <r>
          <rPr>
            <b val="true"/>
            <sz val="8"/>
            <color rgb="FF000000"/>
            <rFont val="Tahoma"/>
            <family val="2"/>
          </rPr>
          <t xml:space="preserve">REQUIRED:
</t>
        </r>
        <r>
          <rPr>
            <sz val="8"/>
            <color rgb="FF000000"/>
            <rFont val="Tahoma"/>
            <family val="2"/>
          </rPr>
          <t xml:space="preserve">Enter the total hours worked for that day.  If you entered time in &amp; time out, this will automatically calculate for you.
</t>
        </r>
      </text>
      <mc:AlternateContent>
        <mc:Choice Requires="v2">
          <commentPr autoFill="true" autoScale="false" colHidden="false" locked="false" rowHidden="false" textHAlign="justify" textVAlign="top">
            <anchor moveWithCells="false" sizeWithCells="false">
              <xdr:from>
                <xdr:col>89</xdr:col>
                <xdr:colOff>8</xdr:colOff>
                <xdr:row>7</xdr:row>
                <xdr:rowOff>0</xdr:rowOff>
              </xdr:from>
              <xdr:to>
                <xdr:col>129</xdr:col>
                <xdr:colOff>12</xdr:colOff>
                <xdr:row>15</xdr:row>
                <xdr:rowOff>3</xdr:rowOff>
              </xdr:to>
            </anchor>
          </commentPr>
        </mc:Choice>
        <mc:Fallback/>
      </mc:AlternateContent>
    </comment>
    <comment ref="Z40" authorId="0">
      <text>
        <r>
          <rPr>
            <b val="true"/>
            <sz val="8"/>
            <color rgb="FF000000"/>
            <rFont val="Tahoma"/>
            <family val="2"/>
          </rPr>
          <t xml:space="preserve">REQUIRED:
</t>
        </r>
        <r>
          <rPr>
            <sz val="8"/>
            <color rgb="FF000000"/>
            <rFont val="Tahoma"/>
            <family val="2"/>
          </rPr>
          <t xml:space="preserve">Enter the total hours worked for that day.  If you entered time in &amp; time out, this will automatically calculate for you.
</t>
        </r>
      </text>
      <mc:AlternateContent>
        <mc:Choice Requires="v2">
          <commentPr autoFill="true" autoScale="false" colHidden="false" locked="false" rowHidden="false" textHAlign="justify" textVAlign="top">
            <anchor moveWithCells="false" sizeWithCells="false">
              <xdr:from>
                <xdr:col>89</xdr:col>
                <xdr:colOff>7</xdr:colOff>
                <xdr:row>48</xdr:row>
                <xdr:rowOff>9</xdr:rowOff>
              </xdr:from>
              <xdr:to>
                <xdr:col>129</xdr:col>
                <xdr:colOff>11</xdr:colOff>
                <xdr:row>60</xdr:row>
                <xdr:rowOff>8</xdr:rowOff>
              </xdr:to>
            </anchor>
          </commentPr>
        </mc:Choice>
        <mc:Fallback/>
      </mc:AlternateContent>
    </comment>
    <comment ref="AB6" authorId="0">
      <text>
        <r>
          <rPr>
            <b val="true"/>
            <sz val="8"/>
            <color rgb="FF000000"/>
            <rFont val="Tahoma"/>
            <family val="2"/>
          </rPr>
          <t xml:space="preserve">D.Asher:  Required
</t>
        </r>
        <r>
          <rPr>
            <sz val="8"/>
            <color rgb="FF000000"/>
            <rFont val="Tahoma"/>
            <family val="2"/>
          </rPr>
          <t xml:space="preserve">You must enter either Exempt or Non-Exempt exactly the way it is spelled-no abbreviations.</t>
        </r>
      </text>
      <mc:AlternateContent>
        <mc:Choice Requires="v2">
          <commentPr autoFill="true" autoScale="false" colHidden="false" locked="false" rowHidden="false" textHAlign="justify" textVAlign="top">
            <anchor moveWithCells="false" sizeWithCells="false">
              <xdr:from>
                <xdr:col>118</xdr:col>
                <xdr:colOff>9</xdr:colOff>
                <xdr:row>4</xdr:row>
                <xdr:rowOff>6</xdr:rowOff>
              </xdr:from>
              <xdr:to>
                <xdr:col>141</xdr:col>
                <xdr:colOff>7</xdr:colOff>
                <xdr:row>8</xdr:row>
                <xdr:rowOff>5</xdr:rowOff>
              </xdr:to>
            </anchor>
          </commentPr>
        </mc:Choice>
        <mc:Fallback/>
      </mc:AlternateContent>
    </comment>
    <comment ref="AC9" authorId="0">
      <text>
        <r>
          <rPr>
            <sz val="8"/>
            <color rgb="FF000000"/>
            <rFont val="Tahoma"/>
            <family val="2"/>
          </rPr>
          <t xml:space="preserve">Enter the hours absent from work for each TRC.  For </t>
        </r>
        <r>
          <rPr>
            <b val="true"/>
            <sz val="8"/>
            <color rgb="FF000000"/>
            <rFont val="Tahoma"/>
            <family val="2"/>
          </rPr>
          <t xml:space="preserve">holiday</t>
        </r>
        <r>
          <rPr>
            <sz val="8"/>
            <color rgb="FF000000"/>
            <rFont val="Tahoma"/>
            <family val="2"/>
          </rPr>
          <t xml:space="preserve"> enter the total holiday hours you are entitled to (regardless if you work on that day or not.)</t>
        </r>
      </text>
      <mc:AlternateContent>
        <mc:Choice Requires="v2">
          <commentPr autoFill="true" autoScale="false" colHidden="false" locked="false" rowHidden="false" textHAlign="justify" textVAlign="top">
            <anchor moveWithCells="false" sizeWithCells="false">
              <xdr:from>
                <xdr:col>90</xdr:col>
                <xdr:colOff>11</xdr:colOff>
                <xdr:row>7</xdr:row>
                <xdr:rowOff>2</xdr:rowOff>
              </xdr:from>
              <xdr:to>
                <xdr:col>128</xdr:col>
                <xdr:colOff>5</xdr:colOff>
                <xdr:row>18</xdr:row>
                <xdr:rowOff>8</xdr:rowOff>
              </xdr:to>
            </anchor>
          </commentPr>
        </mc:Choice>
        <mc:Fallback/>
      </mc:AlternateContent>
    </comment>
    <comment ref="AC40" authorId="0">
      <text>
        <r>
          <rPr>
            <sz val="8"/>
            <color rgb="FF000000"/>
            <rFont val="Tahoma"/>
            <family val="2"/>
          </rPr>
          <t xml:space="preserve">Enter the hours absent from work for each TRC.  For </t>
        </r>
        <r>
          <rPr>
            <b val="true"/>
            <sz val="8"/>
            <color rgb="FF000000"/>
            <rFont val="Tahoma"/>
            <family val="2"/>
          </rPr>
          <t xml:space="preserve">holiday</t>
        </r>
        <r>
          <rPr>
            <sz val="8"/>
            <color rgb="FF000000"/>
            <rFont val="Tahoma"/>
            <family val="2"/>
          </rPr>
          <t xml:space="preserve"> enter the total holiday hours you are entitled to (regardless if you work on that day or not.)</t>
        </r>
      </text>
      <mc:AlternateContent>
        <mc:Choice Requires="v2">
          <commentPr autoFill="true" autoScale="false" colHidden="false" locked="false" rowHidden="false" textHAlign="justify" textVAlign="top">
            <anchor moveWithCells="false" sizeWithCells="false">
              <xdr:from>
                <xdr:col>90</xdr:col>
                <xdr:colOff>11</xdr:colOff>
                <xdr:row>48</xdr:row>
                <xdr:rowOff>9</xdr:rowOff>
              </xdr:from>
              <xdr:to>
                <xdr:col>128</xdr:col>
                <xdr:colOff>5</xdr:colOff>
                <xdr:row>62</xdr:row>
                <xdr:rowOff>11</xdr:rowOff>
              </xdr:to>
            </anchor>
          </commentPr>
        </mc:Choice>
        <mc:Fallback/>
      </mc:AlternateContent>
    </comment>
    <comment ref="AE9" authorId="0">
      <text>
        <r>
          <rPr>
            <b val="true"/>
            <sz val="8"/>
            <color rgb="FF000000"/>
            <rFont val="Tahoma"/>
            <family val="2"/>
          </rPr>
          <t xml:space="preserve">D.Asher: Required when absent.
</t>
        </r>
        <r>
          <rPr>
            <sz val="8"/>
            <color rgb="FF000000"/>
            <rFont val="Tahoma"/>
            <family val="2"/>
          </rPr>
          <t xml:space="preserve">Use the Time Reporting Codes listed in the Time Summary section.  However, do NOT use codes that begin with an "X".
</t>
        </r>
      </text>
      <mc:AlternateContent>
        <mc:Choice Requires="v2">
          <commentPr autoFill="true" autoScale="false" colHidden="false" locked="false" rowHidden="false" textHAlign="justify" textVAlign="top">
            <anchor moveWithCells="false" sizeWithCells="false">
              <xdr:from>
                <xdr:col>122</xdr:col>
                <xdr:colOff>6</xdr:colOff>
                <xdr:row>7</xdr:row>
                <xdr:rowOff>2</xdr:rowOff>
              </xdr:from>
              <xdr:to>
                <xdr:col>146</xdr:col>
                <xdr:colOff>0</xdr:colOff>
                <xdr:row>15</xdr:row>
                <xdr:rowOff>15</xdr:rowOff>
              </xdr:to>
            </anchor>
          </commentPr>
        </mc:Choice>
        <mc:Fallback/>
      </mc:AlternateContent>
    </comment>
    <comment ref="AE38" authorId="0">
      <text>
        <r>
          <rPr>
            <b val="true"/>
            <sz val="8"/>
            <color rgb="FF000000"/>
            <rFont val="Tahoma"/>
            <family val="2"/>
          </rPr>
          <t xml:space="preserve">D. Asher:
If an "X" appears, your total hours worked + your total hours absent does not = your required working hours per week.</t>
        </r>
      </text>
      <mc:AlternateContent>
        <mc:Choice Requires="v2">
          <commentPr autoFill="true" autoScale="false" colHidden="false" locked="false" rowHidden="false" textHAlign="justify" textVAlign="top">
            <anchor moveWithCells="false" sizeWithCells="false">
              <xdr:from>
                <xdr:col>122</xdr:col>
                <xdr:colOff>7</xdr:colOff>
                <xdr:row>48</xdr:row>
                <xdr:rowOff>9</xdr:rowOff>
              </xdr:from>
              <xdr:to>
                <xdr:col>148</xdr:col>
                <xdr:colOff>2</xdr:colOff>
                <xdr:row>60</xdr:row>
                <xdr:rowOff>4</xdr:rowOff>
              </xdr:to>
            </anchor>
          </commentPr>
        </mc:Choice>
        <mc:Fallback/>
      </mc:AlternateContent>
    </comment>
    <comment ref="AE40" authorId="0">
      <text>
        <r>
          <rPr>
            <b val="true"/>
            <sz val="8"/>
            <color rgb="FF000000"/>
            <rFont val="Tahoma"/>
            <family val="2"/>
          </rPr>
          <t xml:space="preserve">D.Asher: Required when absent.
</t>
        </r>
        <r>
          <rPr>
            <sz val="8"/>
            <color rgb="FF000000"/>
            <rFont val="Tahoma"/>
            <family val="2"/>
          </rPr>
          <t xml:space="preserve">Use the Time Reporting Codes listed in the Time Summary section.  However, do NOT use codes that begin with an "X".
</t>
        </r>
      </text>
      <mc:AlternateContent>
        <mc:Choice Requires="v2">
          <commentPr autoFill="true" autoScale="false" colHidden="false" locked="false" rowHidden="false" textHAlign="justify" textVAlign="top">
            <anchor moveWithCells="false" sizeWithCells="false">
              <xdr:from>
                <xdr:col>122</xdr:col>
                <xdr:colOff>6</xdr:colOff>
                <xdr:row>48</xdr:row>
                <xdr:rowOff>9</xdr:rowOff>
              </xdr:from>
              <xdr:to>
                <xdr:col>146</xdr:col>
                <xdr:colOff>0</xdr:colOff>
                <xdr:row>61</xdr:row>
                <xdr:rowOff>3</xdr:rowOff>
              </xdr:to>
            </anchor>
          </commentPr>
        </mc:Choice>
        <mc:Fallback/>
      </mc:AlternateContent>
    </comment>
    <comment ref="AE69" authorId="0">
      <text>
        <r>
          <rPr>
            <b val="true"/>
            <sz val="8"/>
            <color rgb="FF000000"/>
            <rFont val="Tahoma"/>
            <family val="2"/>
          </rPr>
          <t xml:space="preserve">D. Asher:
If an "X" appears, your total hours worked + your total hours absent does not = your required working hours per week.</t>
        </r>
      </text>
      <mc:AlternateContent>
        <mc:Choice Requires="v2">
          <commentPr autoFill="true" autoScale="false" colHidden="false" locked="false" rowHidden="false" textHAlign="justify" textVAlign="top">
            <anchor moveWithCells="false" sizeWithCells="false">
              <xdr:from>
                <xdr:col>122</xdr:col>
                <xdr:colOff>7</xdr:colOff>
                <xdr:row>76</xdr:row>
                <xdr:rowOff>16</xdr:rowOff>
              </xdr:from>
              <xdr:to>
                <xdr:col>148</xdr:col>
                <xdr:colOff>2</xdr:colOff>
                <xdr:row>82</xdr:row>
                <xdr:rowOff>4</xdr:rowOff>
              </xdr:to>
            </anchor>
          </commentPr>
        </mc:Choice>
        <mc:Fallback/>
      </mc:AlternateContent>
    </comment>
    <comment ref="BK9"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45</xdr:col>
                <xdr:colOff>11</xdr:colOff>
                <xdr:row>7</xdr:row>
                <xdr:rowOff>2</xdr:rowOff>
              </xdr:from>
              <xdr:to>
                <xdr:col>179</xdr:col>
                <xdr:colOff>24</xdr:colOff>
                <xdr:row>14</xdr:row>
                <xdr:rowOff>13</xdr:rowOff>
              </xdr:to>
            </anchor>
          </commentPr>
        </mc:Choice>
        <mc:Fallback/>
      </mc:AlternateContent>
    </comment>
    <comment ref="BK40"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45</xdr:col>
                <xdr:colOff>11</xdr:colOff>
                <xdr:row>38</xdr:row>
                <xdr:rowOff>4</xdr:rowOff>
              </xdr:from>
              <xdr:to>
                <xdr:col>179</xdr:col>
                <xdr:colOff>24</xdr:colOff>
                <xdr:row>45</xdr:row>
                <xdr:rowOff>13</xdr:rowOff>
              </xdr:to>
            </anchor>
          </commentPr>
        </mc:Choice>
        <mc:Fallback/>
      </mc:AlternateContent>
    </comment>
    <comment ref="BL6" authorId="0">
      <text>
        <r>
          <rPr>
            <b val="true"/>
            <sz val="8"/>
            <color rgb="FF000000"/>
            <rFont val="Tahoma"/>
            <family val="2"/>
          </rPr>
          <t xml:space="preserve">Donna Asher:
Required:
</t>
        </r>
        <r>
          <rPr>
            <sz val="8"/>
            <color rgb="FF000000"/>
            <rFont val="Tahoma"/>
            <family val="2"/>
          </rPr>
          <t xml:space="preserve">WHAT is the employee's FTE  % (1 -100)?</t>
        </r>
      </text>
      <mc:AlternateContent>
        <mc:Choice Requires="v2">
          <commentPr autoFill="true" autoScale="false" colHidden="false" locked="false" rowHidden="false" textHAlign="justify" textVAlign="top">
            <anchor moveWithCells="false" sizeWithCells="false">
              <xdr:from>
                <xdr:col>178</xdr:col>
                <xdr:colOff>49</xdr:colOff>
                <xdr:row>4</xdr:row>
                <xdr:rowOff>6</xdr:rowOff>
              </xdr:from>
              <xdr:to>
                <xdr:col>180</xdr:col>
                <xdr:colOff>34</xdr:colOff>
                <xdr:row>8</xdr:row>
                <xdr:rowOff>5</xdr:rowOff>
              </xdr:to>
            </anchor>
          </commentPr>
        </mc:Choice>
        <mc:Fallback/>
      </mc:AlternateContent>
    </comment>
    <comment ref="BM3" authorId="0">
      <text>
        <r>
          <rPr>
            <b val="true"/>
            <sz val="8"/>
            <color rgb="FF000000"/>
            <rFont val="Tahoma"/>
            <family val="2"/>
          </rPr>
          <t xml:space="preserve">D.Asher:
</t>
        </r>
        <r>
          <rPr>
            <sz val="8"/>
            <color rgb="FF000000"/>
            <rFont val="Tahoma"/>
            <family val="2"/>
          </rPr>
          <t xml:space="preserve">Enter the unique EIS number assigned to this employee.</t>
        </r>
      </text>
      <mc:AlternateContent>
        <mc:Choice Requires="v2">
          <commentPr autoFill="true" autoScale="false" colHidden="false" locked="false" rowHidden="false" textHAlign="justify" textVAlign="top">
            <anchor moveWithCells="false" sizeWithCells="false">
              <xdr:from>
                <xdr:col>178</xdr:col>
                <xdr:colOff>62</xdr:colOff>
                <xdr:row>0</xdr:row>
                <xdr:rowOff>23</xdr:rowOff>
              </xdr:from>
              <xdr:to>
                <xdr:col>180</xdr:col>
                <xdr:colOff>17</xdr:colOff>
                <xdr:row>4</xdr:row>
                <xdr:rowOff>16</xdr:rowOff>
              </xdr:to>
            </anchor>
          </commentPr>
        </mc:Choice>
        <mc:Fallback/>
      </mc:AlternateContent>
    </comment>
    <comment ref="BN5" authorId="0">
      <text>
        <r>
          <rPr>
            <b val="true"/>
            <sz val="8"/>
            <color rgb="FF000000"/>
            <rFont val="Tahoma"/>
            <family val="2"/>
          </rPr>
          <t xml:space="preserve">D.Asher:
</t>
        </r>
        <r>
          <rPr>
            <sz val="8"/>
            <color rgb="FF000000"/>
            <rFont val="Tahoma"/>
            <family val="2"/>
          </rPr>
          <t xml:space="preserve">Enter the Department Number (e.g. N10500, H10500, S10100).</t>
        </r>
      </text>
      <mc:AlternateContent>
        <mc:Choice Requires="v2">
          <commentPr autoFill="true" autoScale="false" colHidden="false" locked="false" rowHidden="false" textHAlign="justify" textVAlign="top">
            <anchor moveWithCells="false" sizeWithCells="false">
              <xdr:from>
                <xdr:col>178</xdr:col>
                <xdr:colOff>62</xdr:colOff>
                <xdr:row>3</xdr:row>
                <xdr:rowOff>6</xdr:rowOff>
              </xdr:from>
              <xdr:to>
                <xdr:col>180</xdr:col>
                <xdr:colOff>17</xdr:colOff>
                <xdr:row>7</xdr:row>
                <xdr:rowOff>1</xdr:rowOff>
              </xdr:to>
            </anchor>
          </commentPr>
        </mc:Choice>
        <mc:Fallback/>
      </mc:AlternateContent>
    </comment>
    <comment ref="BS9"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47</xdr:col>
                <xdr:colOff>4</xdr:colOff>
                <xdr:row>7</xdr:row>
                <xdr:rowOff>2</xdr:rowOff>
              </xdr:from>
              <xdr:to>
                <xdr:col>179</xdr:col>
                <xdr:colOff>37</xdr:colOff>
                <xdr:row>14</xdr:row>
                <xdr:rowOff>13</xdr:rowOff>
              </xdr:to>
            </anchor>
          </commentPr>
        </mc:Choice>
        <mc:Fallback/>
      </mc:AlternateContent>
    </comment>
    <comment ref="BS40"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47</xdr:col>
                <xdr:colOff>4</xdr:colOff>
                <xdr:row>38</xdr:row>
                <xdr:rowOff>4</xdr:rowOff>
              </xdr:from>
              <xdr:to>
                <xdr:col>179</xdr:col>
                <xdr:colOff>37</xdr:colOff>
                <xdr:row>45</xdr:row>
                <xdr:rowOff>13</xdr:rowOff>
              </xdr:to>
            </anchor>
          </commentPr>
        </mc:Choice>
        <mc:Fallback/>
      </mc:AlternateContent>
    </comment>
    <comment ref="BV4" authorId="0">
      <text>
        <r>
          <rPr>
            <b val="true"/>
            <sz val="8"/>
            <color rgb="FF000000"/>
            <rFont val="Tahoma"/>
            <family val="2"/>
          </rPr>
          <t xml:space="preserve">D.Asher:
</t>
        </r>
        <r>
          <rPr>
            <sz val="8"/>
            <color rgb="FF000000"/>
            <rFont val="Tahoma"/>
            <family val="2"/>
          </rPr>
          <t xml:space="preserve">Enter the Employee Record Number (Empl_Rcd #) assigned to this job.</t>
        </r>
      </text>
      <mc:AlternateContent>
        <mc:Choice Requires="v2">
          <commentPr autoFill="true" autoScale="false" colHidden="false" locked="false" rowHidden="false" textHAlign="justify" textVAlign="top">
            <anchor moveWithCells="false" sizeWithCells="false">
              <xdr:from>
                <xdr:col>179</xdr:col>
                <xdr:colOff>38</xdr:colOff>
                <xdr:row>2</xdr:row>
                <xdr:rowOff>7</xdr:rowOff>
              </xdr:from>
              <xdr:to>
                <xdr:col>181</xdr:col>
                <xdr:colOff>22</xdr:colOff>
                <xdr:row>5</xdr:row>
                <xdr:rowOff>17</xdr:rowOff>
              </xdr:to>
            </anchor>
          </commentPr>
        </mc:Choice>
        <mc:Fallback/>
      </mc:AlternateContent>
    </comment>
    <comment ref="CF9" authorId="0">
      <text>
        <r>
          <rPr>
            <b val="true"/>
            <sz val="8"/>
            <color rgb="FF000000"/>
            <rFont val="Tahoma"/>
            <family val="2"/>
          </rPr>
          <t xml:space="preserve">REQUIRED:
</t>
        </r>
        <r>
          <rPr>
            <sz val="8"/>
            <color rgb="FF000000"/>
            <rFont val="Tahoma"/>
            <family val="2"/>
          </rPr>
          <t xml:space="preserve">Enter the total hours worked for that day.  If you entered time in &amp; time out, this will automatically calculate for you.
</t>
        </r>
      </text>
      <mc:AlternateContent>
        <mc:Choice Requires="v2">
          <commentPr autoFill="true" autoScale="false" colHidden="false" locked="false" rowHidden="false" textHAlign="justify" textVAlign="top">
            <anchor moveWithCells="false" sizeWithCells="false">
              <xdr:from>
                <xdr:col>180</xdr:col>
                <xdr:colOff>8</xdr:colOff>
                <xdr:row>7</xdr:row>
                <xdr:rowOff>2</xdr:rowOff>
              </xdr:from>
              <xdr:to>
                <xdr:col>182</xdr:col>
                <xdr:colOff>7</xdr:colOff>
                <xdr:row>15</xdr:row>
                <xdr:rowOff>5</xdr:rowOff>
              </xdr:to>
            </anchor>
          </commentPr>
        </mc:Choice>
        <mc:Fallback/>
      </mc:AlternateContent>
    </comment>
    <comment ref="CF40" authorId="0">
      <text>
        <r>
          <rPr>
            <b val="true"/>
            <sz val="8"/>
            <color rgb="FF000000"/>
            <rFont val="Tahoma"/>
            <family val="2"/>
          </rPr>
          <t xml:space="preserve">REQUIRED:
</t>
        </r>
        <r>
          <rPr>
            <sz val="8"/>
            <color rgb="FF000000"/>
            <rFont val="Tahoma"/>
            <family val="2"/>
          </rPr>
          <t xml:space="preserve">Enter the total hours worked for that day.  If you entered time in &amp; time out, this will automatically calculate for you.
</t>
        </r>
      </text>
      <mc:AlternateContent>
        <mc:Choice Requires="v2">
          <commentPr autoFill="true" autoScale="false" colHidden="false" locked="false" rowHidden="false" textHAlign="justify" textVAlign="top">
            <anchor moveWithCells="false" sizeWithCells="false">
              <xdr:from>
                <xdr:col>180</xdr:col>
                <xdr:colOff>8</xdr:colOff>
                <xdr:row>48</xdr:row>
                <xdr:rowOff>9</xdr:rowOff>
              </xdr:from>
              <xdr:to>
                <xdr:col>182</xdr:col>
                <xdr:colOff>7</xdr:colOff>
                <xdr:row>60</xdr:row>
                <xdr:rowOff>8</xdr:rowOff>
              </xdr:to>
            </anchor>
          </commentPr>
        </mc:Choice>
        <mc:Fallback/>
      </mc:AlternateContent>
    </comment>
    <comment ref="CI9" authorId="0">
      <text>
        <r>
          <rPr>
            <sz val="8"/>
            <color rgb="FF000000"/>
            <rFont val="Tahoma"/>
            <family val="2"/>
          </rPr>
          <t xml:space="preserve">Enter the hours absent from work for each TRC.  For </t>
        </r>
        <r>
          <rPr>
            <b val="true"/>
            <sz val="8"/>
            <color rgb="FF000000"/>
            <rFont val="Tahoma"/>
            <family val="2"/>
          </rPr>
          <t xml:space="preserve">holiday</t>
        </r>
        <r>
          <rPr>
            <sz val="8"/>
            <color rgb="FF000000"/>
            <rFont val="Tahoma"/>
            <family val="2"/>
          </rPr>
          <t xml:space="preserve"> enter the total holiday hours you are entitled to (regardless if you work on that day or not.)</t>
        </r>
      </text>
      <mc:AlternateContent>
        <mc:Choice Requires="v2">
          <commentPr autoFill="true" autoScale="false" colHidden="false" locked="false" rowHidden="false" textHAlign="justify" textVAlign="top">
            <anchor moveWithCells="false" sizeWithCells="false">
              <xdr:from>
                <xdr:col>180</xdr:col>
                <xdr:colOff>8</xdr:colOff>
                <xdr:row>7</xdr:row>
                <xdr:rowOff>2</xdr:rowOff>
              </xdr:from>
              <xdr:to>
                <xdr:col>181</xdr:col>
                <xdr:colOff>54</xdr:colOff>
                <xdr:row>18</xdr:row>
                <xdr:rowOff>8</xdr:rowOff>
              </xdr:to>
            </anchor>
          </commentPr>
        </mc:Choice>
        <mc:Fallback/>
      </mc:AlternateContent>
    </comment>
    <comment ref="CI40" authorId="0">
      <text>
        <r>
          <rPr>
            <sz val="8"/>
            <color rgb="FF000000"/>
            <rFont val="Tahoma"/>
            <family val="2"/>
          </rPr>
          <t xml:space="preserve">Enter the hours absent from work for each TRC.  For </t>
        </r>
        <r>
          <rPr>
            <b val="true"/>
            <sz val="8"/>
            <color rgb="FF000000"/>
            <rFont val="Tahoma"/>
            <family val="2"/>
          </rPr>
          <t xml:space="preserve">holiday</t>
        </r>
        <r>
          <rPr>
            <sz val="8"/>
            <color rgb="FF000000"/>
            <rFont val="Tahoma"/>
            <family val="2"/>
          </rPr>
          <t xml:space="preserve"> enter the total holiday hours you are entitled to (regardless if you work on that day or not.)</t>
        </r>
      </text>
      <mc:AlternateContent>
        <mc:Choice Requires="v2">
          <commentPr autoFill="true" autoScale="false" colHidden="false" locked="false" rowHidden="false" textHAlign="justify" textVAlign="top">
            <anchor moveWithCells="false" sizeWithCells="false">
              <xdr:from>
                <xdr:col>180</xdr:col>
                <xdr:colOff>8</xdr:colOff>
                <xdr:row>48</xdr:row>
                <xdr:rowOff>9</xdr:rowOff>
              </xdr:from>
              <xdr:to>
                <xdr:col>181</xdr:col>
                <xdr:colOff>54</xdr:colOff>
                <xdr:row>62</xdr:row>
                <xdr:rowOff>11</xdr:rowOff>
              </xdr:to>
            </anchor>
          </commentPr>
        </mc:Choice>
        <mc:Fallback/>
      </mc:AlternateContent>
    </comment>
    <comment ref="CK6" authorId="0">
      <text>
        <r>
          <rPr>
            <b val="true"/>
            <sz val="8"/>
            <color rgb="FF000000"/>
            <rFont val="Tahoma"/>
            <family val="2"/>
          </rPr>
          <t xml:space="preserve">D.Asher:
</t>
        </r>
        <r>
          <rPr>
            <sz val="8"/>
            <color rgb="FF000000"/>
            <rFont val="Tahoma"/>
            <family val="2"/>
          </rPr>
          <t xml:space="preserve">Enter the </t>
        </r>
        <r>
          <rPr>
            <b val="true"/>
            <sz val="8"/>
            <color rgb="FF000000"/>
            <rFont val="Tahoma"/>
            <family val="2"/>
          </rPr>
          <t xml:space="preserve">Position's</t>
        </r>
        <r>
          <rPr>
            <sz val="8"/>
            <color rgb="FF000000"/>
            <rFont val="Tahoma"/>
            <family val="2"/>
          </rPr>
          <t xml:space="preserve"> Retirement Status of ORP (Optional Ret Pgm) or TRS (Teacher's Ret Pgm).</t>
        </r>
      </text>
      <mc:AlternateContent>
        <mc:Choice Requires="v2">
          <commentPr autoFill="true" autoScale="false" colHidden="false" locked="false" rowHidden="false" textHAlign="justify" textVAlign="top">
            <anchor moveWithCells="false" sizeWithCells="false">
              <xdr:from>
                <xdr:col>180</xdr:col>
                <xdr:colOff>8</xdr:colOff>
                <xdr:row>4</xdr:row>
                <xdr:rowOff>6</xdr:rowOff>
              </xdr:from>
              <xdr:to>
                <xdr:col>182</xdr:col>
                <xdr:colOff>11</xdr:colOff>
                <xdr:row>8</xdr:row>
                <xdr:rowOff>21</xdr:rowOff>
              </xdr:to>
            </anchor>
          </commentPr>
        </mc:Choice>
        <mc:Fallback/>
      </mc:AlternateContent>
    </comment>
    <comment ref="CK9" authorId="0">
      <text>
        <r>
          <rPr>
            <b val="true"/>
            <sz val="8"/>
            <color rgb="FF000000"/>
            <rFont val="Tahoma"/>
            <family val="2"/>
          </rPr>
          <t xml:space="preserve">D.Asher: Required when absent.
</t>
        </r>
        <r>
          <rPr>
            <sz val="8"/>
            <color rgb="FF000000"/>
            <rFont val="Tahoma"/>
            <family val="2"/>
          </rPr>
          <t xml:space="preserve">Use the Time Reporting Codes listed in the Time Summary section.  However, do NOT use codes that begin with an "X".
</t>
        </r>
      </text>
      <mc:AlternateContent>
        <mc:Choice Requires="v2">
          <commentPr autoFill="true" autoScale="false" colHidden="false" locked="false" rowHidden="false" textHAlign="justify" textVAlign="top">
            <anchor moveWithCells="false" sizeWithCells="false">
              <xdr:from>
                <xdr:col>180</xdr:col>
                <xdr:colOff>8</xdr:colOff>
                <xdr:row>7</xdr:row>
                <xdr:rowOff>2</xdr:rowOff>
              </xdr:from>
              <xdr:to>
                <xdr:col>182</xdr:col>
                <xdr:colOff>1</xdr:colOff>
                <xdr:row>15</xdr:row>
                <xdr:rowOff>15</xdr:rowOff>
              </xdr:to>
            </anchor>
          </commentPr>
        </mc:Choice>
        <mc:Fallback/>
      </mc:AlternateContent>
    </comment>
    <comment ref="CK38" authorId="0">
      <text>
        <r>
          <rPr>
            <b val="true"/>
            <sz val="8"/>
            <color rgb="FF000000"/>
            <rFont val="Tahoma"/>
            <family val="2"/>
          </rPr>
          <t xml:space="preserve">D. Asher:
If an "X" appears, your total hours worked + your total hours absent does not = your required working hours per week.</t>
        </r>
      </text>
      <mc:AlternateContent>
        <mc:Choice Requires="v2">
          <commentPr autoFill="true" autoScale="false" colHidden="false" locked="false" rowHidden="false" textHAlign="justify" textVAlign="top">
            <anchor moveWithCells="false" sizeWithCells="false">
              <xdr:from>
                <xdr:col>180</xdr:col>
                <xdr:colOff>8</xdr:colOff>
                <xdr:row>40</xdr:row>
                <xdr:rowOff>13</xdr:rowOff>
              </xdr:from>
              <xdr:to>
                <xdr:col>182</xdr:col>
                <xdr:colOff>35</xdr:colOff>
                <xdr:row>50</xdr:row>
                <xdr:rowOff>12</xdr:rowOff>
              </xdr:to>
            </anchor>
          </commentPr>
        </mc:Choice>
        <mc:Fallback/>
      </mc:AlternateContent>
    </comment>
    <comment ref="CK40" authorId="0">
      <text>
        <r>
          <rPr>
            <b val="true"/>
            <sz val="8"/>
            <color rgb="FF000000"/>
            <rFont val="Tahoma"/>
            <family val="2"/>
          </rPr>
          <t xml:space="preserve">D.Asher: Required when absent.
</t>
        </r>
        <r>
          <rPr>
            <sz val="8"/>
            <color rgb="FF000000"/>
            <rFont val="Tahoma"/>
            <family val="2"/>
          </rPr>
          <t xml:space="preserve">Use the Time Reporting Codes listed in the Time Summary section.  However, do NOT use codes that begin with an "X".
</t>
        </r>
      </text>
      <mc:AlternateContent>
        <mc:Choice Requires="v2">
          <commentPr autoFill="true" autoScale="false" colHidden="false" locked="false" rowHidden="false" textHAlign="justify" textVAlign="top">
            <anchor moveWithCells="false" sizeWithCells="false">
              <xdr:from>
                <xdr:col>180</xdr:col>
                <xdr:colOff>8</xdr:colOff>
                <xdr:row>48</xdr:row>
                <xdr:rowOff>9</xdr:rowOff>
              </xdr:from>
              <xdr:to>
                <xdr:col>182</xdr:col>
                <xdr:colOff>1</xdr:colOff>
                <xdr:row>61</xdr:row>
                <xdr:rowOff>3</xdr:rowOff>
              </xdr:to>
            </anchor>
          </commentPr>
        </mc:Choice>
        <mc:Fallback/>
      </mc:AlternateContent>
    </comment>
    <comment ref="CK69" authorId="0">
      <text>
        <r>
          <rPr>
            <b val="true"/>
            <sz val="8"/>
            <color rgb="FF000000"/>
            <rFont val="Tahoma"/>
            <family val="2"/>
          </rPr>
          <t xml:space="preserve">D. Asher:
If an "X" appears, your total hours worked + your total hours absent does not = your required working hours per week.</t>
        </r>
      </text>
      <mc:AlternateContent>
        <mc:Choice Requires="v2">
          <commentPr autoFill="true" autoScale="false" colHidden="false" locked="false" rowHidden="false" textHAlign="justify" textVAlign="top">
            <anchor moveWithCells="false" sizeWithCells="false">
              <xdr:from>
                <xdr:col>180</xdr:col>
                <xdr:colOff>8</xdr:colOff>
                <xdr:row>76</xdr:row>
                <xdr:rowOff>16</xdr:rowOff>
              </xdr:from>
              <xdr:to>
                <xdr:col>182</xdr:col>
                <xdr:colOff>35</xdr:colOff>
                <xdr:row>82</xdr:row>
                <xdr:rowOff>4</xdr:rowOff>
              </xdr:to>
            </anchor>
          </commentPr>
        </mc:Choice>
        <mc:Fallback/>
      </mc:AlternateContent>
    </comment>
    <comment ref="DN4" authorId="0">
      <text>
        <r>
          <rPr>
            <b val="true"/>
            <sz val="8"/>
            <color rgb="FF000000"/>
            <rFont val="Tahoma"/>
            <family val="2"/>
          </rPr>
          <t xml:space="preserve">Donna Asher:
</t>
        </r>
        <r>
          <rPr>
            <sz val="8"/>
            <color rgb="FF000000"/>
            <rFont val="Tahoma"/>
            <family val="2"/>
          </rPr>
          <t xml:space="preserve">REQUIRED:
What is the beginning date of this period?</t>
        </r>
      </text>
      <mc:AlternateContent>
        <mc:Choice Requires="v2">
          <commentPr autoFill="true" autoScale="false" colHidden="false" locked="false" rowHidden="false" textHAlign="justify" textVAlign="top">
            <anchor moveWithCells="false" sizeWithCells="false">
              <xdr:from>
                <xdr:col>204</xdr:col>
                <xdr:colOff>41</xdr:colOff>
                <xdr:row>2</xdr:row>
                <xdr:rowOff>7</xdr:rowOff>
              </xdr:from>
              <xdr:to>
                <xdr:col>206</xdr:col>
                <xdr:colOff>21</xdr:colOff>
                <xdr:row>5</xdr:row>
                <xdr:rowOff>17</xdr:rowOff>
              </xdr:to>
            </anchor>
          </commentPr>
        </mc:Choice>
        <mc:Fallback/>
      </mc:AlternateContent>
    </comment>
    <comment ref="DN6" authorId="0">
      <text>
        <r>
          <rPr>
            <b val="true"/>
            <sz val="8"/>
            <color rgb="FF000000"/>
            <rFont val="Tahoma"/>
            <family val="2"/>
          </rPr>
          <t xml:space="preserve">Donna Asher:
</t>
        </r>
        <r>
          <rPr>
            <sz val="8"/>
            <color rgb="FF000000"/>
            <rFont val="Tahoma"/>
            <family val="2"/>
          </rPr>
          <t xml:space="preserve">REQUIRED:
Period Ending Date?
</t>
        </r>
      </text>
      <mc:AlternateContent>
        <mc:Choice Requires="v2">
          <commentPr autoFill="true" autoScale="false" colHidden="false" locked="false" rowHidden="false" textHAlign="justify" textVAlign="top">
            <anchor moveWithCells="false" sizeWithCells="false">
              <xdr:from>
                <xdr:col>204</xdr:col>
                <xdr:colOff>41</xdr:colOff>
                <xdr:row>4</xdr:row>
                <xdr:rowOff>5</xdr:rowOff>
              </xdr:from>
              <xdr:to>
                <xdr:col>206</xdr:col>
                <xdr:colOff>21</xdr:colOff>
                <xdr:row>8</xdr:row>
                <xdr:rowOff>4</xdr:rowOff>
              </xdr:to>
            </anchor>
          </commentPr>
        </mc:Choice>
        <mc:Fallback/>
      </mc:AlternateContent>
    </comment>
    <comment ref="DQ9"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80</xdr:col>
                <xdr:colOff>28</xdr:colOff>
                <xdr:row>7</xdr:row>
                <xdr:rowOff>2</xdr:rowOff>
              </xdr:from>
              <xdr:to>
                <xdr:col>182</xdr:col>
                <xdr:colOff>28</xdr:colOff>
                <xdr:row>14</xdr:row>
                <xdr:rowOff>13</xdr:rowOff>
              </xdr:to>
            </anchor>
          </commentPr>
        </mc:Choice>
        <mc:Fallback/>
      </mc:AlternateContent>
    </comment>
    <comment ref="DQ40"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80</xdr:col>
                <xdr:colOff>28</xdr:colOff>
                <xdr:row>38</xdr:row>
                <xdr:rowOff>4</xdr:rowOff>
              </xdr:from>
              <xdr:to>
                <xdr:col>182</xdr:col>
                <xdr:colOff>28</xdr:colOff>
                <xdr:row>45</xdr:row>
                <xdr:rowOff>13</xdr:rowOff>
              </xdr:to>
            </anchor>
          </commentPr>
        </mc:Choice>
        <mc:Fallback/>
      </mc:AlternateContent>
    </comment>
    <comment ref="DY9"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97</xdr:col>
                <xdr:colOff>39</xdr:colOff>
                <xdr:row>7</xdr:row>
                <xdr:rowOff>1</xdr:rowOff>
              </xdr:from>
              <xdr:to>
                <xdr:col>199</xdr:col>
                <xdr:colOff>50</xdr:colOff>
                <xdr:row>14</xdr:row>
                <xdr:rowOff>12</xdr:rowOff>
              </xdr:to>
            </anchor>
          </commentPr>
        </mc:Choice>
        <mc:Fallback/>
      </mc:AlternateContent>
    </comment>
    <comment ref="DY40" authorId="0">
      <text>
        <r>
          <rPr>
            <b val="true"/>
            <sz val="8"/>
            <color rgb="FF000000"/>
            <rFont val="Tahoma"/>
            <family val="2"/>
          </rPr>
          <t xml:space="preserve">D.Asher:
</t>
        </r>
        <r>
          <rPr>
            <sz val="8"/>
            <color rgb="FF000000"/>
            <rFont val="Tahoma"/>
            <family val="2"/>
          </rPr>
          <t xml:space="preserve">Enter time including the AM or PM.
</t>
        </r>
      </text>
      <mc:AlternateContent>
        <mc:Choice Requires="v2">
          <commentPr autoFill="true" autoScale="false" colHidden="false" locked="false" rowHidden="false" textHAlign="justify" textVAlign="top">
            <anchor moveWithCells="false" sizeWithCells="false">
              <xdr:from>
                <xdr:col>197</xdr:col>
                <xdr:colOff>39</xdr:colOff>
                <xdr:row>45</xdr:row>
                <xdr:rowOff>5</xdr:rowOff>
              </xdr:from>
              <xdr:to>
                <xdr:col>199</xdr:col>
                <xdr:colOff>50</xdr:colOff>
                <xdr:row>54</xdr:row>
                <xdr:rowOff>12</xdr:rowOff>
              </xdr:to>
            </anchor>
          </commentPr>
        </mc:Choice>
        <mc:Fallback/>
      </mc:AlternateContent>
    </comment>
    <comment ref="EL9" authorId="0">
      <text>
        <r>
          <rPr>
            <b val="true"/>
            <sz val="8"/>
            <color rgb="FF000000"/>
            <rFont val="Tahoma"/>
            <family val="2"/>
          </rPr>
          <t xml:space="preserve">REQUIRED:
</t>
        </r>
        <r>
          <rPr>
            <sz val="8"/>
            <color rgb="FF000000"/>
            <rFont val="Tahoma"/>
            <family val="2"/>
          </rPr>
          <t xml:space="preserve">Enter the total hours worked for that day.  If you entered time in &amp; time out, this will automatically calculate for you.
</t>
        </r>
      </text>
      <mc:AlternateContent>
        <mc:Choice Requires="v2">
          <commentPr autoFill="true" autoScale="false" colHidden="false" locked="false" rowHidden="false" textHAlign="justify" textVAlign="top">
            <anchor moveWithCells="false" sizeWithCells="false">
              <xdr:from>
                <xdr:col>210</xdr:col>
                <xdr:colOff>11</xdr:colOff>
                <xdr:row>7</xdr:row>
                <xdr:rowOff>2</xdr:rowOff>
              </xdr:from>
              <xdr:to>
                <xdr:col>212</xdr:col>
                <xdr:colOff>0</xdr:colOff>
                <xdr:row>15</xdr:row>
                <xdr:rowOff>5</xdr:rowOff>
              </xdr:to>
            </anchor>
          </commentPr>
        </mc:Choice>
        <mc:Fallback/>
      </mc:AlternateContent>
    </comment>
    <comment ref="EL40" authorId="0">
      <text>
        <r>
          <rPr>
            <b val="true"/>
            <sz val="8"/>
            <color rgb="FF000000"/>
            <rFont val="Tahoma"/>
            <family val="2"/>
          </rPr>
          <t xml:space="preserve">REQUIRED:
</t>
        </r>
        <r>
          <rPr>
            <sz val="8"/>
            <color rgb="FF000000"/>
            <rFont val="Tahoma"/>
            <family val="2"/>
          </rPr>
          <t xml:space="preserve">Enter the total hours worked for that day.  If you entered time in &amp; time out, this will automatically calculate for you.
</t>
        </r>
      </text>
      <mc:AlternateContent>
        <mc:Choice Requires="v2">
          <commentPr autoFill="true" autoScale="false" colHidden="false" locked="false" rowHidden="false" textHAlign="justify" textVAlign="top">
            <anchor moveWithCells="false" sizeWithCells="false">
              <xdr:from>
                <xdr:col>210</xdr:col>
                <xdr:colOff>11</xdr:colOff>
                <xdr:row>38</xdr:row>
                <xdr:rowOff>4</xdr:rowOff>
              </xdr:from>
              <xdr:to>
                <xdr:col>212</xdr:col>
                <xdr:colOff>0</xdr:colOff>
                <xdr:row>48</xdr:row>
                <xdr:rowOff>5</xdr:rowOff>
              </xdr:to>
            </anchor>
          </commentPr>
        </mc:Choice>
        <mc:Fallback/>
      </mc:AlternateContent>
    </comment>
    <comment ref="EO9" authorId="0">
      <text>
        <r>
          <rPr>
            <sz val="8"/>
            <color rgb="FF000000"/>
            <rFont val="Tahoma"/>
            <family val="2"/>
          </rPr>
          <t xml:space="preserve">Enter the hours absent from work for each TRC.  For </t>
        </r>
        <r>
          <rPr>
            <b val="true"/>
            <sz val="8"/>
            <color rgb="FF000000"/>
            <rFont val="Tahoma"/>
            <family val="2"/>
          </rPr>
          <t xml:space="preserve">holiday</t>
        </r>
        <r>
          <rPr>
            <sz val="8"/>
            <color rgb="FF000000"/>
            <rFont val="Tahoma"/>
            <family val="2"/>
          </rPr>
          <t xml:space="preserve"> enter the total holiday hours you are entitled to (regardless if you work on that day or not.)</t>
        </r>
      </text>
      <mc:AlternateContent>
        <mc:Choice Requires="v2">
          <commentPr autoFill="true" autoScale="false" colHidden="false" locked="false" rowHidden="false" textHAlign="justify" textVAlign="top">
            <anchor moveWithCells="false" sizeWithCells="false">
              <xdr:from>
                <xdr:col>210</xdr:col>
                <xdr:colOff>37</xdr:colOff>
                <xdr:row>7</xdr:row>
                <xdr:rowOff>2</xdr:rowOff>
              </xdr:from>
              <xdr:to>
                <xdr:col>211</xdr:col>
                <xdr:colOff>62</xdr:colOff>
                <xdr:row>18</xdr:row>
                <xdr:rowOff>8</xdr:rowOff>
              </xdr:to>
            </anchor>
          </commentPr>
        </mc:Choice>
        <mc:Fallback/>
      </mc:AlternateContent>
    </comment>
    <comment ref="EO40" authorId="0">
      <text>
        <r>
          <rPr>
            <sz val="8"/>
            <color rgb="FF000000"/>
            <rFont val="Tahoma"/>
            <family val="2"/>
          </rPr>
          <t xml:space="preserve">Enter the hours absent from work for each TRC.  For </t>
        </r>
        <r>
          <rPr>
            <b val="true"/>
            <sz val="8"/>
            <color rgb="FF000000"/>
            <rFont val="Tahoma"/>
            <family val="2"/>
          </rPr>
          <t xml:space="preserve">holiday</t>
        </r>
        <r>
          <rPr>
            <sz val="8"/>
            <color rgb="FF000000"/>
            <rFont val="Tahoma"/>
            <family val="2"/>
          </rPr>
          <t xml:space="preserve"> enter the total holiday hours you are entitled to (regardless if you work on that day or not.)</t>
        </r>
      </text>
      <mc:AlternateContent>
        <mc:Choice Requires="v2">
          <commentPr autoFill="true" autoScale="false" colHidden="false" locked="false" rowHidden="false" textHAlign="justify" textVAlign="top">
            <anchor moveWithCells="false" sizeWithCells="false">
              <xdr:from>
                <xdr:col>210</xdr:col>
                <xdr:colOff>37</xdr:colOff>
                <xdr:row>38</xdr:row>
                <xdr:rowOff>15</xdr:rowOff>
              </xdr:from>
              <xdr:to>
                <xdr:col>211</xdr:col>
                <xdr:colOff>62</xdr:colOff>
                <xdr:row>52</xdr:row>
                <xdr:rowOff>5</xdr:rowOff>
              </xdr:to>
            </anchor>
          </commentPr>
        </mc:Choice>
        <mc:Fallback/>
      </mc:AlternateContent>
    </comment>
    <comment ref="EQ9" authorId="0">
      <text>
        <r>
          <rPr>
            <b val="true"/>
            <sz val="8"/>
            <color rgb="FF000000"/>
            <rFont val="Tahoma"/>
            <family val="2"/>
          </rPr>
          <t xml:space="preserve">D.Asher: Required when absent.
</t>
        </r>
        <r>
          <rPr>
            <sz val="8"/>
            <color rgb="FF000000"/>
            <rFont val="Tahoma"/>
            <family val="2"/>
          </rPr>
          <t xml:space="preserve">Use the Time Reporting Codes listed in the Time Summary section.  However, do NOT use codes that begin with an "X".
</t>
        </r>
      </text>
      <mc:AlternateContent>
        <mc:Choice Requires="v2">
          <commentPr autoFill="true" autoScale="false" colHidden="false" locked="false" rowHidden="false" textHAlign="justify" textVAlign="top">
            <anchor moveWithCells="false" sizeWithCells="false">
              <xdr:from>
                <xdr:col>211</xdr:col>
                <xdr:colOff>3</xdr:colOff>
                <xdr:row>7</xdr:row>
                <xdr:rowOff>2</xdr:rowOff>
              </xdr:from>
              <xdr:to>
                <xdr:col>212</xdr:col>
                <xdr:colOff>57</xdr:colOff>
                <xdr:row>15</xdr:row>
                <xdr:rowOff>15</xdr:rowOff>
              </xdr:to>
            </anchor>
          </commentPr>
        </mc:Choice>
        <mc:Fallback/>
      </mc:AlternateContent>
    </comment>
    <comment ref="EQ38" authorId="0">
      <text>
        <r>
          <rPr>
            <b val="true"/>
            <sz val="8"/>
            <color rgb="FF000000"/>
            <rFont val="Tahoma"/>
            <family val="2"/>
          </rPr>
          <t xml:space="preserve">D. Asher:
If an "X" appears, your total hours worked + your total hours absent does not = your required working hours per week.</t>
        </r>
      </text>
      <mc:AlternateContent>
        <mc:Choice Requires="v2">
          <commentPr autoFill="true" autoScale="false" colHidden="false" locked="false" rowHidden="false" textHAlign="justify" textVAlign="top">
            <anchor moveWithCells="false" sizeWithCells="false">
              <xdr:from>
                <xdr:col>211</xdr:col>
                <xdr:colOff>3</xdr:colOff>
                <xdr:row>34</xdr:row>
                <xdr:rowOff>12</xdr:rowOff>
              </xdr:from>
              <xdr:to>
                <xdr:col>213</xdr:col>
                <xdr:colOff>12</xdr:colOff>
                <xdr:row>42</xdr:row>
                <xdr:rowOff>4</xdr:rowOff>
              </xdr:to>
            </anchor>
          </commentPr>
        </mc:Choice>
        <mc:Fallback/>
      </mc:AlternateContent>
    </comment>
    <comment ref="EQ40" authorId="0">
      <text>
        <r>
          <rPr>
            <b val="true"/>
            <sz val="8"/>
            <color rgb="FF000000"/>
            <rFont val="Tahoma"/>
            <family val="2"/>
          </rPr>
          <t xml:space="preserve">D.Asher: Required when absent.
</t>
        </r>
        <r>
          <rPr>
            <sz val="8"/>
            <color rgb="FF000000"/>
            <rFont val="Tahoma"/>
            <family val="2"/>
          </rPr>
          <t xml:space="preserve">Use the Time Reporting Codes listed in the Time Summary section.  However, do NOT use codes that begin with an "X".
</t>
        </r>
      </text>
      <mc:AlternateContent>
        <mc:Choice Requires="v2">
          <commentPr autoFill="true" autoScale="false" colHidden="false" locked="false" rowHidden="false" textHAlign="justify" textVAlign="top">
            <anchor moveWithCells="false" sizeWithCells="false">
              <xdr:from>
                <xdr:col>211</xdr:col>
                <xdr:colOff>3</xdr:colOff>
                <xdr:row>38</xdr:row>
                <xdr:rowOff>4</xdr:rowOff>
              </xdr:from>
              <xdr:to>
                <xdr:col>212</xdr:col>
                <xdr:colOff>57</xdr:colOff>
                <xdr:row>48</xdr:row>
                <xdr:rowOff>15</xdr:rowOff>
              </xdr:to>
            </anchor>
          </commentPr>
        </mc:Choice>
        <mc:Fallback/>
      </mc:AlternateContent>
    </comment>
    <comment ref="EQ69" authorId="0">
      <text>
        <r>
          <rPr>
            <b val="true"/>
            <sz val="8"/>
            <color rgb="FF000000"/>
            <rFont val="Tahoma"/>
            <family val="2"/>
          </rPr>
          <t xml:space="preserve">D. Asher:
If an "X" appears, your total hours worked + your total hours absent does not = your required working hours per week.</t>
        </r>
      </text>
      <mc:AlternateContent>
        <mc:Choice Requires="v2">
          <commentPr autoFill="true" autoScale="false" colHidden="false" locked="false" rowHidden="false" textHAlign="justify" textVAlign="top">
            <anchor moveWithCells="false" sizeWithCells="false">
              <xdr:from>
                <xdr:col>211</xdr:col>
                <xdr:colOff>3</xdr:colOff>
                <xdr:row>65</xdr:row>
                <xdr:rowOff>12</xdr:rowOff>
              </xdr:from>
              <xdr:to>
                <xdr:col>213</xdr:col>
                <xdr:colOff>12</xdr:colOff>
                <xdr:row>73</xdr:row>
                <xdr:rowOff>3</xdr:rowOff>
              </xdr:to>
            </anchor>
          </commentPr>
        </mc:Choice>
        <mc:Fallback/>
      </mc:AlternateContent>
    </comment>
  </commentList>
</comments>
</file>

<file path=xl/sharedStrings.xml><?xml version="1.0" encoding="utf-8"?>
<sst xmlns="http://schemas.openxmlformats.org/spreadsheetml/2006/main" count="393" uniqueCount="177">
  <si>
    <t xml:space="preserve">UNIVERSITY OF NORTH TEXAS SYSTEM</t>
  </si>
  <si>
    <t xml:space="preserve">Regular Staff Employee Time Card - UPO-24</t>
  </si>
  <si>
    <t xml:space="preserve">Exempt</t>
  </si>
  <si>
    <t xml:space="preserve">ADM</t>
  </si>
  <si>
    <t xml:space="preserve">UNT</t>
  </si>
  <si>
    <t xml:space="preserve">TRS</t>
  </si>
  <si>
    <t xml:space="preserve">Rev: Calc 7/25/05 Format 6/27/07</t>
  </si>
  <si>
    <t xml:space="preserve">Last revised: 12/21/2011</t>
  </si>
  <si>
    <t xml:space="preserve">Non-Exempt</t>
  </si>
  <si>
    <t xml:space="preserve">CT1</t>
  </si>
  <si>
    <t xml:space="preserve">SYS</t>
  </si>
  <si>
    <t xml:space="preserve">ORP</t>
  </si>
  <si>
    <t xml:space="preserve">Name</t>
  </si>
  <si>
    <t xml:space="preserve">Emplid</t>
  </si>
  <si>
    <t xml:space="preserve">Period Beginning</t>
  </si>
  <si>
    <t xml:space="preserve">Rounding of Minutes</t>
  </si>
  <si>
    <t xml:space="preserve">CT5</t>
  </si>
  <si>
    <t xml:space="preserve">HSC</t>
  </si>
  <si>
    <t xml:space="preserve">Title</t>
  </si>
  <si>
    <t xml:space="preserve">Employee Record #</t>
  </si>
  <si>
    <t xml:space="preserve"> 1  -  6 =  .1
 7 - 12 =  .2
13 - 18 = .3
19 - 24 = .4 
25 - 30 = .5</t>
  </si>
  <si>
    <t xml:space="preserve">31 - 36 = .6                37 - 42 = .7            43 - 48 = .8           49 - 54 = .9               55 - 60 = 1.0</t>
  </si>
  <si>
    <t xml:space="preserve">DOC</t>
  </si>
  <si>
    <t xml:space="preserve">Dept</t>
  </si>
  <si>
    <t xml:space="preserve">Deptid</t>
  </si>
  <si>
    <t xml:space="preserve">Period Ending</t>
  </si>
  <si>
    <t xml:space="preserve">EMG</t>
  </si>
  <si>
    <t xml:space="preserve">Instit</t>
  </si>
  <si>
    <t xml:space="preserve">FLSA Status</t>
  </si>
  <si>
    <t xml:space="preserve">FTE%</t>
  </si>
  <si>
    <t xml:space="preserve">Position Ret Status</t>
  </si>
  <si>
    <t xml:space="preserve">FHD</t>
  </si>
  <si>
    <t xml:space="preserve">  (HSC/SYS/UNT)</t>
  </si>
  <si>
    <t xml:space="preserve">(Exempt/Non-Exempt)</t>
  </si>
  <si>
    <t xml:space="preserve">(1-100)</t>
  </si>
  <si>
    <t xml:space="preserve">    (ORP/TRS)</t>
  </si>
  <si>
    <t xml:space="preserve">FSF</t>
  </si>
  <si>
    <t xml:space="preserve">1st Week Ending</t>
  </si>
  <si>
    <t xml:space="preserve">A</t>
  </si>
  <si>
    <t xml:space="preserve">E</t>
  </si>
  <si>
    <t xml:space="preserve">F</t>
  </si>
  <si>
    <t xml:space="preserve">J</t>
  </si>
  <si>
    <t xml:space="preserve">M</t>
  </si>
  <si>
    <t xml:space="preserve">S</t>
  </si>
  <si>
    <t xml:space="preserve">P</t>
  </si>
  <si>
    <t xml:space="preserve">T</t>
  </si>
  <si>
    <t xml:space="preserve">U</t>
  </si>
  <si>
    <t xml:space="preserve">FH</t>
  </si>
  <si>
    <t xml:space="preserve">V</t>
  </si>
  <si>
    <t xml:space="preserve">D</t>
  </si>
  <si>
    <t xml:space="preserve">H</t>
  </si>
  <si>
    <t xml:space="preserve">w</t>
  </si>
  <si>
    <t xml:space="preserve">phys</t>
  </si>
  <si>
    <t xml:space="preserve">pd</t>
  </si>
  <si>
    <t xml:space="preserve">CE5</t>
  </si>
  <si>
    <t xml:space="preserve">CE1</t>
  </si>
  <si>
    <t xml:space="preserve">HOS</t>
  </si>
  <si>
    <t xml:space="preserve">2nd Week Ending</t>
  </si>
  <si>
    <t xml:space="preserve">3rd Week Ending</t>
  </si>
  <si>
    <t xml:space="preserve">HOL</t>
  </si>
  <si>
    <t xml:space="preserve">Date</t>
  </si>
  <si>
    <t xml:space="preserve">Time In</t>
  </si>
  <si>
    <t xml:space="preserve">mil</t>
  </si>
  <si>
    <t xml:space="preserve">C</t>
  </si>
  <si>
    <t xml:space="preserve">Time Out</t>
  </si>
  <si>
    <t xml:space="preserve">MIL TIME</t>
  </si>
  <si>
    <t xml:space="preserve">HRS</t>
  </si>
  <si>
    <t xml:space="preserve">MIN</t>
  </si>
  <si>
    <t xml:space="preserve">SUM_MIN</t>
  </si>
  <si>
    <t xml:space="preserve">CALC_HRS</t>
  </si>
  <si>
    <t xml:space="preserve">TOT HRS</t>
  </si>
  <si>
    <t xml:space="preserve">CALC_MIN</t>
  </si>
  <si>
    <t xml:space="preserve">OVR 60 MIN</t>
  </si>
  <si>
    <t xml:space="preserve">Rndg of min</t>
  </si>
  <si>
    <t xml:space="preserve">Hrs Wk</t>
  </si>
  <si>
    <t xml:space="preserve">Hours ABS</t>
  </si>
  <si>
    <t xml:space="preserve">TRC</t>
  </si>
  <si>
    <t xml:space="preserve">JUR</t>
  </si>
  <si>
    <t xml:space="preserve">MIL</t>
  </si>
  <si>
    <t xml:space="preserve">SCK</t>
  </si>
  <si>
    <t xml:space="preserve">SPT</t>
  </si>
  <si>
    <t xml:space="preserve">sum</t>
  </si>
  <si>
    <t xml:space="preserve">STP</t>
  </si>
  <si>
    <t xml:space="preserve">UNV</t>
  </si>
  <si>
    <t xml:space="preserve">VAC</t>
  </si>
  <si>
    <t xml:space="preserve">W</t>
  </si>
  <si>
    <t xml:space="preserve">Total Hours</t>
  </si>
  <si>
    <t xml:space="preserve">4th Week Ending</t>
  </si>
  <si>
    <t xml:space="preserve">5th Week Ending</t>
  </si>
  <si>
    <t xml:space="preserve">6th Week Ending</t>
  </si>
  <si>
    <t xml:space="preserve">Time Summary</t>
  </si>
  <si>
    <t xml:space="preserve">EMG (Emergency Lve)</t>
  </si>
  <si>
    <t xml:space="preserve">SCK (Sick Lve)</t>
  </si>
  <si>
    <t xml:space="preserve">Total Hours Worked</t>
  </si>
  <si>
    <t xml:space="preserve">I certify this time card is true &amp; correct.</t>
  </si>
  <si>
    <t xml:space="preserve">ADM (Admin Lve)</t>
  </si>
  <si>
    <t xml:space="preserve">FHD (Floating Holiday)</t>
  </si>
  <si>
    <t xml:space="preserve">SPT (Sick Pool Tkn)</t>
  </si>
  <si>
    <t xml:space="preserve">Holiday Hours (HOL)</t>
  </si>
  <si>
    <t xml:space="preserve">CT1 (CmpTkn@1.0)</t>
  </si>
  <si>
    <t xml:space="preserve">FSF (Fitness Lve)</t>
  </si>
  <si>
    <t xml:space="preserve">STP (Star Performer)</t>
  </si>
  <si>
    <t xml:space="preserve">Holiday Wrkd (HWK)</t>
  </si>
  <si>
    <t xml:space="preserve">Employee's Signature</t>
  </si>
  <si>
    <t xml:space="preserve">CT5 (CmpTkn@1.5)</t>
  </si>
  <si>
    <t xml:space="preserve">JUR (Jury/Witn Duty)</t>
  </si>
  <si>
    <t xml:space="preserve">UNV (Univ Admin Lve)</t>
  </si>
  <si>
    <t xml:space="preserve">Est. Comp Earn@1.0*</t>
  </si>
  <si>
    <t xml:space="preserve">DOC (Dock)</t>
  </si>
  <si>
    <t xml:space="preserve">MIL (Military Lve)</t>
  </si>
  <si>
    <t xml:space="preserve">VAC (Vacation Lve)</t>
  </si>
  <si>
    <t xml:space="preserve">Est. Comp Earn@1.5*</t>
  </si>
  <si>
    <t xml:space="preserve">Supervisor's Signature</t>
  </si>
  <si>
    <t xml:space="preserve">FHD (Float Holiday)</t>
  </si>
  <si>
    <t xml:space="preserve">Est. Hrs Over Stnd*</t>
  </si>
  <si>
    <t xml:space="preserve">EIS Time &amp; Labor Audit (please initial)</t>
  </si>
  <si>
    <t xml:space="preserve">The University's normal work week begins at 12:01 AM Sunday and ends midnight the following Saturday.</t>
  </si>
  <si>
    <t xml:space="preserve">Data Entry by:</t>
  </si>
  <si>
    <t xml:space="preserve">Approved by:</t>
  </si>
  <si>
    <t xml:space="preserve">*Please see back side for instructions &amp; the computation of Comp Time Earned &amp; Hours over Standard.</t>
  </si>
  <si>
    <t xml:space="preserve">INSTRUCTIONS:  Regular Staff Employee Timecard - UPO 24</t>
  </si>
  <si>
    <t xml:space="preserve">REV 4/9/2010</t>
  </si>
  <si>
    <t xml:space="preserve">This form is required by the Fair Labor Standards Act and Texas Government Code for all regular non-exempt salaried staff and for all TRS/exempt staff.  And it is recommended for use by all ORP/exempt salaried staff.  This form is the basis for time entry in the EIS Time &amp; Labor system which is necessary to record earning of comp time (or holiday worked), and the use of paid or unpaid leave (up to 10 consecutive days).  The UPO 25 Staff Leave Accrual Form should be completed based on the EIS Time &amp; Labor comp time totals for each month.</t>
  </si>
  <si>
    <t xml:space="preserve">The time card form must be signed by the employee, and reviewed and signed by the supervisor or department head. The department must retain UPO-24 records in accordance with the approved record series in the UNT System or UNT Records Retention Schedule.</t>
  </si>
  <si>
    <r>
      <rPr>
        <sz val="9"/>
        <rFont val="Arial"/>
        <family val="2"/>
      </rPr>
      <t xml:space="preserve">All absences for staff members must be documented using the </t>
    </r>
    <r>
      <rPr>
        <u val="single"/>
        <sz val="9"/>
        <rFont val="Arial"/>
        <family val="2"/>
      </rPr>
      <t xml:space="preserve">UPO 15 Application for Approval of Leave/Overtime, and the VPAA 150 and 151 for faculty members</t>
    </r>
    <r>
      <rPr>
        <sz val="9"/>
        <rFont val="Arial"/>
        <family val="2"/>
      </rPr>
      <t xml:space="preserve">.  The utilization of any leave  must be reported in the EIS Time &amp; Labor system, regardless if an exempt or non-exempt employee, or if a faculty member or a regular staff member.</t>
    </r>
  </si>
  <si>
    <t xml:space="preserve">SUMMARY OF COMPENSATORY TIME CALCULATIONS</t>
  </si>
  <si>
    <t xml:space="preserve">Non-Exempt Employees</t>
  </si>
  <si>
    <t xml:space="preserve">Comp earned at 1.5  </t>
  </si>
  <si>
    <t xml:space="preserve">Only time phyiscally on the job is considered.  All hours worked in excess of 40 hours of time worked in the week is converted using the formula of hours * 1.5 to get the total amount of comp time @ 1.5 earned for the week.  Paid and unpaid time off is not taken into consideration for this calculation.  Paid time off includes, but is not limited to, sick time, vacation time, holiday time, comp time taken.</t>
  </si>
  <si>
    <t xml:space="preserve">Comp earned at 1.0 </t>
  </si>
  <si>
    <t xml:space="preserve">All paid time is considered.  All hours paid in excess of 40 hours of paid time are added directly to the total of comp time @ 1.0 earned for the week.  Paid time includes, but is not limited to, sick time, vacation time, holiday time, administrative time, jury duty, etc.  Once the employee reaches 40 hours of time worked in the week (not including paid time off) then the comp earned @ 1.5 calculation is used for the remaining hours worked during the week.</t>
  </si>
  <si>
    <t xml:space="preserve">Hours Over Standard</t>
  </si>
  <si>
    <t xml:space="preserve">Only used for part-time non-exempt employees.  All hours paid in excess of the employee's standard work week (e.g. 20 hours for 50% FTE) are sent directly to payroll for payment at the employee's regular compensation rate.  This is done for all extra hours until the employee has been paid for 40 hours.  Once 40 hours in the week is reached the above comp time rules are applied.</t>
  </si>
  <si>
    <t xml:space="preserve">Holiday Worked</t>
  </si>
  <si>
    <t xml:space="preserve">Hours physically worked on an official holiday of the institution may be added to the comp time @ 1.0 balance.  The number of hours worked above that which is necessary to bring the day's total hours to 8 (including the holiday time) are added to the comp time @ 1.0 balance regardless of the number of hours worked for the entire week.</t>
  </si>
  <si>
    <t xml:space="preserve">Exempt Employees</t>
  </si>
  <si>
    <t xml:space="preserve">All paid time is considered.  All hours paid in excess of 40 hours of paid time are added directly to the total of comp time @ 1.0 earned for the week.  Paid time includes, but is not limited to, sick time, vacation time, holiday time, administrative time, jury duty, etc.  Employees in ORP eligible positions are not eligible for this comp time.</t>
  </si>
  <si>
    <t xml:space="preserve">Hours physically worked on an official holiday of the institution may be added to the comp time @ 1.0 balance.  The number of hours worked above that which is necessary to bring the day's total hours to 8 (including the holiday time) are added to the comp time @ 1.0 balance.  This is the only way Exempt employees in an ORP eligible position may earn comp time.</t>
  </si>
  <si>
    <r>
      <rPr>
        <sz val="7"/>
        <rFont val="Arial"/>
        <family val="2"/>
      </rPr>
      <t xml:space="preserve">Please refer to the UNT Policy Manual, Volume I, 1.4.2, </t>
    </r>
    <r>
      <rPr>
        <i val="true"/>
        <sz val="7"/>
        <rFont val="Arial"/>
        <family val="2"/>
      </rPr>
      <t xml:space="preserve">Compensatory Leave and Overtime,</t>
    </r>
    <r>
      <rPr>
        <sz val="7"/>
        <rFont val="Arial"/>
        <family val="2"/>
      </rPr>
      <t xml:space="preserve"> and 1.4.5, </t>
    </r>
    <r>
      <rPr>
        <i val="true"/>
        <sz val="7"/>
        <rFont val="Arial"/>
        <family val="2"/>
      </rPr>
      <t xml:space="preserve">Holidays</t>
    </r>
    <r>
      <rPr>
        <sz val="7"/>
        <rFont val="Arial"/>
        <family val="2"/>
      </rPr>
      <t xml:space="preserve"> for the further information.</t>
    </r>
  </si>
  <si>
    <t xml:space="preserve">USING THE UPO-24 (or Everything You Need to Do to Make the Formulas Calculate Correctly)</t>
  </si>
  <si>
    <t xml:space="preserve">The calculations count on the correct values being entered at the top, specifically Institution, FLSA Status, FTE, Position Retirement Status.  They all must be filled in and can only be filled in with one of the values that appears below each of the boxes (exactly!).</t>
  </si>
  <si>
    <t xml:space="preserve">Enter all paid time for each week, including all time worked and all paid time off.  If the first week of the month is a partial week then the paid time from the last week of the previous month should be entered in order to complete the first week of the month.  This is the only way to get correct comp time and hours over standard calculations for the week.  A partial week at the end of the month can remain incomplete but will need to have the paid hours carried forward to the first week of the next month.</t>
  </si>
  <si>
    <t xml:space="preserve">When entering paid time from the previous month to complete the first week of the current month, enter hours worked as usual however for paid time off enter only the hours in the Hours ABS column.  Do not put the code in the TRC column as this will inflate those totals for the current month.  This includes HOL time from the previous month if the holiday was in the last, partial week of the month.</t>
  </si>
  <si>
    <t xml:space="preserve">Holiday time off must be manually entered in the Hours ABS column with the code HOL in the TRC column on the official holidays of the university for the correct holiday worked calculation.</t>
  </si>
  <si>
    <t xml:space="preserve">If an employee's FLSA status, FTE or Position Ret Status changes during the month, a timesheet should be completed for prior to the change and a separate for after the change.  This will allow for correct calculations except for the week of the change if the change was made mid-week.</t>
  </si>
  <si>
    <t xml:space="preserve">USING THE UPO-24 TO ENTER TIME IN EIS TIME &amp; LABOR (or Everything You Need to Do to Make Time Admin Work Correctly)</t>
  </si>
  <si>
    <t xml:space="preserve">Enter all the time for the TRC's in the first 3 columns of the Time Summary at the bottom of the Front of the UPO-24 on the same day in Time &amp; Labor as it was entered on the UPO-24.</t>
  </si>
  <si>
    <t xml:space="preserve">Enter Holiday Worked (HWK) in Time &amp; Labor on the actual holiday.  Only enter as many hours of Holiday Worked for each day as the employee was eligible for holiday time that day.  Reduce the REG hours worked by the number of HWK hours.  If the holiday time that day was for less than 8 hours then REG hours bringing the days total up to 8 hours must be entered before HWK hours are entered.  The total number of HWK hours entered in Time &amp; Labor should not exceed the total given in the Time Summary of the UPO-24.</t>
  </si>
  <si>
    <t xml:space="preserve">Never, ever, ever enter a TRC in Time &amp; Labor that begins with an 'X' (X means NO).  AND never, ever, ever delete an X-code from Time &amp; Labor unless you were the one to put it in.  HR Records sometimes has to enter X-codes - these codes should not be changed.  If you find one and have questions, please call HR Records.</t>
  </si>
  <si>
    <t xml:space="preserve">When the employee's status (FLSA status, FTE or Position Ret Status) changes in mid-week, please call HR Records for assistance.  Time Admin will likely not be able to calculate comp time and hours over standard correctly for that week.</t>
  </si>
  <si>
    <t xml:space="preserve">Impress upon the employees in your department that it is necessary for them to fill out this timesheet in it's electronic form so that the formulas and calculations can be taken advantage of.  Once it is complete it can be printed and signed.  The possibility of having discrepancies between EIS and departmental records increases greatly when calculations are done manually due to the neuances of the way Time Admin applies the comp time rules.</t>
  </si>
  <si>
    <t xml:space="preserve">If you find calculations that don't work the way should, please contact HR Records.  Be prepared to send them a copy of the UPO-24 that illustrates the calculation error.</t>
  </si>
  <si>
    <t xml:space="preserve">Working Storage, Date Calculations, Worksheet Technical Notes:</t>
  </si>
  <si>
    <t xml:space="preserve">Beg. Date</t>
  </si>
  <si>
    <t xml:space="preserve">Calendar</t>
  </si>
  <si>
    <t xml:space="preserve">Day Test</t>
  </si>
  <si>
    <t xml:space="preserve">Null Calendar</t>
  </si>
  <si>
    <t xml:space="preserve">Null Test</t>
  </si>
  <si>
    <t xml:space="preserve">Accumulator</t>
  </si>
  <si>
    <t xml:space="preserve">MONTH-TO-#DAYS CONV. TABLE</t>
  </si>
  <si>
    <t xml:space="preserve">DateValue</t>
  </si>
  <si>
    <t xml:space="preserve">Week 1: Sun</t>
  </si>
  <si>
    <t xml:space="preserve">NO_DAYS TABLE</t>
  </si>
  <si>
    <t xml:space="preserve">Mon</t>
  </si>
  <si>
    <t xml:space="preserve">Day of Week</t>
  </si>
  <si>
    <t xml:space="preserve">Tue</t>
  </si>
  <si>
    <t xml:space="preserve">Month</t>
  </si>
  <si>
    <t xml:space="preserve">Wed</t>
  </si>
  <si>
    <t xml:space="preserve">Year</t>
  </si>
  <si>
    <t xml:space="preserve">Th</t>
  </si>
  <si>
    <t xml:space="preserve">Fri</t>
  </si>
  <si>
    <t xml:space="preserve">No. Days in Mo.</t>
  </si>
  <si>
    <t xml:space="preserve">Sat</t>
  </si>
  <si>
    <t xml:space="preserve">No Days VALUE</t>
  </si>
  <si>
    <t xml:space="preserve">Week 2:</t>
  </si>
  <si>
    <t xml:space="preserve">Week 5:</t>
  </si>
  <si>
    <t xml:space="preserve">Week 6:</t>
  </si>
</sst>
</file>

<file path=xl/styles.xml><?xml version="1.0" encoding="utf-8"?>
<styleSheet xmlns="http://schemas.openxmlformats.org/spreadsheetml/2006/main">
  <numFmts count="16">
    <numFmt numFmtId="164" formatCode="General"/>
    <numFmt numFmtId="165" formatCode="[$-409]m/d/yyyy"/>
    <numFmt numFmtId="166" formatCode="0.0"/>
    <numFmt numFmtId="167" formatCode="m\ /\ d"/>
    <numFmt numFmtId="168" formatCode="[$-409]h:mm\ AM/PM"/>
    <numFmt numFmtId="169" formatCode="[$-409]h:mm"/>
    <numFmt numFmtId="170" formatCode="0"/>
    <numFmt numFmtId="171" formatCode="General"/>
    <numFmt numFmtId="172" formatCode="0.0;[RED]0.0"/>
    <numFmt numFmtId="173" formatCode="0;[RED]0"/>
    <numFmt numFmtId="174" formatCode="@"/>
    <numFmt numFmtId="175" formatCode="0.00"/>
    <numFmt numFmtId="176" formatCode="General_)"/>
    <numFmt numFmtId="177" formatCode="0.00_)"/>
    <numFmt numFmtId="178" formatCode="mmm\-yy_)"/>
    <numFmt numFmtId="179" formatCode="0_)"/>
  </numFmts>
  <fonts count="43">
    <font>
      <sz val="12"/>
      <name val="Times New Roman"/>
      <family val="0"/>
    </font>
    <font>
      <sz val="10"/>
      <name val="Arial"/>
      <family val="0"/>
    </font>
    <font>
      <sz val="10"/>
      <name val="Arial"/>
      <family val="0"/>
    </font>
    <font>
      <sz val="10"/>
      <name val="Arial"/>
      <family val="0"/>
    </font>
    <font>
      <sz val="10"/>
      <name val="Arial"/>
      <family val="2"/>
    </font>
    <font>
      <sz val="8"/>
      <name val="Times New Roman"/>
      <family val="1"/>
    </font>
    <font>
      <sz val="6"/>
      <name val="Times New Roman"/>
      <family val="1"/>
    </font>
    <font>
      <sz val="12"/>
      <name val="Times New Roman"/>
      <family val="1"/>
    </font>
    <font>
      <b val="true"/>
      <sz val="14"/>
      <name val="Times New Roman"/>
      <family val="1"/>
    </font>
    <font>
      <sz val="9"/>
      <name val="Times New Roman"/>
      <family val="1"/>
    </font>
    <font>
      <sz val="7"/>
      <name val="Times New Roman"/>
      <family val="1"/>
    </font>
    <font>
      <sz val="12"/>
      <color rgb="FFFF0000"/>
      <name val="Times New Roman"/>
      <family val="1"/>
    </font>
    <font>
      <b val="true"/>
      <sz val="9"/>
      <name val="Arial"/>
      <family val="2"/>
    </font>
    <font>
      <sz val="10"/>
      <name val="Times New Roman"/>
      <family val="1"/>
    </font>
    <font>
      <b val="true"/>
      <sz val="8"/>
      <name val="Times New Roman"/>
      <family val="1"/>
    </font>
    <font>
      <b val="true"/>
      <sz val="9"/>
      <name val="Times New Roman"/>
      <family val="1"/>
    </font>
    <font>
      <sz val="6"/>
      <name val="Arial"/>
      <family val="2"/>
    </font>
    <font>
      <sz val="10"/>
      <color rgb="FFFFFFFF"/>
      <name val="Arial"/>
      <family val="2"/>
    </font>
    <font>
      <sz val="9"/>
      <name val="Arial"/>
      <family val="2"/>
    </font>
    <font>
      <sz val="11"/>
      <name val="Times New Roman"/>
      <family val="1"/>
    </font>
    <font>
      <sz val="14"/>
      <color rgb="FFFF0000"/>
      <name val="Arial"/>
      <family val="2"/>
    </font>
    <font>
      <sz val="26"/>
      <color rgb="FFFF0000"/>
      <name val="Arial"/>
      <family val="2"/>
    </font>
    <font>
      <sz val="6"/>
      <color rgb="FFFF0000"/>
      <name val="Arial"/>
      <family val="2"/>
    </font>
    <font>
      <b val="true"/>
      <u val="single"/>
      <sz val="12"/>
      <name val="Times New Roman"/>
      <family val="1"/>
    </font>
    <font>
      <b val="true"/>
      <sz val="10"/>
      <name val="Times New Roman"/>
      <family val="1"/>
    </font>
    <font>
      <sz val="14"/>
      <name val="Times New Roman"/>
      <family val="1"/>
    </font>
    <font>
      <sz val="7"/>
      <color rgb="FFFFFFFF"/>
      <name val="Times New Roman"/>
      <family val="1"/>
    </font>
    <font>
      <sz val="9"/>
      <color rgb="FFFFFFFF"/>
      <name val="Times New Roman"/>
      <family val="1"/>
    </font>
    <font>
      <sz val="6"/>
      <color rgb="FFFFFFFF"/>
      <name val="Times New Roman"/>
      <family val="1"/>
    </font>
    <font>
      <sz val="12"/>
      <color rgb="FFFFFFFF"/>
      <name val="Times New Roman"/>
      <family val="1"/>
    </font>
    <font>
      <i val="true"/>
      <sz val="7"/>
      <name val="Times New Roman"/>
      <family val="1"/>
    </font>
    <font>
      <b val="true"/>
      <sz val="8"/>
      <color rgb="FF000000"/>
      <name val="Tahoma"/>
      <family val="2"/>
    </font>
    <font>
      <sz val="8"/>
      <color rgb="FF000000"/>
      <name val="Tahoma"/>
      <family val="2"/>
    </font>
    <font>
      <u val="single"/>
      <sz val="9"/>
      <name val="Arial"/>
      <family val="2"/>
    </font>
    <font>
      <b val="true"/>
      <sz val="10"/>
      <name val="Arial"/>
      <family val="2"/>
    </font>
    <font>
      <b val="true"/>
      <sz val="6"/>
      <name val="Arial"/>
      <family val="2"/>
    </font>
    <font>
      <sz val="7"/>
      <name val="Arial"/>
      <family val="2"/>
    </font>
    <font>
      <i val="true"/>
      <sz val="7"/>
      <name val="Arial"/>
      <family val="2"/>
    </font>
    <font>
      <b val="true"/>
      <sz val="12"/>
      <name val="Arial"/>
      <family val="2"/>
    </font>
    <font>
      <i val="true"/>
      <sz val="10"/>
      <name val="Arial"/>
      <family val="2"/>
    </font>
    <font>
      <sz val="12"/>
      <name val="Arial"/>
      <family val="2"/>
    </font>
    <font>
      <sz val="10"/>
      <color rgb="FFFF0000"/>
      <name val="Arial"/>
      <family val="2"/>
    </font>
    <font>
      <sz val="10"/>
      <color rgb="FF0000FF"/>
      <name val="Courier New"/>
      <family val="3"/>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333333"/>
        <bgColor rgb="FF333300"/>
      </patternFill>
    </fill>
    <fill>
      <patternFill patternType="solid">
        <fgColor rgb="FFFFFF00"/>
        <bgColor rgb="FFFFFF00"/>
      </patternFill>
    </fill>
    <fill>
      <patternFill patternType="solid">
        <fgColor rgb="FF99CC00"/>
        <bgColor rgb="FFFFCC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hair"/>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true"/>
      <protection locked="false" hidden="false"/>
    </xf>
    <xf numFmtId="164" fontId="10" fillId="4" borderId="5" xfId="0" applyFont="true" applyBorder="true" applyAlignment="true" applyProtection="false">
      <alignment horizontal="left" vertical="top" textRotation="0" wrapText="true" indent="0" shrinkToFit="false"/>
      <protection locked="true" hidden="false"/>
    </xf>
    <xf numFmtId="164" fontId="10" fillId="4" borderId="6" xfId="0" applyFont="true" applyBorder="true" applyAlignment="true" applyProtection="false">
      <alignment horizontal="left" vertical="top" textRotation="0" wrapText="true" indent="1" shrinkToFit="false"/>
      <protection locked="true" hidden="false"/>
    </xf>
    <xf numFmtId="164" fontId="10" fillId="4" borderId="7"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5" fillId="3" borderId="1"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right"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left" vertical="bottom" textRotation="0" wrapText="false" indent="0" shrinkToFit="false"/>
      <protection locked="false" hidden="false"/>
    </xf>
    <xf numFmtId="164" fontId="0" fillId="2" borderId="10" xfId="0" applyFont="false" applyBorder="true" applyAlignment="true" applyProtection="true">
      <alignment horizontal="left" vertical="bottom" textRotation="0" wrapText="false" indent="0" shrinkToFit="false"/>
      <protection locked="false" hidden="false"/>
    </xf>
    <xf numFmtId="165" fontId="7" fillId="3" borderId="4"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17" fillId="5" borderId="12"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tru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true"/>
      <protection locked="true" hidden="false"/>
    </xf>
    <xf numFmtId="168" fontId="10" fillId="0" borderId="15" xfId="0" applyFont="true" applyBorder="true" applyAlignment="true" applyProtection="true">
      <alignment horizontal="center" vertical="center" textRotation="0" wrapText="false" indent="0" shrinkToFit="true"/>
      <protection locked="false" hidden="false"/>
    </xf>
    <xf numFmtId="169" fontId="10" fillId="2" borderId="16" xfId="0" applyFont="true" applyBorder="true" applyAlignment="true" applyProtection="true">
      <alignment horizontal="center" vertical="center" textRotation="0" wrapText="false" indent="0" shrinkToFit="false"/>
      <protection locked="true" hidden="false"/>
    </xf>
    <xf numFmtId="170" fontId="10" fillId="2" borderId="16" xfId="0" applyFont="true" applyBorder="true" applyAlignment="true" applyProtection="true">
      <alignment horizontal="center" vertical="center" textRotation="0" wrapText="false" indent="0" shrinkToFit="true"/>
      <protection locked="true" hidden="false"/>
    </xf>
    <xf numFmtId="168" fontId="10" fillId="0" borderId="15" xfId="0" applyFont="true" applyBorder="true" applyAlignment="true" applyProtection="true">
      <alignment horizontal="center" vertical="center" textRotation="0" wrapText="false" indent="0" shrinkToFit="false"/>
      <protection locked="false" hidden="false"/>
    </xf>
    <xf numFmtId="169" fontId="10" fillId="2" borderId="17" xfId="0" applyFont="true" applyBorder="true" applyAlignment="true" applyProtection="true">
      <alignment horizontal="center" vertical="center" textRotation="0" wrapText="false" indent="0" shrinkToFit="false"/>
      <protection locked="true" hidden="false"/>
    </xf>
    <xf numFmtId="170" fontId="10" fillId="2" borderId="17" xfId="0" applyFont="true" applyBorder="true" applyAlignment="true" applyProtection="true">
      <alignment horizontal="center" vertical="center" textRotation="0" wrapText="false" indent="0" shrinkToFit="true"/>
      <protection locked="true" hidden="false"/>
    </xf>
    <xf numFmtId="170" fontId="10" fillId="2" borderId="8" xfId="0" applyFont="true" applyBorder="true" applyAlignment="true" applyProtection="true">
      <alignment horizontal="center" vertical="center" textRotation="0" wrapText="false" indent="0" shrinkToFit="false"/>
      <protection locked="true" hidden="false"/>
    </xf>
    <xf numFmtId="171" fontId="10" fillId="2" borderId="0" xfId="0" applyFont="true" applyBorder="false" applyAlignment="true" applyProtection="true">
      <alignment horizontal="center" vertical="bottom" textRotation="0" wrapText="false" indent="0" shrinkToFit="false"/>
      <protection locked="true" hidden="false"/>
    </xf>
    <xf numFmtId="172" fontId="0" fillId="6" borderId="4" xfId="0" applyFont="false" applyBorder="true" applyAlignment="true" applyProtection="true">
      <alignment horizontal="center" vertical="center" textRotation="0" wrapText="false" indent="0" shrinkToFit="true"/>
      <protection locked="false" hidden="false"/>
    </xf>
    <xf numFmtId="166" fontId="13" fillId="3" borderId="18" xfId="0" applyFont="true" applyBorder="true" applyAlignment="true" applyProtection="true">
      <alignment horizontal="center" vertical="center" textRotation="0" wrapText="false" indent="0" shrinkToFit="true"/>
      <protection locked="false" hidden="false"/>
    </xf>
    <xf numFmtId="173" fontId="13" fillId="3" borderId="18" xfId="0" applyFont="true" applyBorder="true" applyAlignment="true" applyProtection="true">
      <alignment horizontal="center" vertical="center" textRotation="0" wrapText="false" indent="0" shrinkToFit="true"/>
      <protection locked="false" hidden="false"/>
    </xf>
    <xf numFmtId="172" fontId="6" fillId="2" borderId="0" xfId="0" applyFont="true" applyBorder="true" applyAlignment="true" applyProtection="true">
      <alignment horizontal="center" vertical="center" textRotation="0" wrapText="false" indent="0" shrinkToFit="true"/>
      <protection locked="true" hidden="true"/>
    </xf>
    <xf numFmtId="172" fontId="6" fillId="2" borderId="0" xfId="0" applyFont="true" applyBorder="false" applyAlignment="false" applyProtection="true">
      <alignment horizontal="general" vertical="bottom" textRotation="0" wrapText="false" indent="0" shrinkToFit="false"/>
      <protection locked="true" hidden="true"/>
    </xf>
    <xf numFmtId="169" fontId="10" fillId="2" borderId="15" xfId="0" applyFont="true" applyBorder="true" applyAlignment="true" applyProtection="true">
      <alignment horizontal="center" vertical="center" textRotation="0" wrapText="false" indent="0" shrinkToFit="false"/>
      <protection locked="true" hidden="false"/>
    </xf>
    <xf numFmtId="170" fontId="10" fillId="2" borderId="15" xfId="0" applyFont="true" applyBorder="true" applyAlignment="true" applyProtection="true">
      <alignment horizontal="center" vertical="center" textRotation="0" wrapText="false" indent="0" shrinkToFit="true"/>
      <protection locked="true" hidden="false"/>
    </xf>
    <xf numFmtId="172" fontId="6" fillId="2" borderId="0" xfId="0" applyFont="true" applyBorder="true" applyAlignment="true" applyProtection="true">
      <alignment horizontal="center" vertical="center" textRotation="0" wrapText="false" indent="0" shrinkToFit="true"/>
      <protection locked="false" hidden="false"/>
    </xf>
    <xf numFmtId="172" fontId="6" fillId="2" borderId="0" xfId="0" applyFont="true" applyBorder="true" applyAlignment="true" applyProtection="true">
      <alignment horizontal="center" vertical="center" textRotation="0" wrapText="false" indent="0" shrinkToFit="tru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true"/>
      <protection locked="fals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70" fontId="10" fillId="2" borderId="0" xfId="0" applyFont="true" applyBorder="true" applyAlignment="true" applyProtection="true">
      <alignment horizontal="center" vertical="center" textRotation="0" wrapText="false" indent="0" shrinkToFit="false"/>
      <protection locked="true" hidden="false"/>
    </xf>
    <xf numFmtId="166" fontId="13" fillId="3" borderId="19" xfId="0" applyFont="true" applyBorder="true" applyAlignment="true" applyProtection="true">
      <alignment horizontal="center" vertical="center" textRotation="0" wrapText="false" indent="0" shrinkToFit="true"/>
      <protection locked="false" hidden="false"/>
    </xf>
    <xf numFmtId="173" fontId="13" fillId="3" borderId="19" xfId="0" applyFont="true" applyBorder="true" applyAlignment="true" applyProtection="true">
      <alignment horizontal="center" vertical="center" textRotation="0" wrapText="false" indent="0" shrinkToFit="true"/>
      <protection locked="false" hidden="false"/>
    </xf>
    <xf numFmtId="168" fontId="10" fillId="0" borderId="20" xfId="0" applyFont="true" applyBorder="true" applyAlignment="true" applyProtection="true">
      <alignment horizontal="center" vertical="center" textRotation="0" wrapText="false" indent="0" shrinkToFit="true"/>
      <protection locked="false" hidden="false"/>
    </xf>
    <xf numFmtId="169" fontId="10" fillId="2" borderId="20" xfId="0" applyFont="true" applyBorder="true" applyAlignment="true" applyProtection="true">
      <alignment horizontal="center" vertical="center" textRotation="0" wrapText="false" indent="0" shrinkToFit="false"/>
      <protection locked="true" hidden="false"/>
    </xf>
    <xf numFmtId="170" fontId="10" fillId="2" borderId="20" xfId="0" applyFont="true" applyBorder="true" applyAlignment="true" applyProtection="true">
      <alignment horizontal="center" vertical="center" textRotation="0" wrapText="false" indent="0" shrinkToFit="true"/>
      <protection locked="true" hidden="false"/>
    </xf>
    <xf numFmtId="168" fontId="10" fillId="0" borderId="20" xfId="0" applyFont="true" applyBorder="true" applyAlignment="true" applyProtection="true">
      <alignment horizontal="center" vertical="center" textRotation="0" wrapText="false" indent="0" shrinkToFit="false"/>
      <protection locked="false" hidden="false"/>
    </xf>
    <xf numFmtId="166" fontId="13" fillId="3" borderId="21" xfId="0" applyFont="true" applyBorder="true" applyAlignment="true" applyProtection="true">
      <alignment horizontal="center" vertical="center" textRotation="0" wrapText="false" indent="0" shrinkToFit="true"/>
      <protection locked="false" hidden="false"/>
    </xf>
    <xf numFmtId="174" fontId="13" fillId="3" borderId="21" xfId="0" applyFont="true" applyBorder="true" applyAlignment="true" applyProtection="true">
      <alignment horizontal="center" vertical="center" textRotation="0" wrapText="false" indent="0" shrinkToFit="true"/>
      <protection locked="fals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7" fontId="18" fillId="7" borderId="12" xfId="0" applyFont="true" applyBorder="true" applyAlignment="true" applyProtection="false">
      <alignment horizontal="center" vertical="center" textRotation="0" wrapText="false" indent="0" shrinkToFit="true"/>
      <protection locked="true" hidden="false"/>
    </xf>
    <xf numFmtId="167" fontId="18" fillId="7" borderId="0" xfId="0" applyFont="true" applyBorder="true" applyAlignment="true" applyProtection="false">
      <alignment horizontal="center" vertical="center" textRotation="0" wrapText="false" indent="0" shrinkToFit="true"/>
      <protection locked="true" hidden="false"/>
    </xf>
    <xf numFmtId="167" fontId="18" fillId="7" borderId="14" xfId="0" applyFont="true" applyBorder="true" applyAlignment="true" applyProtection="false">
      <alignment horizontal="center" vertical="center" textRotation="0" wrapText="false" indent="0" shrinkToFit="true"/>
      <protection locked="true" hidden="false"/>
    </xf>
    <xf numFmtId="168" fontId="10" fillId="7" borderId="12" xfId="0" applyFont="true" applyBorder="true" applyAlignment="true" applyProtection="true">
      <alignment horizontal="center" vertical="center" textRotation="0" wrapText="false" indent="0" shrinkToFit="true"/>
      <protection locked="false" hidden="false"/>
    </xf>
    <xf numFmtId="168" fontId="10" fillId="7" borderId="0" xfId="0" applyFont="true" applyBorder="true" applyAlignment="true" applyProtection="true">
      <alignment horizontal="center" vertical="center" textRotation="0" wrapText="false" indent="0" shrinkToFit="true"/>
      <protection locked="false" hidden="false"/>
    </xf>
    <xf numFmtId="168" fontId="10" fillId="7" borderId="14" xfId="0" applyFont="true" applyBorder="true" applyAlignment="true" applyProtection="true">
      <alignment horizontal="center" vertical="center" textRotation="0" wrapText="false" indent="0" shrinkToFit="true"/>
      <protection locked="false" hidden="false"/>
    </xf>
    <xf numFmtId="168" fontId="10" fillId="2" borderId="0" xfId="0" applyFont="true" applyBorder="true" applyAlignment="true" applyProtection="true">
      <alignment horizontal="center" vertical="center" textRotation="0" wrapText="false" indent="0" shrinkToFit="true"/>
      <protection locked="true" hidden="false"/>
    </xf>
    <xf numFmtId="168" fontId="10" fillId="7" borderId="12" xfId="0" applyFont="true" applyBorder="true" applyAlignment="true" applyProtection="true">
      <alignment horizontal="center" vertical="center" textRotation="0" wrapText="false" indent="0" shrinkToFit="false"/>
      <protection locked="false" hidden="false"/>
    </xf>
    <xf numFmtId="168" fontId="10" fillId="7" borderId="0" xfId="0" applyFont="true" applyBorder="true" applyAlignment="true" applyProtection="true">
      <alignment horizontal="center" vertical="center" textRotation="0" wrapText="false" indent="0" shrinkToFit="false"/>
      <protection locked="false" hidden="false"/>
    </xf>
    <xf numFmtId="168" fontId="10" fillId="7" borderId="14" xfId="0" applyFont="true" applyBorder="true" applyAlignment="true" applyProtection="true">
      <alignment horizontal="center" vertical="center" textRotation="0" wrapText="false" indent="0" shrinkToFit="false"/>
      <protection locked="false" hidden="false"/>
    </xf>
    <xf numFmtId="170" fontId="10" fillId="2" borderId="8" xfId="0" applyFont="true" applyBorder="true" applyAlignment="true" applyProtection="true">
      <alignment horizontal="center" vertical="center" textRotation="0" wrapText="false" indent="0" shrinkToFit="true"/>
      <protection locked="true" hidden="false"/>
    </xf>
    <xf numFmtId="171" fontId="10" fillId="2" borderId="0" xfId="0" applyFont="true" applyBorder="true" applyAlignment="true" applyProtection="true">
      <alignment horizontal="center" vertical="center" textRotation="0" wrapText="false" indent="0" shrinkToFit="false"/>
      <protection locked="true" hidden="false"/>
    </xf>
    <xf numFmtId="172" fontId="0" fillId="7" borderId="12" xfId="0" applyFont="false" applyBorder="true" applyAlignment="true" applyProtection="true">
      <alignment horizontal="center" vertical="center" textRotation="0" wrapText="false" indent="0" shrinkToFit="true"/>
      <protection locked="false" hidden="false"/>
    </xf>
    <xf numFmtId="172" fontId="0" fillId="7" borderId="0" xfId="0" applyFont="false" applyBorder="true" applyAlignment="true" applyProtection="true">
      <alignment horizontal="center" vertical="center" textRotation="0" wrapText="false" indent="0" shrinkToFit="true"/>
      <protection locked="false" hidden="false"/>
    </xf>
    <xf numFmtId="172" fontId="0" fillId="7" borderId="14" xfId="0" applyFont="false" applyBorder="true" applyAlignment="true" applyProtection="true">
      <alignment horizontal="center" vertical="center" textRotation="0" wrapText="false" indent="0" shrinkToFit="true"/>
      <protection locked="false" hidden="false"/>
    </xf>
    <xf numFmtId="166" fontId="13" fillId="7" borderId="12" xfId="0" applyFont="true" applyBorder="true" applyAlignment="true" applyProtection="true">
      <alignment horizontal="center" vertical="center" textRotation="0" wrapText="false" indent="0" shrinkToFit="true"/>
      <protection locked="false" hidden="false"/>
    </xf>
    <xf numFmtId="166" fontId="13" fillId="7" borderId="14" xfId="0" applyFont="true" applyBorder="true" applyAlignment="true" applyProtection="true">
      <alignment horizontal="center" vertical="center" textRotation="0" wrapText="false" indent="0" shrinkToFit="true"/>
      <protection locked="false" hidden="false"/>
    </xf>
    <xf numFmtId="174" fontId="13" fillId="7" borderId="12" xfId="0" applyFont="true" applyBorder="true" applyAlignment="true" applyProtection="true">
      <alignment horizontal="center" vertical="center" textRotation="0" wrapText="false" indent="0" shrinkToFit="true"/>
      <protection locked="false" hidden="false"/>
    </xf>
    <xf numFmtId="174" fontId="13" fillId="7" borderId="0" xfId="0" applyFont="true" applyBorder="true" applyAlignment="true" applyProtection="true">
      <alignment horizontal="center" vertical="center" textRotation="0" wrapText="false" indent="0" shrinkToFit="true"/>
      <protection locked="false" hidden="false"/>
    </xf>
    <xf numFmtId="174" fontId="13" fillId="7" borderId="14" xfId="0" applyFont="true" applyBorder="true" applyAlignment="true" applyProtection="true">
      <alignment horizontal="center" vertical="center" textRotation="0" wrapText="false" indent="0" shrinkToFit="tru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72" fontId="0" fillId="7" borderId="22" xfId="0" applyFont="false" applyBorder="true" applyAlignment="true" applyProtection="true">
      <alignment horizontal="center" vertical="center" textRotation="0" wrapText="false" indent="0" shrinkToFit="true"/>
      <protection locked="false" hidden="false"/>
    </xf>
    <xf numFmtId="172" fontId="0" fillId="7" borderId="1" xfId="0" applyFont="false" applyBorder="true" applyAlignment="true" applyProtection="true">
      <alignment horizontal="center" vertical="center" textRotation="0" wrapText="false" indent="0" shrinkToFit="true"/>
      <protection locked="false" hidden="false"/>
    </xf>
    <xf numFmtId="172" fontId="0" fillId="7" borderId="23" xfId="0" applyFont="false" applyBorder="true" applyAlignment="true" applyProtection="true">
      <alignment horizontal="center" vertical="center" textRotation="0" wrapText="false" indent="0" shrinkToFit="true"/>
      <protection locked="false" hidden="false"/>
    </xf>
    <xf numFmtId="166" fontId="13" fillId="7" borderId="21" xfId="0" applyFont="true" applyBorder="true" applyAlignment="true" applyProtection="true">
      <alignment horizontal="center" vertical="center" textRotation="0" wrapText="false" indent="0" shrinkToFit="true"/>
      <protection locked="false" hidden="false"/>
    </xf>
    <xf numFmtId="174" fontId="13" fillId="7" borderId="21" xfId="0" applyFont="true" applyBorder="true" applyAlignment="true" applyProtection="true">
      <alignment horizontal="center" vertical="center" textRotation="0" wrapText="false" indent="0" shrinkToFit="true"/>
      <protection locked="false" hidden="false"/>
    </xf>
    <xf numFmtId="172" fontId="0" fillId="6" borderId="24" xfId="0" applyFont="fals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false">
      <alignment horizontal="left" vertical="center" textRotation="0" wrapText="false" indent="0" shrinkToFit="false"/>
      <protection locked="true" hidden="false"/>
    </xf>
    <xf numFmtId="168" fontId="10" fillId="2" borderId="0" xfId="0" applyFont="true" applyBorder="true" applyAlignment="true" applyProtection="true">
      <alignment horizontal="center" vertical="center" textRotation="0" wrapText="false" indent="0" shrinkToFit="true"/>
      <protection locked="false" hidden="false"/>
    </xf>
    <xf numFmtId="170" fontId="10" fillId="2" borderId="17" xfId="0" applyFont="true" applyBorder="true" applyAlignment="true" applyProtection="true">
      <alignment horizontal="center" vertical="center" textRotation="0" wrapText="false" indent="0" shrinkToFit="true"/>
      <protection locked="false" hidden="false"/>
    </xf>
    <xf numFmtId="170" fontId="10" fillId="2" borderId="8" xfId="0" applyFont="true" applyBorder="true" applyAlignment="true" applyProtection="true">
      <alignment horizontal="center" vertical="center" textRotation="0" wrapText="false" indent="0" shrinkToFit="true"/>
      <protection locked="false" hidden="false"/>
    </xf>
    <xf numFmtId="171" fontId="10" fillId="2" borderId="0" xfId="0" applyFont="true" applyBorder="false" applyAlignment="true" applyProtection="false">
      <alignment horizontal="center" vertical="bottom" textRotation="0" wrapText="false" indent="0" shrinkToFit="false"/>
      <protection locked="true" hidden="false"/>
    </xf>
    <xf numFmtId="174" fontId="15" fillId="0" borderId="4" xfId="0" applyFont="true" applyBorder="true" applyAlignment="true" applyProtection="false">
      <alignment horizontal="right" vertical="center" textRotation="0" wrapText="false" indent="0" shrinkToFit="true"/>
      <protection locked="true" hidden="false"/>
    </xf>
    <xf numFmtId="174" fontId="15" fillId="2" borderId="3" xfId="0" applyFont="true" applyBorder="true" applyAlignment="true" applyProtection="false">
      <alignment horizontal="right" vertical="center" textRotation="0" wrapText="false" indent="0" shrinkToFit="true"/>
      <protection locked="true" hidden="false"/>
    </xf>
    <xf numFmtId="172" fontId="19" fillId="0" borderId="4" xfId="0" applyFont="true" applyBorder="true" applyAlignment="true" applyProtection="false">
      <alignment horizontal="center" vertical="center" textRotation="0" wrapText="false" indent="0" shrinkToFit="true"/>
      <protection locked="true" hidden="false"/>
    </xf>
    <xf numFmtId="166" fontId="19" fillId="0" borderId="4" xfId="0" applyFont="true" applyBorder="true" applyAlignment="true" applyProtection="false">
      <alignment horizontal="center" vertical="center" textRotation="0" wrapText="false" indent="0" shrinkToFit="true"/>
      <protection locked="true" hidden="false"/>
    </xf>
    <xf numFmtId="175" fontId="20" fillId="0" borderId="4" xfId="0" applyFont="true" applyBorder="true" applyAlignment="true" applyProtection="false">
      <alignment horizontal="center" vertical="center" textRotation="0" wrapText="false" indent="0" shrinkToFit="true"/>
      <protection locked="true" hidden="false"/>
    </xf>
    <xf numFmtId="172" fontId="4" fillId="2" borderId="0" xfId="0" applyFont="true" applyBorder="true" applyAlignment="true" applyProtection="true">
      <alignment horizontal="center" vertical="center" textRotation="0" wrapText="false" indent="0" shrinkToFit="true"/>
      <protection locked="true" hidden="true"/>
    </xf>
    <xf numFmtId="172" fontId="4" fillId="2" borderId="0" xfId="0" applyFont="true" applyBorder="true" applyAlignment="true" applyProtection="false">
      <alignment horizontal="center" vertical="center" textRotation="0" wrapText="false" indent="0" shrinkToFit="true"/>
      <protection locked="true" hidden="false"/>
    </xf>
    <xf numFmtId="168" fontId="10" fillId="0" borderId="25" xfId="0" applyFont="true" applyBorder="true" applyAlignment="true" applyProtection="true">
      <alignment horizontal="center" vertical="center" textRotation="0" wrapText="false" indent="0" shrinkToFit="true"/>
      <protection locked="false" hidden="false"/>
    </xf>
    <xf numFmtId="169" fontId="10" fillId="2" borderId="25" xfId="0" applyFont="true" applyBorder="true" applyAlignment="true" applyProtection="true">
      <alignment horizontal="center" vertical="center" textRotation="0" wrapText="false" indent="0" shrinkToFit="false"/>
      <protection locked="true" hidden="false"/>
    </xf>
    <xf numFmtId="170" fontId="10" fillId="2" borderId="25" xfId="0" applyFont="true" applyBorder="true" applyAlignment="true" applyProtection="true">
      <alignment horizontal="center" vertical="center" textRotation="0" wrapText="false" indent="0" shrinkToFit="true"/>
      <protection locked="true" hidden="false"/>
    </xf>
    <xf numFmtId="168" fontId="10" fillId="0" borderId="25" xfId="0" applyFont="true" applyBorder="true" applyAlignment="true" applyProtection="true">
      <alignment horizontal="center" vertical="center" textRotation="0" wrapText="false" indent="0" shrinkToFit="false"/>
      <protection locked="false" hidden="false"/>
    </xf>
    <xf numFmtId="172" fontId="16" fillId="2" borderId="0" xfId="0" applyFont="true" applyBorder="true" applyAlignment="true" applyProtection="true">
      <alignment horizontal="center" vertical="center" textRotation="0" wrapText="false" indent="0" shrinkToFit="true"/>
      <protection locked="true" hidden="true"/>
    </xf>
    <xf numFmtId="172" fontId="16" fillId="2" borderId="0" xfId="0" applyFont="true" applyBorder="true" applyAlignment="true" applyProtection="false">
      <alignment horizontal="center" vertical="center" textRotation="0" wrapText="false" indent="0" shrinkToFit="true"/>
      <protection locked="true" hidden="false"/>
    </xf>
    <xf numFmtId="174" fontId="15" fillId="0" borderId="3" xfId="0" applyFont="true" applyBorder="true" applyAlignment="true" applyProtection="false">
      <alignment horizontal="right" vertical="center" textRotation="0" wrapText="false" indent="0" shrinkToFit="true"/>
      <protection locked="true" hidden="false"/>
    </xf>
    <xf numFmtId="174" fontId="15" fillId="0" borderId="1" xfId="0" applyFont="true" applyBorder="true" applyAlignment="true" applyProtection="false">
      <alignment horizontal="right" vertical="center" textRotation="0" wrapText="false" indent="0" shrinkToFit="true"/>
      <protection locked="true" hidden="false"/>
    </xf>
    <xf numFmtId="174" fontId="15" fillId="2" borderId="1" xfId="0" applyFont="true" applyBorder="true" applyAlignment="true" applyProtection="false">
      <alignment horizontal="right" vertical="center" textRotation="0" wrapText="false" indent="0" shrinkToFit="true"/>
      <protection locked="true" hidden="false"/>
    </xf>
    <xf numFmtId="172" fontId="0" fillId="0" borderId="3" xfId="0" applyFont="false" applyBorder="true" applyAlignment="true" applyProtection="false">
      <alignment horizontal="center" vertical="center" textRotation="0" wrapText="false" indent="0" shrinkToFit="true"/>
      <protection locked="true" hidden="false"/>
    </xf>
    <xf numFmtId="172" fontId="0" fillId="0" borderId="1" xfId="0" applyFont="fals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75" fontId="21" fillId="0" borderId="1" xfId="0" applyFont="true" applyBorder="true" applyAlignment="true" applyProtection="false">
      <alignment horizontal="center" vertical="center" textRotation="0" wrapText="false" indent="0" shrinkToFit="true"/>
      <protection locked="true" hidden="false"/>
    </xf>
    <xf numFmtId="175" fontId="22"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5" fontId="21" fillId="2" borderId="0" xfId="0" applyFont="true" applyBorder="true" applyAlignment="true" applyProtection="false">
      <alignment horizontal="center" vertical="center" textRotation="0" wrapText="false" indent="0" shrinkToFit="true"/>
      <protection locked="true" hidden="false"/>
    </xf>
    <xf numFmtId="175" fontId="22" fillId="2" borderId="0" xfId="0" applyFont="true" applyBorder="true" applyAlignment="true" applyProtection="false">
      <alignment horizontal="center" vertical="center" textRotation="0" wrapText="false" indent="0" shrinkToFit="true"/>
      <protection locked="true" hidden="false"/>
    </xf>
    <xf numFmtId="174" fontId="15" fillId="0" borderId="8" xfId="0" applyFont="true" applyBorder="true" applyAlignment="true" applyProtection="false">
      <alignment horizontal="right" vertical="center" textRotation="0" wrapText="false" indent="0" shrinkToFit="true"/>
      <protection locked="true" hidden="false"/>
    </xf>
    <xf numFmtId="174" fontId="15" fillId="2" borderId="8" xfId="0" applyFont="true" applyBorder="true" applyAlignment="true" applyProtection="false">
      <alignment horizontal="right" vertical="center" textRotation="0" wrapText="false" indent="0" shrinkToFit="true"/>
      <protection locked="true" hidden="false"/>
    </xf>
    <xf numFmtId="172" fontId="0" fillId="0" borderId="8" xfId="0" applyFont="false" applyBorder="true" applyAlignment="true" applyProtection="false">
      <alignment horizontal="center" vertical="center" textRotation="0" wrapText="false" indent="0" shrinkToFit="true"/>
      <protection locked="true" hidden="false"/>
    </xf>
    <xf numFmtId="166" fontId="19" fillId="0" borderId="8" xfId="0" applyFont="true" applyBorder="true" applyAlignment="true" applyProtection="false">
      <alignment horizontal="center" vertical="center" textRotation="0" wrapText="false" indent="0" shrinkToFit="true"/>
      <protection locked="true" hidden="false"/>
    </xf>
    <xf numFmtId="175" fontId="21" fillId="0" borderId="8"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left" vertical="bottom" textRotation="0" wrapText="false" indent="0" shrinkToFit="false"/>
      <protection locked="true" hidden="false"/>
    </xf>
    <xf numFmtId="172" fontId="10" fillId="0" borderId="3" xfId="0" applyFont="true" applyBorder="true" applyAlignment="true" applyProtection="false">
      <alignment horizontal="center" vertical="bottom" textRotation="0" wrapText="false" indent="0" shrinkToFit="tru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true" applyProtection="false">
      <alignment horizontal="left" vertical="bottom" textRotation="0" wrapText="false" indent="0" shrinkToFit="false"/>
      <protection locked="true" hidden="false"/>
    </xf>
    <xf numFmtId="172" fontId="10" fillId="0" borderId="8" xfId="0" applyFont="true" applyBorder="true" applyAlignment="true" applyProtection="false">
      <alignment horizontal="general" vertical="bottom" textRotation="0" wrapText="false" indent="0" shrinkToFit="tru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6" fontId="10" fillId="0" borderId="22"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true">
      <alignment horizontal="center" vertical="bottom" textRotation="0" wrapText="false" indent="0" shrinkToFit="false"/>
      <protection locked="false" hidden="false"/>
    </xf>
    <xf numFmtId="172" fontId="10" fillId="0" borderId="29" xfId="0" applyFont="true" applyBorder="true" applyAlignment="true" applyProtection="false">
      <alignment horizontal="center" vertical="bottom" textRotation="0" wrapText="false" indent="0" shrinkToFit="tru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true">
      <alignment horizontal="center" vertical="bottom" textRotation="0" wrapText="false" indent="0" shrinkToFit="tru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72" fontId="10" fillId="0" borderId="22" xfId="0" applyFont="true" applyBorder="true" applyAlignment="true" applyProtection="false">
      <alignment horizontal="center" vertical="bottom" textRotation="0" wrapText="false" indent="0" shrinkToFit="true"/>
      <protection locked="true" hidden="false"/>
    </xf>
    <xf numFmtId="166" fontId="10" fillId="0" borderId="3"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2" fontId="26" fillId="0" borderId="12"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26" fillId="0" borderId="8" xfId="0" applyFont="true" applyBorder="true" applyAlignment="true" applyProtection="false">
      <alignment horizontal="center" vertical="bottom" textRotation="0" wrapText="false" indent="0" shrinkToFit="true"/>
      <protection locked="true" hidden="false"/>
    </xf>
    <xf numFmtId="172" fontId="27" fillId="2"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72" fontId="26" fillId="0" borderId="8" xfId="0" applyFont="true" applyBorder="true" applyAlignment="true" applyProtection="true">
      <alignment horizontal="center" vertical="bottom" textRotation="0" wrapText="false" indent="0" shrinkToFit="tru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5" fillId="2" borderId="14"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justify" vertical="top"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justify" vertical="top" textRotation="0" wrapText="true" indent="0" shrinkToFit="false"/>
      <protection locked="true" hidden="false"/>
    </xf>
    <xf numFmtId="164" fontId="18" fillId="0" borderId="0" xfId="20" applyFont="true" applyBorder="false" applyAlignment="true" applyProtection="false">
      <alignment horizontal="justify"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left"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fals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justify" vertical="top" textRotation="0" wrapText="true" indent="0" shrinkToFit="false"/>
      <protection locked="true" hidden="false"/>
    </xf>
    <xf numFmtId="164" fontId="35"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6" fillId="0" borderId="8" xfId="2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38"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41"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76" fontId="4" fillId="0" borderId="0" xfId="21" applyFont="false" applyBorder="false" applyAlignment="fals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76" fontId="4" fillId="0" borderId="0" xfId="21" applyFont="true" applyBorder="false" applyAlignment="true" applyProtection="true">
      <alignment horizontal="left" vertical="bottom" textRotation="0" wrapText="false" indent="0" shrinkToFit="false"/>
      <protection locked="true" hidden="false"/>
    </xf>
    <xf numFmtId="175"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18" fillId="0" borderId="24"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77" fontId="42" fillId="0" borderId="0" xfId="21" applyFont="true" applyBorder="false" applyAlignment="false" applyProtection="true">
      <alignment horizontal="general" vertical="bottom" textRotation="0" wrapText="false" indent="0" shrinkToFit="false"/>
      <protection locked="false" hidden="false"/>
    </xf>
    <xf numFmtId="178" fontId="4" fillId="0" borderId="0" xfId="21" applyFont="false" applyBorder="false" applyAlignment="false" applyProtection="true">
      <alignment horizontal="general" vertical="bottom" textRotation="0" wrapText="false" indent="0" shrinkToFit="false"/>
      <protection locked="true" hidden="false"/>
    </xf>
    <xf numFmtId="179" fontId="42"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7" fontId="4" fillId="0" borderId="0" xfId="21" applyFont="false" applyBorder="false" applyAlignment="false" applyProtection="true">
      <alignment horizontal="general"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IS upo24" xfId="20"/>
    <cellStyle name="Normal_upo24.hw"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B132"/>
  <sheetViews>
    <sheetView showFormulas="false" showGridLines="false" showRowColHeaders="false" showZeros="true" rightToLeft="false" tabSelected="true" showOutlineSymbols="true" defaultGridColor="true" view="normal" topLeftCell="A1" colorId="64" zoomScale="145" zoomScaleNormal="145" zoomScalePageLayoutView="100" workbookViewId="0">
      <selection pane="topLeft" activeCell="E4" activeCellId="0" sqref="E4:AQ4"/>
    </sheetView>
  </sheetViews>
  <sheetFormatPr defaultColWidth="8.90234375" defaultRowHeight="15.75" zeroHeight="false" outlineLevelRow="0" outlineLevelCol="0"/>
  <cols>
    <col collapsed="false" customWidth="true" hidden="false" outlineLevel="0" max="1" min="1" style="1" width="1.49"/>
    <col collapsed="false" customWidth="true" hidden="false" outlineLevel="0" max="8" min="2" style="0" width="1.62"/>
    <col collapsed="false" customWidth="true" hidden="true" outlineLevel="0" max="9" min="9" style="2" width="5.12"/>
    <col collapsed="false" customWidth="true" hidden="true" outlineLevel="0" max="10" min="10" style="2" width="6.62"/>
    <col collapsed="false" customWidth="true" hidden="true" outlineLevel="0" max="11" min="11" style="2" width="5.49"/>
    <col collapsed="false" customWidth="true" hidden="true" outlineLevel="0" max="12" min="12" style="2" width="5.24"/>
    <col collapsed="false" customWidth="true" hidden="false" outlineLevel="0" max="16" min="13" style="0" width="1.62"/>
    <col collapsed="false" customWidth="true" hidden="true" outlineLevel="0" max="17" min="17" style="2" width="5.37"/>
    <col collapsed="false" customWidth="true" hidden="true" outlineLevel="0" max="18" min="18" style="2" width="4.62"/>
    <col collapsed="false" customWidth="true" hidden="true" outlineLevel="0" max="19" min="19" style="2" width="3.49"/>
    <col collapsed="false" customWidth="true" hidden="true" outlineLevel="0" max="20" min="20" style="2" width="5.49"/>
    <col collapsed="false" customWidth="true" hidden="true" outlineLevel="0" max="21" min="21" style="2" width="6.12"/>
    <col collapsed="false" customWidth="true" hidden="true" outlineLevel="0" max="22" min="22" style="2" width="4.24"/>
    <col collapsed="false" customWidth="true" hidden="true" outlineLevel="0" max="25" min="23" style="2" width="5.37"/>
    <col collapsed="false" customWidth="true" hidden="false" outlineLevel="0" max="33" min="26" style="0" width="1.62"/>
    <col collapsed="false" customWidth="true" hidden="true" outlineLevel="0" max="47" min="34" style="3" width="1.62"/>
    <col collapsed="false" customWidth="true" hidden="true" outlineLevel="0" max="48" min="48" style="3" width="3.49"/>
    <col collapsed="false" customWidth="true" hidden="true" outlineLevel="0" max="49" min="49" style="3" width="3.24"/>
    <col collapsed="false" customWidth="true" hidden="true" outlineLevel="0" max="58" min="50" style="3" width="3.74"/>
    <col collapsed="false" customWidth="true" hidden="true" outlineLevel="0" max="59" min="59" style="3" width="0.49"/>
    <col collapsed="false" customWidth="true" hidden="false" outlineLevel="0" max="66" min="60" style="0" width="1.62"/>
    <col collapsed="false" customWidth="true" hidden="true" outlineLevel="0" max="70" min="67" style="2" width="4.37"/>
    <col collapsed="false" customWidth="true" hidden="false" outlineLevel="0" max="74" min="71" style="0" width="1.62"/>
    <col collapsed="false" customWidth="true" hidden="true" outlineLevel="0" max="77" min="75" style="2" width="3.86"/>
    <col collapsed="false" customWidth="true" hidden="true" outlineLevel="0" max="78" min="78" style="2" width="5.37"/>
    <col collapsed="false" customWidth="true" hidden="true" outlineLevel="0" max="79" min="79" style="2" width="5.62"/>
    <col collapsed="false" customWidth="true" hidden="true" outlineLevel="0" max="83" min="80" style="2" width="3.86"/>
    <col collapsed="false" customWidth="true" hidden="false" outlineLevel="0" max="91" min="84" style="0" width="1.62"/>
    <col collapsed="false" customWidth="true" hidden="true" outlineLevel="0" max="105" min="92" style="2" width="1.62"/>
    <col collapsed="false" customWidth="true" hidden="true" outlineLevel="0" max="106" min="106" style="3" width="3.49"/>
    <col collapsed="false" customWidth="true" hidden="true" outlineLevel="0" max="108" min="107" style="2" width="1.62"/>
    <col collapsed="false" customWidth="true" hidden="true" outlineLevel="0" max="110" min="109" style="3" width="2.37"/>
    <col collapsed="false" customWidth="true" hidden="true" outlineLevel="0" max="116" min="111" style="3" width="2.24"/>
    <col collapsed="false" customWidth="true" hidden="true" outlineLevel="0" max="117" min="117" style="2" width="0.49"/>
    <col collapsed="false" customWidth="true" hidden="false" outlineLevel="0" max="124" min="118" style="0" width="1.62"/>
    <col collapsed="false" customWidth="true" hidden="true" outlineLevel="0" max="128" min="125" style="2" width="4.87"/>
    <col collapsed="false" customWidth="true" hidden="false" outlineLevel="0" max="132" min="129" style="0" width="1.62"/>
    <col collapsed="false" customWidth="true" hidden="true" outlineLevel="0" max="141" min="133" style="2" width="4.49"/>
    <col collapsed="false" customWidth="true" hidden="false" outlineLevel="0" max="149" min="142" style="0" width="1.62"/>
    <col collapsed="false" customWidth="true" hidden="true" outlineLevel="0" max="150" min="150" style="4" width="1.49"/>
    <col collapsed="false" customWidth="true" hidden="true" outlineLevel="0" max="163" min="151" style="4" width="1.62"/>
    <col collapsed="false" customWidth="true" hidden="true" outlineLevel="0" max="164" min="164" style="3" width="3.49"/>
    <col collapsed="false" customWidth="true" hidden="true" outlineLevel="0" max="166" min="165" style="4" width="1.62"/>
    <col collapsed="false" customWidth="true" hidden="true" outlineLevel="0" max="168" min="167" style="3" width="2.37"/>
    <col collapsed="false" customWidth="true" hidden="true" outlineLevel="0" max="174" min="169" style="3" width="2.24"/>
    <col collapsed="false" customWidth="true" hidden="true" outlineLevel="0" max="175" min="175" style="2" width="10.99"/>
    <col collapsed="false" customWidth="true" hidden="true" outlineLevel="0" max="176" min="176" style="2" width="8.37"/>
    <col collapsed="false" customWidth="true" hidden="true" outlineLevel="0" max="177" min="177" style="2" width="4.74"/>
    <col collapsed="false" customWidth="true" hidden="true" outlineLevel="0" max="178" min="178" style="2" width="4.62"/>
  </cols>
  <sheetData>
    <row r="1" customFormat="false" ht="18.75" hidden="false" customHeight="false" outlineLevel="0" collapsed="false">
      <c r="B1" s="5" t="s">
        <v>0</v>
      </c>
      <c r="BT1" s="6" t="s">
        <v>1</v>
      </c>
      <c r="CF1" s="6"/>
      <c r="CG1" s="6"/>
      <c r="CH1" s="6"/>
      <c r="CI1" s="6"/>
      <c r="CJ1" s="6"/>
      <c r="CK1" s="6"/>
      <c r="CL1" s="6"/>
      <c r="CM1" s="6"/>
      <c r="CN1" s="7"/>
      <c r="CO1" s="7"/>
      <c r="CP1" s="7"/>
      <c r="CQ1" s="7"/>
      <c r="CR1" s="7"/>
      <c r="CS1" s="7"/>
      <c r="CT1" s="7"/>
      <c r="CU1" s="7"/>
      <c r="CV1" s="7"/>
      <c r="CW1" s="7"/>
      <c r="CX1" s="7"/>
      <c r="CY1" s="7"/>
      <c r="CZ1" s="7"/>
      <c r="DA1" s="7"/>
      <c r="DC1" s="7"/>
      <c r="DD1" s="7"/>
      <c r="DM1" s="7"/>
      <c r="DN1" s="6"/>
      <c r="DO1" s="6"/>
      <c r="DP1" s="6"/>
      <c r="DQ1" s="6"/>
      <c r="DR1" s="6"/>
      <c r="DS1" s="6"/>
      <c r="DT1" s="6"/>
      <c r="DU1" s="7"/>
      <c r="DV1" s="7"/>
      <c r="DW1" s="7"/>
      <c r="DX1" s="7"/>
      <c r="DY1" s="6"/>
      <c r="DZ1" s="6"/>
      <c r="EA1" s="6"/>
      <c r="EB1" s="6"/>
      <c r="EC1" s="7"/>
      <c r="ED1" s="7"/>
      <c r="EE1" s="7"/>
      <c r="EF1" s="7"/>
      <c r="EG1" s="7"/>
      <c r="EH1" s="7"/>
      <c r="EI1" s="7"/>
      <c r="EJ1" s="7"/>
      <c r="EK1" s="7"/>
      <c r="EL1" s="6"/>
      <c r="EM1" s="6"/>
      <c r="ET1" s="8"/>
      <c r="EU1" s="8"/>
      <c r="EV1" s="8"/>
      <c r="EW1" s="8"/>
      <c r="EX1" s="8"/>
      <c r="EY1" s="8"/>
      <c r="EZ1" s="8"/>
      <c r="FA1" s="8"/>
      <c r="FB1" s="8"/>
      <c r="FC1" s="8"/>
      <c r="FD1" s="8"/>
      <c r="FE1" s="8"/>
      <c r="FF1" s="8"/>
      <c r="FG1" s="8"/>
      <c r="FI1" s="8"/>
      <c r="FJ1" s="8"/>
      <c r="FS1" s="9" t="s">
        <v>2</v>
      </c>
      <c r="FT1" s="9" t="s">
        <v>3</v>
      </c>
      <c r="FU1" s="9" t="s">
        <v>4</v>
      </c>
      <c r="FV1" s="9" t="s">
        <v>5</v>
      </c>
    </row>
    <row r="2" customFormat="false" ht="9.75" hidden="false" customHeight="true" outlineLevel="0" collapsed="false">
      <c r="DM2" s="10" t="s">
        <v>6</v>
      </c>
      <c r="DO2" s="11"/>
      <c r="DY2" s="12"/>
      <c r="EA2" s="13" t="s">
        <v>7</v>
      </c>
      <c r="FS2" s="9" t="s">
        <v>8</v>
      </c>
      <c r="FT2" s="9" t="s">
        <v>9</v>
      </c>
      <c r="FU2" s="9" t="s">
        <v>10</v>
      </c>
      <c r="FV2" s="9" t="s">
        <v>11</v>
      </c>
      <c r="FX2" s="14"/>
      <c r="FY2" s="14"/>
      <c r="FZ2" s="14"/>
      <c r="GA2" s="14"/>
      <c r="GB2" s="14"/>
    </row>
    <row r="3" customFormat="false" ht="16.5" hidden="false" customHeight="false" outlineLevel="0" collapsed="false">
      <c r="B3" s="15" t="s">
        <v>12</v>
      </c>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BI3" s="17" t="s">
        <v>13</v>
      </c>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8"/>
      <c r="CO3" s="18"/>
      <c r="CP3" s="18"/>
      <c r="CQ3" s="18"/>
      <c r="CR3" s="18"/>
      <c r="CS3" s="18"/>
      <c r="CT3" s="18"/>
      <c r="CU3" s="18"/>
      <c r="CV3" s="18"/>
      <c r="CW3" s="18"/>
      <c r="DN3" s="19" t="s">
        <v>14</v>
      </c>
      <c r="EA3" s="20" t="s">
        <v>15</v>
      </c>
      <c r="EB3" s="20"/>
      <c r="EC3" s="20"/>
      <c r="ED3" s="20"/>
      <c r="EE3" s="20"/>
      <c r="EF3" s="20"/>
      <c r="EG3" s="20"/>
      <c r="EH3" s="20"/>
      <c r="EI3" s="20"/>
      <c r="EJ3" s="20"/>
      <c r="EK3" s="20"/>
      <c r="EL3" s="20"/>
      <c r="EM3" s="20"/>
      <c r="EN3" s="20"/>
      <c r="EO3" s="20"/>
      <c r="EP3" s="20"/>
      <c r="EQ3" s="20"/>
      <c r="ER3" s="20"/>
      <c r="ES3" s="20"/>
      <c r="FS3" s="9"/>
      <c r="FT3" s="9" t="s">
        <v>16</v>
      </c>
      <c r="FU3" s="9" t="s">
        <v>17</v>
      </c>
      <c r="FV3" s="9"/>
      <c r="FX3" s="14"/>
      <c r="FY3" s="14"/>
      <c r="FZ3" s="14"/>
      <c r="GA3" s="14"/>
      <c r="GB3" s="14"/>
    </row>
    <row r="4" customFormat="false" ht="15.75" hidden="false" customHeight="true" outlineLevel="0" collapsed="false">
      <c r="B4" s="15" t="s">
        <v>18</v>
      </c>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BI4" s="17" t="s">
        <v>19</v>
      </c>
      <c r="BM4" s="22"/>
      <c r="BN4" s="22"/>
      <c r="BO4" s="18"/>
      <c r="BP4" s="18"/>
      <c r="BQ4" s="18"/>
      <c r="BR4" s="18"/>
      <c r="BS4" s="22"/>
      <c r="BT4" s="22"/>
      <c r="BU4" s="22"/>
      <c r="BV4" s="16"/>
      <c r="BW4" s="16"/>
      <c r="BX4" s="16"/>
      <c r="BY4" s="16"/>
      <c r="BZ4" s="16"/>
      <c r="CA4" s="16"/>
      <c r="CB4" s="16"/>
      <c r="CC4" s="16"/>
      <c r="CD4" s="16"/>
      <c r="CE4" s="16"/>
      <c r="CF4" s="16"/>
      <c r="CG4" s="16"/>
      <c r="CH4" s="16"/>
      <c r="CI4" s="16"/>
      <c r="CJ4" s="16"/>
      <c r="CK4" s="16"/>
      <c r="CL4" s="16"/>
      <c r="CM4" s="16"/>
      <c r="CN4" s="18"/>
      <c r="CO4" s="18"/>
      <c r="CP4" s="18"/>
      <c r="CQ4" s="18"/>
      <c r="CR4" s="18"/>
      <c r="CS4" s="18"/>
      <c r="CT4" s="18"/>
      <c r="CU4" s="18"/>
      <c r="CV4" s="18"/>
      <c r="CW4" s="18"/>
      <c r="DN4" s="23"/>
      <c r="DO4" s="23"/>
      <c r="DP4" s="23"/>
      <c r="DQ4" s="23"/>
      <c r="DR4" s="23"/>
      <c r="DS4" s="23"/>
      <c r="DT4" s="23"/>
      <c r="DU4" s="23"/>
      <c r="DV4" s="23"/>
      <c r="DW4" s="23"/>
      <c r="DX4" s="23"/>
      <c r="DY4" s="23"/>
      <c r="EA4" s="24" t="s">
        <v>20</v>
      </c>
      <c r="EB4" s="24"/>
      <c r="EC4" s="24"/>
      <c r="ED4" s="24"/>
      <c r="EE4" s="24"/>
      <c r="EF4" s="24"/>
      <c r="EG4" s="24"/>
      <c r="EH4" s="24"/>
      <c r="EI4" s="24"/>
      <c r="EJ4" s="24"/>
      <c r="EK4" s="24"/>
      <c r="EL4" s="24"/>
      <c r="EM4" s="24"/>
      <c r="EN4" s="25"/>
      <c r="EO4" s="26" t="s">
        <v>21</v>
      </c>
      <c r="EP4" s="26"/>
      <c r="EQ4" s="26"/>
      <c r="ER4" s="26"/>
      <c r="ES4" s="26"/>
      <c r="ET4" s="3"/>
      <c r="EU4" s="3"/>
      <c r="EV4" s="3"/>
      <c r="EW4" s="3"/>
      <c r="EX4" s="3"/>
      <c r="EY4" s="3"/>
      <c r="EZ4" s="3"/>
      <c r="FA4" s="3"/>
      <c r="FB4" s="3"/>
      <c r="FC4" s="3"/>
      <c r="FD4" s="3"/>
      <c r="FE4" s="3"/>
      <c r="FF4" s="3"/>
      <c r="FG4" s="3"/>
      <c r="FI4" s="3"/>
      <c r="FJ4" s="3"/>
      <c r="FS4" s="9"/>
      <c r="FT4" s="9" t="s">
        <v>22</v>
      </c>
      <c r="FU4" s="9"/>
      <c r="FV4" s="9"/>
      <c r="FX4" s="14"/>
      <c r="FY4" s="14"/>
      <c r="FZ4" s="14"/>
      <c r="GA4" s="14"/>
      <c r="GB4" s="14"/>
    </row>
    <row r="5" customFormat="false" ht="15.75" hidden="false" customHeight="false" outlineLevel="0" collapsed="false">
      <c r="B5" s="15" t="s">
        <v>23</v>
      </c>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BI5" s="15" t="s">
        <v>24</v>
      </c>
      <c r="BM5" s="22"/>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8"/>
      <c r="DN5" s="19" t="s">
        <v>25</v>
      </c>
      <c r="EA5" s="24"/>
      <c r="EB5" s="24"/>
      <c r="EC5" s="24"/>
      <c r="ED5" s="24"/>
      <c r="EE5" s="24"/>
      <c r="EF5" s="24"/>
      <c r="EG5" s="24"/>
      <c r="EH5" s="24"/>
      <c r="EI5" s="24"/>
      <c r="EJ5" s="24"/>
      <c r="EK5" s="24"/>
      <c r="EL5" s="24"/>
      <c r="EM5" s="24"/>
      <c r="EN5" s="27"/>
      <c r="EO5" s="26"/>
      <c r="EP5" s="26"/>
      <c r="EQ5" s="26"/>
      <c r="ER5" s="26"/>
      <c r="ES5" s="26"/>
      <c r="ET5" s="3"/>
      <c r="EU5" s="3"/>
      <c r="EV5" s="3"/>
      <c r="EW5" s="3"/>
      <c r="EX5" s="3"/>
      <c r="EY5" s="3"/>
      <c r="EZ5" s="3"/>
      <c r="FA5" s="3"/>
      <c r="FB5" s="3"/>
      <c r="FC5" s="3"/>
      <c r="FD5" s="3"/>
      <c r="FE5" s="3"/>
      <c r="FF5" s="3"/>
      <c r="FG5" s="3"/>
      <c r="FI5" s="3"/>
      <c r="FJ5" s="3"/>
      <c r="FS5" s="9"/>
      <c r="FT5" s="9" t="s">
        <v>26</v>
      </c>
      <c r="FU5" s="9"/>
      <c r="FV5" s="9"/>
      <c r="FX5" s="14"/>
      <c r="FY5" s="14"/>
      <c r="FZ5" s="14"/>
      <c r="GA5" s="14"/>
      <c r="GB5" s="14"/>
    </row>
    <row r="6" customFormat="false" ht="16.5" hidden="false" customHeight="false" outlineLevel="0" collapsed="false">
      <c r="B6" s="15" t="s">
        <v>27</v>
      </c>
      <c r="E6" s="28"/>
      <c r="F6" s="28"/>
      <c r="G6" s="28"/>
      <c r="H6" s="28"/>
      <c r="I6" s="29"/>
      <c r="J6" s="29"/>
      <c r="K6" s="29"/>
      <c r="L6" s="29"/>
      <c r="M6" s="30" t="s">
        <v>28</v>
      </c>
      <c r="AB6" s="31"/>
      <c r="AC6" s="31"/>
      <c r="AD6" s="31"/>
      <c r="AE6" s="31"/>
      <c r="AF6" s="31"/>
      <c r="AG6" s="31"/>
      <c r="BI6" s="32" t="s">
        <v>29</v>
      </c>
      <c r="BL6" s="33"/>
      <c r="BM6" s="33"/>
      <c r="BN6" s="33"/>
      <c r="BO6" s="29"/>
      <c r="BP6" s="29"/>
      <c r="BQ6" s="29"/>
      <c r="BR6" s="29"/>
      <c r="BS6" s="34" t="s">
        <v>30</v>
      </c>
      <c r="BT6" s="34"/>
      <c r="BU6" s="34"/>
      <c r="BV6" s="34"/>
      <c r="BW6" s="34"/>
      <c r="BX6" s="34"/>
      <c r="BY6" s="34"/>
      <c r="BZ6" s="34"/>
      <c r="CA6" s="34"/>
      <c r="CB6" s="34"/>
      <c r="CC6" s="34"/>
      <c r="CD6" s="34"/>
      <c r="CE6" s="34"/>
      <c r="CF6" s="34"/>
      <c r="CG6" s="34"/>
      <c r="CH6" s="34"/>
      <c r="CI6" s="34"/>
      <c r="CJ6" s="34"/>
      <c r="CK6" s="35"/>
      <c r="CL6" s="35"/>
      <c r="CM6" s="35"/>
      <c r="CN6" s="36"/>
      <c r="CO6" s="36"/>
      <c r="CP6" s="36"/>
      <c r="CQ6" s="36"/>
      <c r="CR6" s="36"/>
      <c r="CS6" s="36"/>
      <c r="CT6" s="36"/>
      <c r="CU6" s="36"/>
      <c r="CV6" s="36"/>
      <c r="CW6" s="37"/>
      <c r="DN6" s="38"/>
      <c r="DO6" s="38"/>
      <c r="DP6" s="38"/>
      <c r="DQ6" s="38"/>
      <c r="DR6" s="38"/>
      <c r="DS6" s="38"/>
      <c r="DT6" s="38"/>
      <c r="DU6" s="38"/>
      <c r="DV6" s="38"/>
      <c r="DW6" s="38"/>
      <c r="DX6" s="38"/>
      <c r="DY6" s="38"/>
      <c r="EA6" s="24"/>
      <c r="EB6" s="24"/>
      <c r="EC6" s="24"/>
      <c r="ED6" s="24"/>
      <c r="EE6" s="24"/>
      <c r="EF6" s="24"/>
      <c r="EG6" s="24"/>
      <c r="EH6" s="24"/>
      <c r="EI6" s="24"/>
      <c r="EJ6" s="24"/>
      <c r="EK6" s="24"/>
      <c r="EL6" s="24"/>
      <c r="EM6" s="24"/>
      <c r="EN6" s="27"/>
      <c r="EO6" s="26"/>
      <c r="EP6" s="26"/>
      <c r="EQ6" s="26"/>
      <c r="ER6" s="26"/>
      <c r="ES6" s="26"/>
      <c r="ET6" s="3"/>
      <c r="EU6" s="3"/>
      <c r="EV6" s="3"/>
      <c r="EW6" s="3"/>
      <c r="EX6" s="3"/>
      <c r="EY6" s="3"/>
      <c r="EZ6" s="3"/>
      <c r="FA6" s="3"/>
      <c r="FB6" s="3"/>
      <c r="FC6" s="3"/>
      <c r="FD6" s="3"/>
      <c r="FE6" s="3"/>
      <c r="FF6" s="3"/>
      <c r="FG6" s="3"/>
      <c r="FI6" s="3"/>
      <c r="FJ6" s="3"/>
      <c r="FS6" s="9"/>
      <c r="FT6" s="9" t="s">
        <v>31</v>
      </c>
      <c r="FU6" s="9"/>
      <c r="FV6" s="9"/>
      <c r="FX6" s="14"/>
      <c r="FY6" s="14"/>
      <c r="FZ6" s="14"/>
      <c r="GA6" s="14"/>
      <c r="GB6" s="14"/>
    </row>
    <row r="7" customFormat="false" ht="11.25" hidden="false" customHeight="true" outlineLevel="0" collapsed="false">
      <c r="D7" s="39" t="s">
        <v>32</v>
      </c>
      <c r="E7" s="39"/>
      <c r="F7" s="39"/>
      <c r="G7" s="39"/>
      <c r="H7" s="39"/>
      <c r="I7" s="39"/>
      <c r="J7" s="39"/>
      <c r="K7" s="39"/>
      <c r="L7" s="39"/>
      <c r="M7" s="39"/>
      <c r="AA7" s="39" t="s">
        <v>33</v>
      </c>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L7" s="40" t="s">
        <v>34</v>
      </c>
      <c r="BN7" s="22"/>
      <c r="BO7" s="18"/>
      <c r="BP7" s="18"/>
      <c r="BQ7" s="18"/>
      <c r="BR7" s="18"/>
      <c r="BS7" s="22"/>
      <c r="BT7" s="22"/>
      <c r="BU7" s="22"/>
      <c r="BV7" s="22"/>
      <c r="BW7" s="18"/>
      <c r="BX7" s="18"/>
      <c r="BY7" s="18"/>
      <c r="BZ7" s="18"/>
      <c r="CA7" s="18"/>
      <c r="CB7" s="18"/>
      <c r="CC7" s="18"/>
      <c r="CD7" s="18"/>
      <c r="CE7" s="18"/>
      <c r="CF7" s="22"/>
      <c r="CG7" s="22"/>
      <c r="CH7" s="22"/>
      <c r="CI7" s="22"/>
      <c r="CJ7" s="39" t="s">
        <v>35</v>
      </c>
      <c r="CK7" s="39"/>
      <c r="CL7" s="39"/>
      <c r="CM7" s="39"/>
      <c r="CN7" s="18"/>
      <c r="CO7" s="18"/>
      <c r="CP7" s="18"/>
      <c r="CQ7" s="18"/>
      <c r="CR7" s="18"/>
      <c r="CS7" s="18"/>
      <c r="CT7" s="18"/>
      <c r="CU7" s="18"/>
      <c r="CV7" s="18"/>
      <c r="CW7" s="18"/>
      <c r="DB7" s="2"/>
      <c r="DE7" s="2"/>
      <c r="DF7" s="2"/>
      <c r="DG7" s="2"/>
      <c r="DH7" s="2"/>
      <c r="DI7" s="2"/>
      <c r="DJ7" s="2"/>
      <c r="DK7" s="2"/>
      <c r="DL7" s="2"/>
      <c r="EA7" s="41"/>
      <c r="EB7" s="41"/>
      <c r="EC7" s="41"/>
      <c r="ED7" s="41"/>
      <c r="EE7" s="41"/>
      <c r="EF7" s="41"/>
      <c r="EG7" s="41"/>
      <c r="EH7" s="41"/>
      <c r="EI7" s="41"/>
      <c r="EJ7" s="41"/>
      <c r="EK7" s="41"/>
      <c r="EL7" s="41"/>
      <c r="EM7" s="41"/>
      <c r="EN7" s="41"/>
      <c r="EO7" s="41"/>
      <c r="EP7" s="41"/>
      <c r="EQ7" s="41"/>
      <c r="ER7" s="41"/>
      <c r="ES7" s="41"/>
      <c r="ET7" s="3"/>
      <c r="EU7" s="3"/>
      <c r="EV7" s="3"/>
      <c r="EW7" s="3"/>
      <c r="EX7" s="3"/>
      <c r="EY7" s="3"/>
      <c r="EZ7" s="3"/>
      <c r="FA7" s="3"/>
      <c r="FB7" s="3"/>
      <c r="FC7" s="3"/>
      <c r="FD7" s="3"/>
      <c r="FE7" s="3"/>
      <c r="FF7" s="3"/>
      <c r="FG7" s="3"/>
      <c r="FH7" s="2"/>
      <c r="FI7" s="3"/>
      <c r="FJ7" s="3"/>
      <c r="FK7" s="4"/>
      <c r="FL7" s="4"/>
      <c r="FM7" s="4"/>
      <c r="FN7" s="4"/>
      <c r="FO7" s="4"/>
      <c r="FP7" s="4"/>
      <c r="FQ7" s="4"/>
      <c r="FR7" s="4"/>
      <c r="FS7" s="9"/>
      <c r="FT7" s="9" t="s">
        <v>36</v>
      </c>
      <c r="FU7" s="9"/>
      <c r="FV7" s="9"/>
      <c r="FX7" s="14"/>
      <c r="FY7" s="14"/>
      <c r="FZ7" s="14"/>
      <c r="GA7" s="14"/>
      <c r="GB7" s="14"/>
    </row>
    <row r="8" customFormat="false" ht="12.75" hidden="false" customHeight="true" outlineLevel="0" collapsed="false">
      <c r="B8" s="42" t="s">
        <v>37</v>
      </c>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3" t="s">
        <v>38</v>
      </c>
      <c r="AI8" s="43" t="n">
        <v>1</v>
      </c>
      <c r="AJ8" s="43" t="n">
        <v>5</v>
      </c>
      <c r="AK8" s="43" t="s">
        <v>39</v>
      </c>
      <c r="AL8" s="43" t="s">
        <v>40</v>
      </c>
      <c r="AM8" s="43" t="s">
        <v>41</v>
      </c>
      <c r="AN8" s="43" t="s">
        <v>42</v>
      </c>
      <c r="AO8" s="43" t="s">
        <v>43</v>
      </c>
      <c r="AP8" s="43" t="s">
        <v>44</v>
      </c>
      <c r="AQ8" s="43" t="s">
        <v>45</v>
      </c>
      <c r="AR8" s="43" t="s">
        <v>46</v>
      </c>
      <c r="AS8" s="43" t="s">
        <v>47</v>
      </c>
      <c r="AT8" s="43" t="s">
        <v>48</v>
      </c>
      <c r="AU8" s="43" t="s">
        <v>49</v>
      </c>
      <c r="AV8" s="43"/>
      <c r="AW8" s="43" t="s">
        <v>50</v>
      </c>
      <c r="AX8" s="43" t="s">
        <v>51</v>
      </c>
      <c r="AY8" s="43" t="s">
        <v>52</v>
      </c>
      <c r="AZ8" s="43" t="s">
        <v>53</v>
      </c>
      <c r="BA8" s="43" t="n">
        <f aca="false">IF($AB$6="Non-Exempt",40,168)</f>
        <v>168</v>
      </c>
      <c r="BB8" s="43" t="n">
        <v>40</v>
      </c>
      <c r="BC8" s="43" t="s">
        <v>54</v>
      </c>
      <c r="BD8" s="43" t="s">
        <v>55</v>
      </c>
      <c r="BE8" s="43" t="n">
        <f aca="false">40*($BL$6/100)</f>
        <v>0</v>
      </c>
      <c r="BF8" s="43" t="s">
        <v>56</v>
      </c>
      <c r="BG8" s="43"/>
      <c r="BH8" s="42" t="s">
        <v>57</v>
      </c>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4" t="s">
        <v>38</v>
      </c>
      <c r="CO8" s="44" t="n">
        <v>1</v>
      </c>
      <c r="CP8" s="44" t="n">
        <v>5</v>
      </c>
      <c r="CQ8" s="44" t="s">
        <v>39</v>
      </c>
      <c r="CR8" s="44" t="s">
        <v>40</v>
      </c>
      <c r="CS8" s="44" t="s">
        <v>41</v>
      </c>
      <c r="CT8" s="44" t="s">
        <v>42</v>
      </c>
      <c r="CU8" s="44" t="s">
        <v>43</v>
      </c>
      <c r="CV8" s="44" t="s">
        <v>44</v>
      </c>
      <c r="CW8" s="44" t="s">
        <v>45</v>
      </c>
      <c r="CX8" s="44" t="s">
        <v>46</v>
      </c>
      <c r="CY8" s="44" t="s">
        <v>47</v>
      </c>
      <c r="CZ8" s="44" t="s">
        <v>48</v>
      </c>
      <c r="DA8" s="44" t="s">
        <v>49</v>
      </c>
      <c r="DB8" s="44"/>
      <c r="DC8" s="44" t="s">
        <v>50</v>
      </c>
      <c r="DD8" s="44" t="s">
        <v>51</v>
      </c>
      <c r="DE8" s="44" t="s">
        <v>52</v>
      </c>
      <c r="DF8" s="44" t="s">
        <v>53</v>
      </c>
      <c r="DG8" s="44" t="n">
        <f aca="false">IF($AB$6="Non-Exempt",40,168)</f>
        <v>168</v>
      </c>
      <c r="DH8" s="44" t="n">
        <v>40</v>
      </c>
      <c r="DI8" s="44" t="s">
        <v>54</v>
      </c>
      <c r="DJ8" s="44" t="s">
        <v>55</v>
      </c>
      <c r="DK8" s="44" t="n">
        <f aca="false">40*($BL$6/100)</f>
        <v>0</v>
      </c>
      <c r="DL8" s="44" t="s">
        <v>56</v>
      </c>
      <c r="DM8" s="44"/>
      <c r="DN8" s="42" t="s">
        <v>58</v>
      </c>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4" t="s">
        <v>38</v>
      </c>
      <c r="EU8" s="44" t="n">
        <v>1</v>
      </c>
      <c r="EV8" s="44" t="n">
        <v>5</v>
      </c>
      <c r="EW8" s="44" t="s">
        <v>39</v>
      </c>
      <c r="EX8" s="44" t="s">
        <v>40</v>
      </c>
      <c r="EY8" s="44" t="s">
        <v>41</v>
      </c>
      <c r="EZ8" s="44" t="s">
        <v>42</v>
      </c>
      <c r="FA8" s="44" t="s">
        <v>43</v>
      </c>
      <c r="FB8" s="44" t="s">
        <v>44</v>
      </c>
      <c r="FC8" s="44" t="s">
        <v>45</v>
      </c>
      <c r="FD8" s="44" t="s">
        <v>46</v>
      </c>
      <c r="FE8" s="44" t="s">
        <v>47</v>
      </c>
      <c r="FF8" s="44" t="s">
        <v>48</v>
      </c>
      <c r="FG8" s="44" t="s">
        <v>49</v>
      </c>
      <c r="FH8" s="44"/>
      <c r="FI8" s="44" t="s">
        <v>50</v>
      </c>
      <c r="FJ8" s="44" t="s">
        <v>51</v>
      </c>
      <c r="FK8" s="44" t="s">
        <v>52</v>
      </c>
      <c r="FL8" s="44" t="s">
        <v>53</v>
      </c>
      <c r="FM8" s="44" t="n">
        <f aca="false">IF($AB$6="Non-Exempt",40,168)</f>
        <v>168</v>
      </c>
      <c r="FN8" s="44" t="n">
        <v>40</v>
      </c>
      <c r="FO8" s="44" t="s">
        <v>54</v>
      </c>
      <c r="FP8" s="44" t="s">
        <v>55</v>
      </c>
      <c r="FQ8" s="44" t="n">
        <f aca="false">40*($BL$6/100)</f>
        <v>0</v>
      </c>
      <c r="FR8" s="44" t="s">
        <v>56</v>
      </c>
      <c r="FS8" s="9"/>
      <c r="FT8" s="9" t="s">
        <v>59</v>
      </c>
      <c r="FU8" s="9"/>
      <c r="FV8" s="9"/>
      <c r="FX8" s="14"/>
      <c r="FY8" s="14"/>
      <c r="FZ8" s="14"/>
      <c r="GA8" s="14"/>
      <c r="GB8" s="14"/>
    </row>
    <row r="9" customFormat="false" ht="15.75" hidden="false" customHeight="true" outlineLevel="0" collapsed="false">
      <c r="B9" s="45" t="s">
        <v>60</v>
      </c>
      <c r="C9" s="45"/>
      <c r="D9" s="45"/>
      <c r="E9" s="46" t="s">
        <v>61</v>
      </c>
      <c r="F9" s="46"/>
      <c r="G9" s="46"/>
      <c r="H9" s="46"/>
      <c r="I9" s="47" t="s">
        <v>62</v>
      </c>
      <c r="J9" s="47" t="s">
        <v>50</v>
      </c>
      <c r="K9" s="47" t="s">
        <v>42</v>
      </c>
      <c r="L9" s="47" t="s">
        <v>63</v>
      </c>
      <c r="M9" s="46" t="s">
        <v>64</v>
      </c>
      <c r="N9" s="46"/>
      <c r="O9" s="46"/>
      <c r="P9" s="46"/>
      <c r="Q9" s="48" t="s">
        <v>65</v>
      </c>
      <c r="R9" s="48" t="s">
        <v>66</v>
      </c>
      <c r="S9" s="48" t="s">
        <v>67</v>
      </c>
      <c r="T9" s="48" t="s">
        <v>68</v>
      </c>
      <c r="U9" s="48" t="s">
        <v>69</v>
      </c>
      <c r="V9" s="48" t="s">
        <v>70</v>
      </c>
      <c r="W9" s="48" t="s">
        <v>71</v>
      </c>
      <c r="X9" s="48" t="s">
        <v>72</v>
      </c>
      <c r="Y9" s="48" t="s">
        <v>73</v>
      </c>
      <c r="Z9" s="45" t="s">
        <v>74</v>
      </c>
      <c r="AA9" s="45"/>
      <c r="AB9" s="45"/>
      <c r="AC9" s="45" t="s">
        <v>75</v>
      </c>
      <c r="AD9" s="45"/>
      <c r="AE9" s="49" t="s">
        <v>76</v>
      </c>
      <c r="AF9" s="49"/>
      <c r="AG9" s="49"/>
      <c r="AH9" s="50"/>
      <c r="AI9" s="50"/>
      <c r="AJ9" s="50"/>
      <c r="AK9" s="50"/>
      <c r="AL9" s="50"/>
      <c r="AM9" s="50"/>
      <c r="AN9" s="50"/>
      <c r="AO9" s="50"/>
      <c r="AP9" s="50"/>
      <c r="AQ9" s="50"/>
      <c r="AR9" s="50"/>
      <c r="AS9" s="50"/>
      <c r="AT9" s="50"/>
      <c r="AU9" s="50"/>
      <c r="AV9" s="50"/>
      <c r="AW9" s="51"/>
      <c r="AX9" s="51"/>
      <c r="AY9" s="51"/>
      <c r="AZ9" s="51"/>
      <c r="BA9" s="51"/>
      <c r="BB9" s="51"/>
      <c r="BC9" s="51"/>
      <c r="BD9" s="51"/>
      <c r="BE9" s="51"/>
      <c r="BF9" s="51"/>
      <c r="BG9" s="51"/>
      <c r="BH9" s="45" t="s">
        <v>60</v>
      </c>
      <c r="BI9" s="45"/>
      <c r="BJ9" s="45"/>
      <c r="BK9" s="46" t="s">
        <v>61</v>
      </c>
      <c r="BL9" s="46"/>
      <c r="BM9" s="46"/>
      <c r="BN9" s="46"/>
      <c r="BO9" s="47" t="s">
        <v>62</v>
      </c>
      <c r="BP9" s="47" t="s">
        <v>50</v>
      </c>
      <c r="BQ9" s="47" t="s">
        <v>42</v>
      </c>
      <c r="BR9" s="47" t="s">
        <v>63</v>
      </c>
      <c r="BS9" s="46" t="s">
        <v>64</v>
      </c>
      <c r="BT9" s="46"/>
      <c r="BU9" s="46"/>
      <c r="BV9" s="46"/>
      <c r="BW9" s="48" t="s">
        <v>65</v>
      </c>
      <c r="BX9" s="48" t="s">
        <v>66</v>
      </c>
      <c r="BY9" s="48" t="s">
        <v>67</v>
      </c>
      <c r="BZ9" s="48" t="s">
        <v>68</v>
      </c>
      <c r="CA9" s="48" t="s">
        <v>69</v>
      </c>
      <c r="CB9" s="48" t="s">
        <v>70</v>
      </c>
      <c r="CC9" s="48" t="s">
        <v>71</v>
      </c>
      <c r="CD9" s="48" t="s">
        <v>72</v>
      </c>
      <c r="CE9" s="48" t="s">
        <v>73</v>
      </c>
      <c r="CF9" s="45" t="s">
        <v>74</v>
      </c>
      <c r="CG9" s="45"/>
      <c r="CH9" s="45"/>
      <c r="CI9" s="45" t="s">
        <v>75</v>
      </c>
      <c r="CJ9" s="45"/>
      <c r="CK9" s="49" t="s">
        <v>76</v>
      </c>
      <c r="CL9" s="49"/>
      <c r="CM9" s="49"/>
      <c r="CN9" s="48"/>
      <c r="CO9" s="48"/>
      <c r="CP9" s="48"/>
      <c r="CQ9" s="48"/>
      <c r="CR9" s="48"/>
      <c r="CS9" s="48"/>
      <c r="CT9" s="48"/>
      <c r="CU9" s="48"/>
      <c r="CV9" s="48"/>
      <c r="CW9" s="48"/>
      <c r="CX9" s="48"/>
      <c r="CY9" s="48"/>
      <c r="CZ9" s="48"/>
      <c r="DA9" s="48"/>
      <c r="DB9" s="48"/>
      <c r="DC9" s="3"/>
      <c r="DD9" s="3"/>
      <c r="DM9" s="3"/>
      <c r="DN9" s="45" t="s">
        <v>60</v>
      </c>
      <c r="DO9" s="45"/>
      <c r="DP9" s="45"/>
      <c r="DQ9" s="46" t="s">
        <v>61</v>
      </c>
      <c r="DR9" s="46"/>
      <c r="DS9" s="46"/>
      <c r="DT9" s="46"/>
      <c r="DU9" s="47" t="s">
        <v>62</v>
      </c>
      <c r="DV9" s="47" t="s">
        <v>50</v>
      </c>
      <c r="DW9" s="47" t="s">
        <v>42</v>
      </c>
      <c r="DX9" s="47" t="s">
        <v>63</v>
      </c>
      <c r="DY9" s="46" t="s">
        <v>64</v>
      </c>
      <c r="DZ9" s="46"/>
      <c r="EA9" s="46"/>
      <c r="EB9" s="46"/>
      <c r="EC9" s="48" t="s">
        <v>65</v>
      </c>
      <c r="ED9" s="48" t="s">
        <v>66</v>
      </c>
      <c r="EE9" s="48" t="s">
        <v>67</v>
      </c>
      <c r="EF9" s="48" t="s">
        <v>68</v>
      </c>
      <c r="EG9" s="48" t="s">
        <v>69</v>
      </c>
      <c r="EH9" s="48" t="s">
        <v>70</v>
      </c>
      <c r="EI9" s="48" t="s">
        <v>71</v>
      </c>
      <c r="EJ9" s="48" t="s">
        <v>72</v>
      </c>
      <c r="EK9" s="48" t="s">
        <v>73</v>
      </c>
      <c r="EL9" s="45" t="s">
        <v>74</v>
      </c>
      <c r="EM9" s="45"/>
      <c r="EN9" s="45"/>
      <c r="EO9" s="45" t="s">
        <v>75</v>
      </c>
      <c r="EP9" s="45"/>
      <c r="EQ9" s="49" t="s">
        <v>76</v>
      </c>
      <c r="ER9" s="49"/>
      <c r="ES9" s="49"/>
      <c r="ET9" s="48"/>
      <c r="EU9" s="48"/>
      <c r="EV9" s="48"/>
      <c r="EW9" s="48"/>
      <c r="EX9" s="48"/>
      <c r="EY9" s="48"/>
      <c r="EZ9" s="48"/>
      <c r="FA9" s="48"/>
      <c r="FB9" s="48"/>
      <c r="FC9" s="48"/>
      <c r="FD9" s="48"/>
      <c r="FE9" s="48"/>
      <c r="FF9" s="48"/>
      <c r="FG9" s="48"/>
      <c r="FH9" s="48"/>
      <c r="FI9" s="3"/>
      <c r="FJ9" s="3"/>
      <c r="FS9" s="9"/>
      <c r="FT9" s="9" t="s">
        <v>77</v>
      </c>
      <c r="FU9" s="9"/>
      <c r="FV9" s="9"/>
      <c r="FX9" s="14"/>
      <c r="FY9" s="14"/>
      <c r="FZ9" s="14"/>
      <c r="GA9" s="14"/>
      <c r="GB9" s="14"/>
    </row>
    <row r="10" customFormat="false" ht="11.1" hidden="false" customHeight="true" outlineLevel="0" collapsed="false">
      <c r="A10" s="52" t="s">
        <v>43</v>
      </c>
      <c r="B10" s="53" t="str">
        <f aca="false">calendar!E4</f>
        <v> </v>
      </c>
      <c r="C10" s="53"/>
      <c r="D10" s="53"/>
      <c r="E10" s="54"/>
      <c r="F10" s="54"/>
      <c r="G10" s="54"/>
      <c r="H10" s="54"/>
      <c r="I10" s="55" t="str">
        <f aca="false">IF(E10&lt;&gt;"",E10,"")</f>
        <v/>
      </c>
      <c r="J10" s="56" t="str">
        <f aca="false">IF(E10&lt;&gt;"",HOUR(E10)+1,"")</f>
        <v/>
      </c>
      <c r="K10" s="56" t="str">
        <f aca="false">IF(E10&lt;&gt;"",MINUTE(E10),"")</f>
        <v/>
      </c>
      <c r="L10" s="56" t="str">
        <f aca="false">IF(E10&lt;&gt;"",60-K10,"")</f>
        <v/>
      </c>
      <c r="M10" s="57"/>
      <c r="N10" s="57"/>
      <c r="O10" s="57"/>
      <c r="P10" s="57"/>
      <c r="Q10" s="58" t="str">
        <f aca="false">IF(M10&lt;&gt;"",M10,"")</f>
        <v/>
      </c>
      <c r="R10" s="59" t="str">
        <f aca="false">IF(M10&lt;&gt;"",HOUR(M10),"")</f>
        <v/>
      </c>
      <c r="S10" s="59" t="str">
        <f aca="false">IF(M10&lt;&gt;"",MINUTE(M10),"")</f>
        <v/>
      </c>
      <c r="T10" s="60" t="str">
        <f aca="false">IF(M10&lt;&gt;"",IF(J10-1=R10,S10-K10,L10+S10),"")</f>
        <v/>
      </c>
      <c r="U10" s="61" t="n">
        <f aca="false">IF(M10&lt;&gt;"",IF(J10-1=R10,0,ABS(J10-R10)))</f>
        <v>0</v>
      </c>
      <c r="V10" s="61"/>
      <c r="W10" s="60" t="str">
        <f aca="false">IF(M10&lt;&gt;"",IF(T10&lt;55,T10,IF(T10&lt;61,60,T10-60)),"")</f>
        <v/>
      </c>
      <c r="X10" s="60"/>
      <c r="Y10" s="60"/>
      <c r="Z10" s="62" t="n">
        <f aca="false">V13+Y13</f>
        <v>0</v>
      </c>
      <c r="AA10" s="62"/>
      <c r="AB10" s="62"/>
      <c r="AC10" s="63"/>
      <c r="AD10" s="63"/>
      <c r="AE10" s="64"/>
      <c r="AF10" s="64"/>
      <c r="AG10" s="64"/>
      <c r="AH10" s="65" t="n">
        <f aca="false">IF(AE10="ADM",AC10,0)</f>
        <v>0</v>
      </c>
      <c r="AI10" s="65" t="n">
        <f aca="false">IF(AE10="CT1",AC10,0)</f>
        <v>0</v>
      </c>
      <c r="AJ10" s="65" t="n">
        <f aca="false">IF(AE10="CT5",AC10,0)</f>
        <v>0</v>
      </c>
      <c r="AK10" s="65" t="n">
        <f aca="false">IF(AE10="EMG",AC10,0)</f>
        <v>0</v>
      </c>
      <c r="AL10" s="65" t="n">
        <f aca="false">IF(AE10="FSF",AC10,0)</f>
        <v>0</v>
      </c>
      <c r="AM10" s="65" t="n">
        <f aca="false">IF(AE10="JUR",AC10,0)</f>
        <v>0</v>
      </c>
      <c r="AN10" s="65" t="n">
        <f aca="false">IF(AE10="MIL",AC10,0)</f>
        <v>0</v>
      </c>
      <c r="AO10" s="65" t="n">
        <f aca="false">IF(AE10="SCK",AC10,0)</f>
        <v>0</v>
      </c>
      <c r="AP10" s="65" t="n">
        <f aca="false">IF(AE10="SPT",AC10,0)</f>
        <v>0</v>
      </c>
      <c r="AQ10" s="65" t="n">
        <f aca="false">IF(AE10="STP",AC10,0)</f>
        <v>0</v>
      </c>
      <c r="AR10" s="65" t="n">
        <f aca="false">IF(AE10="UNV",AC10,0)</f>
        <v>0</v>
      </c>
      <c r="AS10" s="65" t="n">
        <f aca="false">IF(AE10="FHD",AC10,0)</f>
        <v>0</v>
      </c>
      <c r="AT10" s="65" t="n">
        <f aca="false">IF(AE10="VAC",AC10,0)</f>
        <v>0</v>
      </c>
      <c r="AU10" s="65" t="n">
        <f aca="false">IF(AE10="DOC",AC10,0)</f>
        <v>0</v>
      </c>
      <c r="AV10" s="65" t="n">
        <f aca="false">IF(ISBLANK(AE10),AC10,0)</f>
        <v>0</v>
      </c>
      <c r="AW10" s="66" t="n">
        <f aca="false">IF(AE10="HOL",AC10,0)</f>
        <v>0</v>
      </c>
      <c r="AX10" s="66" t="n">
        <f aca="false">IF(AW10&gt;0,IF(AW10&lt;8,IF(8-AW10&lt;Z10,Z10-(8-AW10),0),Z10),0)</f>
        <v>0</v>
      </c>
      <c r="AY10" s="66"/>
      <c r="AZ10" s="66"/>
      <c r="BA10" s="66"/>
      <c r="BB10" s="66"/>
      <c r="BC10" s="66"/>
      <c r="BD10" s="66"/>
      <c r="BE10" s="66"/>
      <c r="BF10" s="66"/>
      <c r="BG10" s="66"/>
      <c r="BH10" s="53" t="n">
        <f aca="false">calendar!E11</f>
        <v>1</v>
      </c>
      <c r="BI10" s="53"/>
      <c r="BJ10" s="53"/>
      <c r="BK10" s="54"/>
      <c r="BL10" s="54"/>
      <c r="BM10" s="54"/>
      <c r="BN10" s="54"/>
      <c r="BO10" s="67" t="str">
        <f aca="false">IF(BK10&lt;&gt;"",BK10,"")</f>
        <v/>
      </c>
      <c r="BP10" s="68" t="str">
        <f aca="false">IF(BK10&lt;&gt;"",HOUR(BK10)+1,"")</f>
        <v/>
      </c>
      <c r="BQ10" s="68" t="str">
        <f aca="false">IF(BK10&lt;&gt;"",MINUTE(BK10),"")</f>
        <v/>
      </c>
      <c r="BR10" s="68" t="str">
        <f aca="false">IF(BK10&lt;&gt;"",60-BQ10,"")</f>
        <v/>
      </c>
      <c r="BS10" s="57"/>
      <c r="BT10" s="57"/>
      <c r="BU10" s="57"/>
      <c r="BV10" s="57"/>
      <c r="BW10" s="58" t="str">
        <f aca="false">IF(BS10&lt;&gt;"",BS10,"")</f>
        <v/>
      </c>
      <c r="BX10" s="59" t="str">
        <f aca="false">IF(BS10&lt;&gt;"",HOUR(BS10),"")</f>
        <v/>
      </c>
      <c r="BY10" s="59" t="str">
        <f aca="false">IF(BS10&lt;&gt;"",MINUTE(BS10),"")</f>
        <v/>
      </c>
      <c r="BZ10" s="60" t="str">
        <f aca="false">IF(BS10&lt;&gt;"",IF(BP10-1=BX10,BY10-BQ10,BR10+BY10),"")</f>
        <v/>
      </c>
      <c r="CA10" s="61" t="n">
        <f aca="false">IF(BS10&lt;&gt;"",IF(BP10-1=BX10,0,ABS(BP10-BX10)))</f>
        <v>0</v>
      </c>
      <c r="CB10" s="61"/>
      <c r="CC10" s="60" t="str">
        <f aca="false">IF(BS10&lt;&gt;"",IF(BZ10&lt;55,BZ10,IF(BZ10&lt;61,60,BZ10-60)),"")</f>
        <v/>
      </c>
      <c r="CD10" s="60"/>
      <c r="CE10" s="60"/>
      <c r="CF10" s="62" t="n">
        <f aca="false">CB13+CE13</f>
        <v>0</v>
      </c>
      <c r="CG10" s="62"/>
      <c r="CH10" s="62"/>
      <c r="CI10" s="63"/>
      <c r="CJ10" s="63"/>
      <c r="CK10" s="64"/>
      <c r="CL10" s="64"/>
      <c r="CM10" s="64"/>
      <c r="CN10" s="69" t="n">
        <f aca="false">IF(CK10="ADM",CI10,0)</f>
        <v>0</v>
      </c>
      <c r="CO10" s="69" t="n">
        <f aca="false">IF(CK10="CT1",CI10,0)</f>
        <v>0</v>
      </c>
      <c r="CP10" s="69" t="n">
        <f aca="false">IF(CK10="CT5",CI10,0)</f>
        <v>0</v>
      </c>
      <c r="CQ10" s="69" t="n">
        <f aca="false">IF(CK10="EMG",CI10,0)</f>
        <v>0</v>
      </c>
      <c r="CR10" s="69" t="n">
        <f aca="false">IF(CK10="FSF",CI10,0)</f>
        <v>0</v>
      </c>
      <c r="CS10" s="69" t="n">
        <f aca="false">IF(CK10="JUR",CI10,0)</f>
        <v>0</v>
      </c>
      <c r="CT10" s="69" t="n">
        <f aca="false">IF(CK10="MIL",CI10,0)</f>
        <v>0</v>
      </c>
      <c r="CU10" s="69" t="n">
        <f aca="false">IF(CK10="SCK",CI10,0)</f>
        <v>0</v>
      </c>
      <c r="CV10" s="69" t="n">
        <f aca="false">IF(CK10="SPT",CI10,0)</f>
        <v>0</v>
      </c>
      <c r="CW10" s="69" t="n">
        <f aca="false">IF(CK10="STP",CI10,0)</f>
        <v>0</v>
      </c>
      <c r="CX10" s="69" t="n">
        <f aca="false">IF(CK10="UNV",CI10,0)</f>
        <v>0</v>
      </c>
      <c r="CY10" s="70" t="n">
        <f aca="false">IF(CK10="FHD",CI10,0)</f>
        <v>0</v>
      </c>
      <c r="CZ10" s="69" t="n">
        <f aca="false">IF(CK10="VAC",CI10,0)</f>
        <v>0</v>
      </c>
      <c r="DA10" s="69" t="n">
        <f aca="false">IF(CK10="DOC",CI10,0)</f>
        <v>0</v>
      </c>
      <c r="DB10" s="70" t="n">
        <f aca="false">IF(ISBLANK(CK10),CI10,0)</f>
        <v>0</v>
      </c>
      <c r="DC10" s="71" t="n">
        <f aca="false">IF(CK10="HOL",CI10,0)</f>
        <v>0</v>
      </c>
      <c r="DD10" s="71" t="n">
        <f aca="false">IF(DC10&gt;0,IF(DC10&lt;8,IF(8-DC10&lt;CF10,CF10-(8-DC10),0),CF10),0)</f>
        <v>0</v>
      </c>
      <c r="DE10" s="71"/>
      <c r="DF10" s="71"/>
      <c r="DG10" s="71"/>
      <c r="DH10" s="71"/>
      <c r="DI10" s="71"/>
      <c r="DJ10" s="71"/>
      <c r="DK10" s="71"/>
      <c r="DL10" s="71"/>
      <c r="DM10" s="71"/>
      <c r="DN10" s="53" t="n">
        <f aca="false">calendar!E18</f>
        <v>8</v>
      </c>
      <c r="DO10" s="53"/>
      <c r="DP10" s="53"/>
      <c r="DQ10" s="54"/>
      <c r="DR10" s="54"/>
      <c r="DS10" s="54"/>
      <c r="DT10" s="54"/>
      <c r="DU10" s="67" t="str">
        <f aca="false">IF(DQ10&lt;&gt;"",DQ10,"")</f>
        <v/>
      </c>
      <c r="DV10" s="68" t="str">
        <f aca="false">IF(DQ10&lt;&gt;"",HOUR(DQ10)+1,"")</f>
        <v/>
      </c>
      <c r="DW10" s="68" t="str">
        <f aca="false">IF(DQ10&lt;&gt;"",MINUTE(DQ10),"")</f>
        <v/>
      </c>
      <c r="DX10" s="68" t="str">
        <f aca="false">IF(DQ10&lt;&gt;"",60-DW10,"")</f>
        <v/>
      </c>
      <c r="DY10" s="57"/>
      <c r="DZ10" s="57"/>
      <c r="EA10" s="57"/>
      <c r="EB10" s="57"/>
      <c r="EC10" s="58" t="str">
        <f aca="false">IF(DY10&lt;&gt;"",DY10,"")</f>
        <v/>
      </c>
      <c r="ED10" s="59" t="str">
        <f aca="false">IF(DY10&lt;&gt;"",HOUR(DY10),"")</f>
        <v/>
      </c>
      <c r="EE10" s="59" t="str">
        <f aca="false">IF(DY10&lt;&gt;"",MINUTE(DY10),"")</f>
        <v/>
      </c>
      <c r="EF10" s="60" t="str">
        <f aca="false">IF(DY10&lt;&gt;"",IF(DV10-1=ED10,EE10-DW10,DX10+EE10),"")</f>
        <v/>
      </c>
      <c r="EG10" s="61" t="n">
        <f aca="false">IF(DY10&lt;&gt;"",IF(DV10-1=ED10,0,ABS(DV10-ED10)))</f>
        <v>0</v>
      </c>
      <c r="EH10" s="61"/>
      <c r="EI10" s="60" t="str">
        <f aca="false">IF(DY10&lt;&gt;"",IF(EF10&lt;55,EF10,IF(EF10&lt;61,60,EF10-60)),"")</f>
        <v/>
      </c>
      <c r="EJ10" s="60"/>
      <c r="EK10" s="60"/>
      <c r="EL10" s="62" t="n">
        <f aca="false">EH13+EK13</f>
        <v>0</v>
      </c>
      <c r="EM10" s="62"/>
      <c r="EN10" s="62"/>
      <c r="EO10" s="63"/>
      <c r="EP10" s="63"/>
      <c r="EQ10" s="64"/>
      <c r="ER10" s="64"/>
      <c r="ES10" s="64"/>
      <c r="ET10" s="69" t="n">
        <f aca="false">IF(EQ10="ADM",EO10,0)</f>
        <v>0</v>
      </c>
      <c r="EU10" s="69" t="n">
        <f aca="false">IF(EQ10="CT1",EO10,0)</f>
        <v>0</v>
      </c>
      <c r="EV10" s="69" t="n">
        <f aca="false">IF(EQ10="CT5",EO10,0)</f>
        <v>0</v>
      </c>
      <c r="EW10" s="69" t="n">
        <f aca="false">IF(EQ10="EMG",EO10,0)</f>
        <v>0</v>
      </c>
      <c r="EX10" s="69" t="n">
        <f aca="false">IF(EQ10="FSF",EO10,0)</f>
        <v>0</v>
      </c>
      <c r="EY10" s="69" t="n">
        <f aca="false">IF(EQ10="JUR",EO10,0)</f>
        <v>0</v>
      </c>
      <c r="EZ10" s="69" t="n">
        <f aca="false">IF(EQ10="MIL",EO10,0)</f>
        <v>0</v>
      </c>
      <c r="FA10" s="69" t="n">
        <f aca="false">IF(EQ10="SCK",EO10,0)</f>
        <v>0</v>
      </c>
      <c r="FB10" s="69" t="n">
        <f aca="false">IF(EQ10="SPT",EO10,0)</f>
        <v>0</v>
      </c>
      <c r="FC10" s="69" t="n">
        <f aca="false">IF(EQ10="STP",EO10,0)</f>
        <v>0</v>
      </c>
      <c r="FD10" s="69" t="n">
        <f aca="false">IF(EQ10="UNV",EO10,0)</f>
        <v>0</v>
      </c>
      <c r="FE10" s="70" t="n">
        <f aca="false">IF(EQ10="FHD",EO10,0)</f>
        <v>0</v>
      </c>
      <c r="FF10" s="69" t="n">
        <f aca="false">IF(EQ10="VAC",EO10,0)</f>
        <v>0</v>
      </c>
      <c r="FG10" s="69" t="n">
        <f aca="false">IF(EQ10="DOC",EO10,0)</f>
        <v>0</v>
      </c>
      <c r="FH10" s="70" t="n">
        <f aca="false">IF(ISBLANK(EQ10),EO10,0)</f>
        <v>0</v>
      </c>
      <c r="FI10" s="71" t="n">
        <f aca="false">IF(EQ10="HOL",EO10,0)</f>
        <v>0</v>
      </c>
      <c r="FJ10" s="71" t="n">
        <f aca="false">IF(FI10&gt;0,IF(FI10&lt;8,IF(8-FI10&lt;EL10,EL10-(8-FI10),0),EL10),0)</f>
        <v>0</v>
      </c>
      <c r="FK10" s="71"/>
      <c r="FL10" s="71"/>
      <c r="FM10" s="71"/>
      <c r="FN10" s="71"/>
      <c r="FO10" s="71"/>
      <c r="FP10" s="71"/>
      <c r="FQ10" s="71"/>
      <c r="FR10" s="71"/>
      <c r="FS10" s="9"/>
      <c r="FT10" s="9" t="s">
        <v>78</v>
      </c>
      <c r="FU10" s="9"/>
      <c r="FV10" s="9"/>
      <c r="FX10" s="14"/>
      <c r="FY10" s="14"/>
      <c r="FZ10" s="14"/>
      <c r="GA10" s="14"/>
      <c r="GB10" s="14"/>
    </row>
    <row r="11" customFormat="false" ht="11.1" hidden="false" customHeight="true" outlineLevel="0" collapsed="false">
      <c r="A11" s="52"/>
      <c r="B11" s="53"/>
      <c r="C11" s="53"/>
      <c r="D11" s="53"/>
      <c r="E11" s="72"/>
      <c r="F11" s="72"/>
      <c r="G11" s="72"/>
      <c r="H11" s="72"/>
      <c r="I11" s="55" t="str">
        <f aca="false">IF(E11&lt;&gt;"",E11,"")</f>
        <v/>
      </c>
      <c r="J11" s="56" t="str">
        <f aca="false">IF(E11&lt;&gt;"",HOUR(E11)+1,"")</f>
        <v/>
      </c>
      <c r="K11" s="56" t="str">
        <f aca="false">IF(E11&lt;&gt;"",MINUTE(E11),"")</f>
        <v/>
      </c>
      <c r="L11" s="56" t="str">
        <f aca="false">IF(E11&lt;&gt;"",60-K11,"")</f>
        <v/>
      </c>
      <c r="M11" s="73"/>
      <c r="N11" s="73"/>
      <c r="O11" s="73"/>
      <c r="P11" s="73"/>
      <c r="Q11" s="58" t="str">
        <f aca="false">IF(M11&lt;&gt;"",M11,"")</f>
        <v/>
      </c>
      <c r="R11" s="59" t="str">
        <f aca="false">IF(M11&lt;&gt;"",HOUR(M11),"")</f>
        <v/>
      </c>
      <c r="S11" s="59" t="str">
        <f aca="false">IF(M11&lt;&gt;"",MINUTE(M11),"")</f>
        <v/>
      </c>
      <c r="T11" s="60" t="str">
        <f aca="false">IF(M11&lt;&gt;"",IF(J11-1=R11,S11-K11,L11+S11),"")</f>
        <v/>
      </c>
      <c r="U11" s="61" t="n">
        <f aca="false">IF(M11&lt;&gt;"",IF(J11-1=R11,0,ABS(J11-R11)))</f>
        <v>0</v>
      </c>
      <c r="V11" s="61"/>
      <c r="W11" s="60" t="str">
        <f aca="false">IF(M11&lt;&gt;"",IF(T11&lt;55,T11,IF(T11&lt;61,60,T11-60)),"")</f>
        <v/>
      </c>
      <c r="X11" s="74"/>
      <c r="Y11" s="74"/>
      <c r="Z11" s="62"/>
      <c r="AA11" s="62"/>
      <c r="AB11" s="62"/>
      <c r="AC11" s="75"/>
      <c r="AD11" s="75"/>
      <c r="AE11" s="76"/>
      <c r="AF11" s="76"/>
      <c r="AG11" s="76"/>
      <c r="AH11" s="65" t="n">
        <f aca="false">IF(AE11="ADM",AC11,0)</f>
        <v>0</v>
      </c>
      <c r="AI11" s="65" t="n">
        <f aca="false">IF(AE11="CT1",AC11,0)</f>
        <v>0</v>
      </c>
      <c r="AJ11" s="65" t="n">
        <f aca="false">IF(AE11="CT5",AC11,0)</f>
        <v>0</v>
      </c>
      <c r="AK11" s="65" t="n">
        <f aca="false">IF(AE11="EMG",AC11,0)</f>
        <v>0</v>
      </c>
      <c r="AL11" s="65" t="n">
        <f aca="false">IF(AE11="FSF",AC11,0)</f>
        <v>0</v>
      </c>
      <c r="AM11" s="65" t="n">
        <f aca="false">IF(AE11="JUR",AC11,0)</f>
        <v>0</v>
      </c>
      <c r="AN11" s="65" t="n">
        <f aca="false">IF(AE11="MIL",AC11,0)</f>
        <v>0</v>
      </c>
      <c r="AO11" s="65" t="n">
        <f aca="false">IF(AE11="SCK",AC11,0)</f>
        <v>0</v>
      </c>
      <c r="AP11" s="65" t="n">
        <f aca="false">IF(AE11="SPT",AC11,0)</f>
        <v>0</v>
      </c>
      <c r="AQ11" s="65" t="n">
        <f aca="false">IF(AE11="STP",AC11,0)</f>
        <v>0</v>
      </c>
      <c r="AR11" s="65" t="n">
        <f aca="false">IF(AE11="UNV",AC11,0)</f>
        <v>0</v>
      </c>
      <c r="AS11" s="65" t="n">
        <f aca="false">IF(AE11="FHD",AC11,0)</f>
        <v>0</v>
      </c>
      <c r="AT11" s="65" t="n">
        <f aca="false">IF(AE11="VAC",AC11,0)</f>
        <v>0</v>
      </c>
      <c r="AU11" s="65" t="n">
        <f aca="false">IF(AE11="DOC",AC11,0)</f>
        <v>0</v>
      </c>
      <c r="AV11" s="65" t="n">
        <f aca="false">IF(ISBLANK(AE11),AC11,0)</f>
        <v>0</v>
      </c>
      <c r="AW11" s="66" t="n">
        <f aca="false">IF(AE11="HOL",AC11,0)</f>
        <v>0</v>
      </c>
      <c r="AX11" s="66" t="n">
        <f aca="false">IF(AW11&gt;0,IF(AW11&lt;8,IF(8-AW11&lt;Z11,Z11-(8-AW11),0),Z11),0)</f>
        <v>0</v>
      </c>
      <c r="AY11" s="66" t="n">
        <f aca="false">Z10</f>
        <v>0</v>
      </c>
      <c r="AZ11" s="66" t="n">
        <f aca="false">SUM(AH10:AT12)+SUM(AV10:AW12)+AY11</f>
        <v>0</v>
      </c>
      <c r="BA11" s="66" t="n">
        <f aca="false">BA$8-AY11</f>
        <v>168</v>
      </c>
      <c r="BB11" s="66" t="n">
        <f aca="false">BB$8-AZ11</f>
        <v>40</v>
      </c>
      <c r="BC11" s="66" t="n">
        <f aca="false">IF($AB$6="Non-Exempt",IF(BA11&lt;0,IF(AY11&gt;0,-BA8-BA11,0),0),0)</f>
        <v>0</v>
      </c>
      <c r="BD11" s="66" t="n">
        <f aca="false">IF($CK$6="TRS",IF(BB11&lt;0,IF(AZ11&gt;0,-BB8-BB11,0),0),0)</f>
        <v>0</v>
      </c>
      <c r="BE11" s="66" t="n">
        <f aca="false">BE8-AY11</f>
        <v>0</v>
      </c>
      <c r="BF11" s="66" t="n">
        <f aca="false">IF($AB$6="Non-Exempt",IF(AZ11&gt;0,IF(BE11&lt;0,-BE11,0),0),0)</f>
        <v>0</v>
      </c>
      <c r="BG11" s="66"/>
      <c r="BH11" s="53"/>
      <c r="BI11" s="53"/>
      <c r="BJ11" s="53"/>
      <c r="BK11" s="72"/>
      <c r="BL11" s="72"/>
      <c r="BM11" s="72"/>
      <c r="BN11" s="72"/>
      <c r="BO11" s="55" t="str">
        <f aca="false">IF(BK11&lt;&gt;"",BK11,"")</f>
        <v/>
      </c>
      <c r="BP11" s="56" t="str">
        <f aca="false">IF(BK11&lt;&gt;"",HOUR(BK11)+1,"")</f>
        <v/>
      </c>
      <c r="BQ11" s="56" t="str">
        <f aca="false">IF(BK11&lt;&gt;"",MINUTE(BK11),"")</f>
        <v/>
      </c>
      <c r="BR11" s="56" t="str">
        <f aca="false">IF(BK11&lt;&gt;"",60-BQ11,"")</f>
        <v/>
      </c>
      <c r="BS11" s="73"/>
      <c r="BT11" s="73"/>
      <c r="BU11" s="73"/>
      <c r="BV11" s="73"/>
      <c r="BW11" s="58" t="str">
        <f aca="false">IF(BS11&lt;&gt;"",BS11,"")</f>
        <v/>
      </c>
      <c r="BX11" s="59" t="str">
        <f aca="false">IF(BS11&lt;&gt;"",HOUR(BS11),"")</f>
        <v/>
      </c>
      <c r="BY11" s="59" t="str">
        <f aca="false">IF(BS11&lt;&gt;"",MINUTE(BS11),"")</f>
        <v/>
      </c>
      <c r="BZ11" s="60" t="str">
        <f aca="false">IF(BS11&lt;&gt;"",IF(BP11-1=BX11,BY11-BQ11,BR11+BY11),"")</f>
        <v/>
      </c>
      <c r="CA11" s="61" t="n">
        <f aca="false">IF(BS11&lt;&gt;"",IF(BP11-1=BX11,0,ABS(BP11-BX11)))</f>
        <v>0</v>
      </c>
      <c r="CB11" s="61"/>
      <c r="CC11" s="60" t="str">
        <f aca="false">IF(BS11&lt;&gt;"",IF(BZ11&lt;55,BZ11,IF(BZ11&lt;61,60,BZ11-60)),"")</f>
        <v/>
      </c>
      <c r="CD11" s="74"/>
      <c r="CE11" s="74"/>
      <c r="CF11" s="62"/>
      <c r="CG11" s="62"/>
      <c r="CH11" s="62"/>
      <c r="CI11" s="75"/>
      <c r="CJ11" s="75"/>
      <c r="CK11" s="76"/>
      <c r="CL11" s="76"/>
      <c r="CM11" s="76"/>
      <c r="CN11" s="69" t="n">
        <f aca="false">IF(CK11="ADM",CI11,0)</f>
        <v>0</v>
      </c>
      <c r="CO11" s="69" t="n">
        <f aca="false">IF(CK11="CT1",CI11,0)</f>
        <v>0</v>
      </c>
      <c r="CP11" s="69" t="n">
        <f aca="false">IF(CK11="CT5",CI11,0)</f>
        <v>0</v>
      </c>
      <c r="CQ11" s="69" t="n">
        <f aca="false">IF(CK11="EMG",CI11,0)</f>
        <v>0</v>
      </c>
      <c r="CR11" s="69" t="n">
        <f aca="false">IF(CK11="FSF",CI11,0)</f>
        <v>0</v>
      </c>
      <c r="CS11" s="69" t="n">
        <f aca="false">IF(CK11="JUR",CI11,0)</f>
        <v>0</v>
      </c>
      <c r="CT11" s="69" t="n">
        <f aca="false">IF(CK11="MIL",CI11,0)</f>
        <v>0</v>
      </c>
      <c r="CU11" s="69" t="n">
        <f aca="false">IF(CK11="SCK",CI11,0)</f>
        <v>0</v>
      </c>
      <c r="CV11" s="69" t="n">
        <f aca="false">IF(CK11="SPT",CI11,0)</f>
        <v>0</v>
      </c>
      <c r="CW11" s="69" t="n">
        <f aca="false">IF(CK11="STP",CI11,0)</f>
        <v>0</v>
      </c>
      <c r="CX11" s="69" t="n">
        <f aca="false">IF(CK11="UNV",CI11,0)</f>
        <v>0</v>
      </c>
      <c r="CY11" s="70" t="n">
        <f aca="false">IF(CK11="FHD",CI11,0)</f>
        <v>0</v>
      </c>
      <c r="CZ11" s="69" t="n">
        <f aca="false">IF(CK11="VAC",CI11,0)</f>
        <v>0</v>
      </c>
      <c r="DA11" s="69" t="n">
        <f aca="false">IF(CK11="DOC",CI11,0)</f>
        <v>0</v>
      </c>
      <c r="DB11" s="70" t="n">
        <f aca="false">IF(ISBLANK(CK11),CI11,0)</f>
        <v>0</v>
      </c>
      <c r="DC11" s="71" t="n">
        <f aca="false">IF(CK11="HOL",CI11,0)</f>
        <v>0</v>
      </c>
      <c r="DD11" s="71" t="n">
        <f aca="false">IF(DC11&gt;0,IF(DC11&lt;8,IF(8-DC11&lt;CF11,CF11-(8-DC11),0),CF11),0)</f>
        <v>0</v>
      </c>
      <c r="DE11" s="71" t="n">
        <f aca="false">CF10</f>
        <v>0</v>
      </c>
      <c r="DF11" s="71" t="n">
        <f aca="false">SUM(CN10:CZ12)+SUM(DB10:DC12)+DE11</f>
        <v>0</v>
      </c>
      <c r="DG11" s="71" t="n">
        <f aca="false">DG$8-DE11</f>
        <v>168</v>
      </c>
      <c r="DH11" s="71" t="n">
        <f aca="false">DH$8-DF11</f>
        <v>40</v>
      </c>
      <c r="DI11" s="71" t="n">
        <f aca="false">IF($AB$6="Non-Exempt",IF(DG11&lt;0,IF(DE11&gt;0,-DG8-DG11,0),0),0)</f>
        <v>0</v>
      </c>
      <c r="DJ11" s="71" t="n">
        <f aca="false">IF($CK$6="TRS",IF(DH11&lt;0,IF(DF11&gt;0,-DH8-DH11,0),0),0)</f>
        <v>0</v>
      </c>
      <c r="DK11" s="71" t="n">
        <f aca="false">DK8-DE11</f>
        <v>0</v>
      </c>
      <c r="DL11" s="71" t="n">
        <f aca="false">IF($AB$6="Non-Exempt",IF(DF11&gt;0,IF(DK11&lt;0,-DK11,0),0),0)</f>
        <v>0</v>
      </c>
      <c r="DM11" s="71"/>
      <c r="DN11" s="53"/>
      <c r="DO11" s="53"/>
      <c r="DP11" s="53"/>
      <c r="DQ11" s="72"/>
      <c r="DR11" s="72"/>
      <c r="DS11" s="72"/>
      <c r="DT11" s="72"/>
      <c r="DU11" s="55" t="str">
        <f aca="false">IF(DQ11&lt;&gt;"",DQ11,"")</f>
        <v/>
      </c>
      <c r="DV11" s="56" t="str">
        <f aca="false">IF(DQ11&lt;&gt;"",HOUR(DQ11)+1,"")</f>
        <v/>
      </c>
      <c r="DW11" s="56" t="str">
        <f aca="false">IF(DQ11&lt;&gt;"",MINUTE(DQ11),"")</f>
        <v/>
      </c>
      <c r="DX11" s="56" t="str">
        <f aca="false">IF(DQ11&lt;&gt;"",60-DW11,"")</f>
        <v/>
      </c>
      <c r="DY11" s="73"/>
      <c r="DZ11" s="73"/>
      <c r="EA11" s="73"/>
      <c r="EB11" s="73"/>
      <c r="EC11" s="58" t="str">
        <f aca="false">IF(DY11&lt;&gt;"",DY11,"")</f>
        <v/>
      </c>
      <c r="ED11" s="59" t="str">
        <f aca="false">IF(DY11&lt;&gt;"",HOUR(DY11),"")</f>
        <v/>
      </c>
      <c r="EE11" s="59" t="str">
        <f aca="false">IF(DY11&lt;&gt;"",MINUTE(DY11),"")</f>
        <v/>
      </c>
      <c r="EF11" s="60" t="str">
        <f aca="false">IF(DY11&lt;&gt;"",IF(DV11-1=ED11,EE11-DW11,DX11+EE11),"")</f>
        <v/>
      </c>
      <c r="EG11" s="61" t="n">
        <f aca="false">IF(DY11&lt;&gt;"",IF(DV11-1=ED11,0,ABS(DV11-ED11)))</f>
        <v>0</v>
      </c>
      <c r="EH11" s="61"/>
      <c r="EI11" s="60" t="str">
        <f aca="false">IF(DY11&lt;&gt;"",IF(EF11&lt;55,EF11,IF(EF11&lt;61,60,EF11-60)),"")</f>
        <v/>
      </c>
      <c r="EJ11" s="74"/>
      <c r="EK11" s="74"/>
      <c r="EL11" s="62"/>
      <c r="EM11" s="62"/>
      <c r="EN11" s="62"/>
      <c r="EO11" s="75"/>
      <c r="EP11" s="75"/>
      <c r="EQ11" s="76"/>
      <c r="ER11" s="76"/>
      <c r="ES11" s="76"/>
      <c r="ET11" s="69" t="n">
        <f aca="false">IF(EQ11="ADM",EO11,0)</f>
        <v>0</v>
      </c>
      <c r="EU11" s="70" t="n">
        <f aca="false">IF(EQ11="CT1",EO11,0)</f>
        <v>0</v>
      </c>
      <c r="EV11" s="70" t="n">
        <f aca="false">IF(EQ11="CT5",EO11,0)</f>
        <v>0</v>
      </c>
      <c r="EW11" s="70" t="n">
        <f aca="false">IF(EQ11="EMG",EO11,0)</f>
        <v>0</v>
      </c>
      <c r="EX11" s="70" t="n">
        <f aca="false">IF(EQ11="FSF",EO11,0)</f>
        <v>0</v>
      </c>
      <c r="EY11" s="70" t="n">
        <f aca="false">IF(EQ11="JUR",EO11,0)</f>
        <v>0</v>
      </c>
      <c r="EZ11" s="70" t="n">
        <f aca="false">IF(EQ11="MIL",EO11,0)</f>
        <v>0</v>
      </c>
      <c r="FA11" s="70" t="n">
        <f aca="false">IF(EQ11="SCK",EO11,0)</f>
        <v>0</v>
      </c>
      <c r="FB11" s="70" t="n">
        <f aca="false">IF(EQ11="SPT",EO11,0)</f>
        <v>0</v>
      </c>
      <c r="FC11" s="70" t="n">
        <f aca="false">IF(EQ11="STP",EO11,0)</f>
        <v>0</v>
      </c>
      <c r="FD11" s="70" t="n">
        <f aca="false">IF(EQ11="UNV",EO11,0)</f>
        <v>0</v>
      </c>
      <c r="FE11" s="70" t="n">
        <f aca="false">IF(EQ11="FHD",EO11,0)</f>
        <v>0</v>
      </c>
      <c r="FF11" s="70" t="n">
        <f aca="false">IF(EQ11="VAC",EO11,0)</f>
        <v>0</v>
      </c>
      <c r="FG11" s="70" t="n">
        <f aca="false">IF(EQ11="DOC",EO11,0)</f>
        <v>0</v>
      </c>
      <c r="FH11" s="70" t="n">
        <f aca="false">IF(ISBLANK(EQ11),EO11,0)</f>
        <v>0</v>
      </c>
      <c r="FI11" s="71" t="n">
        <f aca="false">IF(EQ11="HOL",EO11,0)</f>
        <v>0</v>
      </c>
      <c r="FJ11" s="71" t="n">
        <f aca="false">IF(FI11&gt;0,IF(FI11&lt;8,IF(8-FI11&lt;EL11,EL11-(8-FI11),0),EL11),0)</f>
        <v>0</v>
      </c>
      <c r="FK11" s="71" t="n">
        <f aca="false">EL10</f>
        <v>0</v>
      </c>
      <c r="FL11" s="71" t="n">
        <f aca="false">SUM(ET10:FF12)+SUM(FH10:FI12)+FK11</f>
        <v>0</v>
      </c>
      <c r="FM11" s="71" t="n">
        <f aca="false">FM$8-FK11</f>
        <v>168</v>
      </c>
      <c r="FN11" s="71" t="n">
        <f aca="false">FN$8-FL11</f>
        <v>40</v>
      </c>
      <c r="FO11" s="71" t="n">
        <f aca="false">IF($AB$6="Non-Exempt",IF(FM11&lt;0,IF(FK11&gt;0,-FM8-FM11,0),0),0)</f>
        <v>0</v>
      </c>
      <c r="FP11" s="71" t="n">
        <f aca="false">IF($CK$6="TRS",IF(FN11&lt;0,IF(FL11&gt;0,-FN8-FN11,0),0),0)</f>
        <v>0</v>
      </c>
      <c r="FQ11" s="71" t="n">
        <f aca="false">FQ8-FK11</f>
        <v>0</v>
      </c>
      <c r="FR11" s="71" t="n">
        <f aca="false">IF($AB$6="Non-Exempt",IF(FL11&gt;0,IF(FQ11&lt;0,-FQ11,0),0),0)</f>
        <v>0</v>
      </c>
      <c r="FS11" s="9"/>
      <c r="FT11" s="9" t="s">
        <v>79</v>
      </c>
      <c r="FU11" s="9"/>
      <c r="FV11" s="9"/>
      <c r="FX11" s="14"/>
      <c r="FY11" s="14"/>
      <c r="FZ11" s="14"/>
      <c r="GA11" s="14"/>
      <c r="GB11" s="14"/>
    </row>
    <row r="12" customFormat="false" ht="11.1" hidden="false" customHeight="true" outlineLevel="0" collapsed="false">
      <c r="A12" s="52"/>
      <c r="B12" s="53"/>
      <c r="C12" s="53"/>
      <c r="D12" s="53"/>
      <c r="E12" s="77"/>
      <c r="F12" s="77"/>
      <c r="G12" s="77"/>
      <c r="H12" s="77"/>
      <c r="I12" s="78" t="str">
        <f aca="false">IF(E12&lt;&gt;"",E12,"")</f>
        <v/>
      </c>
      <c r="J12" s="79" t="str">
        <f aca="false">IF(E12&lt;&gt;"",HOUR(E12)+1,"")</f>
        <v/>
      </c>
      <c r="K12" s="79" t="str">
        <f aca="false">IF(E12&lt;&gt;"",MINUTE(E12),"")</f>
        <v/>
      </c>
      <c r="L12" s="79" t="str">
        <f aca="false">IF(E12&lt;&gt;"",60-K12,"")</f>
        <v/>
      </c>
      <c r="M12" s="80"/>
      <c r="N12" s="80"/>
      <c r="O12" s="80"/>
      <c r="P12" s="80"/>
      <c r="Q12" s="58" t="str">
        <f aca="false">IF(M12&lt;&gt;"",M12,"")</f>
        <v/>
      </c>
      <c r="R12" s="59" t="str">
        <f aca="false">IF(M12&lt;&gt;"",HOUR(M12),"")</f>
        <v/>
      </c>
      <c r="S12" s="59" t="str">
        <f aca="false">IF(M12&lt;&gt;"",MINUTE(M12),"")</f>
        <v/>
      </c>
      <c r="T12" s="60" t="str">
        <f aca="false">IF(M12&lt;&gt;"",IF(J12-1=R12,S12-K12,L12+S12),"")</f>
        <v/>
      </c>
      <c r="U12" s="61" t="n">
        <f aca="false">IF(M12&lt;&gt;"",IF(J12-1=R12,0,ABS(J12-R12)))</f>
        <v>0</v>
      </c>
      <c r="V12" s="61"/>
      <c r="W12" s="60" t="str">
        <f aca="false">IF(M12&lt;&gt;"",IF(T12&lt;55,T12,IF(T12&lt;61,60,T12-60)),"")</f>
        <v/>
      </c>
      <c r="X12" s="74" t="n">
        <f aca="false">ROUNDDOWN(T13/60,0)</f>
        <v>0</v>
      </c>
      <c r="Y12" s="74"/>
      <c r="Z12" s="62"/>
      <c r="AA12" s="62"/>
      <c r="AB12" s="62"/>
      <c r="AC12" s="81"/>
      <c r="AD12" s="81"/>
      <c r="AE12" s="82"/>
      <c r="AF12" s="82"/>
      <c r="AG12" s="82"/>
      <c r="AH12" s="65" t="n">
        <f aca="false">IF(AE12="ADM",AC12,0)</f>
        <v>0</v>
      </c>
      <c r="AI12" s="65" t="n">
        <f aca="false">IF(AE12="CT1",AC12,0)</f>
        <v>0</v>
      </c>
      <c r="AJ12" s="65" t="n">
        <f aca="false">IF(AE12="CT5",AC12,0)</f>
        <v>0</v>
      </c>
      <c r="AK12" s="65" t="n">
        <f aca="false">IF(AE12="EMG",AC12,0)</f>
        <v>0</v>
      </c>
      <c r="AL12" s="65" t="n">
        <f aca="false">IF(AE12="FSF",AC12,0)</f>
        <v>0</v>
      </c>
      <c r="AM12" s="65" t="n">
        <f aca="false">IF(AE12="JUR",AC12,0)</f>
        <v>0</v>
      </c>
      <c r="AN12" s="65" t="n">
        <f aca="false">IF(AE12="MIL",AC12,0)</f>
        <v>0</v>
      </c>
      <c r="AO12" s="65" t="n">
        <f aca="false">IF(AE12="SCK",AC12,0)</f>
        <v>0</v>
      </c>
      <c r="AP12" s="65" t="n">
        <f aca="false">IF(AE12="SPT",AC12,0)</f>
        <v>0</v>
      </c>
      <c r="AQ12" s="65" t="n">
        <f aca="false">IF(AE12="STP",AC12,0)</f>
        <v>0</v>
      </c>
      <c r="AR12" s="65" t="n">
        <f aca="false">IF(AE12="UNV",AC12,0)</f>
        <v>0</v>
      </c>
      <c r="AS12" s="65" t="n">
        <f aca="false">IF(AE12="FHD",AC12,0)</f>
        <v>0</v>
      </c>
      <c r="AT12" s="65" t="n">
        <f aca="false">IF(AE12="VAC",AC12,0)</f>
        <v>0</v>
      </c>
      <c r="AU12" s="65" t="n">
        <f aca="false">IF(AE12="DOC",AC12,0)</f>
        <v>0</v>
      </c>
      <c r="AV12" s="65" t="n">
        <f aca="false">IF(ISBLANK(AE12),AC12,0)</f>
        <v>0</v>
      </c>
      <c r="AW12" s="66" t="n">
        <f aca="false">IF(AE12="HOL",AC12,0)</f>
        <v>0</v>
      </c>
      <c r="AX12" s="66" t="n">
        <f aca="false">IF(AW12&gt;0,IF(AW12&lt;8,IF(8-AW12&lt;Z12,Z12-(8-AW12),0),Z12),0)</f>
        <v>0</v>
      </c>
      <c r="AY12" s="66"/>
      <c r="AZ12" s="66"/>
      <c r="BA12" s="66"/>
      <c r="BB12" s="66"/>
      <c r="BC12" s="66" t="n">
        <f aca="false">BC11</f>
        <v>0</v>
      </c>
      <c r="BD12" s="66" t="n">
        <f aca="false">BD11</f>
        <v>0</v>
      </c>
      <c r="BE12" s="66"/>
      <c r="BF12" s="66" t="n">
        <f aca="false">BF11</f>
        <v>0</v>
      </c>
      <c r="BG12" s="66"/>
      <c r="BH12" s="53"/>
      <c r="BI12" s="53"/>
      <c r="BJ12" s="53"/>
      <c r="BK12" s="77"/>
      <c r="BL12" s="77"/>
      <c r="BM12" s="77"/>
      <c r="BN12" s="77"/>
      <c r="BO12" s="78" t="str">
        <f aca="false">IF(BK12&lt;&gt;"",BK12,"")</f>
        <v/>
      </c>
      <c r="BP12" s="79" t="str">
        <f aca="false">IF(BK12&lt;&gt;"",HOUR(BK12)+1,"")</f>
        <v/>
      </c>
      <c r="BQ12" s="79" t="str">
        <f aca="false">IF(BK12&lt;&gt;"",MINUTE(BK12),"")</f>
        <v/>
      </c>
      <c r="BR12" s="79" t="str">
        <f aca="false">IF(BK12&lt;&gt;"",60-BQ12,"")</f>
        <v/>
      </c>
      <c r="BS12" s="80"/>
      <c r="BT12" s="80"/>
      <c r="BU12" s="80"/>
      <c r="BV12" s="80"/>
      <c r="BW12" s="58" t="str">
        <f aca="false">IF(BS12&lt;&gt;"",BS12,"")</f>
        <v/>
      </c>
      <c r="BX12" s="59" t="str">
        <f aca="false">IF(BS12&lt;&gt;"",HOUR(BS12),"")</f>
        <v/>
      </c>
      <c r="BY12" s="59" t="str">
        <f aca="false">IF(BS12&lt;&gt;"",MINUTE(BS12),"")</f>
        <v/>
      </c>
      <c r="BZ12" s="60" t="str">
        <f aca="false">IF(BS12&lt;&gt;"",IF(BP12-1=BX12,BY12-BQ12,BR12+BY12),"")</f>
        <v/>
      </c>
      <c r="CA12" s="61" t="n">
        <f aca="false">IF(BS12&lt;&gt;"",IF(BP12-1=BX12,0,ABS(BP12-BX12)))</f>
        <v>0</v>
      </c>
      <c r="CB12" s="61"/>
      <c r="CC12" s="60" t="str">
        <f aca="false">IF(BS12&lt;&gt;"",IF(BZ12&lt;55,BZ12,IF(BZ12&lt;61,60,BZ12-60)),"")</f>
        <v/>
      </c>
      <c r="CD12" s="74" t="n">
        <f aca="false">ROUNDDOWN(BZ13/60,0)</f>
        <v>0</v>
      </c>
      <c r="CE12" s="74"/>
      <c r="CF12" s="62"/>
      <c r="CG12" s="62"/>
      <c r="CH12" s="62"/>
      <c r="CI12" s="81"/>
      <c r="CJ12" s="81"/>
      <c r="CK12" s="82"/>
      <c r="CL12" s="82"/>
      <c r="CM12" s="82"/>
      <c r="CN12" s="70" t="n">
        <f aca="false">IF(CK12="ADM",CI12,0)</f>
        <v>0</v>
      </c>
      <c r="CO12" s="70" t="n">
        <f aca="false">IF(CK12="CT1",CI12,0)</f>
        <v>0</v>
      </c>
      <c r="CP12" s="70" t="n">
        <f aca="false">IF(CK12="CT5",CI12,0)</f>
        <v>0</v>
      </c>
      <c r="CQ12" s="70" t="n">
        <f aca="false">IF(CK12="EMG",CI12,0)</f>
        <v>0</v>
      </c>
      <c r="CR12" s="70" t="n">
        <f aca="false">IF(CK12="FSF",CI12,0)</f>
        <v>0</v>
      </c>
      <c r="CS12" s="70" t="n">
        <f aca="false">IF(CK12="JUR",CI12,0)</f>
        <v>0</v>
      </c>
      <c r="CT12" s="70" t="n">
        <f aca="false">IF(CK12="MIL",CI12,0)</f>
        <v>0</v>
      </c>
      <c r="CU12" s="70" t="n">
        <f aca="false">IF(CK12="SCK",CI12,0)</f>
        <v>0</v>
      </c>
      <c r="CV12" s="70" t="n">
        <f aca="false">IF(CK12="SPT",CI12,0)</f>
        <v>0</v>
      </c>
      <c r="CW12" s="70" t="n">
        <f aca="false">IF(CK12="STP",CI12,0)</f>
        <v>0</v>
      </c>
      <c r="CX12" s="70" t="n">
        <f aca="false">IF(CK12="UNV",CI12,0)</f>
        <v>0</v>
      </c>
      <c r="CY12" s="70" t="n">
        <f aca="false">IF(CK12="FHD",CI12,0)</f>
        <v>0</v>
      </c>
      <c r="CZ12" s="70" t="n">
        <f aca="false">IF(CK12="VAC",CI12,0)</f>
        <v>0</v>
      </c>
      <c r="DA12" s="70" t="n">
        <f aca="false">IF(CK12="DOC",CI12,0)</f>
        <v>0</v>
      </c>
      <c r="DB12" s="70" t="n">
        <f aca="false">IF(ISBLANK(CK12),CI12,0)</f>
        <v>0</v>
      </c>
      <c r="DC12" s="71" t="n">
        <f aca="false">IF(CK12="HOL",CI12,0)</f>
        <v>0</v>
      </c>
      <c r="DD12" s="71" t="n">
        <f aca="false">IF(DC12&gt;0,IF(DC12&lt;8,IF(8-DC12&lt;CF12,CF12-(8-DC12),0),CF12),0)</f>
        <v>0</v>
      </c>
      <c r="DE12" s="71"/>
      <c r="DF12" s="71"/>
      <c r="DG12" s="71"/>
      <c r="DH12" s="71"/>
      <c r="DI12" s="71" t="n">
        <f aca="false">DI11</f>
        <v>0</v>
      </c>
      <c r="DJ12" s="71" t="n">
        <f aca="false">DJ11</f>
        <v>0</v>
      </c>
      <c r="DK12" s="71"/>
      <c r="DL12" s="71" t="n">
        <f aca="false">DL11</f>
        <v>0</v>
      </c>
      <c r="DM12" s="71"/>
      <c r="DN12" s="53"/>
      <c r="DO12" s="53"/>
      <c r="DP12" s="53"/>
      <c r="DQ12" s="77"/>
      <c r="DR12" s="77"/>
      <c r="DS12" s="77"/>
      <c r="DT12" s="77"/>
      <c r="DU12" s="78" t="str">
        <f aca="false">IF(DQ12&lt;&gt;"",DQ12,"")</f>
        <v/>
      </c>
      <c r="DV12" s="79" t="str">
        <f aca="false">IF(DQ12&lt;&gt;"",HOUR(DQ12)+1,"")</f>
        <v/>
      </c>
      <c r="DW12" s="79" t="str">
        <f aca="false">IF(DQ12&lt;&gt;"",MINUTE(DQ12),"")</f>
        <v/>
      </c>
      <c r="DX12" s="79" t="str">
        <f aca="false">IF(DQ12&lt;&gt;"",60-DW12,"")</f>
        <v/>
      </c>
      <c r="DY12" s="80"/>
      <c r="DZ12" s="80"/>
      <c r="EA12" s="80"/>
      <c r="EB12" s="80"/>
      <c r="EC12" s="58" t="str">
        <f aca="false">IF(DY12&lt;&gt;"",DY12,"")</f>
        <v/>
      </c>
      <c r="ED12" s="59" t="str">
        <f aca="false">IF(DY12&lt;&gt;"",HOUR(DY12),"")</f>
        <v/>
      </c>
      <c r="EE12" s="59" t="str">
        <f aca="false">IF(DY12&lt;&gt;"",MINUTE(DY12),"")</f>
        <v/>
      </c>
      <c r="EF12" s="60" t="str">
        <f aca="false">IF(DY12&lt;&gt;"",IF(DV12-1=ED12,EE12-DW12,DX12+EE12),"")</f>
        <v/>
      </c>
      <c r="EG12" s="61" t="n">
        <f aca="false">IF(DY12&lt;&gt;"",IF(DV12-1=ED12,0,ABS(DV12-ED12)))</f>
        <v>0</v>
      </c>
      <c r="EH12" s="61"/>
      <c r="EI12" s="60" t="str">
        <f aca="false">IF(DY12&lt;&gt;"",IF(EF12&lt;55,EF12,IF(EF12&lt;61,60,EF12-60)),"")</f>
        <v/>
      </c>
      <c r="EJ12" s="74" t="n">
        <f aca="false">ROUNDDOWN(EF13/60,0)</f>
        <v>0</v>
      </c>
      <c r="EK12" s="74"/>
      <c r="EL12" s="62"/>
      <c r="EM12" s="62"/>
      <c r="EN12" s="62"/>
      <c r="EO12" s="81"/>
      <c r="EP12" s="81"/>
      <c r="EQ12" s="82"/>
      <c r="ER12" s="82"/>
      <c r="ES12" s="82"/>
      <c r="ET12" s="70" t="n">
        <f aca="false">IF(EQ12="ADM",EO12,0)</f>
        <v>0</v>
      </c>
      <c r="EU12" s="70" t="n">
        <f aca="false">IF(EQ12="CT1",EO12,0)</f>
        <v>0</v>
      </c>
      <c r="EV12" s="70" t="n">
        <f aca="false">IF(EQ12="CT5",EO12,0)</f>
        <v>0</v>
      </c>
      <c r="EW12" s="70" t="n">
        <f aca="false">IF(EQ12="EMG",EO12,0)</f>
        <v>0</v>
      </c>
      <c r="EX12" s="70" t="n">
        <f aca="false">IF(EQ12="FSF",EO12,0)</f>
        <v>0</v>
      </c>
      <c r="EY12" s="70" t="n">
        <f aca="false">IF(EQ12="JUR",EO12,0)</f>
        <v>0</v>
      </c>
      <c r="EZ12" s="70" t="n">
        <f aca="false">IF(EQ12="MIL",EO12,0)</f>
        <v>0</v>
      </c>
      <c r="FA12" s="70" t="n">
        <f aca="false">IF(EQ12="SCK",EO12,0)</f>
        <v>0</v>
      </c>
      <c r="FB12" s="70" t="n">
        <f aca="false">IF(EQ12="SPT",EO12,0)</f>
        <v>0</v>
      </c>
      <c r="FC12" s="70" t="n">
        <f aca="false">IF(EQ12="STP",EO12,0)</f>
        <v>0</v>
      </c>
      <c r="FD12" s="70" t="n">
        <f aca="false">IF(EQ12="UNV",EO12,0)</f>
        <v>0</v>
      </c>
      <c r="FE12" s="70" t="n">
        <f aca="false">IF(EQ12="FHD",EO12,0)</f>
        <v>0</v>
      </c>
      <c r="FF12" s="70" t="n">
        <f aca="false">IF(EQ12="VAC",EO12,0)</f>
        <v>0</v>
      </c>
      <c r="FG12" s="70" t="n">
        <f aca="false">IF(EQ12="DOC",EO12,0)</f>
        <v>0</v>
      </c>
      <c r="FH12" s="70" t="n">
        <f aca="false">IF(ISBLANK(EQ12),EO12,0)</f>
        <v>0</v>
      </c>
      <c r="FI12" s="71" t="n">
        <f aca="false">IF(EQ12="HOL",EO12,0)</f>
        <v>0</v>
      </c>
      <c r="FJ12" s="71" t="n">
        <f aca="false">IF(FI12&gt;0,IF(FI12&lt;8,IF(8-FI12&lt;EL12,EL12-(8-FI12),0),EL12),0)</f>
        <v>0</v>
      </c>
      <c r="FK12" s="71"/>
      <c r="FL12" s="71"/>
      <c r="FM12" s="71"/>
      <c r="FN12" s="71"/>
      <c r="FO12" s="71" t="n">
        <f aca="false">FO11</f>
        <v>0</v>
      </c>
      <c r="FP12" s="71" t="n">
        <f aca="false">FP11</f>
        <v>0</v>
      </c>
      <c r="FQ12" s="71"/>
      <c r="FR12" s="71" t="n">
        <f aca="false">FR11</f>
        <v>0</v>
      </c>
      <c r="FS12" s="9"/>
      <c r="FT12" s="9" t="s">
        <v>80</v>
      </c>
      <c r="FU12" s="9"/>
      <c r="FV12" s="9"/>
      <c r="FX12" s="14"/>
      <c r="FY12" s="14"/>
      <c r="FZ12" s="14"/>
      <c r="GA12" s="14"/>
      <c r="GB12" s="14"/>
    </row>
    <row r="13" s="104" customFormat="true" ht="9.75" hidden="true" customHeight="true" outlineLevel="0" collapsed="false">
      <c r="A13" s="83"/>
      <c r="B13" s="84" t="s">
        <v>81</v>
      </c>
      <c r="C13" s="85"/>
      <c r="D13" s="86"/>
      <c r="E13" s="87"/>
      <c r="F13" s="88"/>
      <c r="G13" s="88"/>
      <c r="H13" s="89"/>
      <c r="I13" s="90"/>
      <c r="J13" s="59"/>
      <c r="K13" s="59"/>
      <c r="L13" s="59"/>
      <c r="M13" s="91"/>
      <c r="N13" s="92"/>
      <c r="O13" s="92"/>
      <c r="P13" s="93"/>
      <c r="Q13" s="58" t="str">
        <f aca="false">IF(M13&lt;&gt;"",M13,"")</f>
        <v/>
      </c>
      <c r="R13" s="94"/>
      <c r="S13" s="94"/>
      <c r="T13" s="60" t="n">
        <f aca="false">SUM(T10:T12)</f>
        <v>0</v>
      </c>
      <c r="U13" s="61" t="n">
        <f aca="false">SUM(U10:U12)</f>
        <v>0</v>
      </c>
      <c r="V13" s="74" t="n">
        <f aca="false">ROUNDDOWN(T13/60+U13,0)</f>
        <v>0</v>
      </c>
      <c r="W13" s="74" t="n">
        <f aca="false">SUM(W10:W12)</f>
        <v>0</v>
      </c>
      <c r="X13" s="74" t="n">
        <f aca="false">IF(T13&lt;60,T13,T13-(60*X12))</f>
        <v>0</v>
      </c>
      <c r="Y13" s="95" t="n">
        <f aca="false">IF(X13="",0,VLOOKUP(X13,calendar!$A$18:$B$28,2))</f>
        <v>0</v>
      </c>
      <c r="Z13" s="96"/>
      <c r="AA13" s="97"/>
      <c r="AB13" s="98"/>
      <c r="AC13" s="99"/>
      <c r="AD13" s="100"/>
      <c r="AE13" s="101"/>
      <c r="AF13" s="102"/>
      <c r="AG13" s="103"/>
      <c r="AH13" s="65"/>
      <c r="AI13" s="65"/>
      <c r="AJ13" s="65"/>
      <c r="AK13" s="65"/>
      <c r="AL13" s="65"/>
      <c r="AM13" s="65"/>
      <c r="AN13" s="65"/>
      <c r="AO13" s="65"/>
      <c r="AP13" s="65"/>
      <c r="AQ13" s="65"/>
      <c r="AR13" s="65"/>
      <c r="AS13" s="65"/>
      <c r="AT13" s="65"/>
      <c r="AU13" s="65"/>
      <c r="AV13" s="65" t="n">
        <f aca="false">IF(ISBLANK(AE13),AC13,0)</f>
        <v>0</v>
      </c>
      <c r="AW13" s="66"/>
      <c r="AX13" s="66"/>
      <c r="AY13" s="66"/>
      <c r="AZ13" s="66"/>
      <c r="BA13" s="66"/>
      <c r="BB13" s="66"/>
      <c r="BC13" s="66" t="n">
        <f aca="false">ROUND(BC11*1.5,1)</f>
        <v>0</v>
      </c>
      <c r="BD13" s="66"/>
      <c r="BE13" s="66"/>
      <c r="BF13" s="66"/>
      <c r="BG13" s="66"/>
      <c r="BH13" s="84"/>
      <c r="BI13" s="85"/>
      <c r="BJ13" s="86"/>
      <c r="BK13" s="87"/>
      <c r="BL13" s="88"/>
      <c r="BM13" s="88"/>
      <c r="BN13" s="89"/>
      <c r="BO13" s="90"/>
      <c r="BP13" s="59"/>
      <c r="BQ13" s="59"/>
      <c r="BR13" s="59"/>
      <c r="BS13" s="91"/>
      <c r="BT13" s="92"/>
      <c r="BU13" s="92"/>
      <c r="BV13" s="93"/>
      <c r="BW13" s="58" t="str">
        <f aca="false">IF(BS13&lt;&gt;"",BS13,"")</f>
        <v/>
      </c>
      <c r="BX13" s="94"/>
      <c r="BY13" s="94"/>
      <c r="BZ13" s="60" t="n">
        <f aca="false">SUM(BZ10:BZ12)</f>
        <v>0</v>
      </c>
      <c r="CA13" s="61" t="n">
        <f aca="false">SUM(CA10:CA12)</f>
        <v>0</v>
      </c>
      <c r="CB13" s="74" t="n">
        <f aca="false">ROUNDDOWN(BZ13/60+CA13,0)</f>
        <v>0</v>
      </c>
      <c r="CC13" s="74" t="n">
        <f aca="false">SUM(CC10:CC12)</f>
        <v>0</v>
      </c>
      <c r="CD13" s="74" t="n">
        <f aca="false">IF(BZ13&lt;60,BZ13,BZ13-(60*CD12))</f>
        <v>0</v>
      </c>
      <c r="CE13" s="95" t="n">
        <f aca="false">IF(CD13="",0,VLOOKUP(CD13,calendar!$A$18:$B$28,2))</f>
        <v>0</v>
      </c>
      <c r="CF13" s="96"/>
      <c r="CG13" s="97"/>
      <c r="CH13" s="98"/>
      <c r="CI13" s="99"/>
      <c r="CJ13" s="100"/>
      <c r="CK13" s="101"/>
      <c r="CL13" s="102"/>
      <c r="CM13" s="103"/>
      <c r="CN13" s="69"/>
      <c r="CO13" s="69"/>
      <c r="CP13" s="69"/>
      <c r="CQ13" s="69"/>
      <c r="CR13" s="69"/>
      <c r="CS13" s="69"/>
      <c r="CT13" s="69"/>
      <c r="CU13" s="69"/>
      <c r="CV13" s="69"/>
      <c r="CW13" s="69"/>
      <c r="CX13" s="69"/>
      <c r="CY13" s="70"/>
      <c r="CZ13" s="69"/>
      <c r="DA13" s="69"/>
      <c r="DB13" s="70" t="n">
        <f aca="false">IF(ISBLANK(CK13),CI13,0)</f>
        <v>0</v>
      </c>
      <c r="DC13" s="71"/>
      <c r="DD13" s="71"/>
      <c r="DE13" s="71"/>
      <c r="DF13" s="71"/>
      <c r="DG13" s="71"/>
      <c r="DH13" s="71"/>
      <c r="DI13" s="71" t="n">
        <f aca="false">ROUND(DI11*1.5,1)</f>
        <v>0</v>
      </c>
      <c r="DJ13" s="71"/>
      <c r="DK13" s="71"/>
      <c r="DL13" s="71"/>
      <c r="DM13" s="71"/>
      <c r="DN13" s="84"/>
      <c r="DO13" s="85"/>
      <c r="DP13" s="86"/>
      <c r="DQ13" s="87"/>
      <c r="DR13" s="88"/>
      <c r="DS13" s="88"/>
      <c r="DT13" s="89"/>
      <c r="DU13" s="90"/>
      <c r="DV13" s="59"/>
      <c r="DW13" s="59"/>
      <c r="DX13" s="59"/>
      <c r="DY13" s="91"/>
      <c r="DZ13" s="92"/>
      <c r="EA13" s="92"/>
      <c r="EB13" s="93"/>
      <c r="EC13" s="58" t="str">
        <f aca="false">IF(DY13&lt;&gt;"",DY13,"")</f>
        <v/>
      </c>
      <c r="ED13" s="94"/>
      <c r="EE13" s="94"/>
      <c r="EF13" s="60" t="n">
        <f aca="false">SUM(EF10:EF12)</f>
        <v>0</v>
      </c>
      <c r="EG13" s="61" t="n">
        <f aca="false">SUM(EG10:EG12)</f>
        <v>0</v>
      </c>
      <c r="EH13" s="74" t="n">
        <f aca="false">ROUNDDOWN(EF13/60+EG13,0)</f>
        <v>0</v>
      </c>
      <c r="EI13" s="74" t="n">
        <f aca="false">SUM(EI10:EI12)</f>
        <v>0</v>
      </c>
      <c r="EJ13" s="74" t="n">
        <f aca="false">IF(EF13&lt;60,EF13,EF13-(60*EJ12))</f>
        <v>0</v>
      </c>
      <c r="EK13" s="95" t="n">
        <f aca="false">IF(EJ13="",0,VLOOKUP(EJ13,calendar!$A$18:$B$28,2))</f>
        <v>0</v>
      </c>
      <c r="EL13" s="96"/>
      <c r="EM13" s="97"/>
      <c r="EN13" s="98"/>
      <c r="EO13" s="99"/>
      <c r="EP13" s="100"/>
      <c r="EQ13" s="101"/>
      <c r="ER13" s="102"/>
      <c r="ES13" s="103"/>
      <c r="ET13" s="69"/>
      <c r="EU13" s="69"/>
      <c r="EV13" s="69"/>
      <c r="EW13" s="69"/>
      <c r="EX13" s="69"/>
      <c r="EY13" s="69"/>
      <c r="EZ13" s="69"/>
      <c r="FA13" s="69"/>
      <c r="FB13" s="69"/>
      <c r="FC13" s="69"/>
      <c r="FD13" s="69"/>
      <c r="FE13" s="69"/>
      <c r="FF13" s="69"/>
      <c r="FG13" s="69"/>
      <c r="FH13" s="70" t="n">
        <f aca="false">IF(ISBLANK(EQ13),EO13,0)</f>
        <v>0</v>
      </c>
      <c r="FI13" s="71"/>
      <c r="FJ13" s="71"/>
      <c r="FK13" s="71"/>
      <c r="FL13" s="71"/>
      <c r="FM13" s="71"/>
      <c r="FN13" s="71"/>
      <c r="FO13" s="71" t="n">
        <f aca="false">ROUND(FO11*1.5,1)</f>
        <v>0</v>
      </c>
      <c r="FP13" s="71"/>
      <c r="FQ13" s="71"/>
      <c r="FR13" s="71"/>
      <c r="FS13" s="2"/>
      <c r="FT13" s="9" t="s">
        <v>82</v>
      </c>
      <c r="FU13" s="2"/>
      <c r="FV13" s="2"/>
      <c r="FX13" s="105"/>
      <c r="FY13" s="105"/>
      <c r="FZ13" s="105"/>
      <c r="GA13" s="105"/>
      <c r="GB13" s="105"/>
    </row>
    <row r="14" customFormat="false" ht="11.1" hidden="false" customHeight="true" outlineLevel="0" collapsed="false">
      <c r="A14" s="52" t="s">
        <v>42</v>
      </c>
      <c r="B14" s="53" t="str">
        <f aca="false">calendar!E5</f>
        <v> </v>
      </c>
      <c r="C14" s="53"/>
      <c r="D14" s="53"/>
      <c r="E14" s="54"/>
      <c r="F14" s="54"/>
      <c r="G14" s="54"/>
      <c r="H14" s="54"/>
      <c r="I14" s="67" t="str">
        <f aca="false">IF(E14&lt;&gt;"",E14,"")</f>
        <v/>
      </c>
      <c r="J14" s="68" t="str">
        <f aca="false">IF(E14&lt;&gt;"",HOUR(E14)+1,"")</f>
        <v/>
      </c>
      <c r="K14" s="68" t="str">
        <f aca="false">IF(E14&lt;&gt;"",MINUTE(E14),"")</f>
        <v/>
      </c>
      <c r="L14" s="68" t="str">
        <f aca="false">IF(E14&lt;&gt;"",60-K14,"")</f>
        <v/>
      </c>
      <c r="M14" s="57"/>
      <c r="N14" s="57"/>
      <c r="O14" s="57"/>
      <c r="P14" s="57"/>
      <c r="Q14" s="58" t="str">
        <f aca="false">IF(M14&lt;&gt;"",M14,"")</f>
        <v/>
      </c>
      <c r="R14" s="59" t="str">
        <f aca="false">IF(M14&lt;&gt;"",HOUR(M14),"")</f>
        <v/>
      </c>
      <c r="S14" s="59" t="str">
        <f aca="false">IF(M14&lt;&gt;"",MINUTE(M14),"")</f>
        <v/>
      </c>
      <c r="T14" s="60" t="str">
        <f aca="false">IF(M14&lt;&gt;"",IF(J14-1=R14,S14-K14,L14+S14),"")</f>
        <v/>
      </c>
      <c r="U14" s="61" t="n">
        <f aca="false">IF(M14&lt;&gt;"",IF(J14-1=R14,0,ABS(J14-R14)))</f>
        <v>0</v>
      </c>
      <c r="V14" s="61"/>
      <c r="W14" s="60" t="str">
        <f aca="false">IF(M14&lt;&gt;"",IF(T14&lt;55,T14,IF(T14&lt;61,60,T14-60)),"")</f>
        <v/>
      </c>
      <c r="X14" s="60"/>
      <c r="Y14" s="60"/>
      <c r="Z14" s="62" t="n">
        <f aca="false">V17+Y17</f>
        <v>0</v>
      </c>
      <c r="AA14" s="62"/>
      <c r="AB14" s="62"/>
      <c r="AC14" s="63"/>
      <c r="AD14" s="63"/>
      <c r="AE14" s="64"/>
      <c r="AF14" s="64"/>
      <c r="AG14" s="64"/>
      <c r="AH14" s="65" t="n">
        <f aca="false">IF(AE14="ADM",AC14,0)</f>
        <v>0</v>
      </c>
      <c r="AI14" s="65" t="n">
        <f aca="false">IF(AE14="CT1",AC14,0)</f>
        <v>0</v>
      </c>
      <c r="AJ14" s="65" t="n">
        <f aca="false">IF(AE14="CT5",AC14,0)</f>
        <v>0</v>
      </c>
      <c r="AK14" s="65" t="n">
        <f aca="false">IF(AE14="EMG",AC14,0)</f>
        <v>0</v>
      </c>
      <c r="AL14" s="65" t="n">
        <f aca="false">IF(AE14="FSF",AC14,0)</f>
        <v>0</v>
      </c>
      <c r="AM14" s="65" t="n">
        <f aca="false">IF(AE14="JUR",AC14,0)</f>
        <v>0</v>
      </c>
      <c r="AN14" s="65" t="n">
        <f aca="false">IF(AE14="MIL",AC14,0)</f>
        <v>0</v>
      </c>
      <c r="AO14" s="65" t="n">
        <f aca="false">IF(AE14="SCK",AC14,0)</f>
        <v>0</v>
      </c>
      <c r="AP14" s="65" t="n">
        <f aca="false">IF(AE14="SPT",AC14,0)</f>
        <v>0</v>
      </c>
      <c r="AQ14" s="65" t="n">
        <f aca="false">IF(AE14="STP",AC14,0)</f>
        <v>0</v>
      </c>
      <c r="AR14" s="65" t="n">
        <f aca="false">IF(AE14="UNV",AC14,0)</f>
        <v>0</v>
      </c>
      <c r="AS14" s="65" t="n">
        <f aca="false">IF(AE14="FHD",AC14,0)</f>
        <v>0</v>
      </c>
      <c r="AT14" s="65" t="n">
        <f aca="false">IF(AE14="VAC",AC14,0)</f>
        <v>0</v>
      </c>
      <c r="AU14" s="65" t="n">
        <f aca="false">IF(AE14="DOC",AC14,0)</f>
        <v>0</v>
      </c>
      <c r="AV14" s="65" t="n">
        <f aca="false">IF(ISBLANK(AE14),AC14,0)</f>
        <v>0</v>
      </c>
      <c r="AW14" s="66" t="n">
        <f aca="false">IF(AE14="HOL",AC14,0)</f>
        <v>0</v>
      </c>
      <c r="AX14" s="66" t="n">
        <f aca="false">IF(AW14&gt;0,IF(AW14&lt;8,IF(8-AW14&lt;Z14,Z14-(8-AW14),0),Z14),0)</f>
        <v>0</v>
      </c>
      <c r="AY14" s="66"/>
      <c r="AZ14" s="66"/>
      <c r="BA14" s="66"/>
      <c r="BB14" s="66"/>
      <c r="BC14" s="66"/>
      <c r="BD14" s="66"/>
      <c r="BE14" s="66"/>
      <c r="BF14" s="66"/>
      <c r="BG14" s="66"/>
      <c r="BH14" s="53" t="n">
        <f aca="false">calendar!E12</f>
        <v>2</v>
      </c>
      <c r="BI14" s="53"/>
      <c r="BJ14" s="53"/>
      <c r="BK14" s="54"/>
      <c r="BL14" s="54"/>
      <c r="BM14" s="54"/>
      <c r="BN14" s="54"/>
      <c r="BO14" s="67" t="str">
        <f aca="false">IF(BK14&lt;&gt;"",BK14,"")</f>
        <v/>
      </c>
      <c r="BP14" s="68" t="str">
        <f aca="false">IF(BK14&lt;&gt;"",HOUR(BK14)+1,"")</f>
        <v/>
      </c>
      <c r="BQ14" s="68" t="str">
        <f aca="false">IF(BK14&lt;&gt;"",MINUTE(BK14),"")</f>
        <v/>
      </c>
      <c r="BR14" s="68" t="str">
        <f aca="false">IF(BK14&lt;&gt;"",60-BQ14,"")</f>
        <v/>
      </c>
      <c r="BS14" s="57"/>
      <c r="BT14" s="57"/>
      <c r="BU14" s="57"/>
      <c r="BV14" s="57"/>
      <c r="BW14" s="58" t="str">
        <f aca="false">IF(BS14&lt;&gt;"",BS14,"")</f>
        <v/>
      </c>
      <c r="BX14" s="59" t="str">
        <f aca="false">IF(BS14&lt;&gt;"",HOUR(BS14),"")</f>
        <v/>
      </c>
      <c r="BY14" s="59" t="str">
        <f aca="false">IF(BS14&lt;&gt;"",MINUTE(BS14),"")</f>
        <v/>
      </c>
      <c r="BZ14" s="60" t="str">
        <f aca="false">IF(BS14&lt;&gt;"",IF(BP14-1=BX14,BY14-BQ14,BR14+BY14),"")</f>
        <v/>
      </c>
      <c r="CA14" s="61" t="n">
        <f aca="false">IF(BS14&lt;&gt;"",IF(BP14-1=BX14,0,ABS(BP14-BX14)))</f>
        <v>0</v>
      </c>
      <c r="CB14" s="61"/>
      <c r="CC14" s="60" t="str">
        <f aca="false">IF(BS14&lt;&gt;"",IF(BZ14&lt;55,BZ14,IF(BZ14&lt;61,60,BZ14-60)),"")</f>
        <v/>
      </c>
      <c r="CD14" s="60"/>
      <c r="CE14" s="60"/>
      <c r="CF14" s="62" t="n">
        <f aca="false">CB17+CE17</f>
        <v>0</v>
      </c>
      <c r="CG14" s="62"/>
      <c r="CH14" s="62"/>
      <c r="CI14" s="63"/>
      <c r="CJ14" s="63"/>
      <c r="CK14" s="64"/>
      <c r="CL14" s="64"/>
      <c r="CM14" s="64"/>
      <c r="CN14" s="70" t="n">
        <f aca="false">IF(CK14="ADM",CI14,0)</f>
        <v>0</v>
      </c>
      <c r="CO14" s="70" t="n">
        <f aca="false">IF(CK14="CT1",CI14,0)</f>
        <v>0</v>
      </c>
      <c r="CP14" s="70" t="n">
        <f aca="false">IF(CK14="CT5",CI14,0)</f>
        <v>0</v>
      </c>
      <c r="CQ14" s="70" t="n">
        <f aca="false">IF(CK14="EMG",CI14,0)</f>
        <v>0</v>
      </c>
      <c r="CR14" s="70" t="n">
        <f aca="false">IF(CK14="FSF",CI14,0)</f>
        <v>0</v>
      </c>
      <c r="CS14" s="70" t="n">
        <f aca="false">IF(CK14="JUR",CI14,0)</f>
        <v>0</v>
      </c>
      <c r="CT14" s="70" t="n">
        <f aca="false">IF(CK14="MIL",CI14,0)</f>
        <v>0</v>
      </c>
      <c r="CU14" s="70" t="n">
        <f aca="false">IF(CK14="SCK",CI14,0)</f>
        <v>0</v>
      </c>
      <c r="CV14" s="70" t="n">
        <f aca="false">IF(CK14="SPT",CI14,0)</f>
        <v>0</v>
      </c>
      <c r="CW14" s="70" t="n">
        <f aca="false">IF(CK14="STP",CI14,0)</f>
        <v>0</v>
      </c>
      <c r="CX14" s="70" t="n">
        <f aca="false">IF(CK14="UNV",CI14,0)</f>
        <v>0</v>
      </c>
      <c r="CY14" s="70" t="n">
        <f aca="false">IF(CK14="FHD",CI14,0)</f>
        <v>0</v>
      </c>
      <c r="CZ14" s="70" t="n">
        <f aca="false">IF(CK14="VAC",CI14,0)</f>
        <v>0</v>
      </c>
      <c r="DA14" s="70" t="n">
        <f aca="false">IF(CK14="DOC",CI14,0)</f>
        <v>0</v>
      </c>
      <c r="DB14" s="70" t="n">
        <f aca="false">IF(ISBLANK(CK14),CI14,0)</f>
        <v>0</v>
      </c>
      <c r="DC14" s="71" t="n">
        <f aca="false">IF(CK14="HOL",CI14,0)</f>
        <v>0</v>
      </c>
      <c r="DD14" s="71" t="n">
        <f aca="false">IF(DC14&gt;0,IF(DC14&lt;8,IF(8-DC14&lt;CF14,CF14-(8-DC14),0),CF14),0)</f>
        <v>0</v>
      </c>
      <c r="DE14" s="71"/>
      <c r="DF14" s="71"/>
      <c r="DG14" s="71"/>
      <c r="DH14" s="71"/>
      <c r="DI14" s="71"/>
      <c r="DJ14" s="71"/>
      <c r="DK14" s="71"/>
      <c r="DL14" s="71"/>
      <c r="DM14" s="71"/>
      <c r="DN14" s="53" t="n">
        <f aca="false">calendar!E19</f>
        <v>9</v>
      </c>
      <c r="DO14" s="53"/>
      <c r="DP14" s="53"/>
      <c r="DQ14" s="54"/>
      <c r="DR14" s="54"/>
      <c r="DS14" s="54"/>
      <c r="DT14" s="54"/>
      <c r="DU14" s="67" t="str">
        <f aca="false">IF(DQ14&lt;&gt;"",DQ14,"")</f>
        <v/>
      </c>
      <c r="DV14" s="68" t="str">
        <f aca="false">IF(DQ14&lt;&gt;"",HOUR(DQ14)+1,"")</f>
        <v/>
      </c>
      <c r="DW14" s="68" t="str">
        <f aca="false">IF(DQ14&lt;&gt;"",MINUTE(DQ14),"")</f>
        <v/>
      </c>
      <c r="DX14" s="68" t="str">
        <f aca="false">IF(DQ14&lt;&gt;"",60-DW14,"")</f>
        <v/>
      </c>
      <c r="DY14" s="57"/>
      <c r="DZ14" s="57"/>
      <c r="EA14" s="57"/>
      <c r="EB14" s="57"/>
      <c r="EC14" s="58" t="str">
        <f aca="false">IF(DY14&lt;&gt;"",DY14,"")</f>
        <v/>
      </c>
      <c r="ED14" s="59" t="str">
        <f aca="false">IF(DY14&lt;&gt;"",HOUR(DY14),"")</f>
        <v/>
      </c>
      <c r="EE14" s="59" t="str">
        <f aca="false">IF(DY14&lt;&gt;"",MINUTE(DY14),"")</f>
        <v/>
      </c>
      <c r="EF14" s="60" t="str">
        <f aca="false">IF(DY14&lt;&gt;"",IF(DV14-1=ED14,EE14-DW14,DX14+EE14),"")</f>
        <v/>
      </c>
      <c r="EG14" s="61" t="n">
        <f aca="false">IF(DY14&lt;&gt;"",IF(DV14-1=ED14,0,ABS(DV14-ED14)))</f>
        <v>0</v>
      </c>
      <c r="EH14" s="61"/>
      <c r="EI14" s="60" t="str">
        <f aca="false">IF(DY14&lt;&gt;"",IF(EF14&lt;55,EF14,IF(EF14&lt;61,60,EF14-60)),"")</f>
        <v/>
      </c>
      <c r="EJ14" s="60"/>
      <c r="EK14" s="60"/>
      <c r="EL14" s="62" t="n">
        <f aca="false">EH17+EK17</f>
        <v>0</v>
      </c>
      <c r="EM14" s="62"/>
      <c r="EN14" s="62"/>
      <c r="EO14" s="63"/>
      <c r="EP14" s="63"/>
      <c r="EQ14" s="64"/>
      <c r="ER14" s="64"/>
      <c r="ES14" s="64"/>
      <c r="ET14" s="70" t="n">
        <f aca="false">IF(EQ14="ADM",EO14,0)</f>
        <v>0</v>
      </c>
      <c r="EU14" s="70" t="n">
        <f aca="false">IF(EQ14="CT1",EO14,0)</f>
        <v>0</v>
      </c>
      <c r="EV14" s="70" t="n">
        <f aca="false">IF(EQ14="CT5",EO14,0)</f>
        <v>0</v>
      </c>
      <c r="EW14" s="70" t="n">
        <f aca="false">IF(EQ14="EMG",EO14,0)</f>
        <v>0</v>
      </c>
      <c r="EX14" s="70" t="n">
        <f aca="false">IF(EQ14="FSF",EO14,0)</f>
        <v>0</v>
      </c>
      <c r="EY14" s="70" t="n">
        <f aca="false">IF(EQ14="JUR",EO14,0)</f>
        <v>0</v>
      </c>
      <c r="EZ14" s="70" t="n">
        <f aca="false">IF(EQ14="MIL",EO14,0)</f>
        <v>0</v>
      </c>
      <c r="FA14" s="70" t="n">
        <f aca="false">IF(EQ14="SCK",EO14,0)</f>
        <v>0</v>
      </c>
      <c r="FB14" s="70" t="n">
        <f aca="false">IF(EQ14="SPT",EO14,0)</f>
        <v>0</v>
      </c>
      <c r="FC14" s="70" t="n">
        <f aca="false">IF(EQ14="STP",EO14,0)</f>
        <v>0</v>
      </c>
      <c r="FD14" s="70" t="n">
        <f aca="false">IF(EQ14="UNV",EO14,0)</f>
        <v>0</v>
      </c>
      <c r="FE14" s="70" t="n">
        <f aca="false">IF(EQ14="FHD",EO14,0)</f>
        <v>0</v>
      </c>
      <c r="FF14" s="70" t="n">
        <f aca="false">IF(EQ14="VAC",EO14,0)</f>
        <v>0</v>
      </c>
      <c r="FG14" s="70" t="n">
        <f aca="false">IF(EQ14="DOC",EO14,0)</f>
        <v>0</v>
      </c>
      <c r="FH14" s="70" t="n">
        <f aca="false">IF(ISBLANK(EQ14),EO14,0)</f>
        <v>0</v>
      </c>
      <c r="FI14" s="71" t="n">
        <f aca="false">IF(EQ14="HOL",EO14,0)</f>
        <v>0</v>
      </c>
      <c r="FJ14" s="71" t="n">
        <f aca="false">IF(FI14&gt;0,IF(FI14&lt;8,IF(8-FI14&lt;EL14,EL14-(8-FI14),0),EL14),0)</f>
        <v>0</v>
      </c>
      <c r="FK14" s="71"/>
      <c r="FL14" s="71"/>
      <c r="FM14" s="71"/>
      <c r="FN14" s="71"/>
      <c r="FO14" s="71"/>
      <c r="FP14" s="71"/>
      <c r="FQ14" s="71"/>
      <c r="FR14" s="71"/>
      <c r="FT14" s="9" t="s">
        <v>83</v>
      </c>
      <c r="FX14" s="14"/>
      <c r="FY14" s="14"/>
      <c r="FZ14" s="14"/>
      <c r="GA14" s="14"/>
      <c r="GB14" s="14"/>
    </row>
    <row r="15" customFormat="false" ht="11.1" hidden="false" customHeight="true" outlineLevel="0" collapsed="false">
      <c r="A15" s="52"/>
      <c r="B15" s="53"/>
      <c r="C15" s="53"/>
      <c r="D15" s="53"/>
      <c r="E15" s="72"/>
      <c r="F15" s="72"/>
      <c r="G15" s="72"/>
      <c r="H15" s="72"/>
      <c r="I15" s="55" t="str">
        <f aca="false">IF(E15&lt;&gt;"",E15,"")</f>
        <v/>
      </c>
      <c r="J15" s="56" t="str">
        <f aca="false">IF(E15&lt;&gt;"",HOUR(E15)+1,"")</f>
        <v/>
      </c>
      <c r="K15" s="56" t="str">
        <f aca="false">IF(E15&lt;&gt;"",MINUTE(E15),"")</f>
        <v/>
      </c>
      <c r="L15" s="56" t="str">
        <f aca="false">IF(E15&lt;&gt;"",60-K15,"")</f>
        <v/>
      </c>
      <c r="M15" s="73"/>
      <c r="N15" s="73"/>
      <c r="O15" s="73"/>
      <c r="P15" s="73"/>
      <c r="Q15" s="58" t="str">
        <f aca="false">IF(M15&lt;&gt;"",M15,"")</f>
        <v/>
      </c>
      <c r="R15" s="59" t="str">
        <f aca="false">IF(M15&lt;&gt;"",HOUR(M15),"")</f>
        <v/>
      </c>
      <c r="S15" s="59" t="str">
        <f aca="false">IF(M15&lt;&gt;"",MINUTE(M15),"")</f>
        <v/>
      </c>
      <c r="T15" s="60" t="str">
        <f aca="false">IF(M15&lt;&gt;"",IF(J15-1=R15,S15-K15,L15+S15),"")</f>
        <v/>
      </c>
      <c r="U15" s="61" t="n">
        <f aca="false">IF(M15&lt;&gt;"",IF(J15-1=R15,0,ABS(J15-R15)))</f>
        <v>0</v>
      </c>
      <c r="V15" s="61"/>
      <c r="W15" s="60" t="str">
        <f aca="false">IF(M15&lt;&gt;"",IF(T15&lt;55,T15,IF(T15&lt;61,60,T15-60)),"")</f>
        <v/>
      </c>
      <c r="X15" s="74"/>
      <c r="Y15" s="74"/>
      <c r="Z15" s="62"/>
      <c r="AA15" s="62"/>
      <c r="AB15" s="62"/>
      <c r="AC15" s="75"/>
      <c r="AD15" s="75"/>
      <c r="AE15" s="76"/>
      <c r="AF15" s="76"/>
      <c r="AG15" s="76"/>
      <c r="AH15" s="65" t="n">
        <f aca="false">IF(AE15="ADM",AC15,0)</f>
        <v>0</v>
      </c>
      <c r="AI15" s="65" t="n">
        <f aca="false">IF(AE15="CT1",AC15,0)</f>
        <v>0</v>
      </c>
      <c r="AJ15" s="65" t="n">
        <f aca="false">IF(AE15="CT5",AC15,0)</f>
        <v>0</v>
      </c>
      <c r="AK15" s="65" t="n">
        <f aca="false">IF(AE15="EMG",AC15,0)</f>
        <v>0</v>
      </c>
      <c r="AL15" s="65" t="n">
        <f aca="false">IF(AE15="FSF",AC15,0)</f>
        <v>0</v>
      </c>
      <c r="AM15" s="65" t="n">
        <f aca="false">IF(AE15="JUR",AC15,0)</f>
        <v>0</v>
      </c>
      <c r="AN15" s="65" t="n">
        <f aca="false">IF(AE15="MIL",AC15,0)</f>
        <v>0</v>
      </c>
      <c r="AO15" s="65" t="n">
        <f aca="false">IF(AE15="SCK",AC15,0)</f>
        <v>0</v>
      </c>
      <c r="AP15" s="65" t="n">
        <f aca="false">IF(AE15="SPT",AC15,0)</f>
        <v>0</v>
      </c>
      <c r="AQ15" s="65" t="n">
        <f aca="false">IF(AE15="STP",AC15,0)</f>
        <v>0</v>
      </c>
      <c r="AR15" s="65" t="n">
        <f aca="false">IF(AE15="UNV",AC15,0)</f>
        <v>0</v>
      </c>
      <c r="AS15" s="65" t="n">
        <f aca="false">IF(AE15="FHD",AC15,0)</f>
        <v>0</v>
      </c>
      <c r="AT15" s="65" t="n">
        <f aca="false">IF(AE15="VAC",AC15,0)</f>
        <v>0</v>
      </c>
      <c r="AU15" s="65" t="n">
        <f aca="false">IF(AE15="DOC",AC15,0)</f>
        <v>0</v>
      </c>
      <c r="AV15" s="65" t="n">
        <f aca="false">IF(ISBLANK(AE15),AC15,0)</f>
        <v>0</v>
      </c>
      <c r="AW15" s="66" t="n">
        <f aca="false">IF(AE15="HOL",AC15,0)</f>
        <v>0</v>
      </c>
      <c r="AX15" s="66" t="n">
        <f aca="false">IF(AW15&gt;0,IF(AW15&lt;8,IF(8-AW15&lt;Z15,Z15-(8-AW15),0),Z15),0)</f>
        <v>0</v>
      </c>
      <c r="AY15" s="66" t="n">
        <f aca="false">Z14</f>
        <v>0</v>
      </c>
      <c r="AZ15" s="66" t="n">
        <f aca="false">SUM(AH14:AT16)+SUM(AV14:AW16)+AY15</f>
        <v>0</v>
      </c>
      <c r="BA15" s="66" t="n">
        <f aca="false">BA11-AY15</f>
        <v>168</v>
      </c>
      <c r="BB15" s="66" t="n">
        <f aca="false">BB11-AZ15</f>
        <v>40</v>
      </c>
      <c r="BC15" s="66" t="n">
        <f aca="false">IF($AB$6="Non-Exempt",IF(BA15&lt;0,IF(AY15&gt;0,-(BC12)-BA15,0),0),0)</f>
        <v>0</v>
      </c>
      <c r="BD15" s="66" t="n">
        <f aca="false">IF($CK$6="TRS",IF(BB15&lt;0,IF(AZ15&gt;0,-(BC12+BD12+BC15)-BB15,0),0),0)</f>
        <v>0</v>
      </c>
      <c r="BE15" s="66" t="n">
        <f aca="false">BE11-AY15</f>
        <v>0</v>
      </c>
      <c r="BF15" s="66" t="n">
        <f aca="false">IF($AB$6="Non-Exempt",IF(AZ15&gt;0,IF(BE15&lt;0,IF(ABS(BE15)+BF12+BE$8&gt;=40,40-(BE$8+BF12),-(BF12+BE15)),0),0),0)</f>
        <v>0</v>
      </c>
      <c r="BG15" s="66"/>
      <c r="BH15" s="53"/>
      <c r="BI15" s="53"/>
      <c r="BJ15" s="53"/>
      <c r="BK15" s="72"/>
      <c r="BL15" s="72"/>
      <c r="BM15" s="72"/>
      <c r="BN15" s="72"/>
      <c r="BO15" s="55" t="str">
        <f aca="false">IF(BK15&lt;&gt;"",BK15,"")</f>
        <v/>
      </c>
      <c r="BP15" s="56" t="str">
        <f aca="false">IF(BK15&lt;&gt;"",HOUR(BK15)+1,"")</f>
        <v/>
      </c>
      <c r="BQ15" s="56" t="str">
        <f aca="false">IF(BK15&lt;&gt;"",MINUTE(BK15),"")</f>
        <v/>
      </c>
      <c r="BR15" s="56" t="str">
        <f aca="false">IF(BK15&lt;&gt;"",60-BQ15,"")</f>
        <v/>
      </c>
      <c r="BS15" s="73"/>
      <c r="BT15" s="73"/>
      <c r="BU15" s="73"/>
      <c r="BV15" s="73"/>
      <c r="BW15" s="58" t="str">
        <f aca="false">IF(BS15&lt;&gt;"",BS15,"")</f>
        <v/>
      </c>
      <c r="BX15" s="59" t="str">
        <f aca="false">IF(BS15&lt;&gt;"",HOUR(BS15),"")</f>
        <v/>
      </c>
      <c r="BY15" s="59" t="str">
        <f aca="false">IF(BS15&lt;&gt;"",MINUTE(BS15),"")</f>
        <v/>
      </c>
      <c r="BZ15" s="60" t="str">
        <f aca="false">IF(BS15&lt;&gt;"",IF(BP15-1=BX15,BY15-BQ15,BR15+BY15),"")</f>
        <v/>
      </c>
      <c r="CA15" s="61" t="n">
        <f aca="false">IF(BS15&lt;&gt;"",IF(BP15-1=BX15,0,ABS(BP15-BX15)))</f>
        <v>0</v>
      </c>
      <c r="CB15" s="61"/>
      <c r="CC15" s="60" t="str">
        <f aca="false">IF(BS15&lt;&gt;"",IF(BZ15&lt;55,BZ15,IF(BZ15&lt;61,60,BZ15-60)),"")</f>
        <v/>
      </c>
      <c r="CD15" s="74"/>
      <c r="CE15" s="74"/>
      <c r="CF15" s="62"/>
      <c r="CG15" s="62"/>
      <c r="CH15" s="62"/>
      <c r="CI15" s="75"/>
      <c r="CJ15" s="75"/>
      <c r="CK15" s="76"/>
      <c r="CL15" s="76"/>
      <c r="CM15" s="76"/>
      <c r="CN15" s="70" t="n">
        <f aca="false">IF(CK15="ADM",CI15,0)</f>
        <v>0</v>
      </c>
      <c r="CO15" s="70" t="n">
        <f aca="false">IF(CK15="CT1",CI15,0)</f>
        <v>0</v>
      </c>
      <c r="CP15" s="70" t="n">
        <f aca="false">IF(CK15="CT5",CI15,0)</f>
        <v>0</v>
      </c>
      <c r="CQ15" s="70" t="n">
        <f aca="false">IF(CK15="EMG",CI15,0)</f>
        <v>0</v>
      </c>
      <c r="CR15" s="70" t="n">
        <f aca="false">IF(CK15="FSF",CI15,0)</f>
        <v>0</v>
      </c>
      <c r="CS15" s="70" t="n">
        <f aca="false">IF(CK15="JUR",CI15,0)</f>
        <v>0</v>
      </c>
      <c r="CT15" s="70" t="n">
        <f aca="false">IF(CK15="MIL",CI15,0)</f>
        <v>0</v>
      </c>
      <c r="CU15" s="70" t="n">
        <f aca="false">IF(CK15="SCK",CI15,0)</f>
        <v>0</v>
      </c>
      <c r="CV15" s="70" t="n">
        <f aca="false">IF(CK15="SPT",CI15,0)</f>
        <v>0</v>
      </c>
      <c r="CW15" s="70" t="n">
        <f aca="false">IF(CK15="STP",CI15,0)</f>
        <v>0</v>
      </c>
      <c r="CX15" s="70" t="n">
        <f aca="false">IF(CK15="UNV",CI15,0)</f>
        <v>0</v>
      </c>
      <c r="CY15" s="70" t="n">
        <f aca="false">IF(CK15="FHD",CI15,0)</f>
        <v>0</v>
      </c>
      <c r="CZ15" s="70" t="n">
        <f aca="false">IF(CK15="VAC",CI15,0)</f>
        <v>0</v>
      </c>
      <c r="DA15" s="70" t="n">
        <f aca="false">IF(CK15="DOC",CI15,0)</f>
        <v>0</v>
      </c>
      <c r="DB15" s="70" t="n">
        <f aca="false">IF(ISBLANK(CK15),CI15,0)</f>
        <v>0</v>
      </c>
      <c r="DC15" s="71" t="n">
        <f aca="false">IF(CK15="HOL",CI15,0)</f>
        <v>0</v>
      </c>
      <c r="DD15" s="71" t="n">
        <f aca="false">IF(DC15&gt;0,IF(DC15&lt;8,IF(8-DC15&lt;CF15,CF15-(8-DC15),0),CF15),0)</f>
        <v>0</v>
      </c>
      <c r="DE15" s="71" t="n">
        <f aca="false">CF14</f>
        <v>0</v>
      </c>
      <c r="DF15" s="71" t="n">
        <f aca="false">SUM(CN14:CZ16)+SUM(DB14:DC16)+DE15</f>
        <v>0</v>
      </c>
      <c r="DG15" s="71" t="n">
        <f aca="false">DG11-DE15</f>
        <v>168</v>
      </c>
      <c r="DH15" s="71" t="n">
        <f aca="false">DH11-DF15</f>
        <v>40</v>
      </c>
      <c r="DI15" s="71" t="n">
        <f aca="false">IF($AB$6="Non-Exempt",IF(DG15&lt;0,IF(DE15&gt;0,-(DI12)-DG15,0),0),0)</f>
        <v>0</v>
      </c>
      <c r="DJ15" s="71" t="n">
        <f aca="false">IF($CK$6="TRS",IF(DH15&lt;0,IF(DF15&gt;0,-(DI12+DJ12+DI15)-DH15,0),0),0)</f>
        <v>0</v>
      </c>
      <c r="DK15" s="71" t="n">
        <f aca="false">DK11-DE15</f>
        <v>0</v>
      </c>
      <c r="DL15" s="71" t="n">
        <f aca="false">IF($AB$6="Non-Exempt",IF(DF15&gt;0,IF(DK15&lt;0,IF(ABS(DK15)+DL12+DK$8&gt;=40,40-(DK$8+DL12),-(DL12+DK15)),0),0),0)</f>
        <v>0</v>
      </c>
      <c r="DM15" s="71"/>
      <c r="DN15" s="53"/>
      <c r="DO15" s="53"/>
      <c r="DP15" s="53"/>
      <c r="DQ15" s="72"/>
      <c r="DR15" s="72"/>
      <c r="DS15" s="72"/>
      <c r="DT15" s="72"/>
      <c r="DU15" s="55" t="str">
        <f aca="false">IF(DQ15&lt;&gt;"",DQ15,"")</f>
        <v/>
      </c>
      <c r="DV15" s="56" t="str">
        <f aca="false">IF(DQ15&lt;&gt;"",HOUR(DQ15)+1,"")</f>
        <v/>
      </c>
      <c r="DW15" s="56" t="str">
        <f aca="false">IF(DQ15&lt;&gt;"",MINUTE(DQ15),"")</f>
        <v/>
      </c>
      <c r="DX15" s="56" t="str">
        <f aca="false">IF(DQ15&lt;&gt;"",60-DW15,"")</f>
        <v/>
      </c>
      <c r="DY15" s="73"/>
      <c r="DZ15" s="73"/>
      <c r="EA15" s="73"/>
      <c r="EB15" s="73"/>
      <c r="EC15" s="58" t="str">
        <f aca="false">IF(DY15&lt;&gt;"",DY15,"")</f>
        <v/>
      </c>
      <c r="ED15" s="59" t="str">
        <f aca="false">IF(DY15&lt;&gt;"",HOUR(DY15),"")</f>
        <v/>
      </c>
      <c r="EE15" s="59" t="str">
        <f aca="false">IF(DY15&lt;&gt;"",MINUTE(DY15),"")</f>
        <v/>
      </c>
      <c r="EF15" s="60" t="str">
        <f aca="false">IF(DY15&lt;&gt;"",IF(DV15-1=ED15,EE15-DW15,DX15+EE15),"")</f>
        <v/>
      </c>
      <c r="EG15" s="61" t="n">
        <f aca="false">IF(DY15&lt;&gt;"",IF(DV15-1=ED15,0,ABS(DV15-ED15)))</f>
        <v>0</v>
      </c>
      <c r="EH15" s="61"/>
      <c r="EI15" s="60" t="str">
        <f aca="false">IF(DY15&lt;&gt;"",IF(EF15&lt;55,EF15,IF(EF15&lt;61,60,EF15-60)),"")</f>
        <v/>
      </c>
      <c r="EJ15" s="74"/>
      <c r="EK15" s="74"/>
      <c r="EL15" s="62"/>
      <c r="EM15" s="62"/>
      <c r="EN15" s="62"/>
      <c r="EO15" s="75"/>
      <c r="EP15" s="75"/>
      <c r="EQ15" s="76"/>
      <c r="ER15" s="76"/>
      <c r="ES15" s="76"/>
      <c r="ET15" s="70" t="n">
        <f aca="false">IF(EQ15="ADM",EO15,0)</f>
        <v>0</v>
      </c>
      <c r="EU15" s="70" t="n">
        <f aca="false">IF(EQ15="CT1",EO15,0)</f>
        <v>0</v>
      </c>
      <c r="EV15" s="70" t="n">
        <f aca="false">IF(EQ15="CT5",EO15,0)</f>
        <v>0</v>
      </c>
      <c r="EW15" s="70" t="n">
        <f aca="false">IF(EQ15="EMG",EO15,0)</f>
        <v>0</v>
      </c>
      <c r="EX15" s="70" t="n">
        <f aca="false">IF(EQ15="FSF",EO15,0)</f>
        <v>0</v>
      </c>
      <c r="EY15" s="70" t="n">
        <f aca="false">IF(EQ15="JUR",EO15,0)</f>
        <v>0</v>
      </c>
      <c r="EZ15" s="70" t="n">
        <f aca="false">IF(EQ15="MIL",EO15,0)</f>
        <v>0</v>
      </c>
      <c r="FA15" s="70" t="n">
        <f aca="false">IF(EQ15="SCK",EO15,0)</f>
        <v>0</v>
      </c>
      <c r="FB15" s="70" t="n">
        <f aca="false">IF(EQ15="SPT",EO15,0)</f>
        <v>0</v>
      </c>
      <c r="FC15" s="70" t="n">
        <f aca="false">IF(EQ15="STP",EO15,0)</f>
        <v>0</v>
      </c>
      <c r="FD15" s="70" t="n">
        <f aca="false">IF(EQ15="UNV",EO15,0)</f>
        <v>0</v>
      </c>
      <c r="FE15" s="70" t="n">
        <f aca="false">IF(EQ15="FHD",EO15,0)</f>
        <v>0</v>
      </c>
      <c r="FF15" s="70" t="n">
        <f aca="false">IF(EQ15="VAC",EO15,0)</f>
        <v>0</v>
      </c>
      <c r="FG15" s="70" t="n">
        <f aca="false">IF(EQ15="DOC",EO15,0)</f>
        <v>0</v>
      </c>
      <c r="FH15" s="70" t="n">
        <f aca="false">IF(ISBLANK(EQ15),EO15,0)</f>
        <v>0</v>
      </c>
      <c r="FI15" s="71" t="n">
        <f aca="false">IF(EQ15="HOL",EO15,0)</f>
        <v>0</v>
      </c>
      <c r="FJ15" s="71" t="n">
        <f aca="false">IF(FI15&gt;0,IF(FI15&lt;8,IF(8-FI15&lt;EL15,EL15-(8-FI15),0),EL15),0)</f>
        <v>0</v>
      </c>
      <c r="FK15" s="71" t="n">
        <f aca="false">EL14</f>
        <v>0</v>
      </c>
      <c r="FL15" s="71" t="n">
        <f aca="false">SUM(ET14:FF16)+SUM(FH14:FI16)+FK15</f>
        <v>0</v>
      </c>
      <c r="FM15" s="71" t="n">
        <f aca="false">FM11-FK15</f>
        <v>168</v>
      </c>
      <c r="FN15" s="71" t="n">
        <f aca="false">FN11-FL15</f>
        <v>40</v>
      </c>
      <c r="FO15" s="71" t="n">
        <f aca="false">IF($AB$6="Non-Exempt",IF(FM15&lt;0,IF(FK15&gt;0,-(FO12)-FM15,0),0),0)</f>
        <v>0</v>
      </c>
      <c r="FP15" s="71" t="n">
        <f aca="false">IF($CK$6="TRS",IF(FN15&lt;0,IF(FL15&gt;0,-(FO12+FP12+FO15)-FN15,0),0),0)</f>
        <v>0</v>
      </c>
      <c r="FQ15" s="71" t="n">
        <f aca="false">FQ11-FK15</f>
        <v>0</v>
      </c>
      <c r="FR15" s="71" t="n">
        <f aca="false">IF($AB$6="Non-Exempt",IF(FL15&gt;0,IF(FQ15&lt;0,IF(ABS(FQ15)+FR12+FQ$8&gt;=40,40-(FQ$8+FR12),-(FR12+FQ15)),0),0),0)</f>
        <v>0</v>
      </c>
      <c r="FT15" s="9" t="s">
        <v>84</v>
      </c>
      <c r="FX15" s="14"/>
      <c r="FY15" s="14"/>
      <c r="FZ15" s="14"/>
      <c r="GA15" s="14"/>
      <c r="GB15" s="14"/>
    </row>
    <row r="16" customFormat="false" ht="11.1" hidden="false" customHeight="true" outlineLevel="0" collapsed="false">
      <c r="A16" s="52"/>
      <c r="B16" s="53"/>
      <c r="C16" s="53"/>
      <c r="D16" s="53"/>
      <c r="E16" s="77"/>
      <c r="F16" s="77"/>
      <c r="G16" s="77"/>
      <c r="H16" s="77"/>
      <c r="I16" s="78" t="str">
        <f aca="false">IF(E16&lt;&gt;"",E16,"")</f>
        <v/>
      </c>
      <c r="J16" s="79" t="str">
        <f aca="false">IF(E16&lt;&gt;"",HOUR(E16)+1,"")</f>
        <v/>
      </c>
      <c r="K16" s="79" t="str">
        <f aca="false">IF(E16&lt;&gt;"",MINUTE(E16),"")</f>
        <v/>
      </c>
      <c r="L16" s="79" t="str">
        <f aca="false">IF(E16&lt;&gt;"",60-K16,"")</f>
        <v/>
      </c>
      <c r="M16" s="80"/>
      <c r="N16" s="80"/>
      <c r="O16" s="80"/>
      <c r="P16" s="80"/>
      <c r="Q16" s="58" t="str">
        <f aca="false">IF(M16&lt;&gt;"",M16,"")</f>
        <v/>
      </c>
      <c r="R16" s="59" t="str">
        <f aca="false">IF(M16&lt;&gt;"",HOUR(M16),"")</f>
        <v/>
      </c>
      <c r="S16" s="59" t="str">
        <f aca="false">IF(M16&lt;&gt;"",MINUTE(M16),"")</f>
        <v/>
      </c>
      <c r="T16" s="60" t="str">
        <f aca="false">IF(M16&lt;&gt;"",IF(J16-1=R16,S16-K16,L16+S16),"")</f>
        <v/>
      </c>
      <c r="U16" s="61" t="n">
        <f aca="false">IF(M16&lt;&gt;"",IF(J16-1=R16,0,ABS(J16-R16)))</f>
        <v>0</v>
      </c>
      <c r="V16" s="61"/>
      <c r="W16" s="60" t="str">
        <f aca="false">IF(M16&lt;&gt;"",IF(T16&lt;55,T16,IF(T16&lt;61,60,T16-60)),"")</f>
        <v/>
      </c>
      <c r="X16" s="74" t="n">
        <f aca="false">ROUNDDOWN(T17/60,0)</f>
        <v>0</v>
      </c>
      <c r="Y16" s="74"/>
      <c r="Z16" s="62"/>
      <c r="AA16" s="62"/>
      <c r="AB16" s="62"/>
      <c r="AC16" s="81"/>
      <c r="AD16" s="81"/>
      <c r="AE16" s="82"/>
      <c r="AF16" s="82"/>
      <c r="AG16" s="82"/>
      <c r="AH16" s="65" t="n">
        <f aca="false">IF(AE16="ADM",AC16,0)</f>
        <v>0</v>
      </c>
      <c r="AI16" s="65" t="n">
        <f aca="false">IF(AE16="CT1",AC16,0)</f>
        <v>0</v>
      </c>
      <c r="AJ16" s="65" t="n">
        <f aca="false">IF(AE16="CT5",AC16,0)</f>
        <v>0</v>
      </c>
      <c r="AK16" s="65" t="n">
        <f aca="false">IF(AE16="EMG",AC16,0)</f>
        <v>0</v>
      </c>
      <c r="AL16" s="65" t="n">
        <f aca="false">IF(AE16="FSF",AC16,0)</f>
        <v>0</v>
      </c>
      <c r="AM16" s="65" t="n">
        <f aca="false">IF(AE16="JUR",AC16,0)</f>
        <v>0</v>
      </c>
      <c r="AN16" s="65" t="n">
        <f aca="false">IF(AE16="MIL",AC16,0)</f>
        <v>0</v>
      </c>
      <c r="AO16" s="65" t="n">
        <f aca="false">IF(AE16="SCK",AC16,0)</f>
        <v>0</v>
      </c>
      <c r="AP16" s="65" t="n">
        <f aca="false">IF(AE16="SPT",AC16,0)</f>
        <v>0</v>
      </c>
      <c r="AQ16" s="65" t="n">
        <f aca="false">IF(AE16="STP",AC16,0)</f>
        <v>0</v>
      </c>
      <c r="AR16" s="65" t="n">
        <f aca="false">IF(AE16="UNV",AC16,0)</f>
        <v>0</v>
      </c>
      <c r="AS16" s="65" t="n">
        <f aca="false">IF(AE16="FHD",AC16,0)</f>
        <v>0</v>
      </c>
      <c r="AT16" s="65" t="n">
        <f aca="false">IF(AE16="VAC",AC16,0)</f>
        <v>0</v>
      </c>
      <c r="AU16" s="65" t="n">
        <f aca="false">IF(AE16="DOC",AC16,0)</f>
        <v>0</v>
      </c>
      <c r="AV16" s="65" t="n">
        <f aca="false">IF(ISBLANK(AE16),AC16,0)</f>
        <v>0</v>
      </c>
      <c r="AW16" s="66" t="n">
        <f aca="false">IF(AE16="HOL",AC16,0)</f>
        <v>0</v>
      </c>
      <c r="AX16" s="66" t="n">
        <f aca="false">IF(AW16&gt;0,IF(AW16&lt;8,IF(8-AW16&lt;Z16,Z16-(8-AW16),0),Z16),0)</f>
        <v>0</v>
      </c>
      <c r="AY16" s="66"/>
      <c r="AZ16" s="66"/>
      <c r="BA16" s="66"/>
      <c r="BB16" s="66"/>
      <c r="BC16" s="66" t="n">
        <f aca="false">BC12+BC15</f>
        <v>0</v>
      </c>
      <c r="BD16" s="66" t="n">
        <f aca="false">BD12+BD15</f>
        <v>0</v>
      </c>
      <c r="BE16" s="66"/>
      <c r="BF16" s="66" t="n">
        <f aca="false">BF12+BF15</f>
        <v>0</v>
      </c>
      <c r="BG16" s="66"/>
      <c r="BH16" s="53"/>
      <c r="BI16" s="53"/>
      <c r="BJ16" s="53"/>
      <c r="BK16" s="77"/>
      <c r="BL16" s="77"/>
      <c r="BM16" s="77"/>
      <c r="BN16" s="77"/>
      <c r="BO16" s="78" t="str">
        <f aca="false">IF(BK16&lt;&gt;"",BK16,"")</f>
        <v/>
      </c>
      <c r="BP16" s="79" t="str">
        <f aca="false">IF(BK16&lt;&gt;"",HOUR(BK16)+1,"")</f>
        <v/>
      </c>
      <c r="BQ16" s="79" t="str">
        <f aca="false">IF(BK16&lt;&gt;"",MINUTE(BK16),"")</f>
        <v/>
      </c>
      <c r="BR16" s="79" t="str">
        <f aca="false">IF(BK16&lt;&gt;"",60-BQ16,"")</f>
        <v/>
      </c>
      <c r="BS16" s="80"/>
      <c r="BT16" s="80"/>
      <c r="BU16" s="80"/>
      <c r="BV16" s="80"/>
      <c r="BW16" s="58" t="str">
        <f aca="false">IF(BS16&lt;&gt;"",BS16,"")</f>
        <v/>
      </c>
      <c r="BX16" s="59" t="str">
        <f aca="false">IF(BS16&lt;&gt;"",HOUR(BS16),"")</f>
        <v/>
      </c>
      <c r="BY16" s="59" t="str">
        <f aca="false">IF(BS16&lt;&gt;"",MINUTE(BS16),"")</f>
        <v/>
      </c>
      <c r="BZ16" s="60" t="str">
        <f aca="false">IF(BS16&lt;&gt;"",IF(BP16-1=BX16,BY16-BQ16,BR16+BY16),"")</f>
        <v/>
      </c>
      <c r="CA16" s="61" t="n">
        <f aca="false">IF(BS16&lt;&gt;"",IF(BP16-1=BX16,0,ABS(BP16-BX16)))</f>
        <v>0</v>
      </c>
      <c r="CB16" s="61"/>
      <c r="CC16" s="60" t="str">
        <f aca="false">IF(BS16&lt;&gt;"",IF(BZ16&lt;55,BZ16,IF(BZ16&lt;61,60,BZ16-60)),"")</f>
        <v/>
      </c>
      <c r="CD16" s="74" t="n">
        <f aca="false">ROUNDDOWN(BZ17/60,0)</f>
        <v>0</v>
      </c>
      <c r="CE16" s="74"/>
      <c r="CF16" s="62"/>
      <c r="CG16" s="62"/>
      <c r="CH16" s="62"/>
      <c r="CI16" s="81"/>
      <c r="CJ16" s="81"/>
      <c r="CK16" s="82"/>
      <c r="CL16" s="82"/>
      <c r="CM16" s="82"/>
      <c r="CN16" s="70" t="n">
        <f aca="false">IF(CK16="ADM",CI16,0)</f>
        <v>0</v>
      </c>
      <c r="CO16" s="70" t="n">
        <f aca="false">IF(CK16="CT1",CI16,0)</f>
        <v>0</v>
      </c>
      <c r="CP16" s="70" t="n">
        <f aca="false">IF(CK16="CT5",CI16,0)</f>
        <v>0</v>
      </c>
      <c r="CQ16" s="70" t="n">
        <f aca="false">IF(CK16="EMG",CI16,0)</f>
        <v>0</v>
      </c>
      <c r="CR16" s="70" t="n">
        <f aca="false">IF(CK16="FSF",CI16,0)</f>
        <v>0</v>
      </c>
      <c r="CS16" s="70" t="n">
        <f aca="false">IF(CK16="JUR",CI16,0)</f>
        <v>0</v>
      </c>
      <c r="CT16" s="70" t="n">
        <f aca="false">IF(CK16="MIL",CI16,0)</f>
        <v>0</v>
      </c>
      <c r="CU16" s="70" t="n">
        <f aca="false">IF(CK16="SCK",CI16,0)</f>
        <v>0</v>
      </c>
      <c r="CV16" s="70" t="n">
        <f aca="false">IF(CK16="SPT",CI16,0)</f>
        <v>0</v>
      </c>
      <c r="CW16" s="70" t="n">
        <f aca="false">IF(CK16="STP",CI16,0)</f>
        <v>0</v>
      </c>
      <c r="CX16" s="70" t="n">
        <f aca="false">IF(CK16="UNV",CI16,0)</f>
        <v>0</v>
      </c>
      <c r="CY16" s="70" t="n">
        <f aca="false">IF(CK16="FHD",CI16,0)</f>
        <v>0</v>
      </c>
      <c r="CZ16" s="70" t="n">
        <f aca="false">IF(CK16="VAC",CI16,0)</f>
        <v>0</v>
      </c>
      <c r="DA16" s="70" t="n">
        <f aca="false">IF(CK16="DOC",CI16,0)</f>
        <v>0</v>
      </c>
      <c r="DB16" s="70" t="n">
        <f aca="false">IF(ISBLANK(CK16),CI16,0)</f>
        <v>0</v>
      </c>
      <c r="DC16" s="71" t="n">
        <f aca="false">IF(CK16="HOL",CI16,0)</f>
        <v>0</v>
      </c>
      <c r="DD16" s="71" t="n">
        <f aca="false">IF(DC16&gt;0,IF(DC16&lt;8,IF(8-DC16&lt;CF16,CF16-(8-DC16),0),CF16),0)</f>
        <v>0</v>
      </c>
      <c r="DE16" s="71"/>
      <c r="DF16" s="71"/>
      <c r="DG16" s="71"/>
      <c r="DH16" s="71"/>
      <c r="DI16" s="71" t="n">
        <f aca="false">DI12+DI15</f>
        <v>0</v>
      </c>
      <c r="DJ16" s="71" t="n">
        <f aca="false">DJ12+DJ15</f>
        <v>0</v>
      </c>
      <c r="DK16" s="71"/>
      <c r="DL16" s="71" t="n">
        <f aca="false">DL12+DL15</f>
        <v>0</v>
      </c>
      <c r="DM16" s="71"/>
      <c r="DN16" s="53"/>
      <c r="DO16" s="53"/>
      <c r="DP16" s="53"/>
      <c r="DQ16" s="77"/>
      <c r="DR16" s="77"/>
      <c r="DS16" s="77"/>
      <c r="DT16" s="77"/>
      <c r="DU16" s="78" t="str">
        <f aca="false">IF(DQ16&lt;&gt;"",DQ16,"")</f>
        <v/>
      </c>
      <c r="DV16" s="79" t="str">
        <f aca="false">IF(DQ16&lt;&gt;"",HOUR(DQ16)+1,"")</f>
        <v/>
      </c>
      <c r="DW16" s="79" t="str">
        <f aca="false">IF(DQ16&lt;&gt;"",MINUTE(DQ16),"")</f>
        <v/>
      </c>
      <c r="DX16" s="79" t="str">
        <f aca="false">IF(DQ16&lt;&gt;"",60-DW16,"")</f>
        <v/>
      </c>
      <c r="DY16" s="80"/>
      <c r="DZ16" s="80"/>
      <c r="EA16" s="80"/>
      <c r="EB16" s="80"/>
      <c r="EC16" s="58" t="str">
        <f aca="false">IF(DY16&lt;&gt;"",DY16,"")</f>
        <v/>
      </c>
      <c r="ED16" s="59" t="str">
        <f aca="false">IF(DY16&lt;&gt;"",HOUR(DY16),"")</f>
        <v/>
      </c>
      <c r="EE16" s="59" t="str">
        <f aca="false">IF(DY16&lt;&gt;"",MINUTE(DY16),"")</f>
        <v/>
      </c>
      <c r="EF16" s="60" t="str">
        <f aca="false">IF(DY16&lt;&gt;"",IF(DV16-1=ED16,EE16-DW16,DX16+EE16),"")</f>
        <v/>
      </c>
      <c r="EG16" s="61" t="n">
        <f aca="false">IF(DY16&lt;&gt;"",IF(DV16-1=ED16,0,ABS(DV16-ED16)))</f>
        <v>0</v>
      </c>
      <c r="EH16" s="61"/>
      <c r="EI16" s="60" t="str">
        <f aca="false">IF(DY16&lt;&gt;"",IF(EF16&lt;55,EF16,IF(EF16&lt;61,60,EF16-60)),"")</f>
        <v/>
      </c>
      <c r="EJ16" s="74" t="n">
        <f aca="false">ROUNDDOWN(EF17/60,0)</f>
        <v>0</v>
      </c>
      <c r="EK16" s="74"/>
      <c r="EL16" s="62"/>
      <c r="EM16" s="62"/>
      <c r="EN16" s="62"/>
      <c r="EO16" s="81"/>
      <c r="EP16" s="81"/>
      <c r="EQ16" s="82"/>
      <c r="ER16" s="82"/>
      <c r="ES16" s="82"/>
      <c r="ET16" s="70" t="n">
        <f aca="false">IF(EQ16="ADM",EO16,0)</f>
        <v>0</v>
      </c>
      <c r="EU16" s="70" t="n">
        <f aca="false">IF(EQ16="CT1",EO16,0)</f>
        <v>0</v>
      </c>
      <c r="EV16" s="70" t="n">
        <f aca="false">IF(EQ16="CT5",EO16,0)</f>
        <v>0</v>
      </c>
      <c r="EW16" s="70" t="n">
        <f aca="false">IF(EQ16="EMG",EO16,0)</f>
        <v>0</v>
      </c>
      <c r="EX16" s="70" t="n">
        <f aca="false">IF(EQ16="FSF",EO16,0)</f>
        <v>0</v>
      </c>
      <c r="EY16" s="70" t="n">
        <f aca="false">IF(EQ16="JUR",EO16,0)</f>
        <v>0</v>
      </c>
      <c r="EZ16" s="70" t="n">
        <f aca="false">IF(EQ16="MIL",EO16,0)</f>
        <v>0</v>
      </c>
      <c r="FA16" s="70" t="n">
        <f aca="false">IF(EQ16="SCK",EO16,0)</f>
        <v>0</v>
      </c>
      <c r="FB16" s="70" t="n">
        <f aca="false">IF(EQ16="SPT",EO16,0)</f>
        <v>0</v>
      </c>
      <c r="FC16" s="70" t="n">
        <f aca="false">IF(EQ16="STP",EO16,0)</f>
        <v>0</v>
      </c>
      <c r="FD16" s="70" t="n">
        <f aca="false">IF(EQ16="UNV",EO16,0)</f>
        <v>0</v>
      </c>
      <c r="FE16" s="70" t="n">
        <f aca="false">IF(EQ16="FHD",EO16,0)</f>
        <v>0</v>
      </c>
      <c r="FF16" s="70" t="n">
        <f aca="false">IF(EQ16="VAC",EO16,0)</f>
        <v>0</v>
      </c>
      <c r="FG16" s="70" t="n">
        <f aca="false">IF(EQ16="DOC",EO16,0)</f>
        <v>0</v>
      </c>
      <c r="FH16" s="70" t="n">
        <f aca="false">IF(ISBLANK(EQ16),EO16,0)</f>
        <v>0</v>
      </c>
      <c r="FI16" s="71" t="n">
        <f aca="false">IF(EQ16="HOL",EO16,0)</f>
        <v>0</v>
      </c>
      <c r="FJ16" s="71" t="n">
        <f aca="false">IF(FI16&gt;0,IF(FI16&lt;8,IF(8-FI16&lt;EL16,EL16-(8-FI16),0),EL16),0)</f>
        <v>0</v>
      </c>
      <c r="FK16" s="71"/>
      <c r="FL16" s="71"/>
      <c r="FM16" s="71"/>
      <c r="FN16" s="71"/>
      <c r="FO16" s="71" t="n">
        <f aca="false">FO12+FO15</f>
        <v>0</v>
      </c>
      <c r="FP16" s="71" t="n">
        <f aca="false">FP12+FP15</f>
        <v>0</v>
      </c>
      <c r="FQ16" s="71"/>
      <c r="FR16" s="71" t="n">
        <f aca="false">FR12+FR15</f>
        <v>0</v>
      </c>
      <c r="FX16" s="14"/>
      <c r="FY16" s="14"/>
      <c r="FZ16" s="14"/>
      <c r="GA16" s="14"/>
      <c r="GB16" s="14"/>
    </row>
    <row r="17" s="104" customFormat="true" ht="11.1" hidden="true" customHeight="true" outlineLevel="0" collapsed="false">
      <c r="A17" s="52"/>
      <c r="B17" s="53"/>
      <c r="C17" s="53"/>
      <c r="D17" s="53"/>
      <c r="E17" s="87"/>
      <c r="F17" s="88"/>
      <c r="G17" s="88"/>
      <c r="H17" s="89"/>
      <c r="I17" s="90"/>
      <c r="J17" s="59"/>
      <c r="K17" s="59"/>
      <c r="L17" s="59"/>
      <c r="M17" s="91"/>
      <c r="N17" s="92"/>
      <c r="O17" s="92"/>
      <c r="P17" s="93"/>
      <c r="Q17" s="58" t="str">
        <f aca="false">IF(M17&lt;&gt;"",M17,"")</f>
        <v/>
      </c>
      <c r="R17" s="94"/>
      <c r="S17" s="94"/>
      <c r="T17" s="60" t="n">
        <f aca="false">SUM(T14:T16)</f>
        <v>0</v>
      </c>
      <c r="U17" s="61" t="n">
        <f aca="false">SUM(U14:U16)</f>
        <v>0</v>
      </c>
      <c r="V17" s="74" t="n">
        <f aca="false">ROUNDDOWN(T17/60+U17,0)</f>
        <v>0</v>
      </c>
      <c r="W17" s="74" t="n">
        <f aca="false">SUM(W14:W16)</f>
        <v>0</v>
      </c>
      <c r="X17" s="74" t="n">
        <f aca="false">IF(T17&lt;60,T17,T17-(60*X16))</f>
        <v>0</v>
      </c>
      <c r="Y17" s="95" t="n">
        <f aca="false">IF(X17="",0,VLOOKUP(X17,calendar!$A$18:$B$28,2))</f>
        <v>0</v>
      </c>
      <c r="Z17" s="106"/>
      <c r="AA17" s="107"/>
      <c r="AB17" s="108"/>
      <c r="AC17" s="109"/>
      <c r="AD17" s="109"/>
      <c r="AE17" s="110"/>
      <c r="AF17" s="110"/>
      <c r="AG17" s="110"/>
      <c r="AH17" s="65"/>
      <c r="AI17" s="65"/>
      <c r="AJ17" s="65"/>
      <c r="AK17" s="65"/>
      <c r="AL17" s="65"/>
      <c r="AM17" s="65"/>
      <c r="AN17" s="65"/>
      <c r="AO17" s="65"/>
      <c r="AP17" s="65"/>
      <c r="AQ17" s="65"/>
      <c r="AR17" s="65"/>
      <c r="AS17" s="65"/>
      <c r="AT17" s="65"/>
      <c r="AU17" s="65"/>
      <c r="AV17" s="65" t="n">
        <f aca="false">IF(ISBLANK(AE17),AC17,0)</f>
        <v>0</v>
      </c>
      <c r="AW17" s="66"/>
      <c r="AX17" s="66"/>
      <c r="AY17" s="66"/>
      <c r="AZ17" s="66"/>
      <c r="BA17" s="66"/>
      <c r="BB17" s="66"/>
      <c r="BC17" s="66" t="n">
        <f aca="false">ROUND(BC15*1.5,1)</f>
        <v>0</v>
      </c>
      <c r="BD17" s="66"/>
      <c r="BE17" s="66"/>
      <c r="BF17" s="66"/>
      <c r="BG17" s="66"/>
      <c r="BH17" s="53"/>
      <c r="BI17" s="53"/>
      <c r="BJ17" s="53"/>
      <c r="BK17" s="87"/>
      <c r="BL17" s="88"/>
      <c r="BM17" s="88"/>
      <c r="BN17" s="89"/>
      <c r="BO17" s="90"/>
      <c r="BP17" s="59"/>
      <c r="BQ17" s="59"/>
      <c r="BR17" s="59"/>
      <c r="BS17" s="91"/>
      <c r="BT17" s="92"/>
      <c r="BU17" s="92"/>
      <c r="BV17" s="93"/>
      <c r="BW17" s="58" t="str">
        <f aca="false">IF(BS17&lt;&gt;"",BS17,"")</f>
        <v/>
      </c>
      <c r="BX17" s="94"/>
      <c r="BY17" s="94"/>
      <c r="BZ17" s="60" t="n">
        <f aca="false">SUM(BZ14:BZ16)</f>
        <v>0</v>
      </c>
      <c r="CA17" s="61" t="n">
        <f aca="false">SUM(CA14:CA16)</f>
        <v>0</v>
      </c>
      <c r="CB17" s="74" t="n">
        <f aca="false">ROUNDDOWN(BZ17/60+CA17,0)</f>
        <v>0</v>
      </c>
      <c r="CC17" s="74" t="n">
        <f aca="false">SUM(CC14:CC16)</f>
        <v>0</v>
      </c>
      <c r="CD17" s="74" t="n">
        <f aca="false">IF(BZ17&lt;60,BZ17,BZ17-(60*CD16))</f>
        <v>0</v>
      </c>
      <c r="CE17" s="95" t="n">
        <f aca="false">IF(CD17="",0,VLOOKUP(CD17,calendar!$A$18:$B$28,2))</f>
        <v>0</v>
      </c>
      <c r="CF17" s="62"/>
      <c r="CG17" s="62"/>
      <c r="CH17" s="62"/>
      <c r="CI17" s="109"/>
      <c r="CJ17" s="109"/>
      <c r="CK17" s="110"/>
      <c r="CL17" s="110"/>
      <c r="CM17" s="110"/>
      <c r="CN17" s="69"/>
      <c r="CO17" s="70"/>
      <c r="CP17" s="70"/>
      <c r="CQ17" s="70"/>
      <c r="CR17" s="70"/>
      <c r="CS17" s="70"/>
      <c r="CT17" s="70"/>
      <c r="CU17" s="70"/>
      <c r="CV17" s="70"/>
      <c r="CW17" s="70"/>
      <c r="CX17" s="70"/>
      <c r="CY17" s="70"/>
      <c r="CZ17" s="70"/>
      <c r="DA17" s="70"/>
      <c r="DB17" s="70" t="n">
        <f aca="false">IF(ISBLANK(CK17),CI17,0)</f>
        <v>0</v>
      </c>
      <c r="DC17" s="71"/>
      <c r="DD17" s="71"/>
      <c r="DE17" s="71"/>
      <c r="DF17" s="71"/>
      <c r="DG17" s="71"/>
      <c r="DH17" s="71"/>
      <c r="DI17" s="71" t="n">
        <f aca="false">ROUND(DI15*1.5,1)</f>
        <v>0</v>
      </c>
      <c r="DJ17" s="71"/>
      <c r="DK17" s="71"/>
      <c r="DL17" s="71"/>
      <c r="DM17" s="71"/>
      <c r="DN17" s="53"/>
      <c r="DO17" s="53"/>
      <c r="DP17" s="53"/>
      <c r="DQ17" s="87"/>
      <c r="DR17" s="88"/>
      <c r="DS17" s="88"/>
      <c r="DT17" s="89"/>
      <c r="DU17" s="90"/>
      <c r="DV17" s="59" t="str">
        <f aca="false">IF(DQ17&lt;&gt;"",HOUR(DQ17)+1,"")</f>
        <v/>
      </c>
      <c r="DW17" s="59" t="str">
        <f aca="false">IF(DQ17&lt;&gt;"",MINUTE(DQ17),"")</f>
        <v/>
      </c>
      <c r="DX17" s="59"/>
      <c r="DY17" s="91"/>
      <c r="DZ17" s="92"/>
      <c r="EA17" s="92"/>
      <c r="EB17" s="93"/>
      <c r="EC17" s="58" t="str">
        <f aca="false">IF(DY17&lt;&gt;"",DY17,"")</f>
        <v/>
      </c>
      <c r="ED17" s="94"/>
      <c r="EE17" s="94"/>
      <c r="EF17" s="60" t="n">
        <f aca="false">SUM(EF14:EF16)</f>
        <v>0</v>
      </c>
      <c r="EG17" s="61" t="n">
        <f aca="false">SUM(EG14:EG16)</f>
        <v>0</v>
      </c>
      <c r="EH17" s="74" t="n">
        <f aca="false">ROUNDDOWN(EF17/60+EG17,0)</f>
        <v>0</v>
      </c>
      <c r="EI17" s="74" t="n">
        <f aca="false">SUM(EI14:EI16)</f>
        <v>0</v>
      </c>
      <c r="EJ17" s="74" t="n">
        <f aca="false">IF(EF17&lt;60,EF17,EF17-(60*EJ16))</f>
        <v>0</v>
      </c>
      <c r="EK17" s="95" t="n">
        <f aca="false">IF(EJ17="",0,VLOOKUP(EJ17,calendar!$A$18:$B$28,2))</f>
        <v>0</v>
      </c>
      <c r="EL17" s="96"/>
      <c r="EM17" s="97"/>
      <c r="EN17" s="98"/>
      <c r="EO17" s="109"/>
      <c r="EP17" s="109"/>
      <c r="EQ17" s="110"/>
      <c r="ER17" s="110"/>
      <c r="ES17" s="110"/>
      <c r="ET17" s="70"/>
      <c r="EU17" s="70"/>
      <c r="EV17" s="70"/>
      <c r="EW17" s="70"/>
      <c r="EX17" s="70"/>
      <c r="EY17" s="70"/>
      <c r="EZ17" s="70"/>
      <c r="FA17" s="70"/>
      <c r="FB17" s="70"/>
      <c r="FC17" s="70"/>
      <c r="FD17" s="70"/>
      <c r="FE17" s="70"/>
      <c r="FF17" s="70"/>
      <c r="FG17" s="70"/>
      <c r="FH17" s="70" t="n">
        <f aca="false">IF(ISBLANK(EQ17),EO17,0)</f>
        <v>0</v>
      </c>
      <c r="FI17" s="71"/>
      <c r="FJ17" s="71"/>
      <c r="FK17" s="71"/>
      <c r="FL17" s="71"/>
      <c r="FM17" s="71"/>
      <c r="FN17" s="71"/>
      <c r="FO17" s="71" t="n">
        <f aca="false">ROUND(FO15*1.5,1)</f>
        <v>0</v>
      </c>
      <c r="FP17" s="71"/>
      <c r="FQ17" s="71"/>
      <c r="FR17" s="71"/>
      <c r="FS17" s="2"/>
      <c r="FT17" s="2"/>
      <c r="FU17" s="2"/>
      <c r="FV17" s="2"/>
      <c r="FX17" s="105"/>
      <c r="FY17" s="105"/>
      <c r="FZ17" s="105"/>
      <c r="GA17" s="105"/>
      <c r="GB17" s="105"/>
    </row>
    <row r="18" customFormat="false" ht="11.1" hidden="false" customHeight="true" outlineLevel="0" collapsed="false">
      <c r="A18" s="52" t="s">
        <v>45</v>
      </c>
      <c r="B18" s="53" t="str">
        <f aca="false">calendar!E6</f>
        <v> </v>
      </c>
      <c r="C18" s="53"/>
      <c r="D18" s="53"/>
      <c r="E18" s="54"/>
      <c r="F18" s="54"/>
      <c r="G18" s="54"/>
      <c r="H18" s="54"/>
      <c r="I18" s="67" t="str">
        <f aca="false">IF(E18&lt;&gt;"",E18,"")</f>
        <v/>
      </c>
      <c r="J18" s="68" t="str">
        <f aca="false">IF(E18&lt;&gt;"",HOUR(E18)+1,"")</f>
        <v/>
      </c>
      <c r="K18" s="68" t="str">
        <f aca="false">IF(E18&lt;&gt;"",MINUTE(E18),"")</f>
        <v/>
      </c>
      <c r="L18" s="68" t="str">
        <f aca="false">IF(E18&lt;&gt;"",60-K18,"")</f>
        <v/>
      </c>
      <c r="M18" s="57"/>
      <c r="N18" s="57"/>
      <c r="O18" s="57"/>
      <c r="P18" s="57"/>
      <c r="Q18" s="58" t="str">
        <f aca="false">IF(M18&lt;&gt;"",M18,"")</f>
        <v/>
      </c>
      <c r="R18" s="59" t="str">
        <f aca="false">IF(M18&lt;&gt;"",HOUR(M18),"")</f>
        <v/>
      </c>
      <c r="S18" s="59" t="str">
        <f aca="false">IF(M18&lt;&gt;"",MINUTE(M18),"")</f>
        <v/>
      </c>
      <c r="T18" s="60" t="str">
        <f aca="false">IF(M18&lt;&gt;"",IF(J18-1=R18,S18-K18,L18+S18),"")</f>
        <v/>
      </c>
      <c r="U18" s="61" t="n">
        <f aca="false">IF(M18&lt;&gt;"",IF(J18-1=R18,0,ABS(J18-R18)))</f>
        <v>0</v>
      </c>
      <c r="V18" s="61"/>
      <c r="W18" s="60" t="str">
        <f aca="false">IF(M18&lt;&gt;"",IF(T18&lt;55,T18,IF(T18&lt;61,60,T18-60)),"")</f>
        <v/>
      </c>
      <c r="X18" s="60"/>
      <c r="Y18" s="60"/>
      <c r="Z18" s="111" t="n">
        <f aca="false">V21+Y21</f>
        <v>0</v>
      </c>
      <c r="AA18" s="111"/>
      <c r="AB18" s="111"/>
      <c r="AC18" s="63"/>
      <c r="AD18" s="63"/>
      <c r="AE18" s="64"/>
      <c r="AF18" s="64"/>
      <c r="AG18" s="64"/>
      <c r="AH18" s="65" t="n">
        <f aca="false">IF(AE18="ADM",AC18,0)</f>
        <v>0</v>
      </c>
      <c r="AI18" s="65" t="n">
        <f aca="false">IF(AE18="CT1",AC18,0)</f>
        <v>0</v>
      </c>
      <c r="AJ18" s="65" t="n">
        <f aca="false">IF(AE18="CT5",AC18,0)</f>
        <v>0</v>
      </c>
      <c r="AK18" s="65" t="n">
        <f aca="false">IF(AE18="EMG",AC18,0)</f>
        <v>0</v>
      </c>
      <c r="AL18" s="65" t="n">
        <f aca="false">IF(AE18="FSF",AC18,0)</f>
        <v>0</v>
      </c>
      <c r="AM18" s="65" t="n">
        <f aca="false">IF(AE18="JUR",AC18,0)</f>
        <v>0</v>
      </c>
      <c r="AN18" s="65" t="n">
        <f aca="false">IF(AE18="MIL",AC18,0)</f>
        <v>0</v>
      </c>
      <c r="AO18" s="65" t="n">
        <f aca="false">IF(AE18="SCK",AC18,0)</f>
        <v>0</v>
      </c>
      <c r="AP18" s="65" t="n">
        <f aca="false">IF(AE18="SPT",AC18,0)</f>
        <v>0</v>
      </c>
      <c r="AQ18" s="65" t="n">
        <f aca="false">IF(AE18="STP",AC18,0)</f>
        <v>0</v>
      </c>
      <c r="AR18" s="65" t="n">
        <f aca="false">IF(AE18="UNV",AC18,0)</f>
        <v>0</v>
      </c>
      <c r="AS18" s="65" t="n">
        <f aca="false">IF(AE18="FHD",AC18,0)</f>
        <v>0</v>
      </c>
      <c r="AT18" s="65" t="n">
        <f aca="false">IF(AE18="VAC",AC18,0)</f>
        <v>0</v>
      </c>
      <c r="AU18" s="65" t="n">
        <f aca="false">IF(AE18="DOC",AC18,0)</f>
        <v>0</v>
      </c>
      <c r="AV18" s="65" t="n">
        <f aca="false">IF(ISBLANK(AE18),AC18,0)</f>
        <v>0</v>
      </c>
      <c r="AW18" s="66" t="n">
        <f aca="false">IF(AE18="HOL",AC18,0)</f>
        <v>0</v>
      </c>
      <c r="AX18" s="66" t="n">
        <f aca="false">IF(AW18&gt;0,IF(AW18&lt;8,IF(8-AW18&lt;Z18,Z18-(8-AW18),0),Z18),0)</f>
        <v>0</v>
      </c>
      <c r="AY18" s="66"/>
      <c r="AZ18" s="66"/>
      <c r="BA18" s="66"/>
      <c r="BB18" s="66"/>
      <c r="BC18" s="66"/>
      <c r="BD18" s="66"/>
      <c r="BE18" s="66"/>
      <c r="BF18" s="66"/>
      <c r="BG18" s="66"/>
      <c r="BH18" s="53" t="n">
        <f aca="false">calendar!E13</f>
        <v>3</v>
      </c>
      <c r="BI18" s="53"/>
      <c r="BJ18" s="53"/>
      <c r="BK18" s="54"/>
      <c r="BL18" s="54"/>
      <c r="BM18" s="54"/>
      <c r="BN18" s="54"/>
      <c r="BO18" s="67" t="str">
        <f aca="false">IF(BK18&lt;&gt;"",BK18,"")</f>
        <v/>
      </c>
      <c r="BP18" s="68" t="str">
        <f aca="false">IF(BK18&lt;&gt;"",HOUR(BK18)+1,"")</f>
        <v/>
      </c>
      <c r="BQ18" s="68" t="str">
        <f aca="false">IF(BK18&lt;&gt;"",MINUTE(BK18),"")</f>
        <v/>
      </c>
      <c r="BR18" s="68" t="str">
        <f aca="false">IF(BK18&lt;&gt;"",60-BQ18,"")</f>
        <v/>
      </c>
      <c r="BS18" s="57"/>
      <c r="BT18" s="57"/>
      <c r="BU18" s="57"/>
      <c r="BV18" s="57"/>
      <c r="BW18" s="58" t="str">
        <f aca="false">IF(BS18&lt;&gt;"",BS18,"")</f>
        <v/>
      </c>
      <c r="BX18" s="59" t="str">
        <f aca="false">IF(BS18&lt;&gt;"",HOUR(BS18),"")</f>
        <v/>
      </c>
      <c r="BY18" s="59" t="str">
        <f aca="false">IF(BS18&lt;&gt;"",MINUTE(BS18),"")</f>
        <v/>
      </c>
      <c r="BZ18" s="60" t="str">
        <f aca="false">IF(BS18&lt;&gt;"",IF(BP18-1=BX18,BY18-BQ18,BR18+BY18),"")</f>
        <v/>
      </c>
      <c r="CA18" s="61" t="n">
        <f aca="false">IF(BS18&lt;&gt;"",IF(BP18-1=BX18,0,ABS(BP18-BX18)))</f>
        <v>0</v>
      </c>
      <c r="CB18" s="61"/>
      <c r="CC18" s="60" t="str">
        <f aca="false">IF(BS18&lt;&gt;"",IF(BZ18&lt;55,BZ18,IF(BZ18&lt;61,60,BZ18-60)),"")</f>
        <v/>
      </c>
      <c r="CD18" s="60"/>
      <c r="CE18" s="60"/>
      <c r="CF18" s="62" t="n">
        <f aca="false">CB21+CE21</f>
        <v>0</v>
      </c>
      <c r="CG18" s="62"/>
      <c r="CH18" s="62"/>
      <c r="CI18" s="63"/>
      <c r="CJ18" s="63"/>
      <c r="CK18" s="64"/>
      <c r="CL18" s="64"/>
      <c r="CM18" s="64"/>
      <c r="CN18" s="70" t="n">
        <f aca="false">IF(CK18="ADM",CI18,0)</f>
        <v>0</v>
      </c>
      <c r="CO18" s="70" t="n">
        <f aca="false">IF(CK18="CT1",CI18,0)</f>
        <v>0</v>
      </c>
      <c r="CP18" s="70" t="n">
        <f aca="false">IF(CK18="CT5",CI18,0)</f>
        <v>0</v>
      </c>
      <c r="CQ18" s="70" t="n">
        <f aca="false">IF(CK18="EMG",CI18,0)</f>
        <v>0</v>
      </c>
      <c r="CR18" s="70" t="n">
        <f aca="false">IF(CK18="FSF",CI18,0)</f>
        <v>0</v>
      </c>
      <c r="CS18" s="70" t="n">
        <f aca="false">IF(CK18="JUR",CI18,0)</f>
        <v>0</v>
      </c>
      <c r="CT18" s="70" t="n">
        <f aca="false">IF(CK18="MIL",CI18,0)</f>
        <v>0</v>
      </c>
      <c r="CU18" s="70" t="n">
        <f aca="false">IF(CK18="SCK",CI18,0)</f>
        <v>0</v>
      </c>
      <c r="CV18" s="70" t="n">
        <f aca="false">IF(CK18="SPT",CI18,0)</f>
        <v>0</v>
      </c>
      <c r="CW18" s="70" t="n">
        <f aca="false">IF(CK18="STP",CI18,0)</f>
        <v>0</v>
      </c>
      <c r="CX18" s="70" t="n">
        <f aca="false">IF(CK18="UNV",CI18,0)</f>
        <v>0</v>
      </c>
      <c r="CY18" s="70" t="n">
        <f aca="false">IF(CK18="FHD",CI18,0)</f>
        <v>0</v>
      </c>
      <c r="CZ18" s="70" t="n">
        <f aca="false">IF(CK18="VAC",CI18,0)</f>
        <v>0</v>
      </c>
      <c r="DA18" s="70" t="n">
        <f aca="false">IF(CK18="DOC",CI18,0)</f>
        <v>0</v>
      </c>
      <c r="DB18" s="70" t="n">
        <f aca="false">IF(ISBLANK(CK18),CI18,0)</f>
        <v>0</v>
      </c>
      <c r="DC18" s="71" t="n">
        <f aca="false">IF(CK18="HOL",CI18,0)</f>
        <v>0</v>
      </c>
      <c r="DD18" s="71" t="n">
        <f aca="false">IF(DC18&gt;0,IF(DC18&lt;8,IF(8-DC18&lt;CF18,CF18-(8-DC18),0),CF18),0)</f>
        <v>0</v>
      </c>
      <c r="DE18" s="71"/>
      <c r="DF18" s="71"/>
      <c r="DG18" s="71"/>
      <c r="DH18" s="71"/>
      <c r="DI18" s="71"/>
      <c r="DJ18" s="71"/>
      <c r="DK18" s="71"/>
      <c r="DL18" s="71"/>
      <c r="DM18" s="71"/>
      <c r="DN18" s="53" t="n">
        <f aca="false">calendar!E20</f>
        <v>10</v>
      </c>
      <c r="DO18" s="53"/>
      <c r="DP18" s="53"/>
      <c r="DQ18" s="54"/>
      <c r="DR18" s="54"/>
      <c r="DS18" s="54"/>
      <c r="DT18" s="54"/>
      <c r="DU18" s="67" t="str">
        <f aca="false">IF(DQ18&lt;&gt;"",DQ18,"")</f>
        <v/>
      </c>
      <c r="DV18" s="68" t="str">
        <f aca="false">IF(DQ18&lt;&gt;"",HOUR(DQ18)+1,"")</f>
        <v/>
      </c>
      <c r="DW18" s="68" t="str">
        <f aca="false">IF(DQ18&lt;&gt;"",MINUTE(DQ18),"")</f>
        <v/>
      </c>
      <c r="DX18" s="68" t="str">
        <f aca="false">IF(DQ18&lt;&gt;"",60-DW18,"")</f>
        <v/>
      </c>
      <c r="DY18" s="57"/>
      <c r="DZ18" s="57"/>
      <c r="EA18" s="57"/>
      <c r="EB18" s="57"/>
      <c r="EC18" s="58" t="str">
        <f aca="false">IF(DY18&lt;&gt;"",DY18,"")</f>
        <v/>
      </c>
      <c r="ED18" s="59" t="str">
        <f aca="false">IF(DY18&lt;&gt;"",HOUR(DY18),"")</f>
        <v/>
      </c>
      <c r="EE18" s="59" t="str">
        <f aca="false">IF(DY18&lt;&gt;"",MINUTE(DY18),"")</f>
        <v/>
      </c>
      <c r="EF18" s="60" t="str">
        <f aca="false">IF(DY18&lt;&gt;"",IF(DV18-1=ED18,EE18-DW18,DX18+EE18),"")</f>
        <v/>
      </c>
      <c r="EG18" s="61" t="n">
        <f aca="false">IF(DY18&lt;&gt;"",IF(DV18-1=ED18,0,ABS(DV18-ED18)))</f>
        <v>0</v>
      </c>
      <c r="EH18" s="61"/>
      <c r="EI18" s="60" t="str">
        <f aca="false">IF(DY18&lt;&gt;"",IF(EF18&lt;55,EF18,IF(EF18&lt;61,60,EF18-60)),"")</f>
        <v/>
      </c>
      <c r="EJ18" s="60"/>
      <c r="EK18" s="60"/>
      <c r="EL18" s="62" t="n">
        <f aca="false">EH21+EK21</f>
        <v>0</v>
      </c>
      <c r="EM18" s="62"/>
      <c r="EN18" s="62"/>
      <c r="EO18" s="63"/>
      <c r="EP18" s="63"/>
      <c r="EQ18" s="64"/>
      <c r="ER18" s="64"/>
      <c r="ES18" s="64"/>
      <c r="ET18" s="70" t="n">
        <f aca="false">IF(EQ18="ADM",EO18,0)</f>
        <v>0</v>
      </c>
      <c r="EU18" s="70" t="n">
        <f aca="false">IF(EQ18="CT1",EO18,0)</f>
        <v>0</v>
      </c>
      <c r="EV18" s="70" t="n">
        <f aca="false">IF(EQ18="CT5",EO18,0)</f>
        <v>0</v>
      </c>
      <c r="EW18" s="70" t="n">
        <f aca="false">IF(EQ18="EMG",EO18,0)</f>
        <v>0</v>
      </c>
      <c r="EX18" s="70" t="n">
        <f aca="false">IF(EQ18="FSF",EO18,0)</f>
        <v>0</v>
      </c>
      <c r="EY18" s="70" t="n">
        <f aca="false">IF(EQ18="JUR",EO18,0)</f>
        <v>0</v>
      </c>
      <c r="EZ18" s="70" t="n">
        <f aca="false">IF(EQ18="MIL",EO18,0)</f>
        <v>0</v>
      </c>
      <c r="FA18" s="70" t="n">
        <f aca="false">IF(EQ18="SCK",EO18,0)</f>
        <v>0</v>
      </c>
      <c r="FB18" s="70" t="n">
        <f aca="false">IF(EQ18="SPT",EO18,0)</f>
        <v>0</v>
      </c>
      <c r="FC18" s="70" t="n">
        <f aca="false">IF(EQ18="STP",EO18,0)</f>
        <v>0</v>
      </c>
      <c r="FD18" s="70" t="n">
        <f aca="false">IF(EQ18="UNV",EO18,0)</f>
        <v>0</v>
      </c>
      <c r="FE18" s="70" t="n">
        <f aca="false">IF(EQ18="FHD",EO18,0)</f>
        <v>0</v>
      </c>
      <c r="FF18" s="70" t="n">
        <f aca="false">IF(EQ18="VAC",EO18,0)</f>
        <v>0</v>
      </c>
      <c r="FG18" s="70" t="n">
        <f aca="false">IF(EQ18="DOC",EO18,0)</f>
        <v>0</v>
      </c>
      <c r="FH18" s="70" t="n">
        <f aca="false">IF(ISBLANK(EQ18),EO18,0)</f>
        <v>0</v>
      </c>
      <c r="FI18" s="71" t="n">
        <f aca="false">IF(EQ18="HOL",EO18,0)</f>
        <v>0</v>
      </c>
      <c r="FJ18" s="71" t="n">
        <f aca="false">IF(FI18&gt;0,IF(FI18&lt;8,IF(8-FI18&lt;EL18,EL18-(8-FI18),0),EL18),0)</f>
        <v>0</v>
      </c>
      <c r="FK18" s="71"/>
      <c r="FL18" s="71"/>
      <c r="FM18" s="71"/>
      <c r="FN18" s="71"/>
      <c r="FO18" s="71"/>
      <c r="FP18" s="71"/>
      <c r="FQ18" s="71"/>
      <c r="FR18" s="71"/>
      <c r="FX18" s="14"/>
      <c r="FY18" s="14"/>
      <c r="FZ18" s="14"/>
      <c r="GA18" s="14"/>
      <c r="GB18" s="14"/>
    </row>
    <row r="19" customFormat="false" ht="11.1" hidden="false" customHeight="true" outlineLevel="0" collapsed="false">
      <c r="A19" s="52"/>
      <c r="B19" s="53"/>
      <c r="C19" s="53"/>
      <c r="D19" s="53"/>
      <c r="E19" s="72"/>
      <c r="F19" s="72"/>
      <c r="G19" s="72"/>
      <c r="H19" s="72"/>
      <c r="I19" s="55" t="str">
        <f aca="false">IF(E19&lt;&gt;"",E19,"")</f>
        <v/>
      </c>
      <c r="J19" s="56" t="str">
        <f aca="false">IF(E19&lt;&gt;"",HOUR(E19)+1,"")</f>
        <v/>
      </c>
      <c r="K19" s="56" t="str">
        <f aca="false">IF(E19&lt;&gt;"",MINUTE(E19),"")</f>
        <v/>
      </c>
      <c r="L19" s="56" t="str">
        <f aca="false">IF(E19&lt;&gt;"",60-K19,"")</f>
        <v/>
      </c>
      <c r="M19" s="73"/>
      <c r="N19" s="73"/>
      <c r="O19" s="73"/>
      <c r="P19" s="73"/>
      <c r="Q19" s="58" t="str">
        <f aca="false">IF(M19&lt;&gt;"",M19,"")</f>
        <v/>
      </c>
      <c r="R19" s="59" t="str">
        <f aca="false">IF(M19&lt;&gt;"",HOUR(M19),"")</f>
        <v/>
      </c>
      <c r="S19" s="59" t="str">
        <f aca="false">IF(M19&lt;&gt;"",MINUTE(M19),"")</f>
        <v/>
      </c>
      <c r="T19" s="60" t="str">
        <f aca="false">IF(M19&lt;&gt;"",IF(J19-1=R19,S19-K19,L19+S19),"")</f>
        <v/>
      </c>
      <c r="U19" s="61" t="n">
        <f aca="false">IF(M19&lt;&gt;"",IF(J19-1=R19,0,ABS(J19-R19)))</f>
        <v>0</v>
      </c>
      <c r="V19" s="61"/>
      <c r="W19" s="60" t="str">
        <f aca="false">IF(M19&lt;&gt;"",IF(T19&lt;55,T19,IF(T19&lt;61,60,T19-60)),"")</f>
        <v/>
      </c>
      <c r="X19" s="74"/>
      <c r="Y19" s="74"/>
      <c r="Z19" s="111"/>
      <c r="AA19" s="111"/>
      <c r="AB19" s="111"/>
      <c r="AC19" s="75"/>
      <c r="AD19" s="75"/>
      <c r="AE19" s="76"/>
      <c r="AF19" s="76"/>
      <c r="AG19" s="76"/>
      <c r="AH19" s="65" t="n">
        <f aca="false">IF(AE19="ADM",AC19,0)</f>
        <v>0</v>
      </c>
      <c r="AI19" s="65" t="n">
        <f aca="false">IF(AE19="CT1",AC19,0)</f>
        <v>0</v>
      </c>
      <c r="AJ19" s="65" t="n">
        <f aca="false">IF(AE19="CT5",AC19,0)</f>
        <v>0</v>
      </c>
      <c r="AK19" s="65" t="n">
        <f aca="false">IF(AE19="EMG",AC19,0)</f>
        <v>0</v>
      </c>
      <c r="AL19" s="65" t="n">
        <f aca="false">IF(AE19="FSF",AC19,0)</f>
        <v>0</v>
      </c>
      <c r="AM19" s="65" t="n">
        <f aca="false">IF(AE19="JUR",AC19,0)</f>
        <v>0</v>
      </c>
      <c r="AN19" s="65" t="n">
        <f aca="false">IF(AE19="MIL",AC19,0)</f>
        <v>0</v>
      </c>
      <c r="AO19" s="65" t="n">
        <f aca="false">IF(AE19="SCK",AC19,0)</f>
        <v>0</v>
      </c>
      <c r="AP19" s="65" t="n">
        <f aca="false">IF(AE19="SPT",AC19,0)</f>
        <v>0</v>
      </c>
      <c r="AQ19" s="65" t="n">
        <f aca="false">IF(AE19="STP",AC19,0)</f>
        <v>0</v>
      </c>
      <c r="AR19" s="65" t="n">
        <f aca="false">IF(AE19="UNV",AC19,0)</f>
        <v>0</v>
      </c>
      <c r="AS19" s="65" t="n">
        <f aca="false">IF(AE19="FHD",AC19,0)</f>
        <v>0</v>
      </c>
      <c r="AT19" s="65" t="n">
        <f aca="false">IF(AE19="VAC",AC19,0)</f>
        <v>0</v>
      </c>
      <c r="AU19" s="65" t="n">
        <f aca="false">IF(AE19="DOC",AC19,0)</f>
        <v>0</v>
      </c>
      <c r="AV19" s="65" t="n">
        <f aca="false">IF(ISBLANK(AE19),AC19,0)</f>
        <v>0</v>
      </c>
      <c r="AW19" s="66" t="n">
        <f aca="false">IF(AE19="HOL",AC19,0)</f>
        <v>0</v>
      </c>
      <c r="AX19" s="66" t="n">
        <f aca="false">IF(AW19&gt;0,IF(AW19&lt;8,IF(8-AW19&lt;Z19,Z19-(8-AW19),0),Z19),0)</f>
        <v>0</v>
      </c>
      <c r="AY19" s="66" t="n">
        <f aca="false">Z18</f>
        <v>0</v>
      </c>
      <c r="AZ19" s="66" t="n">
        <f aca="false">SUM(AH18:AT20)+SUM(AV18:AW20)+AY19</f>
        <v>0</v>
      </c>
      <c r="BA19" s="66" t="n">
        <f aca="false">BA15-AY19</f>
        <v>168</v>
      </c>
      <c r="BB19" s="66" t="n">
        <f aca="false">BB15-AZ19</f>
        <v>40</v>
      </c>
      <c r="BC19" s="66" t="n">
        <f aca="false">IF($AB$6="Non-Exempt",IF(BA19&lt;0,IF(AY19&gt;0,-(BC16)-BA19,0),0),0)</f>
        <v>0</v>
      </c>
      <c r="BD19" s="66" t="n">
        <f aca="false">IF($CK$6="TRS",IF(BB19&lt;0,IF(AZ19&gt;0,-(BC16+BD16+BC19)-BB19,0),0),0)</f>
        <v>0</v>
      </c>
      <c r="BE19" s="66" t="n">
        <f aca="false">BE15-AY19</f>
        <v>0</v>
      </c>
      <c r="BF19" s="66" t="n">
        <f aca="false">IF($AB$6="Non-Exempt",IF(AZ19&gt;0,IF(BE19&lt;0,IF(ABS(BE19)+BF16+BE$8&gt;=40,40-(BE$8+BF16),-(BF16+BE19)),0),0),0)</f>
        <v>0</v>
      </c>
      <c r="BG19" s="66"/>
      <c r="BH19" s="53"/>
      <c r="BI19" s="53"/>
      <c r="BJ19" s="53"/>
      <c r="BK19" s="72"/>
      <c r="BL19" s="72"/>
      <c r="BM19" s="72"/>
      <c r="BN19" s="72"/>
      <c r="BO19" s="55" t="str">
        <f aca="false">IF(BK19&lt;&gt;"",BK19,"")</f>
        <v/>
      </c>
      <c r="BP19" s="56" t="str">
        <f aca="false">IF(BK19&lt;&gt;"",HOUR(BK19)+1,"")</f>
        <v/>
      </c>
      <c r="BQ19" s="56" t="str">
        <f aca="false">IF(BK19&lt;&gt;"",MINUTE(BK19),"")</f>
        <v/>
      </c>
      <c r="BR19" s="56" t="str">
        <f aca="false">IF(BK19&lt;&gt;"",60-BQ19,"")</f>
        <v/>
      </c>
      <c r="BS19" s="73"/>
      <c r="BT19" s="73"/>
      <c r="BU19" s="73"/>
      <c r="BV19" s="73"/>
      <c r="BW19" s="58" t="str">
        <f aca="false">IF(BS19&lt;&gt;"",BS19,"")</f>
        <v/>
      </c>
      <c r="BX19" s="59" t="str">
        <f aca="false">IF(BS19&lt;&gt;"",HOUR(BS19),"")</f>
        <v/>
      </c>
      <c r="BY19" s="59" t="str">
        <f aca="false">IF(BS19&lt;&gt;"",MINUTE(BS19),"")</f>
        <v/>
      </c>
      <c r="BZ19" s="60" t="str">
        <f aca="false">IF(BS19&lt;&gt;"",IF(BP19-1=BX19,BY19-BQ19,BR19+BY19),"")</f>
        <v/>
      </c>
      <c r="CA19" s="61" t="n">
        <f aca="false">IF(BS19&lt;&gt;"",IF(BP19-1=BX19,0,ABS(BP19-BX19)))</f>
        <v>0</v>
      </c>
      <c r="CB19" s="61"/>
      <c r="CC19" s="60" t="str">
        <f aca="false">IF(BS19&lt;&gt;"",IF(BZ19&lt;55,BZ19,IF(BZ19&lt;61,60,BZ19-60)),"")</f>
        <v/>
      </c>
      <c r="CD19" s="74"/>
      <c r="CE19" s="74"/>
      <c r="CF19" s="62"/>
      <c r="CG19" s="62"/>
      <c r="CH19" s="62"/>
      <c r="CI19" s="75"/>
      <c r="CJ19" s="75"/>
      <c r="CK19" s="76"/>
      <c r="CL19" s="76"/>
      <c r="CM19" s="76"/>
      <c r="CN19" s="70" t="n">
        <f aca="false">IF(CK19="ADM",CI19,0)</f>
        <v>0</v>
      </c>
      <c r="CO19" s="70" t="n">
        <f aca="false">IF(CK19="CT1",CI19,0)</f>
        <v>0</v>
      </c>
      <c r="CP19" s="70" t="n">
        <f aca="false">IF(CK19="CT5",CI19,0)</f>
        <v>0</v>
      </c>
      <c r="CQ19" s="70" t="n">
        <f aca="false">IF(CK19="EMG",CI19,0)</f>
        <v>0</v>
      </c>
      <c r="CR19" s="70" t="n">
        <f aca="false">IF(CK19="FSF",CI19,0)</f>
        <v>0</v>
      </c>
      <c r="CS19" s="70" t="n">
        <f aca="false">IF(CK19="JUR",CI19,0)</f>
        <v>0</v>
      </c>
      <c r="CT19" s="70" t="n">
        <f aca="false">IF(CK19="MIL",CI19,0)</f>
        <v>0</v>
      </c>
      <c r="CU19" s="70" t="n">
        <f aca="false">IF(CK19="SCK",CI19,0)</f>
        <v>0</v>
      </c>
      <c r="CV19" s="70" t="n">
        <f aca="false">IF(CK19="SPT",CI19,0)</f>
        <v>0</v>
      </c>
      <c r="CW19" s="70" t="n">
        <f aca="false">IF(CK19="STP",CI19,0)</f>
        <v>0</v>
      </c>
      <c r="CX19" s="70" t="n">
        <f aca="false">IF(CK19="UNV",CI19,0)</f>
        <v>0</v>
      </c>
      <c r="CY19" s="70" t="n">
        <f aca="false">IF(CK19="FHD",CI19,0)</f>
        <v>0</v>
      </c>
      <c r="CZ19" s="70" t="n">
        <f aca="false">IF(CK19="VAC",CI19,0)</f>
        <v>0</v>
      </c>
      <c r="DA19" s="70" t="n">
        <f aca="false">IF(CK19="DOC",CI19,0)</f>
        <v>0</v>
      </c>
      <c r="DB19" s="70" t="n">
        <f aca="false">IF(ISBLANK(CK19),CI19,0)</f>
        <v>0</v>
      </c>
      <c r="DC19" s="71" t="n">
        <f aca="false">IF(CK19="HOL",CI19,0)</f>
        <v>0</v>
      </c>
      <c r="DD19" s="71" t="n">
        <f aca="false">IF(DC19&gt;0,IF(DC19&lt;8,IF(8-DC19&lt;CF19,CF19-(8-DC19),0),CF19),0)</f>
        <v>0</v>
      </c>
      <c r="DE19" s="71" t="n">
        <f aca="false">CF18</f>
        <v>0</v>
      </c>
      <c r="DF19" s="71" t="n">
        <f aca="false">SUM(CN18:CZ20)+SUM(DB18:DC20)+DE19</f>
        <v>0</v>
      </c>
      <c r="DG19" s="71" t="n">
        <f aca="false">DG15-DE19</f>
        <v>168</v>
      </c>
      <c r="DH19" s="71" t="n">
        <f aca="false">DH15-DF19</f>
        <v>40</v>
      </c>
      <c r="DI19" s="71" t="n">
        <f aca="false">IF($AB$6="Non-Exempt",IF(DG19&lt;0,IF(DE19&gt;0,-(DI16)-DG19,0),0),0)</f>
        <v>0</v>
      </c>
      <c r="DJ19" s="71" t="n">
        <f aca="false">IF($CK$6="TRS",IF(DH19&lt;0,IF(DF19&gt;0,-(DI16+DJ16+DI19)-DH19,0),0),0)</f>
        <v>0</v>
      </c>
      <c r="DK19" s="71" t="n">
        <f aca="false">DK15-DE19</f>
        <v>0</v>
      </c>
      <c r="DL19" s="71" t="n">
        <f aca="false">IF($AB$6="Non-Exempt",IF(DF19&gt;0,IF(DK19&lt;0,IF(ABS(DK19)+DL16+DK$8&gt;=40,40-(DK$8+DL16),-(DL16+DK19)),0),0),0)</f>
        <v>0</v>
      </c>
      <c r="DM19" s="71"/>
      <c r="DN19" s="53"/>
      <c r="DO19" s="53"/>
      <c r="DP19" s="53"/>
      <c r="DQ19" s="72"/>
      <c r="DR19" s="72"/>
      <c r="DS19" s="72"/>
      <c r="DT19" s="72"/>
      <c r="DU19" s="55" t="str">
        <f aca="false">IF(DQ19&lt;&gt;"",DQ19,"")</f>
        <v/>
      </c>
      <c r="DV19" s="56" t="str">
        <f aca="false">IF(DQ19&lt;&gt;"",HOUR(DQ19)+1,"")</f>
        <v/>
      </c>
      <c r="DW19" s="56" t="str">
        <f aca="false">IF(DQ19&lt;&gt;"",MINUTE(DQ19),"")</f>
        <v/>
      </c>
      <c r="DX19" s="56" t="str">
        <f aca="false">IF(DQ19&lt;&gt;"",60-DW19,"")</f>
        <v/>
      </c>
      <c r="DY19" s="73"/>
      <c r="DZ19" s="73"/>
      <c r="EA19" s="73"/>
      <c r="EB19" s="73"/>
      <c r="EC19" s="58" t="str">
        <f aca="false">IF(DY19&lt;&gt;"",DY19,"")</f>
        <v/>
      </c>
      <c r="ED19" s="59" t="str">
        <f aca="false">IF(DY19&lt;&gt;"",HOUR(DY19),"")</f>
        <v/>
      </c>
      <c r="EE19" s="59" t="str">
        <f aca="false">IF(DY19&lt;&gt;"",MINUTE(DY19),"")</f>
        <v/>
      </c>
      <c r="EF19" s="60" t="str">
        <f aca="false">IF(DY19&lt;&gt;"",IF(DV19-1=ED19,EE19-DW19,DX19+EE19),"")</f>
        <v/>
      </c>
      <c r="EG19" s="61" t="n">
        <f aca="false">IF(DY19&lt;&gt;"",IF(DV19-1=ED19,0,ABS(DV19-ED19)))</f>
        <v>0</v>
      </c>
      <c r="EH19" s="61"/>
      <c r="EI19" s="60" t="str">
        <f aca="false">IF(DY19&lt;&gt;"",IF(EF19&lt;55,EF19,IF(EF19&lt;61,60,EF19-60)),"")</f>
        <v/>
      </c>
      <c r="EJ19" s="74"/>
      <c r="EK19" s="74"/>
      <c r="EL19" s="62"/>
      <c r="EM19" s="62"/>
      <c r="EN19" s="62"/>
      <c r="EO19" s="75"/>
      <c r="EP19" s="75"/>
      <c r="EQ19" s="76"/>
      <c r="ER19" s="76"/>
      <c r="ES19" s="76"/>
      <c r="ET19" s="70" t="n">
        <f aca="false">IF(EQ19="ADM",EO19,0)</f>
        <v>0</v>
      </c>
      <c r="EU19" s="70" t="n">
        <f aca="false">IF(EQ19="CT1",EO19,0)</f>
        <v>0</v>
      </c>
      <c r="EV19" s="70" t="n">
        <f aca="false">IF(EQ19="CT5",EO19,0)</f>
        <v>0</v>
      </c>
      <c r="EW19" s="70" t="n">
        <f aca="false">IF(EQ19="EMG",EO19,0)</f>
        <v>0</v>
      </c>
      <c r="EX19" s="70" t="n">
        <f aca="false">IF(EQ19="FSF",EO19,0)</f>
        <v>0</v>
      </c>
      <c r="EY19" s="70" t="n">
        <f aca="false">IF(EQ19="JUR",EO19,0)</f>
        <v>0</v>
      </c>
      <c r="EZ19" s="70" t="n">
        <f aca="false">IF(EQ19="MIL",EO19,0)</f>
        <v>0</v>
      </c>
      <c r="FA19" s="70" t="n">
        <f aca="false">IF(EQ19="SCK",EO19,0)</f>
        <v>0</v>
      </c>
      <c r="FB19" s="70" t="n">
        <f aca="false">IF(EQ19="SPT",EO19,0)</f>
        <v>0</v>
      </c>
      <c r="FC19" s="70" t="n">
        <f aca="false">IF(EQ19="STP",EO19,0)</f>
        <v>0</v>
      </c>
      <c r="FD19" s="70" t="n">
        <f aca="false">IF(EQ19="UNV",EO19,0)</f>
        <v>0</v>
      </c>
      <c r="FE19" s="70" t="n">
        <f aca="false">IF(EQ19="FHD",EO19,0)</f>
        <v>0</v>
      </c>
      <c r="FF19" s="70" t="n">
        <f aca="false">IF(EQ19="VAC",EO19,0)</f>
        <v>0</v>
      </c>
      <c r="FG19" s="70" t="n">
        <f aca="false">IF(EQ19="DOC",EO19,0)</f>
        <v>0</v>
      </c>
      <c r="FH19" s="70" t="n">
        <f aca="false">IF(ISBLANK(EQ19),EO19,0)</f>
        <v>0</v>
      </c>
      <c r="FI19" s="71" t="n">
        <f aca="false">IF(EQ19="HOL",EO19,0)</f>
        <v>0</v>
      </c>
      <c r="FJ19" s="71" t="n">
        <f aca="false">IF(FI19&gt;0,IF(FI19&lt;8,IF(8-FI19&lt;EL19,EL19-(8-FI19),0),EL19),0)</f>
        <v>0</v>
      </c>
      <c r="FK19" s="71" t="n">
        <f aca="false">EL18</f>
        <v>0</v>
      </c>
      <c r="FL19" s="71" t="n">
        <f aca="false">SUM(ET18:FF20)+SUM(FH18:FI20)+FK19</f>
        <v>0</v>
      </c>
      <c r="FM19" s="71" t="n">
        <f aca="false">FM15-FK19</f>
        <v>168</v>
      </c>
      <c r="FN19" s="71" t="n">
        <f aca="false">FN15-FL19</f>
        <v>40</v>
      </c>
      <c r="FO19" s="71" t="n">
        <f aca="false">IF($AB$6="Non-Exempt",IF(FM19&lt;0,IF(FK19&gt;0,-(FO16)-FM19,0),0),0)</f>
        <v>0</v>
      </c>
      <c r="FP19" s="71" t="n">
        <f aca="false">IF($CK$6="TRS",IF(FN19&lt;0,IF(FL19&gt;0,-(FO16+FP16+FO19)-FN19,0),0),0)</f>
        <v>0</v>
      </c>
      <c r="FQ19" s="71" t="n">
        <f aca="false">FQ15-FK19</f>
        <v>0</v>
      </c>
      <c r="FR19" s="71" t="n">
        <f aca="false">IF($AB$6="Non-Exempt",IF(FL19&gt;0,IF(FQ19&lt;0,IF(ABS(FQ19)+FR16+FQ$8&gt;=40,40-(FQ$8+FR16),-(FR16+FQ19)),0),0),0)</f>
        <v>0</v>
      </c>
      <c r="FX19" s="14"/>
      <c r="FY19" s="14"/>
      <c r="FZ19" s="14"/>
      <c r="GA19" s="14"/>
      <c r="GB19" s="14"/>
    </row>
    <row r="20" customFormat="false" ht="11.1" hidden="false" customHeight="true" outlineLevel="0" collapsed="false">
      <c r="A20" s="52"/>
      <c r="B20" s="53"/>
      <c r="C20" s="53"/>
      <c r="D20" s="53"/>
      <c r="E20" s="77"/>
      <c r="F20" s="77"/>
      <c r="G20" s="77"/>
      <c r="H20" s="77"/>
      <c r="I20" s="78" t="str">
        <f aca="false">IF(E20&lt;&gt;"",E20,"")</f>
        <v/>
      </c>
      <c r="J20" s="79" t="str">
        <f aca="false">IF(E20&lt;&gt;"",HOUR(E20)+1,"")</f>
        <v/>
      </c>
      <c r="K20" s="79" t="str">
        <f aca="false">IF(E20&lt;&gt;"",MINUTE(E20),"")</f>
        <v/>
      </c>
      <c r="L20" s="79" t="str">
        <f aca="false">IF(E20&lt;&gt;"",60-K20,"")</f>
        <v/>
      </c>
      <c r="M20" s="80"/>
      <c r="N20" s="80"/>
      <c r="O20" s="80"/>
      <c r="P20" s="80"/>
      <c r="Q20" s="58" t="str">
        <f aca="false">IF(M20&lt;&gt;"",M20,"")</f>
        <v/>
      </c>
      <c r="R20" s="59" t="str">
        <f aca="false">IF(M20&lt;&gt;"",HOUR(M20),"")</f>
        <v/>
      </c>
      <c r="S20" s="59" t="str">
        <f aca="false">IF(M20&lt;&gt;"",MINUTE(M20),"")</f>
        <v/>
      </c>
      <c r="T20" s="60" t="str">
        <f aca="false">IF(M20&lt;&gt;"",IF(J20-1=R20,S20-K20,L20+S20),"")</f>
        <v/>
      </c>
      <c r="U20" s="61" t="n">
        <f aca="false">IF(M20&lt;&gt;"",IF(J20-1=R20,0,ABS(J20-R20)))</f>
        <v>0</v>
      </c>
      <c r="V20" s="61"/>
      <c r="W20" s="60" t="str">
        <f aca="false">IF(M20&lt;&gt;"",IF(T20&lt;55,T20,IF(T20&lt;61,60,T20-60)),"")</f>
        <v/>
      </c>
      <c r="X20" s="74" t="n">
        <f aca="false">ROUNDDOWN(T21/60,0)</f>
        <v>0</v>
      </c>
      <c r="Y20" s="74"/>
      <c r="Z20" s="111"/>
      <c r="AA20" s="111"/>
      <c r="AB20" s="111"/>
      <c r="AC20" s="81"/>
      <c r="AD20" s="81"/>
      <c r="AE20" s="82"/>
      <c r="AF20" s="82"/>
      <c r="AG20" s="82"/>
      <c r="AH20" s="65" t="n">
        <f aca="false">IF(AE20="ADM",AC20,0)</f>
        <v>0</v>
      </c>
      <c r="AI20" s="65" t="n">
        <f aca="false">IF(AE20="CT1",AC20,0)</f>
        <v>0</v>
      </c>
      <c r="AJ20" s="65" t="n">
        <f aca="false">IF(AE20="CT5",AC20,0)</f>
        <v>0</v>
      </c>
      <c r="AK20" s="65" t="n">
        <f aca="false">IF(AE20="EMG",AC20,0)</f>
        <v>0</v>
      </c>
      <c r="AL20" s="65" t="n">
        <f aca="false">IF(AE20="FSF",AC20,0)</f>
        <v>0</v>
      </c>
      <c r="AM20" s="65" t="n">
        <f aca="false">IF(AE20="JUR",AC20,0)</f>
        <v>0</v>
      </c>
      <c r="AN20" s="65" t="n">
        <f aca="false">IF(AE20="MIL",AC20,0)</f>
        <v>0</v>
      </c>
      <c r="AO20" s="65" t="n">
        <f aca="false">IF(AE20="SCK",AC20,0)</f>
        <v>0</v>
      </c>
      <c r="AP20" s="65" t="n">
        <f aca="false">IF(AE20="SPT",AC20,0)</f>
        <v>0</v>
      </c>
      <c r="AQ20" s="65" t="n">
        <f aca="false">IF(AE20="STP",AC20,0)</f>
        <v>0</v>
      </c>
      <c r="AR20" s="65" t="n">
        <f aca="false">IF(AE20="UNV",AC20,0)</f>
        <v>0</v>
      </c>
      <c r="AS20" s="65" t="n">
        <f aca="false">IF(AE20="FHD",AC20,0)</f>
        <v>0</v>
      </c>
      <c r="AT20" s="65" t="n">
        <f aca="false">IF(AE20="VAC",AC20,0)</f>
        <v>0</v>
      </c>
      <c r="AU20" s="65" t="n">
        <f aca="false">IF(AE20="DOC",AC20,0)</f>
        <v>0</v>
      </c>
      <c r="AV20" s="65" t="n">
        <f aca="false">IF(ISBLANK(AE20),AC20,0)</f>
        <v>0</v>
      </c>
      <c r="AW20" s="66" t="n">
        <f aca="false">IF(AE20="HOL",AC20,0)</f>
        <v>0</v>
      </c>
      <c r="AX20" s="66" t="n">
        <f aca="false">IF(AW20&gt;0,IF(AW20&lt;8,IF(8-AW20&lt;Z20,Z20-(8-AW20),0),Z20),0)</f>
        <v>0</v>
      </c>
      <c r="AY20" s="66"/>
      <c r="AZ20" s="66"/>
      <c r="BA20" s="66"/>
      <c r="BB20" s="66"/>
      <c r="BC20" s="66" t="n">
        <f aca="false">BC16+BC19</f>
        <v>0</v>
      </c>
      <c r="BD20" s="66" t="n">
        <f aca="false">BD16+BD19</f>
        <v>0</v>
      </c>
      <c r="BE20" s="66"/>
      <c r="BF20" s="66" t="n">
        <f aca="false">BF16+BF19</f>
        <v>0</v>
      </c>
      <c r="BG20" s="66"/>
      <c r="BH20" s="53"/>
      <c r="BI20" s="53"/>
      <c r="BJ20" s="53"/>
      <c r="BK20" s="77"/>
      <c r="BL20" s="77"/>
      <c r="BM20" s="77"/>
      <c r="BN20" s="77"/>
      <c r="BO20" s="78" t="str">
        <f aca="false">IF(BK20&lt;&gt;"",BK20,"")</f>
        <v/>
      </c>
      <c r="BP20" s="79" t="str">
        <f aca="false">IF(BK20&lt;&gt;"",HOUR(BK20)+1,"")</f>
        <v/>
      </c>
      <c r="BQ20" s="79" t="str">
        <f aca="false">IF(BK20&lt;&gt;"",MINUTE(BK20),"")</f>
        <v/>
      </c>
      <c r="BR20" s="79" t="str">
        <f aca="false">IF(BK20&lt;&gt;"",60-BQ20,"")</f>
        <v/>
      </c>
      <c r="BS20" s="80"/>
      <c r="BT20" s="80"/>
      <c r="BU20" s="80"/>
      <c r="BV20" s="80"/>
      <c r="BW20" s="58" t="str">
        <f aca="false">IF(BS20&lt;&gt;"",BS20,"")</f>
        <v/>
      </c>
      <c r="BX20" s="59" t="str">
        <f aca="false">IF(BS20&lt;&gt;"",HOUR(BS20),"")</f>
        <v/>
      </c>
      <c r="BY20" s="59" t="str">
        <f aca="false">IF(BS20&lt;&gt;"",MINUTE(BS20),"")</f>
        <v/>
      </c>
      <c r="BZ20" s="60" t="str">
        <f aca="false">IF(BS20&lt;&gt;"",IF(BP20-1=BX20,BY20-BQ20,BR20+BY20),"")</f>
        <v/>
      </c>
      <c r="CA20" s="61" t="n">
        <f aca="false">IF(BS20&lt;&gt;"",IF(BP20-1=BX20,0,ABS(BP20-BX20)))</f>
        <v>0</v>
      </c>
      <c r="CB20" s="61"/>
      <c r="CC20" s="60" t="str">
        <f aca="false">IF(BS20&lt;&gt;"",IF(BZ20&lt;55,BZ20,IF(BZ20&lt;61,60,BZ20-60)),"")</f>
        <v/>
      </c>
      <c r="CD20" s="74" t="n">
        <f aca="false">ROUNDDOWN(BZ21/60,0)</f>
        <v>0</v>
      </c>
      <c r="CE20" s="74"/>
      <c r="CF20" s="62"/>
      <c r="CG20" s="62"/>
      <c r="CH20" s="62"/>
      <c r="CI20" s="81"/>
      <c r="CJ20" s="81"/>
      <c r="CK20" s="82"/>
      <c r="CL20" s="82"/>
      <c r="CM20" s="82"/>
      <c r="CN20" s="70" t="n">
        <f aca="false">IF(CK20="ADM",CI20,0)</f>
        <v>0</v>
      </c>
      <c r="CO20" s="70" t="n">
        <f aca="false">IF(CK20="CT1",CI20,0)</f>
        <v>0</v>
      </c>
      <c r="CP20" s="70" t="n">
        <f aca="false">IF(CK20="CT5",CI20,0)</f>
        <v>0</v>
      </c>
      <c r="CQ20" s="70" t="n">
        <f aca="false">IF(CK20="EMG",CI20,0)</f>
        <v>0</v>
      </c>
      <c r="CR20" s="70" t="n">
        <f aca="false">IF(CK20="FSF",CI20,0)</f>
        <v>0</v>
      </c>
      <c r="CS20" s="70" t="n">
        <f aca="false">IF(CK20="JUR",CI20,0)</f>
        <v>0</v>
      </c>
      <c r="CT20" s="70" t="n">
        <f aca="false">IF(CK20="MIL",CI20,0)</f>
        <v>0</v>
      </c>
      <c r="CU20" s="70" t="n">
        <f aca="false">IF(CK20="SCK",CI20,0)</f>
        <v>0</v>
      </c>
      <c r="CV20" s="70" t="n">
        <f aca="false">IF(CK20="SPT",CI20,0)</f>
        <v>0</v>
      </c>
      <c r="CW20" s="70" t="n">
        <f aca="false">IF(CK20="STP",CI20,0)</f>
        <v>0</v>
      </c>
      <c r="CX20" s="70" t="n">
        <f aca="false">IF(CK20="UNV",CI20,0)</f>
        <v>0</v>
      </c>
      <c r="CY20" s="70" t="n">
        <f aca="false">IF(CK20="FHD",CI20,0)</f>
        <v>0</v>
      </c>
      <c r="CZ20" s="70" t="n">
        <f aca="false">IF(CK20="VAC",CI20,0)</f>
        <v>0</v>
      </c>
      <c r="DA20" s="70" t="n">
        <f aca="false">IF(CK20="DOC",CI20,0)</f>
        <v>0</v>
      </c>
      <c r="DB20" s="70" t="n">
        <f aca="false">IF(ISBLANK(CK20),CI20,0)</f>
        <v>0</v>
      </c>
      <c r="DC20" s="71" t="n">
        <f aca="false">IF(CK20="HOL",CI20,0)</f>
        <v>0</v>
      </c>
      <c r="DD20" s="71" t="n">
        <f aca="false">IF(DC20&gt;0,IF(DC20&lt;8,IF(8-DC20&lt;CF20,CF20-(8-DC20),0),CF20),0)</f>
        <v>0</v>
      </c>
      <c r="DE20" s="71"/>
      <c r="DF20" s="71"/>
      <c r="DG20" s="71"/>
      <c r="DH20" s="71"/>
      <c r="DI20" s="71" t="n">
        <f aca="false">DI16+DI19</f>
        <v>0</v>
      </c>
      <c r="DJ20" s="71" t="n">
        <f aca="false">DJ16+DJ19</f>
        <v>0</v>
      </c>
      <c r="DK20" s="71"/>
      <c r="DL20" s="71" t="n">
        <f aca="false">DL16+DL19</f>
        <v>0</v>
      </c>
      <c r="DM20" s="71"/>
      <c r="DN20" s="53"/>
      <c r="DO20" s="53"/>
      <c r="DP20" s="53"/>
      <c r="DQ20" s="77"/>
      <c r="DR20" s="77"/>
      <c r="DS20" s="77"/>
      <c r="DT20" s="77"/>
      <c r="DU20" s="78" t="str">
        <f aca="false">IF(DQ20&lt;&gt;"",DQ20,"")</f>
        <v/>
      </c>
      <c r="DV20" s="79" t="str">
        <f aca="false">IF(DQ20&lt;&gt;"",HOUR(DQ20)+1,"")</f>
        <v/>
      </c>
      <c r="DW20" s="79" t="str">
        <f aca="false">IF(DQ20&lt;&gt;"",MINUTE(DQ20),"")</f>
        <v/>
      </c>
      <c r="DX20" s="79" t="str">
        <f aca="false">IF(DQ20&lt;&gt;"",60-DW20,"")</f>
        <v/>
      </c>
      <c r="DY20" s="80"/>
      <c r="DZ20" s="80"/>
      <c r="EA20" s="80"/>
      <c r="EB20" s="80"/>
      <c r="EC20" s="58" t="str">
        <f aca="false">IF(DY20&lt;&gt;"",DY20,"")</f>
        <v/>
      </c>
      <c r="ED20" s="59" t="str">
        <f aca="false">IF(DY20&lt;&gt;"",HOUR(DY20),"")</f>
        <v/>
      </c>
      <c r="EE20" s="59" t="str">
        <f aca="false">IF(DY20&lt;&gt;"",MINUTE(DY20),"")</f>
        <v/>
      </c>
      <c r="EF20" s="60" t="str">
        <f aca="false">IF(DY20&lt;&gt;"",IF(DV20-1=ED20,EE20-DW20,DX20+EE20),"")</f>
        <v/>
      </c>
      <c r="EG20" s="61" t="n">
        <f aca="false">IF(DY20&lt;&gt;"",IF(DV20-1=ED20,0,ABS(DV20-ED20)))</f>
        <v>0</v>
      </c>
      <c r="EH20" s="61"/>
      <c r="EI20" s="60" t="str">
        <f aca="false">IF(DY20&lt;&gt;"",IF(EF20&lt;55,EF20,IF(EF20&lt;61,60,EF20-60)),"")</f>
        <v/>
      </c>
      <c r="EJ20" s="74" t="n">
        <f aca="false">ROUNDDOWN(EF21/60,0)</f>
        <v>0</v>
      </c>
      <c r="EK20" s="74"/>
      <c r="EL20" s="62"/>
      <c r="EM20" s="62"/>
      <c r="EN20" s="62"/>
      <c r="EO20" s="81"/>
      <c r="EP20" s="81"/>
      <c r="EQ20" s="82"/>
      <c r="ER20" s="82"/>
      <c r="ES20" s="82"/>
      <c r="ET20" s="70" t="n">
        <f aca="false">IF(EQ20="ADM",EO20,0)</f>
        <v>0</v>
      </c>
      <c r="EU20" s="70" t="n">
        <f aca="false">IF(EQ20="CT1",EO20,0)</f>
        <v>0</v>
      </c>
      <c r="EV20" s="70" t="n">
        <f aca="false">IF(EQ20="CT5",EO20,0)</f>
        <v>0</v>
      </c>
      <c r="EW20" s="70" t="n">
        <f aca="false">IF(EQ20="EMG",EO20,0)</f>
        <v>0</v>
      </c>
      <c r="EX20" s="70" t="n">
        <f aca="false">IF(EQ20="FSF",EO20,0)</f>
        <v>0</v>
      </c>
      <c r="EY20" s="70" t="n">
        <f aca="false">IF(EQ20="JUR",EO20,0)</f>
        <v>0</v>
      </c>
      <c r="EZ20" s="70" t="n">
        <f aca="false">IF(EQ20="MIL",EO20,0)</f>
        <v>0</v>
      </c>
      <c r="FA20" s="70" t="n">
        <f aca="false">IF(EQ20="SCK",EO20,0)</f>
        <v>0</v>
      </c>
      <c r="FB20" s="70" t="n">
        <f aca="false">IF(EQ20="SPT",EO20,0)</f>
        <v>0</v>
      </c>
      <c r="FC20" s="70" t="n">
        <f aca="false">IF(EQ20="STP",EO20,0)</f>
        <v>0</v>
      </c>
      <c r="FD20" s="70" t="n">
        <f aca="false">IF(EQ20="UNV",EO20,0)</f>
        <v>0</v>
      </c>
      <c r="FE20" s="70" t="n">
        <f aca="false">IF(EQ20="FHD",EO20,0)</f>
        <v>0</v>
      </c>
      <c r="FF20" s="70" t="n">
        <f aca="false">IF(EQ20="VAC",EO20,0)</f>
        <v>0</v>
      </c>
      <c r="FG20" s="70" t="n">
        <f aca="false">IF(EQ20="DOC",EO20,0)</f>
        <v>0</v>
      </c>
      <c r="FH20" s="70" t="n">
        <f aca="false">IF(ISBLANK(EQ20),EO20,0)</f>
        <v>0</v>
      </c>
      <c r="FI20" s="71" t="n">
        <f aca="false">IF(EQ20="HOL",EO20,0)</f>
        <v>0</v>
      </c>
      <c r="FJ20" s="71" t="n">
        <f aca="false">IF(FI20&gt;0,IF(FI20&lt;8,IF(8-FI20&lt;EL20,EL20-(8-FI20),0),EL20),0)</f>
        <v>0</v>
      </c>
      <c r="FK20" s="71"/>
      <c r="FL20" s="71"/>
      <c r="FM20" s="71"/>
      <c r="FN20" s="71"/>
      <c r="FO20" s="71" t="n">
        <f aca="false">FO16+FO19</f>
        <v>0</v>
      </c>
      <c r="FP20" s="71" t="n">
        <f aca="false">FP16+FP19</f>
        <v>0</v>
      </c>
      <c r="FQ20" s="71"/>
      <c r="FR20" s="71" t="n">
        <f aca="false">FR16+FR19</f>
        <v>0</v>
      </c>
      <c r="FX20" s="14"/>
      <c r="FY20" s="14"/>
      <c r="FZ20" s="14"/>
      <c r="GA20" s="14"/>
      <c r="GB20" s="14"/>
    </row>
    <row r="21" s="104" customFormat="true" ht="11.1" hidden="true" customHeight="true" outlineLevel="0" collapsed="false">
      <c r="A21" s="52"/>
      <c r="B21" s="53"/>
      <c r="C21" s="53"/>
      <c r="D21" s="53"/>
      <c r="E21" s="87"/>
      <c r="F21" s="88"/>
      <c r="G21" s="88"/>
      <c r="H21" s="89"/>
      <c r="I21" s="90"/>
      <c r="J21" s="59"/>
      <c r="K21" s="59"/>
      <c r="L21" s="59"/>
      <c r="M21" s="91"/>
      <c r="N21" s="92"/>
      <c r="O21" s="92"/>
      <c r="P21" s="93"/>
      <c r="Q21" s="58" t="str">
        <f aca="false">IF(M21&lt;&gt;"",M21,"")</f>
        <v/>
      </c>
      <c r="R21" s="94"/>
      <c r="S21" s="94"/>
      <c r="T21" s="60" t="n">
        <f aca="false">SUM(T18:T20)</f>
        <v>0</v>
      </c>
      <c r="U21" s="61" t="n">
        <f aca="false">SUM(U18:U20)</f>
        <v>0</v>
      </c>
      <c r="V21" s="74" t="n">
        <f aca="false">ROUNDDOWN(T21/60+U21,0)</f>
        <v>0</v>
      </c>
      <c r="W21" s="74" t="n">
        <f aca="false">SUM(W18:W20)</f>
        <v>0</v>
      </c>
      <c r="X21" s="74" t="n">
        <f aca="false">IF(T21&lt;60,T21,T21-(60*X20))</f>
        <v>0</v>
      </c>
      <c r="Y21" s="95" t="n">
        <f aca="false">IF(X21="",0,VLOOKUP(X21,calendar!$A$18:$B$28,2))</f>
        <v>0</v>
      </c>
      <c r="Z21" s="106"/>
      <c r="AA21" s="107"/>
      <c r="AB21" s="108"/>
      <c r="AC21" s="109"/>
      <c r="AD21" s="109"/>
      <c r="AE21" s="110"/>
      <c r="AF21" s="110"/>
      <c r="AG21" s="110"/>
      <c r="AH21" s="65"/>
      <c r="AI21" s="65"/>
      <c r="AJ21" s="65"/>
      <c r="AK21" s="65"/>
      <c r="AL21" s="65"/>
      <c r="AM21" s="65"/>
      <c r="AN21" s="65"/>
      <c r="AO21" s="65"/>
      <c r="AP21" s="65"/>
      <c r="AQ21" s="65"/>
      <c r="AR21" s="65"/>
      <c r="AS21" s="65"/>
      <c r="AT21" s="65"/>
      <c r="AU21" s="65"/>
      <c r="AV21" s="65" t="n">
        <f aca="false">IF(ISBLANK(AE21),AC21,0)</f>
        <v>0</v>
      </c>
      <c r="AW21" s="66"/>
      <c r="AX21" s="66"/>
      <c r="AY21" s="66"/>
      <c r="AZ21" s="66"/>
      <c r="BA21" s="66"/>
      <c r="BB21" s="66"/>
      <c r="BC21" s="66" t="n">
        <f aca="false">ROUND(BC19*1.5,1)</f>
        <v>0</v>
      </c>
      <c r="BD21" s="66"/>
      <c r="BE21" s="66"/>
      <c r="BF21" s="66"/>
      <c r="BG21" s="66"/>
      <c r="BH21" s="53"/>
      <c r="BI21" s="53"/>
      <c r="BJ21" s="53"/>
      <c r="BK21" s="87"/>
      <c r="BL21" s="88"/>
      <c r="BM21" s="88"/>
      <c r="BN21" s="89"/>
      <c r="BO21" s="90"/>
      <c r="BP21" s="59"/>
      <c r="BQ21" s="59"/>
      <c r="BR21" s="59"/>
      <c r="BS21" s="91"/>
      <c r="BT21" s="92"/>
      <c r="BU21" s="92"/>
      <c r="BV21" s="93"/>
      <c r="BW21" s="58" t="str">
        <f aca="false">IF(BS21&lt;&gt;"",BS21,"")</f>
        <v/>
      </c>
      <c r="BX21" s="94"/>
      <c r="BY21" s="94"/>
      <c r="BZ21" s="60" t="n">
        <f aca="false">SUM(BZ18:BZ20)</f>
        <v>0</v>
      </c>
      <c r="CA21" s="61" t="n">
        <f aca="false">SUM(CA18:CA20)</f>
        <v>0</v>
      </c>
      <c r="CB21" s="74" t="n">
        <f aca="false">ROUNDDOWN(BZ21/60+CA21,0)</f>
        <v>0</v>
      </c>
      <c r="CC21" s="74" t="n">
        <f aca="false">SUM(CC18:CC20)</f>
        <v>0</v>
      </c>
      <c r="CD21" s="74" t="n">
        <f aca="false">IF(BZ21&lt;60,BZ21,BZ21-(60*CD20))</f>
        <v>0</v>
      </c>
      <c r="CE21" s="95" t="n">
        <f aca="false">IF(CD21="",0,VLOOKUP(CD21,calendar!$A$18:$B$28,2))</f>
        <v>0</v>
      </c>
      <c r="CF21" s="62"/>
      <c r="CG21" s="62"/>
      <c r="CH21" s="62"/>
      <c r="CI21" s="109"/>
      <c r="CJ21" s="109"/>
      <c r="CK21" s="110"/>
      <c r="CL21" s="110"/>
      <c r="CM21" s="110"/>
      <c r="CN21" s="70"/>
      <c r="CO21" s="70"/>
      <c r="CP21" s="70"/>
      <c r="CQ21" s="70"/>
      <c r="CR21" s="70"/>
      <c r="CS21" s="70"/>
      <c r="CT21" s="70"/>
      <c r="CU21" s="70"/>
      <c r="CV21" s="70"/>
      <c r="CW21" s="70"/>
      <c r="CX21" s="70"/>
      <c r="CY21" s="70"/>
      <c r="CZ21" s="70"/>
      <c r="DA21" s="70"/>
      <c r="DB21" s="70" t="n">
        <f aca="false">IF(ISBLANK(CK21),CI21,0)</f>
        <v>0</v>
      </c>
      <c r="DC21" s="71"/>
      <c r="DD21" s="71"/>
      <c r="DE21" s="71"/>
      <c r="DF21" s="71"/>
      <c r="DG21" s="71"/>
      <c r="DH21" s="71"/>
      <c r="DI21" s="71" t="n">
        <f aca="false">ROUND(DI19*1.5,1)</f>
        <v>0</v>
      </c>
      <c r="DJ21" s="71"/>
      <c r="DK21" s="71"/>
      <c r="DL21" s="71"/>
      <c r="DM21" s="71"/>
      <c r="DN21" s="53"/>
      <c r="DO21" s="53"/>
      <c r="DP21" s="53"/>
      <c r="DQ21" s="87"/>
      <c r="DR21" s="88"/>
      <c r="DS21" s="88"/>
      <c r="DT21" s="89"/>
      <c r="DU21" s="90"/>
      <c r="DV21" s="59"/>
      <c r="DW21" s="59"/>
      <c r="DX21" s="59"/>
      <c r="DY21" s="91"/>
      <c r="DZ21" s="92"/>
      <c r="EA21" s="92"/>
      <c r="EB21" s="93"/>
      <c r="EC21" s="58" t="str">
        <f aca="false">IF(DY21&lt;&gt;"",DY21,"")</f>
        <v/>
      </c>
      <c r="ED21" s="94"/>
      <c r="EE21" s="94"/>
      <c r="EF21" s="60" t="n">
        <f aca="false">SUM(EF18:EF20)</f>
        <v>0</v>
      </c>
      <c r="EG21" s="61" t="n">
        <f aca="false">SUM(EG18:EG20)</f>
        <v>0</v>
      </c>
      <c r="EH21" s="74" t="n">
        <f aca="false">ROUNDDOWN(EF21/60+EG21,0)</f>
        <v>0</v>
      </c>
      <c r="EI21" s="74" t="n">
        <f aca="false">SUM(EI18:EI20)</f>
        <v>0</v>
      </c>
      <c r="EJ21" s="74" t="n">
        <f aca="false">IF(EF21&lt;60,EF21,EF21-(60*EJ20))</f>
        <v>0</v>
      </c>
      <c r="EK21" s="95" t="n">
        <f aca="false">IF(EJ21="",0,VLOOKUP(EJ21,calendar!$A$18:$B$28,2))</f>
        <v>0</v>
      </c>
      <c r="EL21" s="96"/>
      <c r="EM21" s="97"/>
      <c r="EN21" s="98"/>
      <c r="EO21" s="109"/>
      <c r="EP21" s="109"/>
      <c r="EQ21" s="110"/>
      <c r="ER21" s="110"/>
      <c r="ES21" s="110"/>
      <c r="ET21" s="70"/>
      <c r="EU21" s="70"/>
      <c r="EV21" s="70"/>
      <c r="EW21" s="70"/>
      <c r="EX21" s="70"/>
      <c r="EY21" s="70"/>
      <c r="EZ21" s="70"/>
      <c r="FA21" s="70"/>
      <c r="FB21" s="70"/>
      <c r="FC21" s="70"/>
      <c r="FD21" s="70"/>
      <c r="FE21" s="70"/>
      <c r="FF21" s="70"/>
      <c r="FG21" s="70"/>
      <c r="FH21" s="70" t="n">
        <f aca="false">IF(ISBLANK(EQ21),EO21,0)</f>
        <v>0</v>
      </c>
      <c r="FI21" s="71"/>
      <c r="FJ21" s="71"/>
      <c r="FK21" s="71"/>
      <c r="FL21" s="71"/>
      <c r="FM21" s="71"/>
      <c r="FN21" s="71"/>
      <c r="FO21" s="71" t="n">
        <f aca="false">ROUND(FO19*1.5,1)</f>
        <v>0</v>
      </c>
      <c r="FP21" s="71"/>
      <c r="FQ21" s="71"/>
      <c r="FR21" s="71"/>
      <c r="FS21" s="2"/>
      <c r="FT21" s="2"/>
      <c r="FU21" s="2"/>
      <c r="FV21" s="2"/>
      <c r="FX21" s="105"/>
      <c r="FY21" s="105"/>
      <c r="FZ21" s="105"/>
      <c r="GA21" s="105"/>
      <c r="GB21" s="105"/>
    </row>
    <row r="22" customFormat="false" ht="11.1" hidden="false" customHeight="true" outlineLevel="0" collapsed="false">
      <c r="A22" s="52" t="s">
        <v>85</v>
      </c>
      <c r="B22" s="53" t="str">
        <f aca="false">calendar!E7</f>
        <v> </v>
      </c>
      <c r="C22" s="53"/>
      <c r="D22" s="53"/>
      <c r="E22" s="54"/>
      <c r="F22" s="54"/>
      <c r="G22" s="54"/>
      <c r="H22" s="54"/>
      <c r="I22" s="67" t="str">
        <f aca="false">IF(E22&lt;&gt;"",E22,"")</f>
        <v/>
      </c>
      <c r="J22" s="68" t="str">
        <f aca="false">IF(E22&lt;&gt;"",HOUR(E22)+1,"")</f>
        <v/>
      </c>
      <c r="K22" s="68" t="str">
        <f aca="false">IF(E22&lt;&gt;"",MINUTE(E22),"")</f>
        <v/>
      </c>
      <c r="L22" s="68" t="str">
        <f aca="false">IF(E22&lt;&gt;"",60-K22,"")</f>
        <v/>
      </c>
      <c r="M22" s="57"/>
      <c r="N22" s="57"/>
      <c r="O22" s="57"/>
      <c r="P22" s="57"/>
      <c r="Q22" s="58" t="str">
        <f aca="false">IF(M22&lt;&gt;"",M22,"")</f>
        <v/>
      </c>
      <c r="R22" s="59" t="str">
        <f aca="false">IF(M22&lt;&gt;"",HOUR(M22),"")</f>
        <v/>
      </c>
      <c r="S22" s="59" t="str">
        <f aca="false">IF(M22&lt;&gt;"",MINUTE(M22),"")</f>
        <v/>
      </c>
      <c r="T22" s="60" t="str">
        <f aca="false">IF(M22&lt;&gt;"",IF(J22-1=R22,S22-K22,L22+S22),"")</f>
        <v/>
      </c>
      <c r="U22" s="61" t="n">
        <f aca="false">IF(M22&lt;&gt;"",IF(J22-1=R22,0,ABS(J22-R22)))</f>
        <v>0</v>
      </c>
      <c r="V22" s="61"/>
      <c r="W22" s="60" t="str">
        <f aca="false">IF(M22&lt;&gt;"",IF(T22&lt;55,T22,IF(T22&lt;61,60,T22-60)),"")</f>
        <v/>
      </c>
      <c r="X22" s="60"/>
      <c r="Y22" s="60"/>
      <c r="Z22" s="111" t="n">
        <f aca="false">V25+Y25</f>
        <v>0</v>
      </c>
      <c r="AA22" s="111"/>
      <c r="AB22" s="111"/>
      <c r="AC22" s="63"/>
      <c r="AD22" s="63"/>
      <c r="AE22" s="64"/>
      <c r="AF22" s="64"/>
      <c r="AG22" s="64"/>
      <c r="AH22" s="65" t="n">
        <f aca="false">IF(AE22="ADM",AC22,0)</f>
        <v>0</v>
      </c>
      <c r="AI22" s="65" t="n">
        <f aca="false">IF(AE22="CT1",AC22,0)</f>
        <v>0</v>
      </c>
      <c r="AJ22" s="65" t="n">
        <f aca="false">IF(AE22="CT5",AC22,0)</f>
        <v>0</v>
      </c>
      <c r="AK22" s="65" t="n">
        <f aca="false">IF(AE22="EMG",AC22,0)</f>
        <v>0</v>
      </c>
      <c r="AL22" s="65" t="n">
        <f aca="false">IF(AE22="FSF",AC22,0)</f>
        <v>0</v>
      </c>
      <c r="AM22" s="65" t="n">
        <f aca="false">IF(AE22="JUR",AC22,0)</f>
        <v>0</v>
      </c>
      <c r="AN22" s="65" t="n">
        <f aca="false">IF(AE22="MIL",AC22,0)</f>
        <v>0</v>
      </c>
      <c r="AO22" s="65" t="n">
        <f aca="false">IF(AE22="SCK",AC22,0)</f>
        <v>0</v>
      </c>
      <c r="AP22" s="65" t="n">
        <f aca="false">IF(AE22="SPT",AC22,0)</f>
        <v>0</v>
      </c>
      <c r="AQ22" s="65" t="n">
        <f aca="false">IF(AE22="STP",AC22,0)</f>
        <v>0</v>
      </c>
      <c r="AR22" s="65" t="n">
        <f aca="false">IF(AE22="UNV",AC22,0)</f>
        <v>0</v>
      </c>
      <c r="AS22" s="65" t="n">
        <f aca="false">IF(AE22="FHD",AC22,0)</f>
        <v>0</v>
      </c>
      <c r="AT22" s="65" t="n">
        <f aca="false">IF(AE22="VAC",AC22,0)</f>
        <v>0</v>
      </c>
      <c r="AU22" s="65" t="n">
        <f aca="false">IF(AE22="DOC",AC22,0)</f>
        <v>0</v>
      </c>
      <c r="AV22" s="65" t="n">
        <f aca="false">IF(ISBLANK(AE22),AC22,0)</f>
        <v>0</v>
      </c>
      <c r="AW22" s="66" t="n">
        <f aca="false">IF(AE22="HOL",AC22,0)</f>
        <v>0</v>
      </c>
      <c r="AX22" s="66" t="n">
        <f aca="false">IF(AW22&gt;0,IF(AW22&lt;8,IF(8-AW22&lt;Z22,Z22-(8-AW22),0),Z22),0)</f>
        <v>0</v>
      </c>
      <c r="AY22" s="66"/>
      <c r="AZ22" s="66"/>
      <c r="BA22" s="66"/>
      <c r="BB22" s="66"/>
      <c r="BC22" s="66"/>
      <c r="BD22" s="66"/>
      <c r="BE22" s="66"/>
      <c r="BF22" s="66"/>
      <c r="BG22" s="66"/>
      <c r="BH22" s="53" t="n">
        <f aca="false">calendar!E14</f>
        <v>4</v>
      </c>
      <c r="BI22" s="53"/>
      <c r="BJ22" s="53"/>
      <c r="BK22" s="54"/>
      <c r="BL22" s="54"/>
      <c r="BM22" s="54"/>
      <c r="BN22" s="54"/>
      <c r="BO22" s="67" t="str">
        <f aca="false">IF(BK22&lt;&gt;"",BK22,"")</f>
        <v/>
      </c>
      <c r="BP22" s="68" t="str">
        <f aca="false">IF(BK22&lt;&gt;"",HOUR(BK22)+1,"")</f>
        <v/>
      </c>
      <c r="BQ22" s="68" t="str">
        <f aca="false">IF(BK22&lt;&gt;"",MINUTE(BK22),"")</f>
        <v/>
      </c>
      <c r="BR22" s="68" t="str">
        <f aca="false">IF(BK22&lt;&gt;"",60-BQ22,"")</f>
        <v/>
      </c>
      <c r="BS22" s="57"/>
      <c r="BT22" s="57"/>
      <c r="BU22" s="57"/>
      <c r="BV22" s="57"/>
      <c r="BW22" s="58" t="str">
        <f aca="false">IF(BS22&lt;&gt;"",BS22,"")</f>
        <v/>
      </c>
      <c r="BX22" s="59" t="str">
        <f aca="false">IF(BS22&lt;&gt;"",HOUR(BS22),"")</f>
        <v/>
      </c>
      <c r="BY22" s="59" t="str">
        <f aca="false">IF(BS22&lt;&gt;"",MINUTE(BS22),"")</f>
        <v/>
      </c>
      <c r="BZ22" s="60" t="str">
        <f aca="false">IF(BS22&lt;&gt;"",IF(BP22-1=BX22,BY22-BQ22,BR22+BY22),"")</f>
        <v/>
      </c>
      <c r="CA22" s="61" t="n">
        <f aca="false">IF(BS22&lt;&gt;"",IF(BP22-1=BX22,0,ABS(BP22-BX22)))</f>
        <v>0</v>
      </c>
      <c r="CB22" s="61"/>
      <c r="CC22" s="60" t="str">
        <f aca="false">IF(BS22&lt;&gt;"",IF(BZ22&lt;55,BZ22,IF(BZ22&lt;61,60,BZ22-60)),"")</f>
        <v/>
      </c>
      <c r="CD22" s="60"/>
      <c r="CE22" s="60"/>
      <c r="CF22" s="62" t="n">
        <f aca="false">CB25+CE25</f>
        <v>0</v>
      </c>
      <c r="CG22" s="62"/>
      <c r="CH22" s="62"/>
      <c r="CI22" s="63"/>
      <c r="CJ22" s="63"/>
      <c r="CK22" s="64"/>
      <c r="CL22" s="64"/>
      <c r="CM22" s="64"/>
      <c r="CN22" s="70" t="n">
        <f aca="false">IF(CK22="ADM",CI22,0)</f>
        <v>0</v>
      </c>
      <c r="CO22" s="70" t="n">
        <f aca="false">IF(CK22="CT1",CI22,0)</f>
        <v>0</v>
      </c>
      <c r="CP22" s="70" t="n">
        <f aca="false">IF(CK22="CT5",CI22,0)</f>
        <v>0</v>
      </c>
      <c r="CQ22" s="70" t="n">
        <f aca="false">IF(CK22="EMG",CI22,0)</f>
        <v>0</v>
      </c>
      <c r="CR22" s="70" t="n">
        <f aca="false">IF(CK22="FSF",CI22,0)</f>
        <v>0</v>
      </c>
      <c r="CS22" s="70" t="n">
        <f aca="false">IF(CK22="JUR",CI22,0)</f>
        <v>0</v>
      </c>
      <c r="CT22" s="70" t="n">
        <f aca="false">IF(CK22="MIL",CI22,0)</f>
        <v>0</v>
      </c>
      <c r="CU22" s="70" t="n">
        <f aca="false">IF(CK22="SCK",CI22,0)</f>
        <v>0</v>
      </c>
      <c r="CV22" s="70" t="n">
        <f aca="false">IF(CK22="SPT",CI22,0)</f>
        <v>0</v>
      </c>
      <c r="CW22" s="70" t="n">
        <f aca="false">IF(CK22="STP",CI22,0)</f>
        <v>0</v>
      </c>
      <c r="CX22" s="70" t="n">
        <f aca="false">IF(CK22="UNV",CI22,0)</f>
        <v>0</v>
      </c>
      <c r="CY22" s="70" t="n">
        <f aca="false">IF(CK22="FHD",CI22,0)</f>
        <v>0</v>
      </c>
      <c r="CZ22" s="70" t="n">
        <f aca="false">IF(CK22="VAC",CI22,0)</f>
        <v>0</v>
      </c>
      <c r="DA22" s="70" t="n">
        <f aca="false">IF(CK22="DOC",CI22,0)</f>
        <v>0</v>
      </c>
      <c r="DB22" s="70" t="n">
        <f aca="false">IF(ISBLANK(CK22),CI22,0)</f>
        <v>0</v>
      </c>
      <c r="DC22" s="71" t="n">
        <f aca="false">IF(CK22="HOL",CI22,0)</f>
        <v>0</v>
      </c>
      <c r="DD22" s="71" t="n">
        <f aca="false">IF(DC22&gt;0,IF(DC22&lt;8,IF(8-DC22&lt;CF22,CF22-(8-DC22),0),CF22),0)</f>
        <v>0</v>
      </c>
      <c r="DE22" s="71"/>
      <c r="DF22" s="71"/>
      <c r="DG22" s="71"/>
      <c r="DH22" s="71"/>
      <c r="DI22" s="71"/>
      <c r="DJ22" s="71"/>
      <c r="DK22" s="71"/>
      <c r="DL22" s="71"/>
      <c r="DM22" s="71"/>
      <c r="DN22" s="53" t="n">
        <f aca="false">calendar!E21</f>
        <v>11</v>
      </c>
      <c r="DO22" s="53"/>
      <c r="DP22" s="53"/>
      <c r="DQ22" s="54"/>
      <c r="DR22" s="54"/>
      <c r="DS22" s="54"/>
      <c r="DT22" s="54"/>
      <c r="DU22" s="67" t="str">
        <f aca="false">IF(DQ22&lt;&gt;"",DQ22,"")</f>
        <v/>
      </c>
      <c r="DV22" s="68" t="str">
        <f aca="false">IF(DQ22&lt;&gt;"",HOUR(DQ22)+1,"")</f>
        <v/>
      </c>
      <c r="DW22" s="68" t="str">
        <f aca="false">IF(DQ22&lt;&gt;"",MINUTE(DQ22),"")</f>
        <v/>
      </c>
      <c r="DX22" s="68" t="str">
        <f aca="false">IF(DQ22&lt;&gt;"",60-DW22,"")</f>
        <v/>
      </c>
      <c r="DY22" s="57"/>
      <c r="DZ22" s="57"/>
      <c r="EA22" s="57"/>
      <c r="EB22" s="57"/>
      <c r="EC22" s="58" t="str">
        <f aca="false">IF(DY22&lt;&gt;"",DY22,"")</f>
        <v/>
      </c>
      <c r="ED22" s="59" t="str">
        <f aca="false">IF(DY22&lt;&gt;"",HOUR(DY22),"")</f>
        <v/>
      </c>
      <c r="EE22" s="59" t="str">
        <f aca="false">IF(DY22&lt;&gt;"",MINUTE(DY22),"")</f>
        <v/>
      </c>
      <c r="EF22" s="60" t="str">
        <f aca="false">IF(DY22&lt;&gt;"",IF(DV22-1=ED22,EE22-DW22,DX22+EE22),"")</f>
        <v/>
      </c>
      <c r="EG22" s="61" t="n">
        <f aca="false">IF(DY22&lt;&gt;"",IF(DV22-1=ED22,0,ABS(DV22-ED22)))</f>
        <v>0</v>
      </c>
      <c r="EH22" s="61"/>
      <c r="EI22" s="60" t="str">
        <f aca="false">IF(DY22&lt;&gt;"",IF(EF22&lt;55,EF22,IF(EF22&lt;61,60,EF22-60)),"")</f>
        <v/>
      </c>
      <c r="EJ22" s="60"/>
      <c r="EK22" s="60"/>
      <c r="EL22" s="62" t="n">
        <f aca="false">EH25+EK25</f>
        <v>0</v>
      </c>
      <c r="EM22" s="62"/>
      <c r="EN22" s="62"/>
      <c r="EO22" s="63"/>
      <c r="EP22" s="63"/>
      <c r="EQ22" s="64"/>
      <c r="ER22" s="64"/>
      <c r="ES22" s="64"/>
      <c r="ET22" s="70" t="n">
        <f aca="false">IF(EQ22="ADM",EO22,0)</f>
        <v>0</v>
      </c>
      <c r="EU22" s="70" t="n">
        <f aca="false">IF(EQ22="CT1",EO22,0)</f>
        <v>0</v>
      </c>
      <c r="EV22" s="70" t="n">
        <f aca="false">IF(EQ22="CT5",EO22,0)</f>
        <v>0</v>
      </c>
      <c r="EW22" s="70" t="n">
        <f aca="false">IF(EQ22="EMG",EO22,0)</f>
        <v>0</v>
      </c>
      <c r="EX22" s="70" t="n">
        <f aca="false">IF(EQ22="FSF",EO22,0)</f>
        <v>0</v>
      </c>
      <c r="EY22" s="70" t="n">
        <f aca="false">IF(EQ22="JUR",EO22,0)</f>
        <v>0</v>
      </c>
      <c r="EZ22" s="70" t="n">
        <f aca="false">IF(EQ22="MIL",EO22,0)</f>
        <v>0</v>
      </c>
      <c r="FA22" s="70" t="n">
        <f aca="false">IF(EQ22="SCK",EO22,0)</f>
        <v>0</v>
      </c>
      <c r="FB22" s="70" t="n">
        <f aca="false">IF(EQ22="SPT",EO22,0)</f>
        <v>0</v>
      </c>
      <c r="FC22" s="70" t="n">
        <f aca="false">IF(EQ22="STP",EO22,0)</f>
        <v>0</v>
      </c>
      <c r="FD22" s="70" t="n">
        <f aca="false">IF(EQ22="UNV",EO22,0)</f>
        <v>0</v>
      </c>
      <c r="FE22" s="70" t="n">
        <f aca="false">IF(EQ22="FHD",EO22,0)</f>
        <v>0</v>
      </c>
      <c r="FF22" s="70" t="n">
        <f aca="false">IF(EQ22="VAC",EO22,0)</f>
        <v>0</v>
      </c>
      <c r="FG22" s="70" t="n">
        <f aca="false">IF(EQ22="DOC",EO22,0)</f>
        <v>0</v>
      </c>
      <c r="FH22" s="70" t="n">
        <f aca="false">IF(ISBLANK(EQ22),EO22,0)</f>
        <v>0</v>
      </c>
      <c r="FI22" s="71" t="n">
        <f aca="false">IF(EQ22="HOL",EO22,0)</f>
        <v>0</v>
      </c>
      <c r="FJ22" s="71" t="n">
        <f aca="false">IF(FI22&gt;0,IF(FI22&lt;8,IF(8-FI22&lt;EL22,EL22-(8-FI22),0),EL22),0)</f>
        <v>0</v>
      </c>
      <c r="FK22" s="71"/>
      <c r="FL22" s="71"/>
      <c r="FM22" s="71"/>
      <c r="FN22" s="71"/>
      <c r="FO22" s="71"/>
      <c r="FP22" s="71"/>
      <c r="FQ22" s="71"/>
      <c r="FR22" s="71"/>
      <c r="FX22" s="14"/>
      <c r="FY22" s="14"/>
      <c r="FZ22" s="14"/>
      <c r="GA22" s="14"/>
      <c r="GB22" s="14"/>
    </row>
    <row r="23" customFormat="false" ht="11.1" hidden="false" customHeight="true" outlineLevel="0" collapsed="false">
      <c r="A23" s="52"/>
      <c r="B23" s="53"/>
      <c r="C23" s="53"/>
      <c r="D23" s="53"/>
      <c r="E23" s="72"/>
      <c r="F23" s="72"/>
      <c r="G23" s="72"/>
      <c r="H23" s="72"/>
      <c r="I23" s="55" t="str">
        <f aca="false">IF(E23&lt;&gt;"",E23,"")</f>
        <v/>
      </c>
      <c r="J23" s="56" t="str">
        <f aca="false">IF(E23&lt;&gt;"",HOUR(E23)+1,"")</f>
        <v/>
      </c>
      <c r="K23" s="56" t="str">
        <f aca="false">IF(E23&lt;&gt;"",MINUTE(E23),"")</f>
        <v/>
      </c>
      <c r="L23" s="56" t="str">
        <f aca="false">IF(E23&lt;&gt;"",60-K23,"")</f>
        <v/>
      </c>
      <c r="M23" s="73"/>
      <c r="N23" s="73"/>
      <c r="O23" s="73"/>
      <c r="P23" s="73"/>
      <c r="Q23" s="58" t="str">
        <f aca="false">IF(M23&lt;&gt;"",M23,"")</f>
        <v/>
      </c>
      <c r="R23" s="59" t="str">
        <f aca="false">IF(M23&lt;&gt;"",HOUR(M23),"")</f>
        <v/>
      </c>
      <c r="S23" s="59" t="str">
        <f aca="false">IF(M23&lt;&gt;"",MINUTE(M23),"")</f>
        <v/>
      </c>
      <c r="T23" s="60" t="str">
        <f aca="false">IF(M23&lt;&gt;"",IF(J23-1=R23,S23-K23,L23+S23),"")</f>
        <v/>
      </c>
      <c r="U23" s="61" t="n">
        <f aca="false">IF(M23&lt;&gt;"",IF(J23-1=R23,0,ABS(J23-R23)))</f>
        <v>0</v>
      </c>
      <c r="V23" s="61"/>
      <c r="W23" s="60" t="str">
        <f aca="false">IF(M23&lt;&gt;"",IF(T23&lt;55,T23,IF(T23&lt;61,60,T23-60)),"")</f>
        <v/>
      </c>
      <c r="X23" s="74"/>
      <c r="Y23" s="74"/>
      <c r="Z23" s="111"/>
      <c r="AA23" s="111"/>
      <c r="AB23" s="111"/>
      <c r="AC23" s="75"/>
      <c r="AD23" s="75"/>
      <c r="AE23" s="76"/>
      <c r="AF23" s="76"/>
      <c r="AG23" s="76"/>
      <c r="AH23" s="65" t="n">
        <f aca="false">IF(AE23="ADM",AC23,0)</f>
        <v>0</v>
      </c>
      <c r="AI23" s="65" t="n">
        <f aca="false">IF(AE23="CT1",AC23,0)</f>
        <v>0</v>
      </c>
      <c r="AJ23" s="65" t="n">
        <f aca="false">IF(AE23="CT5",AC23,0)</f>
        <v>0</v>
      </c>
      <c r="AK23" s="65" t="n">
        <f aca="false">IF(AE23="EMG",AC23,0)</f>
        <v>0</v>
      </c>
      <c r="AL23" s="65" t="n">
        <f aca="false">IF(AE23="FSF",AC23,0)</f>
        <v>0</v>
      </c>
      <c r="AM23" s="65" t="n">
        <f aca="false">IF(AE23="JUR",AC23,0)</f>
        <v>0</v>
      </c>
      <c r="AN23" s="65" t="n">
        <f aca="false">IF(AE23="MIL",AC23,0)</f>
        <v>0</v>
      </c>
      <c r="AO23" s="65" t="n">
        <f aca="false">IF(AE23="SCK",AC23,0)</f>
        <v>0</v>
      </c>
      <c r="AP23" s="65" t="n">
        <f aca="false">IF(AE23="SPT",AC23,0)</f>
        <v>0</v>
      </c>
      <c r="AQ23" s="65" t="n">
        <f aca="false">IF(AE23="STP",AC23,0)</f>
        <v>0</v>
      </c>
      <c r="AR23" s="65" t="n">
        <f aca="false">IF(AE23="UNV",AC23,0)</f>
        <v>0</v>
      </c>
      <c r="AS23" s="65" t="n">
        <f aca="false">IF(AE23="FHD",AC23,0)</f>
        <v>0</v>
      </c>
      <c r="AT23" s="65" t="n">
        <f aca="false">IF(AE23="VAC",AC23,0)</f>
        <v>0</v>
      </c>
      <c r="AU23" s="65" t="n">
        <f aca="false">IF(AE23="DOC",AC23,0)</f>
        <v>0</v>
      </c>
      <c r="AV23" s="65" t="n">
        <f aca="false">IF(ISBLANK(AE23),AC23,0)</f>
        <v>0</v>
      </c>
      <c r="AW23" s="66" t="n">
        <f aca="false">IF(AE23="HOL",AC23,0)</f>
        <v>0</v>
      </c>
      <c r="AX23" s="66" t="n">
        <f aca="false">IF(AW23&gt;0,IF(AW23&lt;8,IF(8-AW23&lt;Z23,Z23-(8-AW23),0),Z23),0)</f>
        <v>0</v>
      </c>
      <c r="AY23" s="66" t="n">
        <f aca="false">Z22</f>
        <v>0</v>
      </c>
      <c r="AZ23" s="66" t="n">
        <f aca="false">SUM(AH22:AT24)+SUM(AV22:AW24)+AY23</f>
        <v>0</v>
      </c>
      <c r="BA23" s="66" t="n">
        <f aca="false">BA19-AY23</f>
        <v>168</v>
      </c>
      <c r="BB23" s="66" t="n">
        <f aca="false">BB19-AZ23</f>
        <v>40</v>
      </c>
      <c r="BC23" s="66" t="n">
        <f aca="false">IF($AB$6="Non-Exempt",IF(BA23&lt;0,IF(AY23&gt;0,-(BC20)-BA23,0),0),0)</f>
        <v>0</v>
      </c>
      <c r="BD23" s="66" t="n">
        <f aca="false">IF($CK$6="TRS",IF(BB23&lt;0,IF(AZ23&gt;0,-(BC20+BD20+BC23)-BB23,0),0),0)</f>
        <v>0</v>
      </c>
      <c r="BE23" s="66" t="n">
        <f aca="false">BE19-AY23</f>
        <v>0</v>
      </c>
      <c r="BF23" s="66" t="n">
        <f aca="false">IF($AB$6="Non-Exempt",IF(AZ23&gt;0,IF(BE23&lt;0,IF(ABS(BE23)+BF20+BE$8&gt;=40,40-(BE$8+BF20),-(BF20+BE23)),0),0),0)</f>
        <v>0</v>
      </c>
      <c r="BG23" s="66"/>
      <c r="BH23" s="53"/>
      <c r="BI23" s="53"/>
      <c r="BJ23" s="53"/>
      <c r="BK23" s="72"/>
      <c r="BL23" s="72"/>
      <c r="BM23" s="72"/>
      <c r="BN23" s="72"/>
      <c r="BO23" s="55" t="str">
        <f aca="false">IF(BK23&lt;&gt;"",BK23,"")</f>
        <v/>
      </c>
      <c r="BP23" s="56" t="str">
        <f aca="false">IF(BK23&lt;&gt;"",HOUR(BK23)+1,"")</f>
        <v/>
      </c>
      <c r="BQ23" s="56" t="str">
        <f aca="false">IF(BK23&lt;&gt;"",MINUTE(BK23),"")</f>
        <v/>
      </c>
      <c r="BR23" s="56" t="str">
        <f aca="false">IF(BK23&lt;&gt;"",60-BQ23,"")</f>
        <v/>
      </c>
      <c r="BS23" s="73"/>
      <c r="BT23" s="73"/>
      <c r="BU23" s="73"/>
      <c r="BV23" s="73"/>
      <c r="BW23" s="58" t="str">
        <f aca="false">IF(BS23&lt;&gt;"",BS23,"")</f>
        <v/>
      </c>
      <c r="BX23" s="59" t="str">
        <f aca="false">IF(BS23&lt;&gt;"",HOUR(BS23),"")</f>
        <v/>
      </c>
      <c r="BY23" s="59" t="str">
        <f aca="false">IF(BS23&lt;&gt;"",MINUTE(BS23),"")</f>
        <v/>
      </c>
      <c r="BZ23" s="60" t="str">
        <f aca="false">IF(BS23&lt;&gt;"",IF(BP23-1=BX23,BY23-BQ23,BR23+BY23),"")</f>
        <v/>
      </c>
      <c r="CA23" s="61" t="n">
        <f aca="false">IF(BS23&lt;&gt;"",IF(BP23-1=BX23,0,ABS(BP23-BX23)))</f>
        <v>0</v>
      </c>
      <c r="CB23" s="61"/>
      <c r="CC23" s="60" t="str">
        <f aca="false">IF(BS23&lt;&gt;"",IF(BZ23&lt;55,BZ23,IF(BZ23&lt;61,60,BZ23-60)),"")</f>
        <v/>
      </c>
      <c r="CD23" s="74"/>
      <c r="CE23" s="74"/>
      <c r="CF23" s="62"/>
      <c r="CG23" s="62"/>
      <c r="CH23" s="62"/>
      <c r="CI23" s="75"/>
      <c r="CJ23" s="75"/>
      <c r="CK23" s="76"/>
      <c r="CL23" s="76"/>
      <c r="CM23" s="76"/>
      <c r="CN23" s="70" t="n">
        <f aca="false">IF(CK23="ADM",CI23,0)</f>
        <v>0</v>
      </c>
      <c r="CO23" s="70" t="n">
        <f aca="false">IF(CK23="CT1",CI23,0)</f>
        <v>0</v>
      </c>
      <c r="CP23" s="70" t="n">
        <f aca="false">IF(CK23="CT5",CI23,0)</f>
        <v>0</v>
      </c>
      <c r="CQ23" s="70" t="n">
        <f aca="false">IF(CK23="EMG",CI23,0)</f>
        <v>0</v>
      </c>
      <c r="CR23" s="70" t="n">
        <f aca="false">IF(CK23="FSF",CI23,0)</f>
        <v>0</v>
      </c>
      <c r="CS23" s="70" t="n">
        <f aca="false">IF(CK23="JUR",CI23,0)</f>
        <v>0</v>
      </c>
      <c r="CT23" s="70" t="n">
        <f aca="false">IF(CK23="MIL",CI23,0)</f>
        <v>0</v>
      </c>
      <c r="CU23" s="70" t="n">
        <f aca="false">IF(CK23="SCK",CI23,0)</f>
        <v>0</v>
      </c>
      <c r="CV23" s="70" t="n">
        <f aca="false">IF(CK23="SPT",CI23,0)</f>
        <v>0</v>
      </c>
      <c r="CW23" s="70" t="n">
        <f aca="false">IF(CK23="STP",CI23,0)</f>
        <v>0</v>
      </c>
      <c r="CX23" s="70" t="n">
        <f aca="false">IF(CK23="UNV",CI23,0)</f>
        <v>0</v>
      </c>
      <c r="CY23" s="70" t="n">
        <f aca="false">IF(CK23="FHD",CI23,0)</f>
        <v>0</v>
      </c>
      <c r="CZ23" s="70" t="n">
        <f aca="false">IF(CK23="VAC",CI23,0)</f>
        <v>0</v>
      </c>
      <c r="DA23" s="70" t="n">
        <f aca="false">IF(CK23="DOC",CI23,0)</f>
        <v>0</v>
      </c>
      <c r="DB23" s="70" t="n">
        <f aca="false">IF(ISBLANK(CK23),CI23,0)</f>
        <v>0</v>
      </c>
      <c r="DC23" s="71" t="n">
        <f aca="false">IF(CK23="HOL",CI23,0)</f>
        <v>0</v>
      </c>
      <c r="DD23" s="71" t="n">
        <f aca="false">IF(DC23&gt;0,IF(DC23&lt;8,IF(8-DC23&lt;CF23,CF23-(8-DC23),0),CF23),0)</f>
        <v>0</v>
      </c>
      <c r="DE23" s="71" t="n">
        <f aca="false">CF22</f>
        <v>0</v>
      </c>
      <c r="DF23" s="71" t="n">
        <f aca="false">SUM(CN22:CZ24)+SUM(DB22:DC24)+DE23</f>
        <v>0</v>
      </c>
      <c r="DG23" s="71" t="n">
        <f aca="false">DG19-DE23</f>
        <v>168</v>
      </c>
      <c r="DH23" s="71" t="n">
        <f aca="false">DH19-DF23</f>
        <v>40</v>
      </c>
      <c r="DI23" s="71" t="n">
        <f aca="false">IF($AB$6="Non-Exempt",IF(DG23&lt;0,IF(DE23&gt;0,-(DI20)-DG23,0),0),0)</f>
        <v>0</v>
      </c>
      <c r="DJ23" s="71" t="n">
        <f aca="false">IF($CK$6="TRS",IF(DH23&lt;0,IF(DF23&gt;0,-(DI20+DJ20+DI23)-DH23,0),0),0)</f>
        <v>0</v>
      </c>
      <c r="DK23" s="71" t="n">
        <f aca="false">DK19-DE23</f>
        <v>0</v>
      </c>
      <c r="DL23" s="71" t="n">
        <f aca="false">IF($AB$6="Non-Exempt",IF(DF23&gt;0,IF(DK23&lt;0,IF(ABS(DK23)+DL20+DK$8&gt;=40,40-(DK$8+DL20),-(DL20+DK23)),0),0),0)</f>
        <v>0</v>
      </c>
      <c r="DM23" s="71"/>
      <c r="DN23" s="53"/>
      <c r="DO23" s="53"/>
      <c r="DP23" s="53"/>
      <c r="DQ23" s="72"/>
      <c r="DR23" s="72"/>
      <c r="DS23" s="72"/>
      <c r="DT23" s="72"/>
      <c r="DU23" s="55" t="str">
        <f aca="false">IF(DQ23&lt;&gt;"",DQ23,"")</f>
        <v/>
      </c>
      <c r="DV23" s="56" t="str">
        <f aca="false">IF(DQ23&lt;&gt;"",HOUR(DQ23)+1,"")</f>
        <v/>
      </c>
      <c r="DW23" s="56" t="str">
        <f aca="false">IF(DQ23&lt;&gt;"",MINUTE(DQ23),"")</f>
        <v/>
      </c>
      <c r="DX23" s="56" t="str">
        <f aca="false">IF(DQ23&lt;&gt;"",60-DW23,"")</f>
        <v/>
      </c>
      <c r="DY23" s="73"/>
      <c r="DZ23" s="73"/>
      <c r="EA23" s="73"/>
      <c r="EB23" s="73"/>
      <c r="EC23" s="58" t="str">
        <f aca="false">IF(DY23&lt;&gt;"",DY23,"")</f>
        <v/>
      </c>
      <c r="ED23" s="59" t="str">
        <f aca="false">IF(DY23&lt;&gt;"",HOUR(DY23),"")</f>
        <v/>
      </c>
      <c r="EE23" s="59" t="str">
        <f aca="false">IF(DY23&lt;&gt;"",MINUTE(DY23),"")</f>
        <v/>
      </c>
      <c r="EF23" s="60" t="str">
        <f aca="false">IF(DY23&lt;&gt;"",IF(DV23-1=ED23,EE23-DW23,DX23+EE23),"")</f>
        <v/>
      </c>
      <c r="EG23" s="61" t="n">
        <f aca="false">IF(DY23&lt;&gt;"",IF(DV23-1=ED23,0,ABS(DV23-ED23)))</f>
        <v>0</v>
      </c>
      <c r="EH23" s="61"/>
      <c r="EI23" s="60" t="str">
        <f aca="false">IF(DY23&lt;&gt;"",IF(EF23&lt;55,EF23,IF(EF23&lt;61,60,EF23-60)),"")</f>
        <v/>
      </c>
      <c r="EJ23" s="74"/>
      <c r="EK23" s="74"/>
      <c r="EL23" s="62"/>
      <c r="EM23" s="62"/>
      <c r="EN23" s="62"/>
      <c r="EO23" s="75"/>
      <c r="EP23" s="75"/>
      <c r="EQ23" s="76"/>
      <c r="ER23" s="76"/>
      <c r="ES23" s="76"/>
      <c r="ET23" s="70" t="n">
        <f aca="false">IF(EQ23="ADM",EO23,0)</f>
        <v>0</v>
      </c>
      <c r="EU23" s="70" t="n">
        <f aca="false">IF(EQ23="CT1",EO23,0)</f>
        <v>0</v>
      </c>
      <c r="EV23" s="70" t="n">
        <f aca="false">IF(EQ23="CT5",EO23,0)</f>
        <v>0</v>
      </c>
      <c r="EW23" s="70" t="n">
        <f aca="false">IF(EQ23="EMG",EO23,0)</f>
        <v>0</v>
      </c>
      <c r="EX23" s="70" t="n">
        <f aca="false">IF(EQ23="FSF",EO23,0)</f>
        <v>0</v>
      </c>
      <c r="EY23" s="70" t="n">
        <f aca="false">IF(EQ23="JUR",EO23,0)</f>
        <v>0</v>
      </c>
      <c r="EZ23" s="70" t="n">
        <f aca="false">IF(EQ23="MIL",EO23,0)</f>
        <v>0</v>
      </c>
      <c r="FA23" s="70" t="n">
        <f aca="false">IF(EQ23="SCK",EO23,0)</f>
        <v>0</v>
      </c>
      <c r="FB23" s="70" t="n">
        <f aca="false">IF(EQ23="SPT",EO23,0)</f>
        <v>0</v>
      </c>
      <c r="FC23" s="70" t="n">
        <f aca="false">IF(EQ23="STP",EO23,0)</f>
        <v>0</v>
      </c>
      <c r="FD23" s="70" t="n">
        <f aca="false">IF(EQ23="UNV",EO23,0)</f>
        <v>0</v>
      </c>
      <c r="FE23" s="70" t="n">
        <f aca="false">IF(EQ23="FHD",EO23,0)</f>
        <v>0</v>
      </c>
      <c r="FF23" s="70" t="n">
        <f aca="false">IF(EQ23="VAC",EO23,0)</f>
        <v>0</v>
      </c>
      <c r="FG23" s="70" t="n">
        <f aca="false">IF(EQ23="DOC",EO23,0)</f>
        <v>0</v>
      </c>
      <c r="FH23" s="70" t="n">
        <f aca="false">IF(ISBLANK(EQ23),EO23,0)</f>
        <v>0</v>
      </c>
      <c r="FI23" s="71" t="n">
        <f aca="false">IF(EQ23="HOL",EO23,0)</f>
        <v>0</v>
      </c>
      <c r="FJ23" s="71" t="n">
        <f aca="false">IF(FI23&gt;0,IF(FI23&lt;8,IF(8-FI23&lt;EL23,EL23-(8-FI23),0),EL23),0)</f>
        <v>0</v>
      </c>
      <c r="FK23" s="71" t="n">
        <f aca="false">EL22</f>
        <v>0</v>
      </c>
      <c r="FL23" s="71" t="n">
        <f aca="false">SUM(ET22:FF24)+SUM(FH22:FI24)+FK23</f>
        <v>0</v>
      </c>
      <c r="FM23" s="71" t="n">
        <f aca="false">FM19-FK23</f>
        <v>168</v>
      </c>
      <c r="FN23" s="71" t="n">
        <f aca="false">FN19-FL23</f>
        <v>40</v>
      </c>
      <c r="FO23" s="71" t="n">
        <f aca="false">IF($AB$6="Non-Exempt",IF(FM23&lt;0,IF(FK23&gt;0,-(FO20)-FM23,0),0),0)</f>
        <v>0</v>
      </c>
      <c r="FP23" s="71" t="n">
        <f aca="false">IF($CK$6="TRS",IF(FN23&lt;0,IF(FL23&gt;0,-(FO20+FP20+FO23)-FN23,0),0),0)</f>
        <v>0</v>
      </c>
      <c r="FQ23" s="71" t="n">
        <f aca="false">FQ19-FK23</f>
        <v>0</v>
      </c>
      <c r="FR23" s="71" t="n">
        <f aca="false">IF($AB$6="Non-Exempt",IF(FL23&gt;0,IF(FQ23&lt;0,IF(ABS(FQ23)+FR20+FQ$8&gt;=40,40-(FQ$8+FR20),-(FR20+FQ23)),0),0),0)</f>
        <v>0</v>
      </c>
      <c r="FX23" s="14"/>
      <c r="FY23" s="14"/>
      <c r="FZ23" s="14"/>
      <c r="GA23" s="14"/>
      <c r="GB23" s="14"/>
    </row>
    <row r="24" customFormat="false" ht="11.1" hidden="false" customHeight="true" outlineLevel="0" collapsed="false">
      <c r="A24" s="52"/>
      <c r="B24" s="53"/>
      <c r="C24" s="53"/>
      <c r="D24" s="53"/>
      <c r="E24" s="72"/>
      <c r="F24" s="72"/>
      <c r="G24" s="72"/>
      <c r="H24" s="72"/>
      <c r="I24" s="55" t="str">
        <f aca="false">IF(E24&lt;&gt;"",E24,"")</f>
        <v/>
      </c>
      <c r="J24" s="56" t="str">
        <f aca="false">IF(E24&lt;&gt;"",HOUR(E24)+1,"")</f>
        <v/>
      </c>
      <c r="K24" s="56" t="str">
        <f aca="false">IF(E24&lt;&gt;"",MINUTE(E24),"")</f>
        <v/>
      </c>
      <c r="L24" s="56" t="str">
        <f aca="false">IF(E24&lt;&gt;"",60-K24,"")</f>
        <v/>
      </c>
      <c r="M24" s="73"/>
      <c r="N24" s="73"/>
      <c r="O24" s="73"/>
      <c r="P24" s="73"/>
      <c r="Q24" s="58" t="str">
        <f aca="false">IF(M24&lt;&gt;"",M24,"")</f>
        <v/>
      </c>
      <c r="R24" s="59" t="str">
        <f aca="false">IF(M24&lt;&gt;"",HOUR(M24),"")</f>
        <v/>
      </c>
      <c r="S24" s="59" t="str">
        <f aca="false">IF(M24&lt;&gt;"",MINUTE(M24),"")</f>
        <v/>
      </c>
      <c r="T24" s="60" t="str">
        <f aca="false">IF(M24&lt;&gt;"",IF(J24-1=R24,S24-K24,L24+S24),"")</f>
        <v/>
      </c>
      <c r="U24" s="61" t="n">
        <f aca="false">IF(M24&lt;&gt;"",IF(J24-1=R24,0,ABS(J24-R24)))</f>
        <v>0</v>
      </c>
      <c r="V24" s="61"/>
      <c r="W24" s="60" t="str">
        <f aca="false">IF(M24&lt;&gt;"",IF(T24&lt;55,T24,IF(T24&lt;61,60,T24-60)),"")</f>
        <v/>
      </c>
      <c r="X24" s="74" t="n">
        <f aca="false">ROUNDDOWN(T25/60,0)</f>
        <v>0</v>
      </c>
      <c r="Y24" s="74"/>
      <c r="Z24" s="111"/>
      <c r="AA24" s="111"/>
      <c r="AB24" s="111"/>
      <c r="AC24" s="81"/>
      <c r="AD24" s="81"/>
      <c r="AE24" s="82"/>
      <c r="AF24" s="82"/>
      <c r="AG24" s="82"/>
      <c r="AH24" s="65" t="n">
        <f aca="false">IF(AE24="ADM",AC24,0)</f>
        <v>0</v>
      </c>
      <c r="AI24" s="65" t="n">
        <f aca="false">IF(AE24="CT1",AC24,0)</f>
        <v>0</v>
      </c>
      <c r="AJ24" s="65" t="n">
        <f aca="false">IF(AE24="CT5",AC24,0)</f>
        <v>0</v>
      </c>
      <c r="AK24" s="65" t="n">
        <f aca="false">IF(AE24="EMG",AC24,0)</f>
        <v>0</v>
      </c>
      <c r="AL24" s="65" t="n">
        <f aca="false">IF(AE24="FSF",AC24,0)</f>
        <v>0</v>
      </c>
      <c r="AM24" s="65" t="n">
        <f aca="false">IF(AE24="JUR",AC24,0)</f>
        <v>0</v>
      </c>
      <c r="AN24" s="65" t="n">
        <f aca="false">IF(AE24="MIL",AC24,0)</f>
        <v>0</v>
      </c>
      <c r="AO24" s="65" t="n">
        <f aca="false">IF(AE24="SCK",AC24,0)</f>
        <v>0</v>
      </c>
      <c r="AP24" s="65" t="n">
        <f aca="false">IF(AE24="SPT",AC24,0)</f>
        <v>0</v>
      </c>
      <c r="AQ24" s="65" t="n">
        <f aca="false">IF(AE24="STP",AC24,0)</f>
        <v>0</v>
      </c>
      <c r="AR24" s="65" t="n">
        <f aca="false">IF(AE24="UNV",AC24,0)</f>
        <v>0</v>
      </c>
      <c r="AS24" s="65" t="n">
        <f aca="false">IF(AE24="FHD",AC24,0)</f>
        <v>0</v>
      </c>
      <c r="AT24" s="65" t="n">
        <f aca="false">IF(AE24="VAC",AC24,0)</f>
        <v>0</v>
      </c>
      <c r="AU24" s="65" t="n">
        <f aca="false">IF(AE24="DOC",AC24,0)</f>
        <v>0</v>
      </c>
      <c r="AV24" s="65" t="n">
        <f aca="false">IF(ISBLANK(AE24),AC24,0)</f>
        <v>0</v>
      </c>
      <c r="AW24" s="66" t="n">
        <f aca="false">IF(AE24="HOL",AC24,0)</f>
        <v>0</v>
      </c>
      <c r="AX24" s="66" t="n">
        <f aca="false">IF(AW24&gt;0,IF(AW24&lt;8,IF(8-AW24&lt;Z24,Z24-(8-AW24),0),Z24),0)</f>
        <v>0</v>
      </c>
      <c r="AY24" s="66"/>
      <c r="AZ24" s="66"/>
      <c r="BA24" s="66"/>
      <c r="BB24" s="66"/>
      <c r="BC24" s="66" t="n">
        <f aca="false">BC20+BC23</f>
        <v>0</v>
      </c>
      <c r="BD24" s="66" t="n">
        <f aca="false">BD20+BD23</f>
        <v>0</v>
      </c>
      <c r="BE24" s="66"/>
      <c r="BF24" s="66" t="n">
        <f aca="false">BF20+BF23</f>
        <v>0</v>
      </c>
      <c r="BG24" s="66"/>
      <c r="BH24" s="53"/>
      <c r="BI24" s="53"/>
      <c r="BJ24" s="53"/>
      <c r="BK24" s="77"/>
      <c r="BL24" s="77"/>
      <c r="BM24" s="77"/>
      <c r="BN24" s="77"/>
      <c r="BO24" s="78" t="str">
        <f aca="false">IF(BK24&lt;&gt;"",BK24,"")</f>
        <v/>
      </c>
      <c r="BP24" s="79" t="str">
        <f aca="false">IF(BK24&lt;&gt;"",HOUR(BK24)+1,"")</f>
        <v/>
      </c>
      <c r="BQ24" s="79" t="str">
        <f aca="false">IF(BK24&lt;&gt;"",MINUTE(BK24),"")</f>
        <v/>
      </c>
      <c r="BR24" s="79" t="str">
        <f aca="false">IF(BK24&lt;&gt;"",60-BQ24,"")</f>
        <v/>
      </c>
      <c r="BS24" s="80"/>
      <c r="BT24" s="80"/>
      <c r="BU24" s="80"/>
      <c r="BV24" s="80"/>
      <c r="BW24" s="58" t="str">
        <f aca="false">IF(BS24&lt;&gt;"",BS24,"")</f>
        <v/>
      </c>
      <c r="BX24" s="59" t="str">
        <f aca="false">IF(BS24&lt;&gt;"",HOUR(BS24),"")</f>
        <v/>
      </c>
      <c r="BY24" s="59" t="str">
        <f aca="false">IF(BS24&lt;&gt;"",MINUTE(BS24),"")</f>
        <v/>
      </c>
      <c r="BZ24" s="60" t="str">
        <f aca="false">IF(BS24&lt;&gt;"",IF(BP24-1=BX24,BY24-BQ24,BR24+BY24),"")</f>
        <v/>
      </c>
      <c r="CA24" s="61" t="n">
        <f aca="false">IF(BS24&lt;&gt;"",IF(BP24-1=BX24,0,ABS(BP24-BX24)))</f>
        <v>0</v>
      </c>
      <c r="CB24" s="61"/>
      <c r="CC24" s="60" t="str">
        <f aca="false">IF(BS24&lt;&gt;"",IF(BZ24&lt;55,BZ24,IF(BZ24&lt;61,60,BZ24-60)),"")</f>
        <v/>
      </c>
      <c r="CD24" s="74" t="n">
        <f aca="false">ROUNDDOWN(BZ25/60,0)</f>
        <v>0</v>
      </c>
      <c r="CE24" s="74"/>
      <c r="CF24" s="62"/>
      <c r="CG24" s="62"/>
      <c r="CH24" s="62"/>
      <c r="CI24" s="81"/>
      <c r="CJ24" s="81"/>
      <c r="CK24" s="82"/>
      <c r="CL24" s="82"/>
      <c r="CM24" s="82"/>
      <c r="CN24" s="70" t="n">
        <f aca="false">IF(CK24="ADM",CI24,0)</f>
        <v>0</v>
      </c>
      <c r="CO24" s="70" t="n">
        <f aca="false">IF(CK24="CT1",CI24,0)</f>
        <v>0</v>
      </c>
      <c r="CP24" s="70" t="n">
        <f aca="false">IF(CK24="CT5",CI24,0)</f>
        <v>0</v>
      </c>
      <c r="CQ24" s="70" t="n">
        <f aca="false">IF(CK24="EMG",CI24,0)</f>
        <v>0</v>
      </c>
      <c r="CR24" s="70" t="n">
        <f aca="false">IF(CK24="FSF",CI24,0)</f>
        <v>0</v>
      </c>
      <c r="CS24" s="70" t="n">
        <f aca="false">IF(CK24="JUR",CI24,0)</f>
        <v>0</v>
      </c>
      <c r="CT24" s="70" t="n">
        <f aca="false">IF(CK24="MIL",CI24,0)</f>
        <v>0</v>
      </c>
      <c r="CU24" s="70" t="n">
        <f aca="false">IF(CK24="SCK",CI24,0)</f>
        <v>0</v>
      </c>
      <c r="CV24" s="70" t="n">
        <f aca="false">IF(CK24="SPT",CI24,0)</f>
        <v>0</v>
      </c>
      <c r="CW24" s="70" t="n">
        <f aca="false">IF(CK24="STP",CI24,0)</f>
        <v>0</v>
      </c>
      <c r="CX24" s="70" t="n">
        <f aca="false">IF(CK24="UNV",CI24,0)</f>
        <v>0</v>
      </c>
      <c r="CY24" s="70" t="n">
        <f aca="false">IF(CK24="FHD",CI24,0)</f>
        <v>0</v>
      </c>
      <c r="CZ24" s="70" t="n">
        <f aca="false">IF(CK24="VAC",CI24,0)</f>
        <v>0</v>
      </c>
      <c r="DA24" s="70" t="n">
        <f aca="false">IF(CK24="DOC",CI24,0)</f>
        <v>0</v>
      </c>
      <c r="DB24" s="70" t="n">
        <f aca="false">IF(ISBLANK(CK24),CI24,0)</f>
        <v>0</v>
      </c>
      <c r="DC24" s="71" t="n">
        <f aca="false">IF(CK24="HOL",CI24,0)</f>
        <v>0</v>
      </c>
      <c r="DD24" s="71" t="n">
        <f aca="false">IF(DC24&gt;0,IF(DC24&lt;8,IF(8-DC24&lt;CF24,CF24-(8-DC24),0),CF24),0)</f>
        <v>0</v>
      </c>
      <c r="DE24" s="71"/>
      <c r="DF24" s="71"/>
      <c r="DG24" s="71"/>
      <c r="DH24" s="71"/>
      <c r="DI24" s="71" t="n">
        <f aca="false">DI20+DI23</f>
        <v>0</v>
      </c>
      <c r="DJ24" s="71" t="n">
        <f aca="false">DJ20+DJ23</f>
        <v>0</v>
      </c>
      <c r="DK24" s="71"/>
      <c r="DL24" s="71" t="n">
        <f aca="false">DL20+DL23</f>
        <v>0</v>
      </c>
      <c r="DM24" s="71"/>
      <c r="DN24" s="53"/>
      <c r="DO24" s="53"/>
      <c r="DP24" s="53"/>
      <c r="DQ24" s="77"/>
      <c r="DR24" s="77"/>
      <c r="DS24" s="77"/>
      <c r="DT24" s="77"/>
      <c r="DU24" s="78" t="str">
        <f aca="false">IF(DQ24&lt;&gt;"",DQ24,"")</f>
        <v/>
      </c>
      <c r="DV24" s="79" t="str">
        <f aca="false">IF(DQ24&lt;&gt;"",HOUR(DQ24)+1,"")</f>
        <v/>
      </c>
      <c r="DW24" s="79" t="str">
        <f aca="false">IF(DQ24&lt;&gt;"",MINUTE(DQ24),"")</f>
        <v/>
      </c>
      <c r="DX24" s="79" t="str">
        <f aca="false">IF(DQ24&lt;&gt;"",60-DW24,"")</f>
        <v/>
      </c>
      <c r="DY24" s="80"/>
      <c r="DZ24" s="80"/>
      <c r="EA24" s="80"/>
      <c r="EB24" s="80"/>
      <c r="EC24" s="58" t="str">
        <f aca="false">IF(DY24&lt;&gt;"",DY24,"")</f>
        <v/>
      </c>
      <c r="ED24" s="59" t="str">
        <f aca="false">IF(DY24&lt;&gt;"",HOUR(DY24),"")</f>
        <v/>
      </c>
      <c r="EE24" s="59" t="str">
        <f aca="false">IF(DY24&lt;&gt;"",MINUTE(DY24),"")</f>
        <v/>
      </c>
      <c r="EF24" s="60" t="str">
        <f aca="false">IF(DY24&lt;&gt;"",IF(DV24-1=ED24,EE24-DW24,DX24+EE24),"")</f>
        <v/>
      </c>
      <c r="EG24" s="61" t="n">
        <f aca="false">IF(DY24&lt;&gt;"",IF(DV24-1=ED24,0,ABS(DV24-ED24)))</f>
        <v>0</v>
      </c>
      <c r="EH24" s="61"/>
      <c r="EI24" s="60" t="str">
        <f aca="false">IF(DY24&lt;&gt;"",IF(EF24&lt;55,EF24,IF(EF24&lt;61,60,EF24-60)),"")</f>
        <v/>
      </c>
      <c r="EJ24" s="74" t="n">
        <f aca="false">ROUNDDOWN(EF25/60,0)</f>
        <v>0</v>
      </c>
      <c r="EK24" s="74"/>
      <c r="EL24" s="62"/>
      <c r="EM24" s="62"/>
      <c r="EN24" s="62"/>
      <c r="EO24" s="81"/>
      <c r="EP24" s="81"/>
      <c r="EQ24" s="82"/>
      <c r="ER24" s="82"/>
      <c r="ES24" s="82"/>
      <c r="ET24" s="70" t="n">
        <f aca="false">IF(EQ24="ADM",EO24,0)</f>
        <v>0</v>
      </c>
      <c r="EU24" s="70" t="n">
        <f aca="false">IF(EQ24="CT1",EO24,0)</f>
        <v>0</v>
      </c>
      <c r="EV24" s="70" t="n">
        <f aca="false">IF(EQ24="CT5",EO24,0)</f>
        <v>0</v>
      </c>
      <c r="EW24" s="70" t="n">
        <f aca="false">IF(EQ24="EMG",EO24,0)</f>
        <v>0</v>
      </c>
      <c r="EX24" s="70" t="n">
        <f aca="false">IF(EQ24="FSF",EO24,0)</f>
        <v>0</v>
      </c>
      <c r="EY24" s="70" t="n">
        <f aca="false">IF(EQ24="JUR",EO24,0)</f>
        <v>0</v>
      </c>
      <c r="EZ24" s="70" t="n">
        <f aca="false">IF(EQ24="MIL",EO24,0)</f>
        <v>0</v>
      </c>
      <c r="FA24" s="70" t="n">
        <f aca="false">IF(EQ24="SCK",EO24,0)</f>
        <v>0</v>
      </c>
      <c r="FB24" s="70" t="n">
        <f aca="false">IF(EQ24="SPT",EO24,0)</f>
        <v>0</v>
      </c>
      <c r="FC24" s="70" t="n">
        <f aca="false">IF(EQ24="STP",EO24,0)</f>
        <v>0</v>
      </c>
      <c r="FD24" s="70" t="n">
        <f aca="false">IF(EQ24="UNV",EO24,0)</f>
        <v>0</v>
      </c>
      <c r="FE24" s="70" t="n">
        <f aca="false">IF(EQ24="FHD",EO24,0)</f>
        <v>0</v>
      </c>
      <c r="FF24" s="70" t="n">
        <f aca="false">IF(EQ24="VAC",EO24,0)</f>
        <v>0</v>
      </c>
      <c r="FG24" s="70" t="n">
        <f aca="false">IF(EQ24="DOC",EO24,0)</f>
        <v>0</v>
      </c>
      <c r="FH24" s="70" t="n">
        <f aca="false">IF(ISBLANK(EQ24),EO24,0)</f>
        <v>0</v>
      </c>
      <c r="FI24" s="71" t="n">
        <f aca="false">IF(EQ24="HOL",EO24,0)</f>
        <v>0</v>
      </c>
      <c r="FJ24" s="71" t="n">
        <f aca="false">IF(FI24&gt;0,IF(FI24&lt;8,IF(8-FI24&lt;EL24,EL24-(8-FI24),0),EL24),0)</f>
        <v>0</v>
      </c>
      <c r="FK24" s="71"/>
      <c r="FL24" s="71"/>
      <c r="FM24" s="71"/>
      <c r="FN24" s="71"/>
      <c r="FO24" s="71" t="n">
        <f aca="false">FO20+FO23</f>
        <v>0</v>
      </c>
      <c r="FP24" s="71" t="n">
        <f aca="false">FP20+FP23</f>
        <v>0</v>
      </c>
      <c r="FQ24" s="71"/>
      <c r="FR24" s="71" t="n">
        <f aca="false">FR20+FR23</f>
        <v>0</v>
      </c>
      <c r="FX24" s="14"/>
      <c r="FY24" s="14"/>
      <c r="FZ24" s="14"/>
      <c r="GA24" s="14"/>
      <c r="GB24" s="14"/>
    </row>
    <row r="25" s="104" customFormat="true" ht="11.1" hidden="true" customHeight="true" outlineLevel="0" collapsed="false">
      <c r="A25" s="52"/>
      <c r="B25" s="53"/>
      <c r="C25" s="53"/>
      <c r="D25" s="53"/>
      <c r="E25" s="87"/>
      <c r="F25" s="88"/>
      <c r="G25" s="88"/>
      <c r="H25" s="89"/>
      <c r="I25" s="90"/>
      <c r="J25" s="59"/>
      <c r="K25" s="59"/>
      <c r="L25" s="59"/>
      <c r="M25" s="91"/>
      <c r="N25" s="92"/>
      <c r="O25" s="92"/>
      <c r="P25" s="93"/>
      <c r="Q25" s="58" t="str">
        <f aca="false">IF(M25&lt;&gt;"",M25,"")</f>
        <v/>
      </c>
      <c r="R25" s="94"/>
      <c r="S25" s="94"/>
      <c r="T25" s="60" t="n">
        <f aca="false">SUM(T22:T24)</f>
        <v>0</v>
      </c>
      <c r="U25" s="61" t="n">
        <f aca="false">SUM(U22:U24)</f>
        <v>0</v>
      </c>
      <c r="V25" s="74" t="n">
        <f aca="false">ROUNDDOWN(T25/60+U25,0)</f>
        <v>0</v>
      </c>
      <c r="W25" s="74" t="n">
        <f aca="false">SUM(W22:W24)</f>
        <v>0</v>
      </c>
      <c r="X25" s="74" t="n">
        <f aca="false">IF(T25&lt;60,T25,T25-(60*X24))</f>
        <v>0</v>
      </c>
      <c r="Y25" s="95" t="n">
        <f aca="false">IF(X25="",0,VLOOKUP(X25,calendar!$A$18:$B$28,2))</f>
        <v>0</v>
      </c>
      <c r="Z25" s="106"/>
      <c r="AA25" s="107"/>
      <c r="AB25" s="108"/>
      <c r="AC25" s="109"/>
      <c r="AD25" s="109"/>
      <c r="AE25" s="110"/>
      <c r="AF25" s="110"/>
      <c r="AG25" s="110"/>
      <c r="AH25" s="65"/>
      <c r="AI25" s="65"/>
      <c r="AJ25" s="65"/>
      <c r="AK25" s="65"/>
      <c r="AL25" s="65"/>
      <c r="AM25" s="65"/>
      <c r="AN25" s="65"/>
      <c r="AO25" s="65"/>
      <c r="AP25" s="65"/>
      <c r="AQ25" s="65"/>
      <c r="AR25" s="65"/>
      <c r="AS25" s="65"/>
      <c r="AT25" s="65"/>
      <c r="AU25" s="65"/>
      <c r="AV25" s="65" t="n">
        <f aca="false">IF(ISBLANK(AE25),AC25,0)</f>
        <v>0</v>
      </c>
      <c r="AW25" s="66"/>
      <c r="AX25" s="66"/>
      <c r="AY25" s="66"/>
      <c r="AZ25" s="66"/>
      <c r="BA25" s="66"/>
      <c r="BB25" s="66"/>
      <c r="BC25" s="66" t="n">
        <f aca="false">ROUND(BC23*1.5,1)</f>
        <v>0</v>
      </c>
      <c r="BD25" s="66"/>
      <c r="BE25" s="66"/>
      <c r="BF25" s="66"/>
      <c r="BG25" s="66"/>
      <c r="BH25" s="53"/>
      <c r="BI25" s="53"/>
      <c r="BJ25" s="53"/>
      <c r="BK25" s="87"/>
      <c r="BL25" s="88"/>
      <c r="BM25" s="88"/>
      <c r="BN25" s="89"/>
      <c r="BO25" s="90"/>
      <c r="BP25" s="59"/>
      <c r="BQ25" s="59"/>
      <c r="BR25" s="59"/>
      <c r="BS25" s="91"/>
      <c r="BT25" s="92"/>
      <c r="BU25" s="92"/>
      <c r="BV25" s="93"/>
      <c r="BW25" s="58" t="str">
        <f aca="false">IF(BS25&lt;&gt;"",BS25,"")</f>
        <v/>
      </c>
      <c r="BX25" s="94"/>
      <c r="BY25" s="94"/>
      <c r="BZ25" s="60" t="n">
        <f aca="false">SUM(BZ22:BZ24)</f>
        <v>0</v>
      </c>
      <c r="CA25" s="61" t="n">
        <f aca="false">SUM(CA22:CA24)</f>
        <v>0</v>
      </c>
      <c r="CB25" s="74" t="n">
        <f aca="false">ROUNDDOWN(BZ25/60+CA25,0)</f>
        <v>0</v>
      </c>
      <c r="CC25" s="74" t="n">
        <f aca="false">SUM(CC22:CC24)</f>
        <v>0</v>
      </c>
      <c r="CD25" s="74" t="n">
        <f aca="false">IF(BZ25&lt;60,BZ25,BZ25-(60*CD24))</f>
        <v>0</v>
      </c>
      <c r="CE25" s="95" t="n">
        <f aca="false">IF(CD25="",0,VLOOKUP(CD25,calendar!$A$18:$B$28,2))</f>
        <v>0</v>
      </c>
      <c r="CF25" s="62"/>
      <c r="CG25" s="62"/>
      <c r="CH25" s="62"/>
      <c r="CI25" s="109"/>
      <c r="CJ25" s="109"/>
      <c r="CK25" s="110"/>
      <c r="CL25" s="110"/>
      <c r="CM25" s="110"/>
      <c r="CN25" s="70"/>
      <c r="CO25" s="70"/>
      <c r="CP25" s="70"/>
      <c r="CQ25" s="70"/>
      <c r="CR25" s="70"/>
      <c r="CS25" s="70"/>
      <c r="CT25" s="70"/>
      <c r="CU25" s="70"/>
      <c r="CV25" s="70"/>
      <c r="CW25" s="70"/>
      <c r="CX25" s="70"/>
      <c r="CY25" s="70"/>
      <c r="CZ25" s="70"/>
      <c r="DA25" s="70"/>
      <c r="DB25" s="70" t="n">
        <f aca="false">IF(ISBLANK(CK25),CI25,0)</f>
        <v>0</v>
      </c>
      <c r="DC25" s="71"/>
      <c r="DD25" s="71"/>
      <c r="DE25" s="71"/>
      <c r="DF25" s="71"/>
      <c r="DG25" s="71"/>
      <c r="DH25" s="71"/>
      <c r="DI25" s="71" t="n">
        <f aca="false">ROUND(DI23*1.5,1)</f>
        <v>0</v>
      </c>
      <c r="DJ25" s="71"/>
      <c r="DK25" s="71"/>
      <c r="DL25" s="71"/>
      <c r="DM25" s="71"/>
      <c r="DN25" s="53"/>
      <c r="DO25" s="53"/>
      <c r="DP25" s="53"/>
      <c r="DQ25" s="87"/>
      <c r="DR25" s="88"/>
      <c r="DS25" s="88"/>
      <c r="DT25" s="89"/>
      <c r="DU25" s="90"/>
      <c r="DV25" s="59"/>
      <c r="DW25" s="59"/>
      <c r="DX25" s="59"/>
      <c r="DY25" s="91"/>
      <c r="DZ25" s="92"/>
      <c r="EA25" s="92"/>
      <c r="EB25" s="93"/>
      <c r="EC25" s="58" t="str">
        <f aca="false">IF(DY25&lt;&gt;"",DY25,"")</f>
        <v/>
      </c>
      <c r="ED25" s="94"/>
      <c r="EE25" s="94"/>
      <c r="EF25" s="60" t="n">
        <f aca="false">SUM(EF22:EF24)</f>
        <v>0</v>
      </c>
      <c r="EG25" s="61" t="n">
        <f aca="false">SUM(EG22:EG24)</f>
        <v>0</v>
      </c>
      <c r="EH25" s="74" t="n">
        <f aca="false">ROUNDDOWN(EF25/60+EG25,0)</f>
        <v>0</v>
      </c>
      <c r="EI25" s="74" t="n">
        <f aca="false">SUM(EI22:EI24)</f>
        <v>0</v>
      </c>
      <c r="EJ25" s="74" t="n">
        <f aca="false">IF(EF25&lt;60,EF25,EF25-(60*EJ24))</f>
        <v>0</v>
      </c>
      <c r="EK25" s="95" t="n">
        <f aca="false">IF(EJ25="",0,VLOOKUP(EJ25,calendar!$A$18:$B$28,2))</f>
        <v>0</v>
      </c>
      <c r="EL25" s="96"/>
      <c r="EM25" s="97"/>
      <c r="EN25" s="98"/>
      <c r="EO25" s="109"/>
      <c r="EP25" s="109"/>
      <c r="EQ25" s="110"/>
      <c r="ER25" s="110"/>
      <c r="ES25" s="110"/>
      <c r="ET25" s="70"/>
      <c r="EU25" s="70"/>
      <c r="EV25" s="70"/>
      <c r="EW25" s="70"/>
      <c r="EX25" s="70"/>
      <c r="EY25" s="70"/>
      <c r="EZ25" s="70"/>
      <c r="FA25" s="70"/>
      <c r="FB25" s="70"/>
      <c r="FC25" s="70"/>
      <c r="FD25" s="70"/>
      <c r="FE25" s="70"/>
      <c r="FF25" s="70"/>
      <c r="FG25" s="70"/>
      <c r="FH25" s="70" t="n">
        <f aca="false">IF(ISBLANK(EQ25),EO25,0)</f>
        <v>0</v>
      </c>
      <c r="FI25" s="71"/>
      <c r="FJ25" s="71"/>
      <c r="FK25" s="71"/>
      <c r="FL25" s="71"/>
      <c r="FM25" s="71"/>
      <c r="FN25" s="71"/>
      <c r="FO25" s="71" t="n">
        <f aca="false">ROUND(FO23*1.5,1)</f>
        <v>0</v>
      </c>
      <c r="FP25" s="71"/>
      <c r="FQ25" s="71"/>
      <c r="FR25" s="71"/>
      <c r="FS25" s="2"/>
      <c r="FT25" s="2"/>
      <c r="FU25" s="2"/>
      <c r="FV25" s="2"/>
      <c r="FX25" s="105"/>
      <c r="FY25" s="105"/>
      <c r="FZ25" s="105"/>
      <c r="GA25" s="105"/>
      <c r="GB25" s="105"/>
    </row>
    <row r="26" customFormat="false" ht="11.1" hidden="false" customHeight="true" outlineLevel="0" collapsed="false">
      <c r="A26" s="112" t="s">
        <v>45</v>
      </c>
      <c r="B26" s="53" t="str">
        <f aca="false">calendar!F8</f>
        <v> </v>
      </c>
      <c r="C26" s="53"/>
      <c r="D26" s="53"/>
      <c r="E26" s="54"/>
      <c r="F26" s="54"/>
      <c r="G26" s="54"/>
      <c r="H26" s="54"/>
      <c r="I26" s="67" t="str">
        <f aca="false">IF(E26&lt;&gt;"",E26,"")</f>
        <v/>
      </c>
      <c r="J26" s="68" t="str">
        <f aca="false">IF(E26&lt;&gt;"",HOUR(E26)+1,"")</f>
        <v/>
      </c>
      <c r="K26" s="68" t="str">
        <f aca="false">IF(E26&lt;&gt;"",MINUTE(E26),"")</f>
        <v/>
      </c>
      <c r="L26" s="68" t="str">
        <f aca="false">IF(E26&lt;&gt;"",60-K26,"")</f>
        <v/>
      </c>
      <c r="M26" s="57"/>
      <c r="N26" s="57"/>
      <c r="O26" s="57"/>
      <c r="P26" s="57"/>
      <c r="Q26" s="58" t="str">
        <f aca="false">IF(M26&lt;&gt;"",M26,"")</f>
        <v/>
      </c>
      <c r="R26" s="59" t="str">
        <f aca="false">IF(M26&lt;&gt;"",HOUR(M26),"")</f>
        <v/>
      </c>
      <c r="S26" s="59" t="str">
        <f aca="false">IF(M26&lt;&gt;"",MINUTE(M26),"")</f>
        <v/>
      </c>
      <c r="T26" s="60" t="str">
        <f aca="false">IF(M26&lt;&gt;"",IF(J26-1=R26,S26-K26,L26+S26),"")</f>
        <v/>
      </c>
      <c r="U26" s="61" t="n">
        <f aca="false">IF(M26&lt;&gt;"",IF(J26-1=R26,0,ABS(J26-R26)))</f>
        <v>0</v>
      </c>
      <c r="V26" s="61"/>
      <c r="W26" s="60" t="str">
        <f aca="false">IF(M26&lt;&gt;"",IF(T26&lt;55,T26,IF(T26&lt;61,60,T26-60)),"")</f>
        <v/>
      </c>
      <c r="X26" s="60"/>
      <c r="Y26" s="60"/>
      <c r="Z26" s="111" t="n">
        <f aca="false">V29+Y29</f>
        <v>0</v>
      </c>
      <c r="AA26" s="111"/>
      <c r="AB26" s="111"/>
      <c r="AC26" s="63"/>
      <c r="AD26" s="63"/>
      <c r="AE26" s="64"/>
      <c r="AF26" s="64"/>
      <c r="AG26" s="64"/>
      <c r="AH26" s="65" t="n">
        <f aca="false">IF(AE26="ADM",AC26,0)</f>
        <v>0</v>
      </c>
      <c r="AI26" s="65" t="n">
        <f aca="false">IF(AE26="CT1",AC26,0)</f>
        <v>0</v>
      </c>
      <c r="AJ26" s="65" t="n">
        <f aca="false">IF(AE26="CT5",AC26,0)</f>
        <v>0</v>
      </c>
      <c r="AK26" s="65" t="n">
        <f aca="false">IF(AE26="EMG",AC26,0)</f>
        <v>0</v>
      </c>
      <c r="AL26" s="65" t="n">
        <f aca="false">IF(AE26="FSF",AC26,0)</f>
        <v>0</v>
      </c>
      <c r="AM26" s="65" t="n">
        <f aca="false">IF(AE26="JUR",AC26,0)</f>
        <v>0</v>
      </c>
      <c r="AN26" s="65" t="n">
        <f aca="false">IF(AE26="MIL",AC26,0)</f>
        <v>0</v>
      </c>
      <c r="AO26" s="65" t="n">
        <f aca="false">IF(AE26="SCK",AC26,0)</f>
        <v>0</v>
      </c>
      <c r="AP26" s="65" t="n">
        <f aca="false">IF(AE26="SPT",AC26,0)</f>
        <v>0</v>
      </c>
      <c r="AQ26" s="65" t="n">
        <f aca="false">IF(AE26="STP",AC26,0)</f>
        <v>0</v>
      </c>
      <c r="AR26" s="65" t="n">
        <f aca="false">IF(AE26="UNV",AC26,0)</f>
        <v>0</v>
      </c>
      <c r="AS26" s="65" t="n">
        <f aca="false">IF(AE26="FHD",AC26,0)</f>
        <v>0</v>
      </c>
      <c r="AT26" s="65" t="n">
        <f aca="false">IF(AE26="VAC",AC26,0)</f>
        <v>0</v>
      </c>
      <c r="AU26" s="65" t="n">
        <f aca="false">IF(AE26="DOC",AC26,0)</f>
        <v>0</v>
      </c>
      <c r="AV26" s="65" t="n">
        <f aca="false">IF(ISBLANK(AE26),AC26,0)</f>
        <v>0</v>
      </c>
      <c r="AW26" s="66" t="n">
        <f aca="false">IF(AE26="HOL",AC26,0)</f>
        <v>0</v>
      </c>
      <c r="AX26" s="66" t="n">
        <f aca="false">IF(AW26&gt;0,IF(AW26&lt;8,IF(8-AW26&lt;Z26,Z26-(8-AW26),0),Z26),0)</f>
        <v>0</v>
      </c>
      <c r="AY26" s="66"/>
      <c r="AZ26" s="66"/>
      <c r="BA26" s="66"/>
      <c r="BB26" s="66"/>
      <c r="BC26" s="66"/>
      <c r="BD26" s="66"/>
      <c r="BE26" s="66"/>
      <c r="BF26" s="66"/>
      <c r="BG26" s="66"/>
      <c r="BH26" s="53" t="n">
        <f aca="false">calendar!E15</f>
        <v>5</v>
      </c>
      <c r="BI26" s="53"/>
      <c r="BJ26" s="53"/>
      <c r="BK26" s="54"/>
      <c r="BL26" s="54"/>
      <c r="BM26" s="54"/>
      <c r="BN26" s="54"/>
      <c r="BO26" s="67" t="str">
        <f aca="false">IF(BK26&lt;&gt;"",BK26,"")</f>
        <v/>
      </c>
      <c r="BP26" s="68" t="str">
        <f aca="false">IF(BK26&lt;&gt;"",HOUR(BK26)+1,"")</f>
        <v/>
      </c>
      <c r="BQ26" s="68" t="str">
        <f aca="false">IF(BK26&lt;&gt;"",MINUTE(BK26),"")</f>
        <v/>
      </c>
      <c r="BR26" s="68" t="str">
        <f aca="false">IF(BK26&lt;&gt;"",60-BQ26,"")</f>
        <v/>
      </c>
      <c r="BS26" s="57"/>
      <c r="BT26" s="57"/>
      <c r="BU26" s="57"/>
      <c r="BV26" s="57"/>
      <c r="BW26" s="58" t="str">
        <f aca="false">IF(BS26&lt;&gt;"",BS26,"")</f>
        <v/>
      </c>
      <c r="BX26" s="59" t="str">
        <f aca="false">IF(BS26&lt;&gt;"",HOUR(BS26),"")</f>
        <v/>
      </c>
      <c r="BY26" s="59" t="str">
        <f aca="false">IF(BS26&lt;&gt;"",MINUTE(BS26),"")</f>
        <v/>
      </c>
      <c r="BZ26" s="60" t="str">
        <f aca="false">IF(BS26&lt;&gt;"",IF(BP26-1=BX26,BY26-BQ26,BR26+BY26),"")</f>
        <v/>
      </c>
      <c r="CA26" s="61" t="n">
        <f aca="false">IF(BS26&lt;&gt;"",IF(BP26-1=BX26,0,ABS(BP26-BX26)))</f>
        <v>0</v>
      </c>
      <c r="CB26" s="61"/>
      <c r="CC26" s="60" t="str">
        <f aca="false">IF(BS26&lt;&gt;"",IF(BZ26&lt;55,BZ26,IF(BZ26&lt;61,60,BZ26-60)),"")</f>
        <v/>
      </c>
      <c r="CD26" s="60"/>
      <c r="CE26" s="60"/>
      <c r="CF26" s="62" t="n">
        <f aca="false">CB29+CE29</f>
        <v>0</v>
      </c>
      <c r="CG26" s="62"/>
      <c r="CH26" s="62"/>
      <c r="CI26" s="63"/>
      <c r="CJ26" s="63"/>
      <c r="CK26" s="64"/>
      <c r="CL26" s="64"/>
      <c r="CM26" s="64"/>
      <c r="CN26" s="70" t="n">
        <f aca="false">IF(CK26="ADM",CI26,0)</f>
        <v>0</v>
      </c>
      <c r="CO26" s="70" t="n">
        <f aca="false">IF(CK26="CT1",CI26,0)</f>
        <v>0</v>
      </c>
      <c r="CP26" s="70" t="n">
        <f aca="false">IF(CK26="CT5",CI26,0)</f>
        <v>0</v>
      </c>
      <c r="CQ26" s="70" t="n">
        <f aca="false">IF(CK26="EMG",CI26,0)</f>
        <v>0</v>
      </c>
      <c r="CR26" s="70" t="n">
        <f aca="false">IF(CK26="FSF",CI26,0)</f>
        <v>0</v>
      </c>
      <c r="CS26" s="70" t="n">
        <f aca="false">IF(CK26="JUR",CI26,0)</f>
        <v>0</v>
      </c>
      <c r="CT26" s="70" t="n">
        <f aca="false">IF(CK26="MIL",CI26,0)</f>
        <v>0</v>
      </c>
      <c r="CU26" s="70" t="n">
        <f aca="false">IF(CK26="SCK",CI26,0)</f>
        <v>0</v>
      </c>
      <c r="CV26" s="70" t="n">
        <f aca="false">IF(CK26="SPT",CI26,0)</f>
        <v>0</v>
      </c>
      <c r="CW26" s="70" t="n">
        <f aca="false">IF(CK26="STP",CI26,0)</f>
        <v>0</v>
      </c>
      <c r="CX26" s="70" t="n">
        <f aca="false">IF(CK26="UNV",CI26,0)</f>
        <v>0</v>
      </c>
      <c r="CY26" s="70" t="n">
        <f aca="false">IF(CK26="FHD",CI26,0)</f>
        <v>0</v>
      </c>
      <c r="CZ26" s="70" t="n">
        <f aca="false">IF(CK26="VAC",CI26,0)</f>
        <v>0</v>
      </c>
      <c r="DA26" s="70" t="n">
        <f aca="false">IF(CK26="DOC",CI26,0)</f>
        <v>0</v>
      </c>
      <c r="DB26" s="70" t="n">
        <f aca="false">IF(ISBLANK(CK26),CI26,0)</f>
        <v>0</v>
      </c>
      <c r="DC26" s="71" t="n">
        <f aca="false">IF(CK26="HOL",CI26,0)</f>
        <v>0</v>
      </c>
      <c r="DD26" s="71" t="n">
        <f aca="false">IF(DC26&gt;0,IF(DC26&lt;8,IF(8-DC26&lt;CF26,CF26-(8-DC26),0),CF26),0)</f>
        <v>0</v>
      </c>
      <c r="DE26" s="71"/>
      <c r="DF26" s="71"/>
      <c r="DG26" s="71"/>
      <c r="DH26" s="71"/>
      <c r="DI26" s="71"/>
      <c r="DJ26" s="71"/>
      <c r="DK26" s="71"/>
      <c r="DL26" s="71"/>
      <c r="DM26" s="71"/>
      <c r="DN26" s="53" t="n">
        <f aca="false">calendar!E22</f>
        <v>12</v>
      </c>
      <c r="DO26" s="53"/>
      <c r="DP26" s="53"/>
      <c r="DQ26" s="54"/>
      <c r="DR26" s="54"/>
      <c r="DS26" s="54"/>
      <c r="DT26" s="54"/>
      <c r="DU26" s="67" t="str">
        <f aca="false">IF(DQ26&lt;&gt;"",DQ26,"")</f>
        <v/>
      </c>
      <c r="DV26" s="68" t="str">
        <f aca="false">IF(DQ26&lt;&gt;"",HOUR(DQ26)+1,"")</f>
        <v/>
      </c>
      <c r="DW26" s="68" t="str">
        <f aca="false">IF(DQ26&lt;&gt;"",MINUTE(DQ26),"")</f>
        <v/>
      </c>
      <c r="DX26" s="68" t="str">
        <f aca="false">IF(DQ26&lt;&gt;"",60-DW26,"")</f>
        <v/>
      </c>
      <c r="DY26" s="57"/>
      <c r="DZ26" s="57"/>
      <c r="EA26" s="57"/>
      <c r="EB26" s="57"/>
      <c r="EC26" s="58" t="str">
        <f aca="false">IF(DY26&lt;&gt;"",DY26,"")</f>
        <v/>
      </c>
      <c r="ED26" s="59" t="str">
        <f aca="false">IF(DY26&lt;&gt;"",HOUR(DY26),"")</f>
        <v/>
      </c>
      <c r="EE26" s="59" t="str">
        <f aca="false">IF(DY26&lt;&gt;"",MINUTE(DY26),"")</f>
        <v/>
      </c>
      <c r="EF26" s="60" t="str">
        <f aca="false">IF(DY26&lt;&gt;"",IF(DV26-1=ED26,EE26-DW26,DX26+EE26),"")</f>
        <v/>
      </c>
      <c r="EG26" s="61" t="n">
        <f aca="false">IF(DY26&lt;&gt;"",IF(DV26-1=ED26,0,ABS(DV26-ED26)))</f>
        <v>0</v>
      </c>
      <c r="EH26" s="61"/>
      <c r="EI26" s="60" t="str">
        <f aca="false">IF(DY26&lt;&gt;"",IF(EF26&lt;55,EF26,IF(EF26&lt;61,60,EF26-60)),"")</f>
        <v/>
      </c>
      <c r="EJ26" s="60"/>
      <c r="EK26" s="60"/>
      <c r="EL26" s="62" t="n">
        <f aca="false">EH29+EK29</f>
        <v>0</v>
      </c>
      <c r="EM26" s="62"/>
      <c r="EN26" s="62"/>
      <c r="EO26" s="63"/>
      <c r="EP26" s="63"/>
      <c r="EQ26" s="64"/>
      <c r="ER26" s="64"/>
      <c r="ES26" s="64"/>
      <c r="ET26" s="70" t="n">
        <f aca="false">IF(EQ26="ADM",EO26,0)</f>
        <v>0</v>
      </c>
      <c r="EU26" s="70" t="n">
        <f aca="false">IF(EQ26="CT1",EO26,0)</f>
        <v>0</v>
      </c>
      <c r="EV26" s="70" t="n">
        <f aca="false">IF(EQ26="CT5",EO26,0)</f>
        <v>0</v>
      </c>
      <c r="EW26" s="70" t="n">
        <f aca="false">IF(EQ26="EMG",EO26,0)</f>
        <v>0</v>
      </c>
      <c r="EX26" s="70" t="n">
        <f aca="false">IF(EQ26="FSF",EO26,0)</f>
        <v>0</v>
      </c>
      <c r="EY26" s="70" t="n">
        <f aca="false">IF(EQ26="JUR",EO26,0)</f>
        <v>0</v>
      </c>
      <c r="EZ26" s="70" t="n">
        <f aca="false">IF(EQ26="MIL",EO26,0)</f>
        <v>0</v>
      </c>
      <c r="FA26" s="70" t="n">
        <f aca="false">IF(EQ26="SCK",EO26,0)</f>
        <v>0</v>
      </c>
      <c r="FB26" s="70" t="n">
        <f aca="false">IF(EQ26="SPT",EO26,0)</f>
        <v>0</v>
      </c>
      <c r="FC26" s="70" t="n">
        <f aca="false">IF(EQ26="STP",EO26,0)</f>
        <v>0</v>
      </c>
      <c r="FD26" s="70" t="n">
        <f aca="false">IF(EQ26="UNV",EO26,0)</f>
        <v>0</v>
      </c>
      <c r="FE26" s="70" t="n">
        <f aca="false">IF(EQ26="FHD",EO26,0)</f>
        <v>0</v>
      </c>
      <c r="FF26" s="70" t="n">
        <f aca="false">IF(EQ26="VAC",EO26,0)</f>
        <v>0</v>
      </c>
      <c r="FG26" s="70" t="n">
        <f aca="false">IF(EQ26="DOC",EO26,0)</f>
        <v>0</v>
      </c>
      <c r="FH26" s="70" t="n">
        <f aca="false">IF(ISBLANK(EQ26),EO26,0)</f>
        <v>0</v>
      </c>
      <c r="FI26" s="71" t="n">
        <f aca="false">IF(EQ26="HOL",EO26,0)</f>
        <v>0</v>
      </c>
      <c r="FJ26" s="71" t="n">
        <f aca="false">IF(FI26&gt;0,IF(FI26&lt;8,IF(8-FI26&lt;EL26,EL26-(8-FI26),0),EL26),0)</f>
        <v>0</v>
      </c>
      <c r="FK26" s="71"/>
      <c r="FL26" s="71"/>
      <c r="FM26" s="71"/>
      <c r="FN26" s="71"/>
      <c r="FO26" s="71"/>
      <c r="FP26" s="71"/>
      <c r="FQ26" s="71"/>
      <c r="FR26" s="71"/>
      <c r="FX26" s="14"/>
      <c r="FY26" s="14"/>
      <c r="FZ26" s="14"/>
      <c r="GA26" s="14"/>
      <c r="GB26" s="14"/>
    </row>
    <row r="27" customFormat="false" ht="11.1" hidden="false" customHeight="true" outlineLevel="0" collapsed="false">
      <c r="A27" s="112"/>
      <c r="B27" s="53"/>
      <c r="C27" s="53"/>
      <c r="D27" s="53"/>
      <c r="E27" s="72"/>
      <c r="F27" s="72"/>
      <c r="G27" s="72"/>
      <c r="H27" s="72"/>
      <c r="I27" s="55" t="str">
        <f aca="false">IF(E27&lt;&gt;"",E27,"")</f>
        <v/>
      </c>
      <c r="J27" s="56" t="str">
        <f aca="false">IF(E27&lt;&gt;"",HOUR(E27)+1,"")</f>
        <v/>
      </c>
      <c r="K27" s="56" t="str">
        <f aca="false">IF(E27&lt;&gt;"",MINUTE(E27),"")</f>
        <v/>
      </c>
      <c r="L27" s="56" t="str">
        <f aca="false">IF(E27&lt;&gt;"",60-K27,"")</f>
        <v/>
      </c>
      <c r="M27" s="73"/>
      <c r="N27" s="73"/>
      <c r="O27" s="73"/>
      <c r="P27" s="73"/>
      <c r="Q27" s="58" t="str">
        <f aca="false">IF(M27&lt;&gt;"",M27,"")</f>
        <v/>
      </c>
      <c r="R27" s="59" t="str">
        <f aca="false">IF(M27&lt;&gt;"",HOUR(M27),"")</f>
        <v/>
      </c>
      <c r="S27" s="59" t="str">
        <f aca="false">IF(M27&lt;&gt;"",MINUTE(M27),"")</f>
        <v/>
      </c>
      <c r="T27" s="60" t="str">
        <f aca="false">IF(M27&lt;&gt;"",IF(J27-1=R27,S27-K27,L27+S27),"")</f>
        <v/>
      </c>
      <c r="U27" s="61" t="n">
        <f aca="false">IF(M27&lt;&gt;"",IF(J27-1=R27,0,ABS(J27-R27)))</f>
        <v>0</v>
      </c>
      <c r="V27" s="61"/>
      <c r="W27" s="60" t="str">
        <f aca="false">IF(M27&lt;&gt;"",IF(T27&lt;55,T27,IF(T27&lt;61,60,T27-60)),"")</f>
        <v/>
      </c>
      <c r="X27" s="74"/>
      <c r="Y27" s="74"/>
      <c r="Z27" s="111"/>
      <c r="AA27" s="111"/>
      <c r="AB27" s="111"/>
      <c r="AC27" s="75"/>
      <c r="AD27" s="75"/>
      <c r="AE27" s="76"/>
      <c r="AF27" s="76"/>
      <c r="AG27" s="76"/>
      <c r="AH27" s="65" t="n">
        <f aca="false">IF(AE27="ADM",AC27,0)</f>
        <v>0</v>
      </c>
      <c r="AI27" s="65" t="n">
        <f aca="false">IF(AE27="CT1",AC27,0)</f>
        <v>0</v>
      </c>
      <c r="AJ27" s="65" t="n">
        <f aca="false">IF(AE27="CT5",AC27,0)</f>
        <v>0</v>
      </c>
      <c r="AK27" s="65" t="n">
        <f aca="false">IF(AE27="EMG",AC27,0)</f>
        <v>0</v>
      </c>
      <c r="AL27" s="65" t="n">
        <f aca="false">IF(AE27="FSF",AC27,0)</f>
        <v>0</v>
      </c>
      <c r="AM27" s="65" t="n">
        <f aca="false">IF(AE27="JUR",AC27,0)</f>
        <v>0</v>
      </c>
      <c r="AN27" s="65" t="n">
        <f aca="false">IF(AE27="MIL",AC27,0)</f>
        <v>0</v>
      </c>
      <c r="AO27" s="65" t="n">
        <f aca="false">IF(AE27="SCK",AC27,0)</f>
        <v>0</v>
      </c>
      <c r="AP27" s="65" t="n">
        <f aca="false">IF(AE27="SPT",AC27,0)</f>
        <v>0</v>
      </c>
      <c r="AQ27" s="65" t="n">
        <f aca="false">IF(AE27="STP",AC27,0)</f>
        <v>0</v>
      </c>
      <c r="AR27" s="65" t="n">
        <f aca="false">IF(AE27="UNV",AC27,0)</f>
        <v>0</v>
      </c>
      <c r="AS27" s="65" t="n">
        <f aca="false">IF(AE27="FHD",AC27,0)</f>
        <v>0</v>
      </c>
      <c r="AT27" s="65" t="n">
        <f aca="false">IF(AE27="VAC",AC27,0)</f>
        <v>0</v>
      </c>
      <c r="AU27" s="65" t="n">
        <f aca="false">IF(AE27="DOC",AC27,0)</f>
        <v>0</v>
      </c>
      <c r="AV27" s="65" t="n">
        <f aca="false">IF(ISBLANK(AE27),AC27,0)</f>
        <v>0</v>
      </c>
      <c r="AW27" s="66" t="n">
        <f aca="false">IF(AE27="HOL",AC27,0)</f>
        <v>0</v>
      </c>
      <c r="AX27" s="66" t="n">
        <f aca="false">IF(AW27&gt;0,IF(AW27&lt;8,IF(8-AW27&lt;Z27,Z27-(8-AW27),0),Z27),0)</f>
        <v>0</v>
      </c>
      <c r="AY27" s="66" t="n">
        <f aca="false">Z26</f>
        <v>0</v>
      </c>
      <c r="AZ27" s="66" t="n">
        <f aca="false">SUM(AH26:AT28)+SUM(AV26:AW28)+AY27</f>
        <v>0</v>
      </c>
      <c r="BA27" s="66" t="n">
        <f aca="false">BA23-AY27</f>
        <v>168</v>
      </c>
      <c r="BB27" s="66" t="n">
        <f aca="false">BB23-AZ27</f>
        <v>40</v>
      </c>
      <c r="BC27" s="66" t="n">
        <f aca="false">IF($AB$6="Non-Exempt",IF(BA27&lt;0,IF(AY27&gt;0,-(BC24)-BA27,0),0),0)</f>
        <v>0</v>
      </c>
      <c r="BD27" s="66" t="n">
        <f aca="false">IF($CK$6="TRS",IF(BB27&lt;0,IF(AZ27&gt;0,-(BC24+BD24+BC27)-BB27,0),0),0)</f>
        <v>0</v>
      </c>
      <c r="BE27" s="66" t="n">
        <f aca="false">BE23-AY27</f>
        <v>0</v>
      </c>
      <c r="BF27" s="66" t="n">
        <f aca="false">IF($AB$6="Non-Exempt",IF(AZ27&gt;0,IF(BE27&lt;0,IF(ABS(BE27)+BF24+BE$8&gt;=40,40-(BE$8+BF24),-(BF24+BE27)),0),0),0)</f>
        <v>0</v>
      </c>
      <c r="BG27" s="66"/>
      <c r="BH27" s="53"/>
      <c r="BI27" s="53"/>
      <c r="BJ27" s="53"/>
      <c r="BK27" s="72"/>
      <c r="BL27" s="72"/>
      <c r="BM27" s="72"/>
      <c r="BN27" s="72"/>
      <c r="BO27" s="55" t="str">
        <f aca="false">IF(BK27&lt;&gt;"",BK27,"")</f>
        <v/>
      </c>
      <c r="BP27" s="56" t="str">
        <f aca="false">IF(BK27&lt;&gt;"",HOUR(BK27)+1,"")</f>
        <v/>
      </c>
      <c r="BQ27" s="56" t="str">
        <f aca="false">IF(BK27&lt;&gt;"",MINUTE(BK27),"")</f>
        <v/>
      </c>
      <c r="BR27" s="56" t="str">
        <f aca="false">IF(BK27&lt;&gt;"",60-BQ27,"")</f>
        <v/>
      </c>
      <c r="BS27" s="73"/>
      <c r="BT27" s="73"/>
      <c r="BU27" s="73"/>
      <c r="BV27" s="73"/>
      <c r="BW27" s="58" t="str">
        <f aca="false">IF(BS27&lt;&gt;"",BS27,"")</f>
        <v/>
      </c>
      <c r="BX27" s="59" t="str">
        <f aca="false">IF(BS27&lt;&gt;"",HOUR(BS27),"")</f>
        <v/>
      </c>
      <c r="BY27" s="59" t="str">
        <f aca="false">IF(BS27&lt;&gt;"",MINUTE(BS27),"")</f>
        <v/>
      </c>
      <c r="BZ27" s="60" t="str">
        <f aca="false">IF(BS27&lt;&gt;"",IF(BP27-1=BX27,BY27-BQ27,BR27+BY27),"")</f>
        <v/>
      </c>
      <c r="CA27" s="61" t="n">
        <f aca="false">IF(BS27&lt;&gt;"",IF(BP27-1=BX27,0,ABS(BP27-BX27)))</f>
        <v>0</v>
      </c>
      <c r="CB27" s="61"/>
      <c r="CC27" s="60" t="str">
        <f aca="false">IF(BS27&lt;&gt;"",IF(BZ27&lt;55,BZ27,IF(BZ27&lt;61,60,BZ27-60)),"")</f>
        <v/>
      </c>
      <c r="CD27" s="74"/>
      <c r="CE27" s="74"/>
      <c r="CF27" s="62"/>
      <c r="CG27" s="62"/>
      <c r="CH27" s="62"/>
      <c r="CI27" s="75"/>
      <c r="CJ27" s="75"/>
      <c r="CK27" s="76"/>
      <c r="CL27" s="76"/>
      <c r="CM27" s="76"/>
      <c r="CN27" s="70" t="n">
        <f aca="false">IF(CK27="ADM",CI27,0)</f>
        <v>0</v>
      </c>
      <c r="CO27" s="70" t="n">
        <f aca="false">IF(CK27="CT1",CI27,0)</f>
        <v>0</v>
      </c>
      <c r="CP27" s="70" t="n">
        <f aca="false">IF(CK27="CT5",CI27,0)</f>
        <v>0</v>
      </c>
      <c r="CQ27" s="70" t="n">
        <f aca="false">IF(CK27="EMG",CI27,0)</f>
        <v>0</v>
      </c>
      <c r="CR27" s="70" t="n">
        <f aca="false">IF(CK27="FSF",CI27,0)</f>
        <v>0</v>
      </c>
      <c r="CS27" s="70" t="n">
        <f aca="false">IF(CK27="JUR",CI27,0)</f>
        <v>0</v>
      </c>
      <c r="CT27" s="70" t="n">
        <f aca="false">IF(CK27="MIL",CI27,0)</f>
        <v>0</v>
      </c>
      <c r="CU27" s="70" t="n">
        <f aca="false">IF(CK27="SCK",CI27,0)</f>
        <v>0</v>
      </c>
      <c r="CV27" s="70" t="n">
        <f aca="false">IF(CK27="SPT",CI27,0)</f>
        <v>0</v>
      </c>
      <c r="CW27" s="70" t="n">
        <f aca="false">IF(CK27="STP",CI27,0)</f>
        <v>0</v>
      </c>
      <c r="CX27" s="70" t="n">
        <f aca="false">IF(CK27="UNV",CI27,0)</f>
        <v>0</v>
      </c>
      <c r="CY27" s="70" t="n">
        <f aca="false">IF(CK27="FHD",CI27,0)</f>
        <v>0</v>
      </c>
      <c r="CZ27" s="70" t="n">
        <f aca="false">IF(CK27="VAC",CI27,0)</f>
        <v>0</v>
      </c>
      <c r="DA27" s="70" t="n">
        <f aca="false">IF(CK27="DOC",CI27,0)</f>
        <v>0</v>
      </c>
      <c r="DB27" s="70" t="n">
        <f aca="false">IF(ISBLANK(CK27),CI27,0)</f>
        <v>0</v>
      </c>
      <c r="DC27" s="71" t="n">
        <f aca="false">IF(CK27="HOL",CI27,0)</f>
        <v>0</v>
      </c>
      <c r="DD27" s="71" t="n">
        <f aca="false">IF(DC27&gt;0,IF(DC27&lt;8,IF(8-DC27&lt;CF27,CF27-(8-DC27),0),CF27),0)</f>
        <v>0</v>
      </c>
      <c r="DE27" s="71" t="n">
        <f aca="false">CF26</f>
        <v>0</v>
      </c>
      <c r="DF27" s="71" t="n">
        <f aca="false">SUM(CN26:CZ28)+SUM(DB26:DC28)+DE27</f>
        <v>0</v>
      </c>
      <c r="DG27" s="71" t="n">
        <f aca="false">DG23-DE27</f>
        <v>168</v>
      </c>
      <c r="DH27" s="71" t="n">
        <f aca="false">DH23-DF27</f>
        <v>40</v>
      </c>
      <c r="DI27" s="71" t="n">
        <f aca="false">IF($AB$6="Non-Exempt",IF(DG27&lt;0,IF(DE27&gt;0,-(DI24)-DG27,0),0),0)</f>
        <v>0</v>
      </c>
      <c r="DJ27" s="71" t="n">
        <f aca="false">IF($CK$6="TRS",IF(DH27&lt;0,IF(DF27&gt;0,-(DI24+DJ24+DI27)-DH27,0),0),0)</f>
        <v>0</v>
      </c>
      <c r="DK27" s="71" t="n">
        <f aca="false">DK23-DE27</f>
        <v>0</v>
      </c>
      <c r="DL27" s="71" t="n">
        <f aca="false">IF($AB$6="Non-Exempt",IF(DF27&gt;0,IF(DK27&lt;0,IF(ABS(DK27)+DL24+DK$8&gt;=40,40-(DK$8+DL24),-(DL24+DK27)),0),0),0)</f>
        <v>0</v>
      </c>
      <c r="DM27" s="71"/>
      <c r="DN27" s="53"/>
      <c r="DO27" s="53"/>
      <c r="DP27" s="53"/>
      <c r="DQ27" s="72"/>
      <c r="DR27" s="72"/>
      <c r="DS27" s="72"/>
      <c r="DT27" s="72"/>
      <c r="DU27" s="55" t="str">
        <f aca="false">IF(DQ27&lt;&gt;"",DQ27,"")</f>
        <v/>
      </c>
      <c r="DV27" s="56" t="str">
        <f aca="false">IF(DQ27&lt;&gt;"",HOUR(DQ27)+1,"")</f>
        <v/>
      </c>
      <c r="DW27" s="56" t="str">
        <f aca="false">IF(DQ27&lt;&gt;"",MINUTE(DQ27),"")</f>
        <v/>
      </c>
      <c r="DX27" s="56" t="str">
        <f aca="false">IF(DQ27&lt;&gt;"",60-DW27,"")</f>
        <v/>
      </c>
      <c r="DY27" s="73"/>
      <c r="DZ27" s="73"/>
      <c r="EA27" s="73"/>
      <c r="EB27" s="73"/>
      <c r="EC27" s="58" t="str">
        <f aca="false">IF(DY27&lt;&gt;"",DY27,"")</f>
        <v/>
      </c>
      <c r="ED27" s="59" t="str">
        <f aca="false">IF(DY27&lt;&gt;"",HOUR(DY27),"")</f>
        <v/>
      </c>
      <c r="EE27" s="59" t="str">
        <f aca="false">IF(DY27&lt;&gt;"",MINUTE(DY27),"")</f>
        <v/>
      </c>
      <c r="EF27" s="60" t="str">
        <f aca="false">IF(DY27&lt;&gt;"",IF(DV27-1=ED27,EE27-DW27,DX27+EE27),"")</f>
        <v/>
      </c>
      <c r="EG27" s="61" t="n">
        <f aca="false">IF(DY27&lt;&gt;"",IF(DV27-1=ED27,0,ABS(DV27-ED27)))</f>
        <v>0</v>
      </c>
      <c r="EH27" s="61"/>
      <c r="EI27" s="60" t="str">
        <f aca="false">IF(DY27&lt;&gt;"",IF(EF27&lt;55,EF27,IF(EF27&lt;61,60,EF27-60)),"")</f>
        <v/>
      </c>
      <c r="EJ27" s="74"/>
      <c r="EK27" s="74"/>
      <c r="EL27" s="62"/>
      <c r="EM27" s="62"/>
      <c r="EN27" s="62"/>
      <c r="EO27" s="75"/>
      <c r="EP27" s="75"/>
      <c r="EQ27" s="76"/>
      <c r="ER27" s="76"/>
      <c r="ES27" s="76"/>
      <c r="ET27" s="70" t="n">
        <f aca="false">IF(EQ27="ADM",EO27,0)</f>
        <v>0</v>
      </c>
      <c r="EU27" s="70" t="n">
        <f aca="false">IF(EQ27="CT1",EO27,0)</f>
        <v>0</v>
      </c>
      <c r="EV27" s="70" t="n">
        <f aca="false">IF(EQ27="CT5",EO27,0)</f>
        <v>0</v>
      </c>
      <c r="EW27" s="70" t="n">
        <f aca="false">IF(EQ27="EMG",EO27,0)</f>
        <v>0</v>
      </c>
      <c r="EX27" s="70" t="n">
        <f aca="false">IF(EQ27="FSF",EO27,0)</f>
        <v>0</v>
      </c>
      <c r="EY27" s="70" t="n">
        <f aca="false">IF(EQ27="JUR",EO27,0)</f>
        <v>0</v>
      </c>
      <c r="EZ27" s="70" t="n">
        <f aca="false">IF(EQ27="MIL",EO27,0)</f>
        <v>0</v>
      </c>
      <c r="FA27" s="70" t="n">
        <f aca="false">IF(EQ27="SCK",EO27,0)</f>
        <v>0</v>
      </c>
      <c r="FB27" s="70" t="n">
        <f aca="false">IF(EQ27="SPT",EO27,0)</f>
        <v>0</v>
      </c>
      <c r="FC27" s="70" t="n">
        <f aca="false">IF(EQ27="STP",EO27,0)</f>
        <v>0</v>
      </c>
      <c r="FD27" s="70" t="n">
        <f aca="false">IF(EQ27="UNV",EO27,0)</f>
        <v>0</v>
      </c>
      <c r="FE27" s="70" t="n">
        <f aca="false">IF(EQ27="FHD",EO27,0)</f>
        <v>0</v>
      </c>
      <c r="FF27" s="70" t="n">
        <f aca="false">IF(EQ27="VAC",EO27,0)</f>
        <v>0</v>
      </c>
      <c r="FG27" s="70" t="n">
        <f aca="false">IF(EQ27="DOC",EO27,0)</f>
        <v>0</v>
      </c>
      <c r="FH27" s="70" t="n">
        <f aca="false">IF(ISBLANK(EQ27),EO27,0)</f>
        <v>0</v>
      </c>
      <c r="FI27" s="71" t="n">
        <f aca="false">IF(EQ27="HOL",EO27,0)</f>
        <v>0</v>
      </c>
      <c r="FJ27" s="71" t="n">
        <f aca="false">IF(FI27&gt;0,IF(FI27&lt;8,IF(8-FI27&lt;EL27,EL27-(8-FI27),0),EL27),0)</f>
        <v>0</v>
      </c>
      <c r="FK27" s="71" t="n">
        <f aca="false">EL26</f>
        <v>0</v>
      </c>
      <c r="FL27" s="71" t="n">
        <f aca="false">SUM(ET26:FF28)+SUM(FH26:FI28)+FK27</f>
        <v>0</v>
      </c>
      <c r="FM27" s="71" t="n">
        <f aca="false">FM23-FK27</f>
        <v>168</v>
      </c>
      <c r="FN27" s="71" t="n">
        <f aca="false">FN23-FL27</f>
        <v>40</v>
      </c>
      <c r="FO27" s="71" t="n">
        <f aca="false">IF($AB$6="Non-Exempt",IF(FM27&lt;0,IF(FK27&gt;0,-(FO24)-FM27,0),0),0)</f>
        <v>0</v>
      </c>
      <c r="FP27" s="71" t="n">
        <f aca="false">IF($CK$6="TRS",IF(FN27&lt;0,IF(FL27&gt;0,-(FO24+FP24+FO27)-FN27,0),0),0)</f>
        <v>0</v>
      </c>
      <c r="FQ27" s="71" t="n">
        <f aca="false">FQ23-FK27</f>
        <v>0</v>
      </c>
      <c r="FR27" s="71" t="n">
        <f aca="false">IF($AB$6="Non-Exempt",IF(FL27&gt;0,IF(FQ27&lt;0,IF(ABS(FQ27)+FR24+FQ$8&gt;=40,40-(FQ$8+FR24),-(FR24+FQ27)),0),0),0)</f>
        <v>0</v>
      </c>
      <c r="FX27" s="14"/>
      <c r="FY27" s="14"/>
      <c r="FZ27" s="14"/>
      <c r="GA27" s="14"/>
      <c r="GB27" s="14"/>
    </row>
    <row r="28" customFormat="false" ht="11.1" hidden="false" customHeight="true" outlineLevel="0" collapsed="false">
      <c r="A28" s="112"/>
      <c r="B28" s="53"/>
      <c r="C28" s="53"/>
      <c r="D28" s="53"/>
      <c r="E28" s="72"/>
      <c r="F28" s="72"/>
      <c r="G28" s="72"/>
      <c r="H28" s="72"/>
      <c r="I28" s="55" t="str">
        <f aca="false">IF(E28&lt;&gt;"",E28,"")</f>
        <v/>
      </c>
      <c r="J28" s="56" t="str">
        <f aca="false">IF(E28&lt;&gt;"",HOUR(E28)+1,"")</f>
        <v/>
      </c>
      <c r="K28" s="56" t="str">
        <f aca="false">IF(E28&lt;&gt;"",MINUTE(E28),"")</f>
        <v/>
      </c>
      <c r="L28" s="56" t="str">
        <f aca="false">IF(E28&lt;&gt;"",60-K28,"")</f>
        <v/>
      </c>
      <c r="M28" s="73"/>
      <c r="N28" s="73"/>
      <c r="O28" s="73"/>
      <c r="P28" s="73"/>
      <c r="Q28" s="58" t="str">
        <f aca="false">IF(M28&lt;&gt;"",M28,"")</f>
        <v/>
      </c>
      <c r="R28" s="59" t="str">
        <f aca="false">IF(M28&lt;&gt;"",HOUR(M28),"")</f>
        <v/>
      </c>
      <c r="S28" s="59" t="str">
        <f aca="false">IF(M28&lt;&gt;"",MINUTE(M28),"")</f>
        <v/>
      </c>
      <c r="T28" s="60" t="str">
        <f aca="false">IF(M28&lt;&gt;"",IF(J28-1=R28,S28-K28,L28+S28),"")</f>
        <v/>
      </c>
      <c r="U28" s="61" t="n">
        <f aca="false">IF(M28&lt;&gt;"",IF(J28-1=R28,0,ABS(J28-R28)))</f>
        <v>0</v>
      </c>
      <c r="V28" s="61"/>
      <c r="W28" s="60" t="str">
        <f aca="false">IF(M28&lt;&gt;"",IF(T28&lt;55,T28,IF(T28&lt;61,60,T28-60)),"")</f>
        <v/>
      </c>
      <c r="X28" s="74" t="n">
        <f aca="false">ROUNDDOWN(T29/60,0)</f>
        <v>0</v>
      </c>
      <c r="Y28" s="74"/>
      <c r="Z28" s="111"/>
      <c r="AA28" s="111"/>
      <c r="AB28" s="111"/>
      <c r="AC28" s="81"/>
      <c r="AD28" s="81"/>
      <c r="AE28" s="82"/>
      <c r="AF28" s="82"/>
      <c r="AG28" s="82"/>
      <c r="AH28" s="65" t="n">
        <f aca="false">IF(AE28="ADM",AC28,0)</f>
        <v>0</v>
      </c>
      <c r="AI28" s="65" t="n">
        <f aca="false">IF(AE28="CT1",AC28,0)</f>
        <v>0</v>
      </c>
      <c r="AJ28" s="65" t="n">
        <f aca="false">IF(AE28="CT5",AC28,0)</f>
        <v>0</v>
      </c>
      <c r="AK28" s="65" t="n">
        <f aca="false">IF(AE28="EMG",AC28,0)</f>
        <v>0</v>
      </c>
      <c r="AL28" s="65" t="n">
        <f aca="false">IF(AE28="FSF",AC28,0)</f>
        <v>0</v>
      </c>
      <c r="AM28" s="65" t="n">
        <f aca="false">IF(AE28="JUR",AC28,0)</f>
        <v>0</v>
      </c>
      <c r="AN28" s="65" t="n">
        <f aca="false">IF(AE28="MIL",AC28,0)</f>
        <v>0</v>
      </c>
      <c r="AO28" s="65" t="n">
        <f aca="false">IF(AE28="SCK",AC28,0)</f>
        <v>0</v>
      </c>
      <c r="AP28" s="65" t="n">
        <f aca="false">IF(AE28="SPT",AC28,0)</f>
        <v>0</v>
      </c>
      <c r="AQ28" s="65" t="n">
        <f aca="false">IF(AE28="STP",AC28,0)</f>
        <v>0</v>
      </c>
      <c r="AR28" s="65" t="n">
        <f aca="false">IF(AE28="UNV",AC28,0)</f>
        <v>0</v>
      </c>
      <c r="AS28" s="65" t="n">
        <f aca="false">IF(AE28="FHD",AC28,0)</f>
        <v>0</v>
      </c>
      <c r="AT28" s="65" t="n">
        <f aca="false">IF(AE28="VAC",AC28,0)</f>
        <v>0</v>
      </c>
      <c r="AU28" s="65" t="n">
        <f aca="false">IF(AE28="DOC",AC28,0)</f>
        <v>0</v>
      </c>
      <c r="AV28" s="65" t="n">
        <f aca="false">IF(ISBLANK(AE28),AC28,0)</f>
        <v>0</v>
      </c>
      <c r="AW28" s="66" t="n">
        <f aca="false">IF(AE28="HOL",AC28,0)</f>
        <v>0</v>
      </c>
      <c r="AX28" s="66" t="n">
        <f aca="false">IF(AW28&gt;0,IF(AW28&lt;8,IF(8-AW28&lt;Z28,Z28-(8-AW28),0),Z28),0)</f>
        <v>0</v>
      </c>
      <c r="AY28" s="66"/>
      <c r="AZ28" s="66"/>
      <c r="BA28" s="66"/>
      <c r="BB28" s="66"/>
      <c r="BC28" s="66" t="n">
        <f aca="false">BC24+BC27</f>
        <v>0</v>
      </c>
      <c r="BD28" s="66" t="n">
        <f aca="false">BD24+BD27</f>
        <v>0</v>
      </c>
      <c r="BE28" s="66"/>
      <c r="BF28" s="66" t="n">
        <f aca="false">BF24+BF27</f>
        <v>0</v>
      </c>
      <c r="BG28" s="66"/>
      <c r="BH28" s="53"/>
      <c r="BI28" s="53"/>
      <c r="BJ28" s="53"/>
      <c r="BK28" s="77"/>
      <c r="BL28" s="77"/>
      <c r="BM28" s="77"/>
      <c r="BN28" s="77"/>
      <c r="BO28" s="78" t="str">
        <f aca="false">IF(BK28&lt;&gt;"",BK28,"")</f>
        <v/>
      </c>
      <c r="BP28" s="79" t="str">
        <f aca="false">IF(BK28&lt;&gt;"",HOUR(BK28)+1,"")</f>
        <v/>
      </c>
      <c r="BQ28" s="79" t="str">
        <f aca="false">IF(BK28&lt;&gt;"",MINUTE(BK28),"")</f>
        <v/>
      </c>
      <c r="BR28" s="79" t="str">
        <f aca="false">IF(BK28&lt;&gt;"",60-BQ28,"")</f>
        <v/>
      </c>
      <c r="BS28" s="80"/>
      <c r="BT28" s="80"/>
      <c r="BU28" s="80"/>
      <c r="BV28" s="80"/>
      <c r="BW28" s="58" t="str">
        <f aca="false">IF(BS28&lt;&gt;"",BS28,"")</f>
        <v/>
      </c>
      <c r="BX28" s="59" t="str">
        <f aca="false">IF(BS28&lt;&gt;"",HOUR(BS28),"")</f>
        <v/>
      </c>
      <c r="BY28" s="59" t="str">
        <f aca="false">IF(BS28&lt;&gt;"",MINUTE(BS28),"")</f>
        <v/>
      </c>
      <c r="BZ28" s="60" t="str">
        <f aca="false">IF(BS28&lt;&gt;"",IF(BP28-1=BX28,BY28-BQ28,BR28+BY28),"")</f>
        <v/>
      </c>
      <c r="CA28" s="61" t="n">
        <f aca="false">IF(BS28&lt;&gt;"",IF(BP28-1=BX28,0,ABS(BP28-BX28)))</f>
        <v>0</v>
      </c>
      <c r="CB28" s="61"/>
      <c r="CC28" s="60" t="str">
        <f aca="false">IF(BS28&lt;&gt;"",IF(BZ28&lt;55,BZ28,IF(BZ28&lt;61,60,BZ28-60)),"")</f>
        <v/>
      </c>
      <c r="CD28" s="74" t="n">
        <f aca="false">ROUNDDOWN(BZ29/60,0)</f>
        <v>0</v>
      </c>
      <c r="CE28" s="74"/>
      <c r="CF28" s="62"/>
      <c r="CG28" s="62"/>
      <c r="CH28" s="62"/>
      <c r="CI28" s="81"/>
      <c r="CJ28" s="81"/>
      <c r="CK28" s="82"/>
      <c r="CL28" s="82"/>
      <c r="CM28" s="82"/>
      <c r="CN28" s="70" t="n">
        <f aca="false">IF(CK28="ADM",CI28,0)</f>
        <v>0</v>
      </c>
      <c r="CO28" s="70" t="n">
        <f aca="false">IF(CK28="CT1",CI28,0)</f>
        <v>0</v>
      </c>
      <c r="CP28" s="70" t="n">
        <f aca="false">IF(CK28="CT5",CI28,0)</f>
        <v>0</v>
      </c>
      <c r="CQ28" s="70" t="n">
        <f aca="false">IF(CK28="EMG",CI28,0)</f>
        <v>0</v>
      </c>
      <c r="CR28" s="70" t="n">
        <f aca="false">IF(CK28="FSF",CI28,0)</f>
        <v>0</v>
      </c>
      <c r="CS28" s="70" t="n">
        <f aca="false">IF(CK28="JUR",CI28,0)</f>
        <v>0</v>
      </c>
      <c r="CT28" s="70" t="n">
        <f aca="false">IF(CK28="MIL",CI28,0)</f>
        <v>0</v>
      </c>
      <c r="CU28" s="70" t="n">
        <f aca="false">IF(CK28="SCK",CI28,0)</f>
        <v>0</v>
      </c>
      <c r="CV28" s="70" t="n">
        <f aca="false">IF(CK28="SPT",CI28,0)</f>
        <v>0</v>
      </c>
      <c r="CW28" s="70" t="n">
        <f aca="false">IF(CK28="STP",CI28,0)</f>
        <v>0</v>
      </c>
      <c r="CX28" s="70" t="n">
        <f aca="false">IF(CK28="UNV",CI28,0)</f>
        <v>0</v>
      </c>
      <c r="CY28" s="70" t="n">
        <f aca="false">IF(CK28="FHD",CI28,0)</f>
        <v>0</v>
      </c>
      <c r="CZ28" s="70" t="n">
        <f aca="false">IF(CK28="VAC",CI28,0)</f>
        <v>0</v>
      </c>
      <c r="DA28" s="70" t="n">
        <f aca="false">IF(CK28="DOC",CI28,0)</f>
        <v>0</v>
      </c>
      <c r="DB28" s="70" t="n">
        <f aca="false">IF(ISBLANK(CK28),CI28,0)</f>
        <v>0</v>
      </c>
      <c r="DC28" s="71" t="n">
        <f aca="false">IF(CK28="HOL",CI28,0)</f>
        <v>0</v>
      </c>
      <c r="DD28" s="71" t="n">
        <f aca="false">IF(DC28&gt;0,IF(DC28&lt;8,IF(8-DC28&lt;CF28,CF28-(8-DC28),0),CF28),0)</f>
        <v>0</v>
      </c>
      <c r="DE28" s="71"/>
      <c r="DF28" s="71"/>
      <c r="DG28" s="71"/>
      <c r="DH28" s="71"/>
      <c r="DI28" s="71" t="n">
        <f aca="false">DI24+DI27</f>
        <v>0</v>
      </c>
      <c r="DJ28" s="71" t="n">
        <f aca="false">DJ24+DJ27</f>
        <v>0</v>
      </c>
      <c r="DK28" s="71"/>
      <c r="DL28" s="71" t="n">
        <f aca="false">DL24+DL27</f>
        <v>0</v>
      </c>
      <c r="DM28" s="71"/>
      <c r="DN28" s="53"/>
      <c r="DO28" s="53"/>
      <c r="DP28" s="53"/>
      <c r="DQ28" s="72"/>
      <c r="DR28" s="72"/>
      <c r="DS28" s="72"/>
      <c r="DT28" s="72"/>
      <c r="DU28" s="55" t="str">
        <f aca="false">IF(DQ28&lt;&gt;"",DQ28,"")</f>
        <v/>
      </c>
      <c r="DV28" s="56" t="str">
        <f aca="false">IF(DQ28&lt;&gt;"",HOUR(DQ28)+1,"")</f>
        <v/>
      </c>
      <c r="DW28" s="56" t="str">
        <f aca="false">IF(DQ28&lt;&gt;"",MINUTE(DQ28),"")</f>
        <v/>
      </c>
      <c r="DX28" s="56" t="str">
        <f aca="false">IF(DQ28&lt;&gt;"",60-DW28,"")</f>
        <v/>
      </c>
      <c r="DY28" s="73"/>
      <c r="DZ28" s="73"/>
      <c r="EA28" s="73"/>
      <c r="EB28" s="73"/>
      <c r="EC28" s="58" t="str">
        <f aca="false">IF(DY28&lt;&gt;"",DY28,"")</f>
        <v/>
      </c>
      <c r="ED28" s="59" t="str">
        <f aca="false">IF(DY28&lt;&gt;"",HOUR(DY28),"")</f>
        <v/>
      </c>
      <c r="EE28" s="59" t="str">
        <f aca="false">IF(DY28&lt;&gt;"",MINUTE(DY28),"")</f>
        <v/>
      </c>
      <c r="EF28" s="60" t="str">
        <f aca="false">IF(DY28&lt;&gt;"",IF(DV28-1=ED28,EE28-DW28,DX28+EE28),"")</f>
        <v/>
      </c>
      <c r="EG28" s="61" t="n">
        <f aca="false">IF(DY28&lt;&gt;"",IF(DV28-1=ED28,0,ABS(DV28-ED28)))</f>
        <v>0</v>
      </c>
      <c r="EH28" s="61"/>
      <c r="EI28" s="60" t="str">
        <f aca="false">IF(DY28&lt;&gt;"",IF(EF28&lt;55,EF28,IF(EF28&lt;61,60,EF28-60)),"")</f>
        <v/>
      </c>
      <c r="EJ28" s="74" t="n">
        <f aca="false">ROUNDDOWN(EF29/60,0)</f>
        <v>0</v>
      </c>
      <c r="EK28" s="74"/>
      <c r="EL28" s="62"/>
      <c r="EM28" s="62"/>
      <c r="EN28" s="62"/>
      <c r="EO28" s="81"/>
      <c r="EP28" s="81"/>
      <c r="EQ28" s="82"/>
      <c r="ER28" s="82"/>
      <c r="ES28" s="82"/>
      <c r="ET28" s="70" t="n">
        <f aca="false">IF(EQ28="ADM",EO28,0)</f>
        <v>0</v>
      </c>
      <c r="EU28" s="70" t="n">
        <f aca="false">IF(EQ28="CT1",EO28,0)</f>
        <v>0</v>
      </c>
      <c r="EV28" s="70" t="n">
        <f aca="false">IF(EQ28="CT5",EO28,0)</f>
        <v>0</v>
      </c>
      <c r="EW28" s="70" t="n">
        <f aca="false">IF(EQ28="EMG",EO28,0)</f>
        <v>0</v>
      </c>
      <c r="EX28" s="70" t="n">
        <f aca="false">IF(EQ28="FSF",EO28,0)</f>
        <v>0</v>
      </c>
      <c r="EY28" s="70" t="n">
        <f aca="false">IF(EQ28="JUR",EO28,0)</f>
        <v>0</v>
      </c>
      <c r="EZ28" s="70" t="n">
        <f aca="false">IF(EQ28="MIL",EO28,0)</f>
        <v>0</v>
      </c>
      <c r="FA28" s="70" t="n">
        <f aca="false">IF(EQ28="SCK",EO28,0)</f>
        <v>0</v>
      </c>
      <c r="FB28" s="70" t="n">
        <f aca="false">IF(EQ28="SPT",EO28,0)</f>
        <v>0</v>
      </c>
      <c r="FC28" s="70" t="n">
        <f aca="false">IF(EQ28="STP",EO28,0)</f>
        <v>0</v>
      </c>
      <c r="FD28" s="70" t="n">
        <f aca="false">IF(EQ28="UNV",EO28,0)</f>
        <v>0</v>
      </c>
      <c r="FE28" s="70" t="n">
        <f aca="false">IF(EQ28="FHD",EO28,0)</f>
        <v>0</v>
      </c>
      <c r="FF28" s="70" t="n">
        <f aca="false">IF(EQ28="VAC",EO28,0)</f>
        <v>0</v>
      </c>
      <c r="FG28" s="70" t="n">
        <f aca="false">IF(EQ28="DOC",EO28,0)</f>
        <v>0</v>
      </c>
      <c r="FH28" s="70" t="n">
        <f aca="false">IF(ISBLANK(EQ28),EO28,0)</f>
        <v>0</v>
      </c>
      <c r="FI28" s="71" t="n">
        <f aca="false">IF(EQ28="HOL",EO28,0)</f>
        <v>0</v>
      </c>
      <c r="FJ28" s="71" t="n">
        <f aca="false">IF(FI28&gt;0,IF(FI28&lt;8,IF(8-FI28&lt;EL28,EL28-(8-FI28),0),EL28),0)</f>
        <v>0</v>
      </c>
      <c r="FK28" s="71"/>
      <c r="FL28" s="71"/>
      <c r="FM28" s="71"/>
      <c r="FN28" s="71"/>
      <c r="FO28" s="71" t="n">
        <f aca="false">FO24+FO27</f>
        <v>0</v>
      </c>
      <c r="FP28" s="71" t="n">
        <f aca="false">FP24+FP27</f>
        <v>0</v>
      </c>
      <c r="FQ28" s="71"/>
      <c r="FR28" s="71" t="n">
        <f aca="false">FR24+FR27</f>
        <v>0</v>
      </c>
      <c r="FX28" s="14"/>
      <c r="FY28" s="14"/>
      <c r="FZ28" s="14"/>
      <c r="GA28" s="14"/>
      <c r="GB28" s="14"/>
    </row>
    <row r="29" s="104" customFormat="true" ht="11.1" hidden="true" customHeight="true" outlineLevel="0" collapsed="false">
      <c r="A29" s="112"/>
      <c r="B29" s="53"/>
      <c r="C29" s="53"/>
      <c r="D29" s="53"/>
      <c r="E29" s="87"/>
      <c r="F29" s="88"/>
      <c r="G29" s="88"/>
      <c r="H29" s="89"/>
      <c r="I29" s="90"/>
      <c r="J29" s="59"/>
      <c r="K29" s="59"/>
      <c r="L29" s="59"/>
      <c r="M29" s="91"/>
      <c r="N29" s="92"/>
      <c r="O29" s="92"/>
      <c r="P29" s="93"/>
      <c r="Q29" s="58" t="str">
        <f aca="false">IF(M29&lt;&gt;"",M29,"")</f>
        <v/>
      </c>
      <c r="R29" s="94"/>
      <c r="S29" s="94"/>
      <c r="T29" s="60" t="n">
        <f aca="false">SUM(T26:T28)</f>
        <v>0</v>
      </c>
      <c r="U29" s="61" t="n">
        <f aca="false">SUM(U26:U28)</f>
        <v>0</v>
      </c>
      <c r="V29" s="74" t="n">
        <f aca="false">ROUNDDOWN(T29/60+U29,0)</f>
        <v>0</v>
      </c>
      <c r="W29" s="74" t="n">
        <f aca="false">SUM(W26:W28)</f>
        <v>0</v>
      </c>
      <c r="X29" s="74" t="n">
        <f aca="false">IF(T29&lt;60,T29,T29-(60*X28))</f>
        <v>0</v>
      </c>
      <c r="Y29" s="95" t="n">
        <f aca="false">IF(X29="",0,VLOOKUP(X29,calendar!$A$18:$B$28,2))</f>
        <v>0</v>
      </c>
      <c r="Z29" s="106"/>
      <c r="AA29" s="107"/>
      <c r="AB29" s="108"/>
      <c r="AC29" s="109"/>
      <c r="AD29" s="109"/>
      <c r="AE29" s="110"/>
      <c r="AF29" s="110"/>
      <c r="AG29" s="110"/>
      <c r="AH29" s="65"/>
      <c r="AI29" s="65"/>
      <c r="AJ29" s="65"/>
      <c r="AK29" s="65"/>
      <c r="AL29" s="65"/>
      <c r="AM29" s="65"/>
      <c r="AN29" s="65"/>
      <c r="AO29" s="65"/>
      <c r="AP29" s="65"/>
      <c r="AQ29" s="65"/>
      <c r="AR29" s="65"/>
      <c r="AS29" s="65"/>
      <c r="AT29" s="65"/>
      <c r="AU29" s="65"/>
      <c r="AV29" s="65" t="n">
        <f aca="false">IF(ISBLANK(AE29),AC29,0)</f>
        <v>0</v>
      </c>
      <c r="AW29" s="66"/>
      <c r="AX29" s="66"/>
      <c r="AY29" s="66"/>
      <c r="AZ29" s="66"/>
      <c r="BA29" s="66"/>
      <c r="BB29" s="66"/>
      <c r="BC29" s="66" t="n">
        <f aca="false">ROUND(BC27*1.5,1)</f>
        <v>0</v>
      </c>
      <c r="BD29" s="66"/>
      <c r="BE29" s="66"/>
      <c r="BF29" s="66"/>
      <c r="BG29" s="66"/>
      <c r="BH29" s="53"/>
      <c r="BI29" s="53"/>
      <c r="BJ29" s="53"/>
      <c r="BK29" s="87"/>
      <c r="BL29" s="88"/>
      <c r="BM29" s="88"/>
      <c r="BN29" s="89"/>
      <c r="BO29" s="90"/>
      <c r="BP29" s="59"/>
      <c r="BQ29" s="59"/>
      <c r="BR29" s="59"/>
      <c r="BS29" s="91"/>
      <c r="BT29" s="92"/>
      <c r="BU29" s="92"/>
      <c r="BV29" s="93"/>
      <c r="BW29" s="58" t="str">
        <f aca="false">IF(BS29&lt;&gt;"",BS29,"")</f>
        <v/>
      </c>
      <c r="BX29" s="94"/>
      <c r="BY29" s="94"/>
      <c r="BZ29" s="60" t="n">
        <f aca="false">SUM(BZ26:BZ28)</f>
        <v>0</v>
      </c>
      <c r="CA29" s="61" t="n">
        <f aca="false">SUM(CA26:CA28)</f>
        <v>0</v>
      </c>
      <c r="CB29" s="74" t="n">
        <f aca="false">ROUNDDOWN(BZ29/60+CA29,0)</f>
        <v>0</v>
      </c>
      <c r="CC29" s="74" t="n">
        <f aca="false">SUM(CC26:CC28)</f>
        <v>0</v>
      </c>
      <c r="CD29" s="74" t="n">
        <f aca="false">IF(BZ29&lt;60,BZ29,BZ29-(60*CD28))</f>
        <v>0</v>
      </c>
      <c r="CE29" s="95" t="n">
        <f aca="false">IF(CD29="",0,VLOOKUP(CD29,calendar!$A$18:$B$28,2))</f>
        <v>0</v>
      </c>
      <c r="CF29" s="62"/>
      <c r="CG29" s="62"/>
      <c r="CH29" s="62"/>
      <c r="CI29" s="109"/>
      <c r="CJ29" s="109"/>
      <c r="CK29" s="110"/>
      <c r="CL29" s="110"/>
      <c r="CM29" s="110"/>
      <c r="CN29" s="70"/>
      <c r="CO29" s="70"/>
      <c r="CP29" s="70"/>
      <c r="CQ29" s="70"/>
      <c r="CR29" s="70"/>
      <c r="CS29" s="70"/>
      <c r="CT29" s="70"/>
      <c r="CU29" s="70"/>
      <c r="CV29" s="70"/>
      <c r="CW29" s="70"/>
      <c r="CX29" s="70"/>
      <c r="CY29" s="70"/>
      <c r="CZ29" s="70"/>
      <c r="DA29" s="70"/>
      <c r="DB29" s="70" t="n">
        <f aca="false">IF(ISBLANK(CK29),CI29,0)</f>
        <v>0</v>
      </c>
      <c r="DC29" s="71"/>
      <c r="DD29" s="71"/>
      <c r="DE29" s="71"/>
      <c r="DF29" s="71"/>
      <c r="DG29" s="71"/>
      <c r="DH29" s="71"/>
      <c r="DI29" s="71" t="n">
        <f aca="false">ROUND(DI27*1.5,1)</f>
        <v>0</v>
      </c>
      <c r="DJ29" s="71"/>
      <c r="DK29" s="71"/>
      <c r="DL29" s="71"/>
      <c r="DM29" s="71"/>
      <c r="DN29" s="53"/>
      <c r="DO29" s="53"/>
      <c r="DP29" s="53"/>
      <c r="DQ29" s="87"/>
      <c r="DR29" s="88"/>
      <c r="DS29" s="88"/>
      <c r="DT29" s="89"/>
      <c r="DU29" s="90"/>
      <c r="DV29" s="59"/>
      <c r="DW29" s="59"/>
      <c r="DX29" s="59"/>
      <c r="DY29" s="91"/>
      <c r="DZ29" s="92"/>
      <c r="EA29" s="92"/>
      <c r="EB29" s="93"/>
      <c r="EC29" s="58" t="str">
        <f aca="false">IF(DY29&lt;&gt;"",DY29,"")</f>
        <v/>
      </c>
      <c r="ED29" s="94"/>
      <c r="EE29" s="94"/>
      <c r="EF29" s="60" t="n">
        <f aca="false">SUM(EF26:EF28)</f>
        <v>0</v>
      </c>
      <c r="EG29" s="61" t="n">
        <f aca="false">SUM(EG26:EG28)</f>
        <v>0</v>
      </c>
      <c r="EH29" s="74" t="n">
        <f aca="false">ROUNDDOWN(EF29/60+EG29,0)</f>
        <v>0</v>
      </c>
      <c r="EI29" s="74" t="n">
        <f aca="false">SUM(EI26:EI28)</f>
        <v>0</v>
      </c>
      <c r="EJ29" s="74" t="n">
        <f aca="false">IF(EF29&lt;60,EF29,EF29-(60*EJ28))</f>
        <v>0</v>
      </c>
      <c r="EK29" s="95" t="n">
        <f aca="false">IF(EJ29="",0,VLOOKUP(EJ29,calendar!$A$18:$B$28,2))</f>
        <v>0</v>
      </c>
      <c r="EL29" s="96"/>
      <c r="EM29" s="97"/>
      <c r="EN29" s="98"/>
      <c r="EO29" s="109"/>
      <c r="EP29" s="109"/>
      <c r="EQ29" s="110"/>
      <c r="ER29" s="110"/>
      <c r="ES29" s="110"/>
      <c r="ET29" s="70"/>
      <c r="EU29" s="70"/>
      <c r="EV29" s="70"/>
      <c r="EW29" s="70"/>
      <c r="EX29" s="70"/>
      <c r="EY29" s="70"/>
      <c r="EZ29" s="70"/>
      <c r="FA29" s="70"/>
      <c r="FB29" s="70"/>
      <c r="FC29" s="70"/>
      <c r="FD29" s="70"/>
      <c r="FE29" s="70"/>
      <c r="FF29" s="70"/>
      <c r="FG29" s="70"/>
      <c r="FH29" s="70" t="n">
        <f aca="false">IF(ISBLANK(EQ29),EO29,0)</f>
        <v>0</v>
      </c>
      <c r="FI29" s="71"/>
      <c r="FJ29" s="71"/>
      <c r="FK29" s="71"/>
      <c r="FL29" s="71"/>
      <c r="FM29" s="71"/>
      <c r="FN29" s="71"/>
      <c r="FO29" s="71" t="n">
        <f aca="false">ROUND(FO27*1.5,1)</f>
        <v>0</v>
      </c>
      <c r="FP29" s="71"/>
      <c r="FQ29" s="71"/>
      <c r="FR29" s="71"/>
      <c r="FS29" s="2"/>
      <c r="FT29" s="2"/>
      <c r="FU29" s="2"/>
      <c r="FV29" s="2"/>
      <c r="FX29" s="105"/>
      <c r="FY29" s="105"/>
      <c r="FZ29" s="105"/>
      <c r="GA29" s="105"/>
      <c r="GB29" s="105"/>
    </row>
    <row r="30" customFormat="false" ht="11.1" hidden="false" customHeight="true" outlineLevel="0" collapsed="false">
      <c r="A30" s="52" t="s">
        <v>40</v>
      </c>
      <c r="B30" s="53" t="str">
        <f aca="false">calendar!E9</f>
        <v> </v>
      </c>
      <c r="C30" s="53"/>
      <c r="D30" s="53"/>
      <c r="E30" s="54"/>
      <c r="F30" s="54"/>
      <c r="G30" s="54"/>
      <c r="H30" s="54"/>
      <c r="I30" s="67" t="str">
        <f aca="false">IF(E30&lt;&gt;"",E30,"")</f>
        <v/>
      </c>
      <c r="J30" s="68" t="str">
        <f aca="false">IF(E30&lt;&gt;"",HOUR(E30)+1,"")</f>
        <v/>
      </c>
      <c r="K30" s="68" t="str">
        <f aca="false">IF(E30&lt;&gt;"",MINUTE(E30),"")</f>
        <v/>
      </c>
      <c r="L30" s="68" t="str">
        <f aca="false">IF(E30&lt;&gt;"",60-K30,"")</f>
        <v/>
      </c>
      <c r="M30" s="57"/>
      <c r="N30" s="57"/>
      <c r="O30" s="57"/>
      <c r="P30" s="57"/>
      <c r="Q30" s="58" t="str">
        <f aca="false">IF(M30&lt;&gt;"",M30,"")</f>
        <v/>
      </c>
      <c r="R30" s="59" t="str">
        <f aca="false">IF(M30&lt;&gt;"",HOUR(M30),"")</f>
        <v/>
      </c>
      <c r="S30" s="59" t="str">
        <f aca="false">IF(M30&lt;&gt;"",MINUTE(M30),"")</f>
        <v/>
      </c>
      <c r="T30" s="60" t="str">
        <f aca="false">IF(M30&lt;&gt;"",IF(J30-1=R30,S30-K30,L30+S30),"")</f>
        <v/>
      </c>
      <c r="U30" s="61" t="n">
        <f aca="false">IF(M30&lt;&gt;"",IF(J30-1=R30,0,ABS(J30-R30)))</f>
        <v>0</v>
      </c>
      <c r="V30" s="61"/>
      <c r="W30" s="60" t="str">
        <f aca="false">IF(M30&lt;&gt;"",IF(T30&lt;55,T30,IF(T30&lt;61,60,T30-60)),"")</f>
        <v/>
      </c>
      <c r="X30" s="60"/>
      <c r="Y30" s="60"/>
      <c r="Z30" s="111" t="n">
        <f aca="false">V33+Y33</f>
        <v>0</v>
      </c>
      <c r="AA30" s="111"/>
      <c r="AB30" s="111"/>
      <c r="AC30" s="63"/>
      <c r="AD30" s="63"/>
      <c r="AE30" s="64"/>
      <c r="AF30" s="64"/>
      <c r="AG30" s="64"/>
      <c r="AH30" s="65" t="n">
        <f aca="false">IF(AE30="ADM",AC30,0)</f>
        <v>0</v>
      </c>
      <c r="AI30" s="65" t="n">
        <f aca="false">IF(AE30="CT1",AC30,0)</f>
        <v>0</v>
      </c>
      <c r="AJ30" s="65" t="n">
        <f aca="false">IF(AE30="CT5",AC30,0)</f>
        <v>0</v>
      </c>
      <c r="AK30" s="65" t="n">
        <f aca="false">IF(AE30="EMG",AC30,0)</f>
        <v>0</v>
      </c>
      <c r="AL30" s="65" t="n">
        <f aca="false">IF(AE30="FSF",AC30,0)</f>
        <v>0</v>
      </c>
      <c r="AM30" s="65" t="n">
        <f aca="false">IF(AE30="JUR",AC30,0)</f>
        <v>0</v>
      </c>
      <c r="AN30" s="65" t="n">
        <f aca="false">IF(AE30="MIL",AC30,0)</f>
        <v>0</v>
      </c>
      <c r="AO30" s="65" t="n">
        <f aca="false">IF(AE30="SCK",AC30,0)</f>
        <v>0</v>
      </c>
      <c r="AP30" s="65" t="n">
        <f aca="false">IF(AE30="SPT",AC30,0)</f>
        <v>0</v>
      </c>
      <c r="AQ30" s="65" t="n">
        <f aca="false">IF(AE30="STP",AC30,0)</f>
        <v>0</v>
      </c>
      <c r="AR30" s="65" t="n">
        <f aca="false">IF(AE30="UNV",AC30,0)</f>
        <v>0</v>
      </c>
      <c r="AS30" s="65" t="n">
        <f aca="false">IF(AE30="FHD",AC30,0)</f>
        <v>0</v>
      </c>
      <c r="AT30" s="65" t="n">
        <f aca="false">IF(AE30="VAC",AC30,0)</f>
        <v>0</v>
      </c>
      <c r="AU30" s="65" t="n">
        <f aca="false">IF(AE30="DOC",AC30,0)</f>
        <v>0</v>
      </c>
      <c r="AV30" s="65" t="n">
        <f aca="false">IF(ISBLANK(AE30),AC30,0)</f>
        <v>0</v>
      </c>
      <c r="AW30" s="66" t="n">
        <f aca="false">IF(AE30="HOL",AC30,0)</f>
        <v>0</v>
      </c>
      <c r="AX30" s="66" t="n">
        <f aca="false">IF(AW30&gt;0,IF(AW30&lt;8,IF(8-AW30&lt;Z30,Z30-(8-AW30),0),Z30),0)</f>
        <v>0</v>
      </c>
      <c r="AY30" s="66"/>
      <c r="AZ30" s="66"/>
      <c r="BA30" s="66"/>
      <c r="BB30" s="66"/>
      <c r="BC30" s="66"/>
      <c r="BD30" s="66"/>
      <c r="BE30" s="66"/>
      <c r="BF30" s="66"/>
      <c r="BG30" s="66"/>
      <c r="BH30" s="53" t="n">
        <f aca="false">calendar!E16</f>
        <v>6</v>
      </c>
      <c r="BI30" s="53"/>
      <c r="BJ30" s="53"/>
      <c r="BK30" s="54"/>
      <c r="BL30" s="54"/>
      <c r="BM30" s="54"/>
      <c r="BN30" s="54"/>
      <c r="BO30" s="67" t="str">
        <f aca="false">IF(BK30&lt;&gt;"",BK30,"")</f>
        <v/>
      </c>
      <c r="BP30" s="68" t="str">
        <f aca="false">IF(BK30&lt;&gt;"",HOUR(BK30)+1,"")</f>
        <v/>
      </c>
      <c r="BQ30" s="68" t="str">
        <f aca="false">IF(BK30&lt;&gt;"",MINUTE(BK30),"")</f>
        <v/>
      </c>
      <c r="BR30" s="68" t="str">
        <f aca="false">IF(BK30&lt;&gt;"",60-BQ30,"")</f>
        <v/>
      </c>
      <c r="BS30" s="57"/>
      <c r="BT30" s="57"/>
      <c r="BU30" s="57"/>
      <c r="BV30" s="57"/>
      <c r="BW30" s="58" t="str">
        <f aca="false">IF(BS30&lt;&gt;"",BS30,"")</f>
        <v/>
      </c>
      <c r="BX30" s="59" t="str">
        <f aca="false">IF(BS30&lt;&gt;"",HOUR(BS30),"")</f>
        <v/>
      </c>
      <c r="BY30" s="59" t="str">
        <f aca="false">IF(BS30&lt;&gt;"",MINUTE(BS30),"")</f>
        <v/>
      </c>
      <c r="BZ30" s="60" t="str">
        <f aca="false">IF(BS30&lt;&gt;"",IF(BP30-1=BX30,BY30-BQ30,BR30+BY30),"")</f>
        <v/>
      </c>
      <c r="CA30" s="61" t="n">
        <f aca="false">IF(BS30&lt;&gt;"",IF(BP30-1=BX30,0,ABS(BP30-BX30)))</f>
        <v>0</v>
      </c>
      <c r="CB30" s="61"/>
      <c r="CC30" s="60" t="str">
        <f aca="false">IF(BS30&lt;&gt;"",IF(BZ30&lt;55,BZ30,IF(BZ30&lt;61,60,BZ30-60)),"")</f>
        <v/>
      </c>
      <c r="CD30" s="60"/>
      <c r="CE30" s="60"/>
      <c r="CF30" s="62" t="n">
        <f aca="false">CB33+CE33</f>
        <v>0</v>
      </c>
      <c r="CG30" s="62"/>
      <c r="CH30" s="62"/>
      <c r="CI30" s="63"/>
      <c r="CJ30" s="63"/>
      <c r="CK30" s="64"/>
      <c r="CL30" s="64"/>
      <c r="CM30" s="64"/>
      <c r="CN30" s="70" t="n">
        <f aca="false">IF(CK30="ADM",CI30,0)</f>
        <v>0</v>
      </c>
      <c r="CO30" s="70" t="n">
        <f aca="false">IF(CK30="CT1",CI30,0)</f>
        <v>0</v>
      </c>
      <c r="CP30" s="70" t="n">
        <f aca="false">IF(CK30="CT5",CI30,0)</f>
        <v>0</v>
      </c>
      <c r="CQ30" s="70" t="n">
        <f aca="false">IF(CK30="EMG",CI30,0)</f>
        <v>0</v>
      </c>
      <c r="CR30" s="70" t="n">
        <f aca="false">IF(CK30="FSF",CI30,0)</f>
        <v>0</v>
      </c>
      <c r="CS30" s="70" t="n">
        <f aca="false">IF(CK30="JUR",CI30,0)</f>
        <v>0</v>
      </c>
      <c r="CT30" s="70" t="n">
        <f aca="false">IF(CK30="MIL",CI30,0)</f>
        <v>0</v>
      </c>
      <c r="CU30" s="70" t="n">
        <f aca="false">IF(CK30="SCK",CI30,0)</f>
        <v>0</v>
      </c>
      <c r="CV30" s="70" t="n">
        <f aca="false">IF(CK30="SPT",CI30,0)</f>
        <v>0</v>
      </c>
      <c r="CW30" s="70" t="n">
        <f aca="false">IF(CK30="STP",CI30,0)</f>
        <v>0</v>
      </c>
      <c r="CX30" s="70" t="n">
        <f aca="false">IF(CK30="UNV",CI30,0)</f>
        <v>0</v>
      </c>
      <c r="CY30" s="70" t="n">
        <f aca="false">IF(CK30="FHD",CI30,0)</f>
        <v>0</v>
      </c>
      <c r="CZ30" s="70" t="n">
        <f aca="false">IF(CK30="VAC",CI30,0)</f>
        <v>0</v>
      </c>
      <c r="DA30" s="70" t="n">
        <f aca="false">IF(CK30="DOC",CI30,0)</f>
        <v>0</v>
      </c>
      <c r="DB30" s="70" t="n">
        <f aca="false">IF(ISBLANK(CK30),CI30,0)</f>
        <v>0</v>
      </c>
      <c r="DC30" s="71" t="n">
        <f aca="false">IF(CK30="HOL",CI30,0)</f>
        <v>0</v>
      </c>
      <c r="DD30" s="71" t="n">
        <f aca="false">IF(DC30&gt;0,IF(DC30&lt;8,IF(8-DC30&lt;CF30,CF30-(8-DC30),0),CF30),0)</f>
        <v>0</v>
      </c>
      <c r="DE30" s="71"/>
      <c r="DF30" s="71"/>
      <c r="DG30" s="71"/>
      <c r="DH30" s="71"/>
      <c r="DI30" s="71"/>
      <c r="DJ30" s="71"/>
      <c r="DK30" s="71"/>
      <c r="DL30" s="71"/>
      <c r="DM30" s="71"/>
      <c r="DN30" s="53" t="n">
        <f aca="false">calendar!E23</f>
        <v>13</v>
      </c>
      <c r="DO30" s="53"/>
      <c r="DP30" s="53"/>
      <c r="DQ30" s="54"/>
      <c r="DR30" s="54"/>
      <c r="DS30" s="54"/>
      <c r="DT30" s="54"/>
      <c r="DU30" s="67" t="str">
        <f aca="false">IF(DQ30&lt;&gt;"",DQ30,"")</f>
        <v/>
      </c>
      <c r="DV30" s="68" t="str">
        <f aca="false">IF(DQ30&lt;&gt;"",HOUR(DQ30)+1,"")</f>
        <v/>
      </c>
      <c r="DW30" s="68" t="str">
        <f aca="false">IF(DQ30&lt;&gt;"",MINUTE(DQ30),"")</f>
        <v/>
      </c>
      <c r="DX30" s="68" t="str">
        <f aca="false">IF(DQ30&lt;&gt;"",60-DW30,"")</f>
        <v/>
      </c>
      <c r="DY30" s="57"/>
      <c r="DZ30" s="57"/>
      <c r="EA30" s="57"/>
      <c r="EB30" s="57"/>
      <c r="EC30" s="58" t="str">
        <f aca="false">IF(DY30&lt;&gt;"",DY30,"")</f>
        <v/>
      </c>
      <c r="ED30" s="59" t="str">
        <f aca="false">IF(DY30&lt;&gt;"",HOUR(DY30),"")</f>
        <v/>
      </c>
      <c r="EE30" s="59" t="str">
        <f aca="false">IF(DY30&lt;&gt;"",MINUTE(DY30),"")</f>
        <v/>
      </c>
      <c r="EF30" s="60" t="str">
        <f aca="false">IF(DY30&lt;&gt;"",IF(DV30-1=ED30,EE30-DW30,DX30+EE30),"")</f>
        <v/>
      </c>
      <c r="EG30" s="61" t="n">
        <f aca="false">IF(DY30&lt;&gt;"",IF(DV30-1=ED30,0,ABS(DV30-ED30)))</f>
        <v>0</v>
      </c>
      <c r="EH30" s="61"/>
      <c r="EI30" s="60" t="str">
        <f aca="false">IF(DY30&lt;&gt;"",IF(EF30&lt;55,EF30,IF(EF30&lt;61,60,EF30-60)),"")</f>
        <v/>
      </c>
      <c r="EJ30" s="60"/>
      <c r="EK30" s="60"/>
      <c r="EL30" s="62" t="n">
        <f aca="false">EH33+EK33</f>
        <v>0</v>
      </c>
      <c r="EM30" s="62"/>
      <c r="EN30" s="62"/>
      <c r="EO30" s="63"/>
      <c r="EP30" s="63"/>
      <c r="EQ30" s="64"/>
      <c r="ER30" s="64"/>
      <c r="ES30" s="64"/>
      <c r="ET30" s="70" t="n">
        <f aca="false">IF(EQ30="ADM",EO30,0)</f>
        <v>0</v>
      </c>
      <c r="EU30" s="70" t="n">
        <f aca="false">IF(EQ30="CT1",EO30,0)</f>
        <v>0</v>
      </c>
      <c r="EV30" s="70" t="n">
        <f aca="false">IF(EQ30="CT5",EO30,0)</f>
        <v>0</v>
      </c>
      <c r="EW30" s="70" t="n">
        <f aca="false">IF(EQ30="EMG",EO30,0)</f>
        <v>0</v>
      </c>
      <c r="EX30" s="70" t="n">
        <f aca="false">IF(EQ30="FSF",EO30,0)</f>
        <v>0</v>
      </c>
      <c r="EY30" s="70" t="n">
        <f aca="false">IF(EQ30="JUR",EO30,0)</f>
        <v>0</v>
      </c>
      <c r="EZ30" s="70" t="n">
        <f aca="false">IF(EQ30="MIL",EO30,0)</f>
        <v>0</v>
      </c>
      <c r="FA30" s="70" t="n">
        <f aca="false">IF(EQ30="SCK",EO30,0)</f>
        <v>0</v>
      </c>
      <c r="FB30" s="70" t="n">
        <f aca="false">IF(EQ30="SPT",EO30,0)</f>
        <v>0</v>
      </c>
      <c r="FC30" s="70" t="n">
        <f aca="false">IF(EQ30="STP",EO30,0)</f>
        <v>0</v>
      </c>
      <c r="FD30" s="70" t="n">
        <f aca="false">IF(EQ30="UNV",EO30,0)</f>
        <v>0</v>
      </c>
      <c r="FE30" s="70" t="n">
        <f aca="false">IF(EQ30="FHD",EO30,0)</f>
        <v>0</v>
      </c>
      <c r="FF30" s="70" t="n">
        <f aca="false">IF(EQ30="VAC",EO30,0)</f>
        <v>0</v>
      </c>
      <c r="FG30" s="70" t="n">
        <f aca="false">IF(EQ30="DOC",EO30,0)</f>
        <v>0</v>
      </c>
      <c r="FH30" s="70" t="n">
        <f aca="false">IF(ISBLANK(EQ30),EO30,0)</f>
        <v>0</v>
      </c>
      <c r="FI30" s="71" t="n">
        <f aca="false">IF(EQ30="HOL",EO30,0)</f>
        <v>0</v>
      </c>
      <c r="FJ30" s="71" t="n">
        <f aca="false">IF(FI30&gt;0,IF(FI30&lt;8,IF(8-FI30&lt;EL30,EL30-(8-FI30),0),EL30),0)</f>
        <v>0</v>
      </c>
      <c r="FK30" s="71"/>
      <c r="FL30" s="71"/>
      <c r="FM30" s="71"/>
      <c r="FN30" s="71"/>
      <c r="FO30" s="71"/>
      <c r="FP30" s="71"/>
      <c r="FQ30" s="71"/>
      <c r="FR30" s="71"/>
      <c r="FX30" s="14"/>
      <c r="FY30" s="14"/>
      <c r="FZ30" s="14"/>
      <c r="GA30" s="14"/>
      <c r="GB30" s="14"/>
    </row>
    <row r="31" customFormat="false" ht="11.1" hidden="false" customHeight="true" outlineLevel="0" collapsed="false">
      <c r="A31" s="52"/>
      <c r="B31" s="53"/>
      <c r="C31" s="53"/>
      <c r="D31" s="53"/>
      <c r="E31" s="72"/>
      <c r="F31" s="72"/>
      <c r="G31" s="72"/>
      <c r="H31" s="72"/>
      <c r="I31" s="55" t="str">
        <f aca="false">IF(E31&lt;&gt;"",E31,"")</f>
        <v/>
      </c>
      <c r="J31" s="56" t="str">
        <f aca="false">IF(E31&lt;&gt;"",HOUR(E31)+1,"")</f>
        <v/>
      </c>
      <c r="K31" s="56" t="str">
        <f aca="false">IF(E31&lt;&gt;"",MINUTE(E31),"")</f>
        <v/>
      </c>
      <c r="L31" s="56" t="str">
        <f aca="false">IF(E31&lt;&gt;"",60-K31,"")</f>
        <v/>
      </c>
      <c r="M31" s="73"/>
      <c r="N31" s="73"/>
      <c r="O31" s="73"/>
      <c r="P31" s="73"/>
      <c r="Q31" s="58" t="str">
        <f aca="false">IF(M31&lt;&gt;"",M31,"")</f>
        <v/>
      </c>
      <c r="R31" s="59" t="str">
        <f aca="false">IF(M31&lt;&gt;"",HOUR(M31),"")</f>
        <v/>
      </c>
      <c r="S31" s="59" t="str">
        <f aca="false">IF(M31&lt;&gt;"",MINUTE(M31),"")</f>
        <v/>
      </c>
      <c r="T31" s="60" t="str">
        <f aca="false">IF(M31&lt;&gt;"",IF(J31-1=R31,S31-K31,L31+S31),"")</f>
        <v/>
      </c>
      <c r="U31" s="61" t="n">
        <f aca="false">IF(M31&lt;&gt;"",IF(J31-1=R31,0,ABS(J31-R31)))</f>
        <v>0</v>
      </c>
      <c r="V31" s="61"/>
      <c r="W31" s="60" t="str">
        <f aca="false">IF(M31&lt;&gt;"",IF(T31&lt;55,T31,IF(T31&lt;61,60,T31-60)),"")</f>
        <v/>
      </c>
      <c r="X31" s="74"/>
      <c r="Y31" s="74"/>
      <c r="Z31" s="111"/>
      <c r="AA31" s="111"/>
      <c r="AB31" s="111"/>
      <c r="AC31" s="75"/>
      <c r="AD31" s="75"/>
      <c r="AE31" s="76"/>
      <c r="AF31" s="76"/>
      <c r="AG31" s="76"/>
      <c r="AH31" s="65" t="n">
        <f aca="false">IF(AE31="ADM",AC31,0)</f>
        <v>0</v>
      </c>
      <c r="AI31" s="65" t="n">
        <f aca="false">IF(AE31="CT1",AC31,0)</f>
        <v>0</v>
      </c>
      <c r="AJ31" s="65" t="n">
        <f aca="false">IF(AE31="CT5",AC31,0)</f>
        <v>0</v>
      </c>
      <c r="AK31" s="65" t="n">
        <f aca="false">IF(AE31="EMG",AC31,0)</f>
        <v>0</v>
      </c>
      <c r="AL31" s="65" t="n">
        <f aca="false">IF(AE31="FSF",AC31,0)</f>
        <v>0</v>
      </c>
      <c r="AM31" s="65" t="n">
        <f aca="false">IF(AE31="JUR",AC31,0)</f>
        <v>0</v>
      </c>
      <c r="AN31" s="65" t="n">
        <f aca="false">IF(AE31="MIL",AC31,0)</f>
        <v>0</v>
      </c>
      <c r="AO31" s="65" t="n">
        <f aca="false">IF(AE31="SCK",AC31,0)</f>
        <v>0</v>
      </c>
      <c r="AP31" s="65" t="n">
        <f aca="false">IF(AE31="SPT",AC31,0)</f>
        <v>0</v>
      </c>
      <c r="AQ31" s="65" t="n">
        <f aca="false">IF(AE31="STP",AC31,0)</f>
        <v>0</v>
      </c>
      <c r="AR31" s="65" t="n">
        <f aca="false">IF(AE31="UNV",AC31,0)</f>
        <v>0</v>
      </c>
      <c r="AS31" s="65" t="n">
        <f aca="false">IF(AE31="FHD",AC31,0)</f>
        <v>0</v>
      </c>
      <c r="AT31" s="65" t="n">
        <f aca="false">IF(AE31="VAC",AC31,0)</f>
        <v>0</v>
      </c>
      <c r="AU31" s="65" t="n">
        <f aca="false">IF(AE31="DOC",AC31,0)</f>
        <v>0</v>
      </c>
      <c r="AV31" s="65" t="n">
        <f aca="false">IF(ISBLANK(AE31),AC31,0)</f>
        <v>0</v>
      </c>
      <c r="AW31" s="66" t="n">
        <f aca="false">IF(AE31="HOL",AC31,0)</f>
        <v>0</v>
      </c>
      <c r="AX31" s="66" t="n">
        <f aca="false">IF(AW31&gt;0,IF(AW31&lt;8,IF(8-AW31&lt;Z31,Z31-(8-AW31),0),Z31),0)</f>
        <v>0</v>
      </c>
      <c r="AY31" s="66" t="n">
        <f aca="false">Z30</f>
        <v>0</v>
      </c>
      <c r="AZ31" s="66" t="n">
        <f aca="false">SUM(AH30:AT32)+SUM(AV30:AW32)+AY31</f>
        <v>0</v>
      </c>
      <c r="BA31" s="66" t="n">
        <f aca="false">BA27-AY31</f>
        <v>168</v>
      </c>
      <c r="BB31" s="66" t="n">
        <f aca="false">BB27-AZ31</f>
        <v>40</v>
      </c>
      <c r="BC31" s="66" t="n">
        <f aca="false">IF($AB$6="Non-Exempt",IF(BA31&lt;0,IF(AY31&gt;0,-(BC28)-BA31,0),0),0)</f>
        <v>0</v>
      </c>
      <c r="BD31" s="66" t="n">
        <f aca="false">IF($CK$6="TRS",IF(BB31&lt;0,IF(AZ31&gt;0,-(BC28+BD28+BC31)-BB31,0),0),0)</f>
        <v>0</v>
      </c>
      <c r="BE31" s="66" t="n">
        <f aca="false">BE27-AY31</f>
        <v>0</v>
      </c>
      <c r="BF31" s="66" t="n">
        <f aca="false">IF($AB$6="Non-Exempt",IF(AZ31&gt;0,IF(BE31&lt;0,IF(ABS(BE31)+BF28+BE$8&gt;=40,40-(BE$8+BF28),-(BF28+BE31)),0),0),0)</f>
        <v>0</v>
      </c>
      <c r="BG31" s="66"/>
      <c r="BH31" s="53"/>
      <c r="BI31" s="53"/>
      <c r="BJ31" s="53"/>
      <c r="BK31" s="72"/>
      <c r="BL31" s="72"/>
      <c r="BM31" s="72"/>
      <c r="BN31" s="72"/>
      <c r="BO31" s="55" t="str">
        <f aca="false">IF(BK31&lt;&gt;"",BK31,"")</f>
        <v/>
      </c>
      <c r="BP31" s="56" t="str">
        <f aca="false">IF(BK31&lt;&gt;"",HOUR(BK31)+1,"")</f>
        <v/>
      </c>
      <c r="BQ31" s="56" t="str">
        <f aca="false">IF(BK31&lt;&gt;"",MINUTE(BK31),"")</f>
        <v/>
      </c>
      <c r="BR31" s="56" t="str">
        <f aca="false">IF(BK31&lt;&gt;"",60-BQ31,"")</f>
        <v/>
      </c>
      <c r="BS31" s="73"/>
      <c r="BT31" s="73"/>
      <c r="BU31" s="73"/>
      <c r="BV31" s="73"/>
      <c r="BW31" s="58" t="str">
        <f aca="false">IF(BS31&lt;&gt;"",BS31,"")</f>
        <v/>
      </c>
      <c r="BX31" s="59" t="str">
        <f aca="false">IF(BS31&lt;&gt;"",HOUR(BS31),"")</f>
        <v/>
      </c>
      <c r="BY31" s="59" t="str">
        <f aca="false">IF(BS31&lt;&gt;"",MINUTE(BS31),"")</f>
        <v/>
      </c>
      <c r="BZ31" s="60" t="str">
        <f aca="false">IF(BS31&lt;&gt;"",IF(BP31-1=BX31,BY31-BQ31,BR31+BY31),"")</f>
        <v/>
      </c>
      <c r="CA31" s="61" t="n">
        <f aca="false">IF(BS31&lt;&gt;"",IF(BP31-1=BX31,0,ABS(BP31-BX31)))</f>
        <v>0</v>
      </c>
      <c r="CB31" s="61"/>
      <c r="CC31" s="60" t="str">
        <f aca="false">IF(BS31&lt;&gt;"",IF(BZ31&lt;55,BZ31,IF(BZ31&lt;61,60,BZ31-60)),"")</f>
        <v/>
      </c>
      <c r="CD31" s="74"/>
      <c r="CE31" s="74"/>
      <c r="CF31" s="62"/>
      <c r="CG31" s="62"/>
      <c r="CH31" s="62"/>
      <c r="CI31" s="75"/>
      <c r="CJ31" s="75"/>
      <c r="CK31" s="76"/>
      <c r="CL31" s="76"/>
      <c r="CM31" s="76"/>
      <c r="CN31" s="70" t="n">
        <f aca="false">IF(CK31="ADM",CI31,0)</f>
        <v>0</v>
      </c>
      <c r="CO31" s="70" t="n">
        <f aca="false">IF(CK31="CT1",CI31,0)</f>
        <v>0</v>
      </c>
      <c r="CP31" s="70" t="n">
        <f aca="false">IF(CK31="CT5",CI31,0)</f>
        <v>0</v>
      </c>
      <c r="CQ31" s="70" t="n">
        <f aca="false">IF(CK31="EMG",CI31,0)</f>
        <v>0</v>
      </c>
      <c r="CR31" s="70" t="n">
        <f aca="false">IF(CK31="FSF",CI31,0)</f>
        <v>0</v>
      </c>
      <c r="CS31" s="70" t="n">
        <f aca="false">IF(CK31="JUR",CI31,0)</f>
        <v>0</v>
      </c>
      <c r="CT31" s="70" t="n">
        <f aca="false">IF(CK31="MIL",CI31,0)</f>
        <v>0</v>
      </c>
      <c r="CU31" s="70" t="n">
        <f aca="false">IF(CK31="SCK",CI31,0)</f>
        <v>0</v>
      </c>
      <c r="CV31" s="70" t="n">
        <f aca="false">IF(CK31="SPT",CI31,0)</f>
        <v>0</v>
      </c>
      <c r="CW31" s="70" t="n">
        <f aca="false">IF(CK31="STP",CI31,0)</f>
        <v>0</v>
      </c>
      <c r="CX31" s="70" t="n">
        <f aca="false">IF(CK31="UNV",CI31,0)</f>
        <v>0</v>
      </c>
      <c r="CY31" s="70" t="n">
        <f aca="false">IF(CK31="FHD",CI31,0)</f>
        <v>0</v>
      </c>
      <c r="CZ31" s="70" t="n">
        <f aca="false">IF(CK31="VAC",CI31,0)</f>
        <v>0</v>
      </c>
      <c r="DA31" s="70" t="n">
        <f aca="false">IF(CK31="DOC",CI31,0)</f>
        <v>0</v>
      </c>
      <c r="DB31" s="70" t="n">
        <f aca="false">IF(ISBLANK(CK31),CI31,0)</f>
        <v>0</v>
      </c>
      <c r="DC31" s="71" t="n">
        <f aca="false">IF(CK31="HOL",CI31,0)</f>
        <v>0</v>
      </c>
      <c r="DD31" s="71" t="n">
        <f aca="false">IF(DC31&gt;0,IF(DC31&lt;8,IF(8-DC31&lt;CF31,CF31-(8-DC31),0),CF31),0)</f>
        <v>0</v>
      </c>
      <c r="DE31" s="71" t="n">
        <f aca="false">CF30</f>
        <v>0</v>
      </c>
      <c r="DF31" s="71" t="n">
        <f aca="false">SUM(CN30:CZ32)+SUM(DB30:DC32)+DE31</f>
        <v>0</v>
      </c>
      <c r="DG31" s="71" t="n">
        <f aca="false">DG27-DE31</f>
        <v>168</v>
      </c>
      <c r="DH31" s="71" t="n">
        <f aca="false">DH27-DF31</f>
        <v>40</v>
      </c>
      <c r="DI31" s="71" t="n">
        <f aca="false">IF($AB$6="Non-Exempt",IF(DG31&lt;0,IF(DE31&gt;0,-(DI28)-DG31,0),0),0)</f>
        <v>0</v>
      </c>
      <c r="DJ31" s="71" t="n">
        <f aca="false">IF($CK$6="TRS",IF(DH31&lt;0,IF(DF31&gt;0,-(DI28+DJ28+DI31)-DH31,0),0),0)</f>
        <v>0</v>
      </c>
      <c r="DK31" s="71" t="n">
        <f aca="false">DK27-DE31</f>
        <v>0</v>
      </c>
      <c r="DL31" s="71" t="n">
        <f aca="false">IF($AB$6="Non-Exempt",IF(DF31&gt;0,IF(DK31&lt;0,IF(ABS(DK31)+DL28+DK$8&gt;=40,40-(DK$8+DL28),-(DL28+DK31)),0),0),0)</f>
        <v>0</v>
      </c>
      <c r="DM31" s="71"/>
      <c r="DN31" s="53"/>
      <c r="DO31" s="53"/>
      <c r="DP31" s="53"/>
      <c r="DQ31" s="72"/>
      <c r="DR31" s="72"/>
      <c r="DS31" s="72"/>
      <c r="DT31" s="72"/>
      <c r="DU31" s="55" t="str">
        <f aca="false">IF(DQ31&lt;&gt;"",DQ31,"")</f>
        <v/>
      </c>
      <c r="DV31" s="56" t="str">
        <f aca="false">IF(DQ31&lt;&gt;"",HOUR(DQ31)+1,"")</f>
        <v/>
      </c>
      <c r="DW31" s="56" t="str">
        <f aca="false">IF(DQ31&lt;&gt;"",MINUTE(DQ31),"")</f>
        <v/>
      </c>
      <c r="DX31" s="56" t="str">
        <f aca="false">IF(DQ31&lt;&gt;"",60-DW31,"")</f>
        <v/>
      </c>
      <c r="DY31" s="73"/>
      <c r="DZ31" s="73"/>
      <c r="EA31" s="73"/>
      <c r="EB31" s="73"/>
      <c r="EC31" s="58" t="str">
        <f aca="false">IF(DY31&lt;&gt;"",DY31,"")</f>
        <v/>
      </c>
      <c r="ED31" s="59" t="str">
        <f aca="false">IF(DY31&lt;&gt;"",HOUR(DY31),"")</f>
        <v/>
      </c>
      <c r="EE31" s="59" t="str">
        <f aca="false">IF(DY31&lt;&gt;"",MINUTE(DY31),"")</f>
        <v/>
      </c>
      <c r="EF31" s="60" t="str">
        <f aca="false">IF(DY31&lt;&gt;"",IF(DV31-1=ED31,EE31-DW31,DX31+EE31),"")</f>
        <v/>
      </c>
      <c r="EG31" s="61" t="n">
        <f aca="false">IF(DY31&lt;&gt;"",IF(DV31-1=ED31,0,ABS(DV31-ED31)))</f>
        <v>0</v>
      </c>
      <c r="EH31" s="61"/>
      <c r="EI31" s="60" t="str">
        <f aca="false">IF(DY31&lt;&gt;"",IF(EF31&lt;55,EF31,IF(EF31&lt;61,60,EF31-60)),"")</f>
        <v/>
      </c>
      <c r="EJ31" s="74"/>
      <c r="EK31" s="74"/>
      <c r="EL31" s="62"/>
      <c r="EM31" s="62"/>
      <c r="EN31" s="62"/>
      <c r="EO31" s="75"/>
      <c r="EP31" s="75"/>
      <c r="EQ31" s="76"/>
      <c r="ER31" s="76"/>
      <c r="ES31" s="76"/>
      <c r="ET31" s="70" t="n">
        <f aca="false">IF(EQ31="ADM",EO31,0)</f>
        <v>0</v>
      </c>
      <c r="EU31" s="70" t="n">
        <f aca="false">IF(EQ31="CT1",EO31,0)</f>
        <v>0</v>
      </c>
      <c r="EV31" s="70" t="n">
        <f aca="false">IF(EQ31="CT5",EO31,0)</f>
        <v>0</v>
      </c>
      <c r="EW31" s="70" t="n">
        <f aca="false">IF(EQ31="EMG",EO31,0)</f>
        <v>0</v>
      </c>
      <c r="EX31" s="70" t="n">
        <f aca="false">IF(EQ31="FSF",EO31,0)</f>
        <v>0</v>
      </c>
      <c r="EY31" s="70" t="n">
        <f aca="false">IF(EQ31="JUR",EO31,0)</f>
        <v>0</v>
      </c>
      <c r="EZ31" s="70" t="n">
        <f aca="false">IF(EQ31="MIL",EO31,0)</f>
        <v>0</v>
      </c>
      <c r="FA31" s="70" t="n">
        <f aca="false">IF(EQ31="SCK",EO31,0)</f>
        <v>0</v>
      </c>
      <c r="FB31" s="70" t="n">
        <f aca="false">IF(EQ31="SPT",EO31,0)</f>
        <v>0</v>
      </c>
      <c r="FC31" s="70" t="n">
        <f aca="false">IF(EQ31="STP",EO31,0)</f>
        <v>0</v>
      </c>
      <c r="FD31" s="70" t="n">
        <f aca="false">IF(EQ31="UNV",EO31,0)</f>
        <v>0</v>
      </c>
      <c r="FE31" s="70" t="n">
        <f aca="false">IF(EQ31="FHD",EO31,0)</f>
        <v>0</v>
      </c>
      <c r="FF31" s="70" t="n">
        <f aca="false">IF(EQ31="VAC",EO31,0)</f>
        <v>0</v>
      </c>
      <c r="FG31" s="70" t="n">
        <f aca="false">IF(EQ31="DOC",EO31,0)</f>
        <v>0</v>
      </c>
      <c r="FH31" s="70" t="n">
        <f aca="false">IF(ISBLANK(EQ31),EO31,0)</f>
        <v>0</v>
      </c>
      <c r="FI31" s="71" t="n">
        <f aca="false">IF(EQ31="HOL",EO31,0)</f>
        <v>0</v>
      </c>
      <c r="FJ31" s="71" t="n">
        <f aca="false">IF(FI31&gt;0,IF(FI31&lt;8,IF(8-FI31&lt;EL31,EL31-(8-FI31),0),EL31),0)</f>
        <v>0</v>
      </c>
      <c r="FK31" s="71" t="n">
        <f aca="false">EL30</f>
        <v>0</v>
      </c>
      <c r="FL31" s="71" t="n">
        <f aca="false">SUM(ET30:FF32)+SUM(FH30:FI32)+FK31</f>
        <v>0</v>
      </c>
      <c r="FM31" s="71" t="n">
        <f aca="false">FM27-FK31</f>
        <v>168</v>
      </c>
      <c r="FN31" s="71" t="n">
        <f aca="false">FN27-FL31</f>
        <v>40</v>
      </c>
      <c r="FO31" s="71" t="n">
        <f aca="false">IF($AB$6="Non-Exempt",IF(FM31&lt;0,IF(FK31&gt;0,-(FO28)-FM31,0),0),0)</f>
        <v>0</v>
      </c>
      <c r="FP31" s="71" t="n">
        <f aca="false">IF($CK$6="TRS",IF(FN31&lt;0,IF(FL31&gt;0,-(FO28+FP28+FO31)-FN31,0),0),0)</f>
        <v>0</v>
      </c>
      <c r="FQ31" s="71" t="n">
        <f aca="false">FQ27-FK31</f>
        <v>0</v>
      </c>
      <c r="FR31" s="71" t="n">
        <f aca="false">IF($AB$6="Non-Exempt",IF(FL31&gt;0,IF(FQ31&lt;0,IF(ABS(FQ31)+FR28+FQ$8&gt;=40,40-(FQ$8+FR28),-(FR28+FQ31)),0),0),0)</f>
        <v>0</v>
      </c>
      <c r="FX31" s="14"/>
      <c r="FY31" s="14"/>
      <c r="FZ31" s="14"/>
      <c r="GA31" s="14"/>
      <c r="GB31" s="14"/>
    </row>
    <row r="32" customFormat="false" ht="11.1" hidden="false" customHeight="true" outlineLevel="0" collapsed="false">
      <c r="A32" s="52"/>
      <c r="B32" s="53"/>
      <c r="C32" s="53"/>
      <c r="D32" s="53"/>
      <c r="E32" s="77"/>
      <c r="F32" s="77"/>
      <c r="G32" s="77"/>
      <c r="H32" s="77"/>
      <c r="I32" s="78" t="str">
        <f aca="false">IF(E32&lt;&gt;"",E32,"")</f>
        <v/>
      </c>
      <c r="J32" s="79" t="str">
        <f aca="false">IF(E32&lt;&gt;"",HOUR(E32)+1,"")</f>
        <v/>
      </c>
      <c r="K32" s="79" t="str">
        <f aca="false">IF(E32&lt;&gt;"",MINUTE(E32),"")</f>
        <v/>
      </c>
      <c r="L32" s="79" t="str">
        <f aca="false">IF(E32&lt;&gt;"",60-K32,"")</f>
        <v/>
      </c>
      <c r="M32" s="80"/>
      <c r="N32" s="80"/>
      <c r="O32" s="80"/>
      <c r="P32" s="80"/>
      <c r="Q32" s="58" t="str">
        <f aca="false">IF(M32&lt;&gt;"",M32,"")</f>
        <v/>
      </c>
      <c r="R32" s="59" t="str">
        <f aca="false">IF(M32&lt;&gt;"",HOUR(M32),"")</f>
        <v/>
      </c>
      <c r="S32" s="59" t="str">
        <f aca="false">IF(M32&lt;&gt;"",MINUTE(M32),"")</f>
        <v/>
      </c>
      <c r="T32" s="60" t="str">
        <f aca="false">IF(M32&lt;&gt;"",IF(J32-1=R32,S32-K32,L32+S32),"")</f>
        <v/>
      </c>
      <c r="U32" s="61" t="n">
        <f aca="false">IF(M32&lt;&gt;"",IF(J32-1=R32,0,ABS(J32-R32)))</f>
        <v>0</v>
      </c>
      <c r="V32" s="61"/>
      <c r="W32" s="60" t="str">
        <f aca="false">IF(M32&lt;&gt;"",IF(T32&lt;55,T32,IF(T32&lt;61,60,T32-60)),"")</f>
        <v/>
      </c>
      <c r="X32" s="74" t="n">
        <f aca="false">ROUNDDOWN(T33/60,0)</f>
        <v>0</v>
      </c>
      <c r="Y32" s="74"/>
      <c r="Z32" s="111"/>
      <c r="AA32" s="111"/>
      <c r="AB32" s="111"/>
      <c r="AC32" s="81"/>
      <c r="AD32" s="81"/>
      <c r="AE32" s="82"/>
      <c r="AF32" s="82"/>
      <c r="AG32" s="82"/>
      <c r="AH32" s="65" t="n">
        <f aca="false">IF(AE32="ADM",AC32,0)</f>
        <v>0</v>
      </c>
      <c r="AI32" s="65" t="n">
        <f aca="false">IF(AE32="CT1",AC32,0)</f>
        <v>0</v>
      </c>
      <c r="AJ32" s="65" t="n">
        <f aca="false">IF(AE32="CT5",AC32,0)</f>
        <v>0</v>
      </c>
      <c r="AK32" s="65" t="n">
        <f aca="false">IF(AE32="EMG",AC32,0)</f>
        <v>0</v>
      </c>
      <c r="AL32" s="65" t="n">
        <f aca="false">IF(AE32="FSF",AC32,0)</f>
        <v>0</v>
      </c>
      <c r="AM32" s="65" t="n">
        <f aca="false">IF(AE32="JUR",AC32,0)</f>
        <v>0</v>
      </c>
      <c r="AN32" s="65" t="n">
        <f aca="false">IF(AE32="MIL",AC32,0)</f>
        <v>0</v>
      </c>
      <c r="AO32" s="65" t="n">
        <f aca="false">IF(AE32="SCK",AC32,0)</f>
        <v>0</v>
      </c>
      <c r="AP32" s="65" t="n">
        <f aca="false">IF(AE32="SPT",AC32,0)</f>
        <v>0</v>
      </c>
      <c r="AQ32" s="65" t="n">
        <f aca="false">IF(AE32="STP",AC32,0)</f>
        <v>0</v>
      </c>
      <c r="AR32" s="65" t="n">
        <f aca="false">IF(AE32="UNV",AC32,0)</f>
        <v>0</v>
      </c>
      <c r="AS32" s="65" t="n">
        <f aca="false">IF(AE32="FHD",AC32,0)</f>
        <v>0</v>
      </c>
      <c r="AT32" s="65" t="n">
        <f aca="false">IF(AE32="VAC",AC32,0)</f>
        <v>0</v>
      </c>
      <c r="AU32" s="65" t="n">
        <f aca="false">IF(AE32="DOC",AC32,0)</f>
        <v>0</v>
      </c>
      <c r="AV32" s="65" t="n">
        <f aca="false">IF(ISBLANK(AE32),AC32,0)</f>
        <v>0</v>
      </c>
      <c r="AW32" s="66" t="n">
        <f aca="false">IF(AE32="HOL",AC32,0)</f>
        <v>0</v>
      </c>
      <c r="AX32" s="66" t="n">
        <f aca="false">IF(AW32&gt;0,IF(AW32&lt;8,IF(8-AW32&lt;Z32,Z32-(8-AW32),0),Z32),0)</f>
        <v>0</v>
      </c>
      <c r="AY32" s="66"/>
      <c r="AZ32" s="66"/>
      <c r="BA32" s="66"/>
      <c r="BB32" s="66"/>
      <c r="BC32" s="66" t="n">
        <f aca="false">BC28+BC31</f>
        <v>0</v>
      </c>
      <c r="BD32" s="66" t="n">
        <f aca="false">BD28+BD31</f>
        <v>0</v>
      </c>
      <c r="BE32" s="66"/>
      <c r="BF32" s="66" t="n">
        <f aca="false">BF28+BF31</f>
        <v>0</v>
      </c>
      <c r="BG32" s="66"/>
      <c r="BH32" s="53"/>
      <c r="BI32" s="53"/>
      <c r="BJ32" s="53"/>
      <c r="BK32" s="77"/>
      <c r="BL32" s="77"/>
      <c r="BM32" s="77"/>
      <c r="BN32" s="77"/>
      <c r="BO32" s="78" t="str">
        <f aca="false">IF(BK32&lt;&gt;"",BK32,"")</f>
        <v/>
      </c>
      <c r="BP32" s="79" t="str">
        <f aca="false">IF(BK32&lt;&gt;"",HOUR(BK32)+1,"")</f>
        <v/>
      </c>
      <c r="BQ32" s="79" t="str">
        <f aca="false">IF(BK32&lt;&gt;"",MINUTE(BK32),"")</f>
        <v/>
      </c>
      <c r="BR32" s="79" t="str">
        <f aca="false">IF(BK32&lt;&gt;"",60-BQ32,"")</f>
        <v/>
      </c>
      <c r="BS32" s="80"/>
      <c r="BT32" s="80"/>
      <c r="BU32" s="80"/>
      <c r="BV32" s="80"/>
      <c r="BW32" s="58" t="str">
        <f aca="false">IF(BS32&lt;&gt;"",BS32,"")</f>
        <v/>
      </c>
      <c r="BX32" s="59" t="str">
        <f aca="false">IF(BS32&lt;&gt;"",HOUR(BS32),"")</f>
        <v/>
      </c>
      <c r="BY32" s="59" t="str">
        <f aca="false">IF(BS32&lt;&gt;"",MINUTE(BS32),"")</f>
        <v/>
      </c>
      <c r="BZ32" s="60" t="str">
        <f aca="false">IF(BS32&lt;&gt;"",IF(BP32-1=BX32,BY32-BQ32,BR32+BY32),"")</f>
        <v/>
      </c>
      <c r="CA32" s="61" t="n">
        <f aca="false">IF(BS32&lt;&gt;"",IF(BP32-1=BX32,0,ABS(BP32-BX32)))</f>
        <v>0</v>
      </c>
      <c r="CB32" s="61"/>
      <c r="CC32" s="60" t="str">
        <f aca="false">IF(BS32&lt;&gt;"",IF(BZ32&lt;55,BZ32,IF(BZ32&lt;61,60,BZ32-60)),"")</f>
        <v/>
      </c>
      <c r="CD32" s="74" t="n">
        <f aca="false">ROUNDDOWN(BZ33/60,0)</f>
        <v>0</v>
      </c>
      <c r="CE32" s="74"/>
      <c r="CF32" s="62"/>
      <c r="CG32" s="62"/>
      <c r="CH32" s="62"/>
      <c r="CI32" s="81"/>
      <c r="CJ32" s="81"/>
      <c r="CK32" s="82"/>
      <c r="CL32" s="82"/>
      <c r="CM32" s="82"/>
      <c r="CN32" s="70" t="n">
        <f aca="false">IF(CK32="ADM",CI32,0)</f>
        <v>0</v>
      </c>
      <c r="CO32" s="70" t="n">
        <f aca="false">IF(CK32="CT1",CI32,0)</f>
        <v>0</v>
      </c>
      <c r="CP32" s="70" t="n">
        <f aca="false">IF(CK32="CT5",CI32,0)</f>
        <v>0</v>
      </c>
      <c r="CQ32" s="70" t="n">
        <f aca="false">IF(CK32="EMG",CI32,0)</f>
        <v>0</v>
      </c>
      <c r="CR32" s="70" t="n">
        <f aca="false">IF(CK32="FSF",CI32,0)</f>
        <v>0</v>
      </c>
      <c r="CS32" s="70" t="n">
        <f aca="false">IF(CK32="JUR",CI32,0)</f>
        <v>0</v>
      </c>
      <c r="CT32" s="70" t="n">
        <f aca="false">IF(CK32="MIL",CI32,0)</f>
        <v>0</v>
      </c>
      <c r="CU32" s="70" t="n">
        <f aca="false">IF(CK32="SCK",CI32,0)</f>
        <v>0</v>
      </c>
      <c r="CV32" s="70" t="n">
        <f aca="false">IF(CK32="SPT",CI32,0)</f>
        <v>0</v>
      </c>
      <c r="CW32" s="70" t="n">
        <f aca="false">IF(CK32="STP",CI32,0)</f>
        <v>0</v>
      </c>
      <c r="CX32" s="70" t="n">
        <f aca="false">IF(CK32="UNV",CI32,0)</f>
        <v>0</v>
      </c>
      <c r="CY32" s="70" t="n">
        <f aca="false">IF(CK32="FHD",CI32,0)</f>
        <v>0</v>
      </c>
      <c r="CZ32" s="70" t="n">
        <f aca="false">IF(CK32="VAC",CI32,0)</f>
        <v>0</v>
      </c>
      <c r="DA32" s="70" t="n">
        <f aca="false">IF(CK32="DOC",CI32,0)</f>
        <v>0</v>
      </c>
      <c r="DB32" s="70" t="n">
        <f aca="false">IF(ISBLANK(CK32),CI32,0)</f>
        <v>0</v>
      </c>
      <c r="DC32" s="71" t="n">
        <f aca="false">IF(CK32="HOL",CI32,0)</f>
        <v>0</v>
      </c>
      <c r="DD32" s="71" t="n">
        <f aca="false">IF(DC32&gt;0,IF(DC32&lt;8,IF(8-DC32&lt;CF32,CF32-(8-DC32),0),CF32),0)</f>
        <v>0</v>
      </c>
      <c r="DE32" s="71"/>
      <c r="DF32" s="71"/>
      <c r="DG32" s="71"/>
      <c r="DH32" s="71"/>
      <c r="DI32" s="71" t="n">
        <f aca="false">DI28+DI31</f>
        <v>0</v>
      </c>
      <c r="DJ32" s="71" t="n">
        <f aca="false">DJ28+DJ31</f>
        <v>0</v>
      </c>
      <c r="DK32" s="71"/>
      <c r="DL32" s="71" t="n">
        <f aca="false">DL28+DL31</f>
        <v>0</v>
      </c>
      <c r="DM32" s="71"/>
      <c r="DN32" s="53"/>
      <c r="DO32" s="53"/>
      <c r="DP32" s="53"/>
      <c r="DQ32" s="77"/>
      <c r="DR32" s="77"/>
      <c r="DS32" s="77"/>
      <c r="DT32" s="77"/>
      <c r="DU32" s="78" t="str">
        <f aca="false">IF(DQ32&lt;&gt;"",DQ32,"")</f>
        <v/>
      </c>
      <c r="DV32" s="79" t="str">
        <f aca="false">IF(DQ32&lt;&gt;"",HOUR(DQ32)+1,"")</f>
        <v/>
      </c>
      <c r="DW32" s="79" t="str">
        <f aca="false">IF(DQ32&lt;&gt;"",MINUTE(DQ32),"")</f>
        <v/>
      </c>
      <c r="DX32" s="79" t="str">
        <f aca="false">IF(DQ32&lt;&gt;"",60-DW32,"")</f>
        <v/>
      </c>
      <c r="DY32" s="80"/>
      <c r="DZ32" s="80"/>
      <c r="EA32" s="80"/>
      <c r="EB32" s="80"/>
      <c r="EC32" s="58" t="str">
        <f aca="false">IF(DY32&lt;&gt;"",DY32,"")</f>
        <v/>
      </c>
      <c r="ED32" s="59" t="str">
        <f aca="false">IF(DY32&lt;&gt;"",HOUR(DY32),"")</f>
        <v/>
      </c>
      <c r="EE32" s="59" t="str">
        <f aca="false">IF(DY32&lt;&gt;"",MINUTE(DY32),"")</f>
        <v/>
      </c>
      <c r="EF32" s="60" t="str">
        <f aca="false">IF(DY32&lt;&gt;"",IF(DV32-1=ED32,EE32-DW32,DX32+EE32),"")</f>
        <v/>
      </c>
      <c r="EG32" s="61" t="n">
        <f aca="false">IF(DY32&lt;&gt;"",IF(DV32-1=ED32,0,ABS(DV32-ED32)))</f>
        <v>0</v>
      </c>
      <c r="EH32" s="61"/>
      <c r="EI32" s="60" t="str">
        <f aca="false">IF(DY32&lt;&gt;"",IF(EF32&lt;55,EF32,IF(EF32&lt;61,60,EF32-60)),"")</f>
        <v/>
      </c>
      <c r="EJ32" s="74" t="n">
        <f aca="false">ROUNDDOWN(EF33/60,0)</f>
        <v>0</v>
      </c>
      <c r="EK32" s="74"/>
      <c r="EL32" s="62"/>
      <c r="EM32" s="62"/>
      <c r="EN32" s="62"/>
      <c r="EO32" s="81"/>
      <c r="EP32" s="81"/>
      <c r="EQ32" s="82"/>
      <c r="ER32" s="82"/>
      <c r="ES32" s="82"/>
      <c r="ET32" s="70" t="n">
        <f aca="false">IF(EQ32="ADM",EO32,0)</f>
        <v>0</v>
      </c>
      <c r="EU32" s="70" t="n">
        <f aca="false">IF(EQ32="CT1",EO32,0)</f>
        <v>0</v>
      </c>
      <c r="EV32" s="70" t="n">
        <f aca="false">IF(EQ32="CT5",EO32,0)</f>
        <v>0</v>
      </c>
      <c r="EW32" s="70" t="n">
        <f aca="false">IF(EQ32="EMG",EO32,0)</f>
        <v>0</v>
      </c>
      <c r="EX32" s="70" t="n">
        <f aca="false">IF(EQ32="FSF",EO32,0)</f>
        <v>0</v>
      </c>
      <c r="EY32" s="70" t="n">
        <f aca="false">IF(EQ32="JUR",EO32,0)</f>
        <v>0</v>
      </c>
      <c r="EZ32" s="70" t="n">
        <f aca="false">IF(EQ32="MIL",EO32,0)</f>
        <v>0</v>
      </c>
      <c r="FA32" s="70" t="n">
        <f aca="false">IF(EQ32="SCK",EO32,0)</f>
        <v>0</v>
      </c>
      <c r="FB32" s="70" t="n">
        <f aca="false">IF(EQ32="SPT",EO32,0)</f>
        <v>0</v>
      </c>
      <c r="FC32" s="70" t="n">
        <f aca="false">IF(EQ32="STP",EO32,0)</f>
        <v>0</v>
      </c>
      <c r="FD32" s="70" t="n">
        <f aca="false">IF(EQ32="UNV",EO32,0)</f>
        <v>0</v>
      </c>
      <c r="FE32" s="70" t="n">
        <f aca="false">IF(EQ32="FHD",EO32,0)</f>
        <v>0</v>
      </c>
      <c r="FF32" s="70" t="n">
        <f aca="false">IF(EQ32="VAC",EO32,0)</f>
        <v>0</v>
      </c>
      <c r="FG32" s="70" t="n">
        <f aca="false">IF(EQ32="DOC",EO32,0)</f>
        <v>0</v>
      </c>
      <c r="FH32" s="70" t="n">
        <f aca="false">IF(ISBLANK(EQ32),EO32,0)</f>
        <v>0</v>
      </c>
      <c r="FI32" s="71" t="n">
        <f aca="false">IF(EQ32="HOL",EO32,0)</f>
        <v>0</v>
      </c>
      <c r="FJ32" s="71" t="n">
        <f aca="false">IF(FI32&gt;0,IF(FI32&lt;8,IF(8-FI32&lt;EL32,EL32-(8-FI32),0),EL32),0)</f>
        <v>0</v>
      </c>
      <c r="FK32" s="71"/>
      <c r="FL32" s="71"/>
      <c r="FM32" s="71"/>
      <c r="FN32" s="71"/>
      <c r="FO32" s="71" t="n">
        <f aca="false">FO28+FO31</f>
        <v>0</v>
      </c>
      <c r="FP32" s="71" t="n">
        <f aca="false">FP28+FP31</f>
        <v>0</v>
      </c>
      <c r="FQ32" s="71"/>
      <c r="FR32" s="71" t="n">
        <f aca="false">FR28+FR31</f>
        <v>0</v>
      </c>
      <c r="FX32" s="14"/>
      <c r="FY32" s="14"/>
      <c r="FZ32" s="14"/>
      <c r="GA32" s="14"/>
      <c r="GB32" s="14"/>
    </row>
    <row r="33" s="104" customFormat="true" ht="11.1" hidden="true" customHeight="true" outlineLevel="0" collapsed="false">
      <c r="A33" s="52"/>
      <c r="B33" s="53"/>
      <c r="C33" s="53"/>
      <c r="D33" s="53"/>
      <c r="E33" s="87"/>
      <c r="F33" s="88"/>
      <c r="G33" s="88"/>
      <c r="H33" s="89"/>
      <c r="I33" s="90"/>
      <c r="J33" s="59"/>
      <c r="K33" s="59"/>
      <c r="L33" s="59"/>
      <c r="M33" s="91"/>
      <c r="N33" s="92"/>
      <c r="O33" s="92"/>
      <c r="P33" s="93"/>
      <c r="Q33" s="58" t="str">
        <f aca="false">IF(M33&lt;&gt;"",M33,"")</f>
        <v/>
      </c>
      <c r="R33" s="94"/>
      <c r="S33" s="94"/>
      <c r="T33" s="60" t="n">
        <f aca="false">SUM(T30:T32)</f>
        <v>0</v>
      </c>
      <c r="U33" s="61" t="n">
        <f aca="false">SUM(U30:U32)</f>
        <v>0</v>
      </c>
      <c r="V33" s="74" t="n">
        <f aca="false">ROUNDDOWN(T33/60+U33,0)</f>
        <v>0</v>
      </c>
      <c r="W33" s="74" t="n">
        <f aca="false">SUM(W30:W32)</f>
        <v>0</v>
      </c>
      <c r="X33" s="74" t="n">
        <f aca="false">IF(T33&lt;60,T33,T33-(60*X32))</f>
        <v>0</v>
      </c>
      <c r="Y33" s="95" t="n">
        <f aca="false">IF(X33="",0,VLOOKUP(X33,calendar!$A$18:$B$28,2))</f>
        <v>0</v>
      </c>
      <c r="Z33" s="106"/>
      <c r="AA33" s="107"/>
      <c r="AB33" s="108"/>
      <c r="AC33" s="109"/>
      <c r="AD33" s="109"/>
      <c r="AE33" s="110"/>
      <c r="AF33" s="110"/>
      <c r="AG33" s="110"/>
      <c r="AH33" s="65"/>
      <c r="AI33" s="65"/>
      <c r="AJ33" s="65"/>
      <c r="AK33" s="65"/>
      <c r="AL33" s="65"/>
      <c r="AM33" s="65"/>
      <c r="AN33" s="65"/>
      <c r="AO33" s="65"/>
      <c r="AP33" s="65"/>
      <c r="AQ33" s="65"/>
      <c r="AR33" s="65"/>
      <c r="AS33" s="65"/>
      <c r="AT33" s="65"/>
      <c r="AU33" s="65"/>
      <c r="AV33" s="65" t="n">
        <f aca="false">IF(ISBLANK(AE33),AC33,0)</f>
        <v>0</v>
      </c>
      <c r="AW33" s="66"/>
      <c r="AX33" s="66"/>
      <c r="AY33" s="66"/>
      <c r="AZ33" s="66"/>
      <c r="BA33" s="66"/>
      <c r="BB33" s="66"/>
      <c r="BC33" s="66" t="n">
        <f aca="false">ROUND(BC31*1.5,1)</f>
        <v>0</v>
      </c>
      <c r="BD33" s="66"/>
      <c r="BE33" s="66"/>
      <c r="BF33" s="66"/>
      <c r="BG33" s="66"/>
      <c r="BH33" s="53"/>
      <c r="BI33" s="53"/>
      <c r="BJ33" s="53"/>
      <c r="BK33" s="87"/>
      <c r="BL33" s="88"/>
      <c r="BM33" s="88"/>
      <c r="BN33" s="89"/>
      <c r="BO33" s="90"/>
      <c r="BP33" s="59"/>
      <c r="BQ33" s="59"/>
      <c r="BR33" s="59"/>
      <c r="BS33" s="91"/>
      <c r="BT33" s="92"/>
      <c r="BU33" s="92"/>
      <c r="BV33" s="93"/>
      <c r="BW33" s="58" t="str">
        <f aca="false">IF(BS33&lt;&gt;"",BS33,"")</f>
        <v/>
      </c>
      <c r="BX33" s="94"/>
      <c r="BY33" s="94"/>
      <c r="BZ33" s="60" t="n">
        <f aca="false">SUM(BZ30:BZ32)</f>
        <v>0</v>
      </c>
      <c r="CA33" s="61" t="n">
        <f aca="false">SUM(CA30:CA32)</f>
        <v>0</v>
      </c>
      <c r="CB33" s="74" t="n">
        <f aca="false">ROUNDDOWN(BZ33/60+CA33,0)</f>
        <v>0</v>
      </c>
      <c r="CC33" s="74" t="n">
        <f aca="false">SUM(CC30:CC32)</f>
        <v>0</v>
      </c>
      <c r="CD33" s="74" t="n">
        <f aca="false">IF(BZ33&lt;60,BZ33,BZ33-(60*CD32))</f>
        <v>0</v>
      </c>
      <c r="CE33" s="95" t="n">
        <f aca="false">IF(CD33="",0,VLOOKUP(CD33,calendar!$A$18:$B$28,2))</f>
        <v>0</v>
      </c>
      <c r="CF33" s="62"/>
      <c r="CG33" s="62"/>
      <c r="CH33" s="62"/>
      <c r="CI33" s="109"/>
      <c r="CJ33" s="109"/>
      <c r="CK33" s="110"/>
      <c r="CL33" s="110"/>
      <c r="CM33" s="110"/>
      <c r="CN33" s="70"/>
      <c r="CO33" s="70"/>
      <c r="CP33" s="70"/>
      <c r="CQ33" s="70"/>
      <c r="CR33" s="70"/>
      <c r="CS33" s="70"/>
      <c r="CT33" s="70"/>
      <c r="CU33" s="70"/>
      <c r="CV33" s="70"/>
      <c r="CW33" s="70"/>
      <c r="CX33" s="70"/>
      <c r="CY33" s="70"/>
      <c r="CZ33" s="70"/>
      <c r="DA33" s="70"/>
      <c r="DB33" s="70" t="n">
        <f aca="false">IF(ISBLANK(CK33),CI33,0)</f>
        <v>0</v>
      </c>
      <c r="DC33" s="71"/>
      <c r="DD33" s="71"/>
      <c r="DE33" s="71"/>
      <c r="DF33" s="71"/>
      <c r="DG33" s="71"/>
      <c r="DH33" s="71"/>
      <c r="DI33" s="71" t="n">
        <f aca="false">ROUND(DI31*1.5,1)</f>
        <v>0</v>
      </c>
      <c r="DJ33" s="71"/>
      <c r="DK33" s="71"/>
      <c r="DL33" s="71"/>
      <c r="DM33" s="71"/>
      <c r="DN33" s="53"/>
      <c r="DO33" s="53"/>
      <c r="DP33" s="53"/>
      <c r="DQ33" s="87"/>
      <c r="DR33" s="88"/>
      <c r="DS33" s="88"/>
      <c r="DT33" s="89"/>
      <c r="DU33" s="90"/>
      <c r="DV33" s="59"/>
      <c r="DW33" s="59"/>
      <c r="DX33" s="59"/>
      <c r="DY33" s="91"/>
      <c r="DZ33" s="92"/>
      <c r="EA33" s="92"/>
      <c r="EB33" s="93"/>
      <c r="EC33" s="58" t="str">
        <f aca="false">IF(DY33&lt;&gt;"",DY33,"")</f>
        <v/>
      </c>
      <c r="ED33" s="94"/>
      <c r="EE33" s="94"/>
      <c r="EF33" s="60" t="n">
        <f aca="false">SUM(EF30:EF32)</f>
        <v>0</v>
      </c>
      <c r="EG33" s="61" t="n">
        <f aca="false">SUM(EG30:EG32)</f>
        <v>0</v>
      </c>
      <c r="EH33" s="74" t="n">
        <f aca="false">ROUNDDOWN(EF33/60+EG33,0)</f>
        <v>0</v>
      </c>
      <c r="EI33" s="74" t="n">
        <f aca="false">SUM(EI30:EI32)</f>
        <v>0</v>
      </c>
      <c r="EJ33" s="74" t="n">
        <f aca="false">IF(EF33&lt;60,EF33,EF33-(60*EJ32))</f>
        <v>0</v>
      </c>
      <c r="EK33" s="95" t="n">
        <f aca="false">IF(EJ33="",0,VLOOKUP(EJ33,calendar!$A$18:$B$28,2))</f>
        <v>0</v>
      </c>
      <c r="EL33" s="96"/>
      <c r="EM33" s="97"/>
      <c r="EN33" s="98"/>
      <c r="EO33" s="109"/>
      <c r="EP33" s="109"/>
      <c r="EQ33" s="110"/>
      <c r="ER33" s="110"/>
      <c r="ES33" s="110"/>
      <c r="ET33" s="70"/>
      <c r="EU33" s="70"/>
      <c r="EV33" s="70"/>
      <c r="EW33" s="70"/>
      <c r="EX33" s="70"/>
      <c r="EY33" s="70"/>
      <c r="EZ33" s="70"/>
      <c r="FA33" s="70"/>
      <c r="FB33" s="70"/>
      <c r="FC33" s="70"/>
      <c r="FD33" s="70"/>
      <c r="FE33" s="70"/>
      <c r="FF33" s="70"/>
      <c r="FG33" s="70"/>
      <c r="FH33" s="70" t="n">
        <f aca="false">IF(ISBLANK(EQ33),EO33,0)</f>
        <v>0</v>
      </c>
      <c r="FI33" s="71"/>
      <c r="FJ33" s="71"/>
      <c r="FK33" s="71"/>
      <c r="FL33" s="71"/>
      <c r="FM33" s="71"/>
      <c r="FN33" s="71"/>
      <c r="FO33" s="71" t="n">
        <f aca="false">ROUND(FO31*1.5,1)</f>
        <v>0</v>
      </c>
      <c r="FP33" s="71"/>
      <c r="FQ33" s="71"/>
      <c r="FR33" s="71"/>
      <c r="FS33" s="2"/>
      <c r="FT33" s="2"/>
      <c r="FU33" s="2"/>
      <c r="FV33" s="2"/>
      <c r="FX33" s="105"/>
      <c r="FY33" s="105"/>
      <c r="FZ33" s="105"/>
      <c r="GA33" s="105"/>
      <c r="GB33" s="105"/>
    </row>
    <row r="34" customFormat="false" ht="11.1" hidden="false" customHeight="true" outlineLevel="0" collapsed="false">
      <c r="A34" s="52" t="s">
        <v>43</v>
      </c>
      <c r="B34" s="53" t="n">
        <f aca="false">calendar!E10</f>
        <v>0</v>
      </c>
      <c r="C34" s="53"/>
      <c r="D34" s="53"/>
      <c r="E34" s="54"/>
      <c r="F34" s="54"/>
      <c r="G34" s="54"/>
      <c r="H34" s="54"/>
      <c r="I34" s="67" t="str">
        <f aca="false">IF(E34&lt;&gt;"",E34,"")</f>
        <v/>
      </c>
      <c r="J34" s="68" t="str">
        <f aca="false">IF(E34&lt;&gt;"",HOUR(E34)+1,"")</f>
        <v/>
      </c>
      <c r="K34" s="68" t="str">
        <f aca="false">IF(E34&lt;&gt;"",MINUTE(E34),"")</f>
        <v/>
      </c>
      <c r="L34" s="68" t="str">
        <f aca="false">IF(E34&lt;&gt;"",60-K34,"")</f>
        <v/>
      </c>
      <c r="M34" s="57"/>
      <c r="N34" s="57"/>
      <c r="O34" s="57"/>
      <c r="P34" s="57"/>
      <c r="Q34" s="58" t="str">
        <f aca="false">IF(M34&lt;&gt;"",M34,"")</f>
        <v/>
      </c>
      <c r="R34" s="59" t="str">
        <f aca="false">IF(M34&lt;&gt;"",HOUR(M34),"")</f>
        <v/>
      </c>
      <c r="S34" s="59" t="str">
        <f aca="false">IF(M34&lt;&gt;"",MINUTE(M34),"")</f>
        <v/>
      </c>
      <c r="T34" s="60" t="str">
        <f aca="false">IF(M34&lt;&gt;"",IF(J34-1=R34,S34-K34,L34+S34),"")</f>
        <v/>
      </c>
      <c r="U34" s="61" t="n">
        <f aca="false">IF(M34&lt;&gt;"",IF(J34-1=R34,0,ABS(J34-R34)))</f>
        <v>0</v>
      </c>
      <c r="V34" s="61"/>
      <c r="W34" s="60" t="str">
        <f aca="false">IF(M34&lt;&gt;"",IF(T34&lt;55,T34,IF(T34&lt;61,60,T34-60)),"")</f>
        <v/>
      </c>
      <c r="X34" s="60"/>
      <c r="Y34" s="60"/>
      <c r="Z34" s="111" t="n">
        <f aca="false">V37+Y37</f>
        <v>0</v>
      </c>
      <c r="AA34" s="111"/>
      <c r="AB34" s="111"/>
      <c r="AC34" s="63"/>
      <c r="AD34" s="63"/>
      <c r="AE34" s="64"/>
      <c r="AF34" s="64"/>
      <c r="AG34" s="64"/>
      <c r="AH34" s="65" t="n">
        <f aca="false">IF(AE34="ADM",AC34,0)</f>
        <v>0</v>
      </c>
      <c r="AI34" s="65" t="n">
        <f aca="false">IF(AE34="CT1",AC34,0)</f>
        <v>0</v>
      </c>
      <c r="AJ34" s="65" t="n">
        <f aca="false">IF(AE34="CT5",AC34,0)</f>
        <v>0</v>
      </c>
      <c r="AK34" s="65" t="n">
        <f aca="false">IF(AE34="EMG",AC34,0)</f>
        <v>0</v>
      </c>
      <c r="AL34" s="65" t="n">
        <f aca="false">IF(AE34="FSF",AC34,0)</f>
        <v>0</v>
      </c>
      <c r="AM34" s="65" t="n">
        <f aca="false">IF(AE34="JUR",AC34,0)</f>
        <v>0</v>
      </c>
      <c r="AN34" s="65" t="n">
        <f aca="false">IF(AE34="MIL",AC34,0)</f>
        <v>0</v>
      </c>
      <c r="AO34" s="65" t="n">
        <f aca="false">IF(AE34="SCK",AC34,0)</f>
        <v>0</v>
      </c>
      <c r="AP34" s="65" t="n">
        <f aca="false">IF(AE34="SPT",AC34,0)</f>
        <v>0</v>
      </c>
      <c r="AQ34" s="65" t="n">
        <f aca="false">IF(AE34="STP",AC34,0)</f>
        <v>0</v>
      </c>
      <c r="AR34" s="65" t="n">
        <f aca="false">IF(AE34="UNV",AC34,0)</f>
        <v>0</v>
      </c>
      <c r="AS34" s="65" t="n">
        <f aca="false">IF(AE34="FHD",AC34,0)</f>
        <v>0</v>
      </c>
      <c r="AT34" s="65" t="n">
        <f aca="false">IF(AE34="VAC",AC34,0)</f>
        <v>0</v>
      </c>
      <c r="AU34" s="65" t="n">
        <f aca="false">IF(AE34="DOC",AC34,0)</f>
        <v>0</v>
      </c>
      <c r="AV34" s="65" t="n">
        <f aca="false">IF(ISBLANK(AE34),AC34,0)</f>
        <v>0</v>
      </c>
      <c r="AW34" s="66" t="n">
        <f aca="false">IF(AE34="HOL",AC34,0)</f>
        <v>0</v>
      </c>
      <c r="AX34" s="66" t="n">
        <f aca="false">IF(AW34&gt;0,IF(AW34&lt;8,IF(8-AW34&lt;Z34,Z34-(8-AW34),0),Z34),0)</f>
        <v>0</v>
      </c>
      <c r="AY34" s="66"/>
      <c r="AZ34" s="66"/>
      <c r="BA34" s="66"/>
      <c r="BB34" s="66"/>
      <c r="BC34" s="66"/>
      <c r="BD34" s="66"/>
      <c r="BE34" s="66"/>
      <c r="BF34" s="66"/>
      <c r="BG34" s="66"/>
      <c r="BH34" s="53" t="n">
        <f aca="false">calendar!E17</f>
        <v>7</v>
      </c>
      <c r="BI34" s="53"/>
      <c r="BJ34" s="53"/>
      <c r="BK34" s="54"/>
      <c r="BL34" s="54"/>
      <c r="BM34" s="54"/>
      <c r="BN34" s="54"/>
      <c r="BO34" s="67" t="str">
        <f aca="false">IF(BK34&lt;&gt;"",BK34,"")</f>
        <v/>
      </c>
      <c r="BP34" s="68" t="str">
        <f aca="false">IF(BK34&lt;&gt;"",HOUR(BK34)+1,"")</f>
        <v/>
      </c>
      <c r="BQ34" s="68" t="str">
        <f aca="false">IF(BK34&lt;&gt;"",MINUTE(BK34),"")</f>
        <v/>
      </c>
      <c r="BR34" s="68" t="str">
        <f aca="false">IF(BK34&lt;&gt;"",60-BQ34,"")</f>
        <v/>
      </c>
      <c r="BS34" s="57"/>
      <c r="BT34" s="57"/>
      <c r="BU34" s="57"/>
      <c r="BV34" s="57"/>
      <c r="BW34" s="58" t="str">
        <f aca="false">IF(BS34&lt;&gt;"",BS34,"")</f>
        <v/>
      </c>
      <c r="BX34" s="59" t="str">
        <f aca="false">IF(BS34&lt;&gt;"",HOUR(BS34),"")</f>
        <v/>
      </c>
      <c r="BY34" s="59" t="str">
        <f aca="false">IF(BS34&lt;&gt;"",MINUTE(BS34),"")</f>
        <v/>
      </c>
      <c r="BZ34" s="60" t="str">
        <f aca="false">IF(BS34&lt;&gt;"",IF(BP34-1=BX34,BY34-BQ34,BR34+BY34),"")</f>
        <v/>
      </c>
      <c r="CA34" s="61" t="n">
        <f aca="false">IF(BS34&lt;&gt;"",IF(BP34-1=BX34,0,ABS(BP34-BX34)))</f>
        <v>0</v>
      </c>
      <c r="CB34" s="61"/>
      <c r="CC34" s="60" t="str">
        <f aca="false">IF(BS34&lt;&gt;"",IF(BZ34&lt;55,BZ34,IF(BZ34&lt;61,60,BZ34-60)),"")</f>
        <v/>
      </c>
      <c r="CD34" s="60"/>
      <c r="CE34" s="60"/>
      <c r="CF34" s="62" t="n">
        <f aca="false">CB37+CE37</f>
        <v>0</v>
      </c>
      <c r="CG34" s="62"/>
      <c r="CH34" s="62"/>
      <c r="CI34" s="63"/>
      <c r="CJ34" s="63"/>
      <c r="CK34" s="64"/>
      <c r="CL34" s="64"/>
      <c r="CM34" s="64"/>
      <c r="CN34" s="70" t="n">
        <f aca="false">IF(CK34="ADM",CI34,0)</f>
        <v>0</v>
      </c>
      <c r="CO34" s="70" t="n">
        <f aca="false">IF(CK34="CT1",CI34,0)</f>
        <v>0</v>
      </c>
      <c r="CP34" s="70" t="n">
        <f aca="false">IF(CK34="CT5",CI34,0)</f>
        <v>0</v>
      </c>
      <c r="CQ34" s="70" t="n">
        <f aca="false">IF(CK34="EMG",CI34,0)</f>
        <v>0</v>
      </c>
      <c r="CR34" s="70" t="n">
        <f aca="false">IF(CK34="FSF",CI34,0)</f>
        <v>0</v>
      </c>
      <c r="CS34" s="70" t="n">
        <f aca="false">IF(CK34="JUR",CI34,0)</f>
        <v>0</v>
      </c>
      <c r="CT34" s="70" t="n">
        <f aca="false">IF(CK34="MIL",CI34,0)</f>
        <v>0</v>
      </c>
      <c r="CU34" s="70" t="n">
        <f aca="false">IF(CK34="SCK",CI34,0)</f>
        <v>0</v>
      </c>
      <c r="CV34" s="70" t="n">
        <f aca="false">IF(CK34="SPT",CI34,0)</f>
        <v>0</v>
      </c>
      <c r="CW34" s="70" t="n">
        <f aca="false">IF(CK34="STP",CI34,0)</f>
        <v>0</v>
      </c>
      <c r="CX34" s="70" t="n">
        <f aca="false">IF(CK34="UNV",CI34,0)</f>
        <v>0</v>
      </c>
      <c r="CY34" s="70" t="n">
        <f aca="false">IF(CK34="FHD",CI34,0)</f>
        <v>0</v>
      </c>
      <c r="CZ34" s="70" t="n">
        <f aca="false">IF(CK34="VAC",CI34,0)</f>
        <v>0</v>
      </c>
      <c r="DA34" s="70" t="n">
        <f aca="false">IF(CK34="DOC",CI34,0)</f>
        <v>0</v>
      </c>
      <c r="DB34" s="70" t="n">
        <f aca="false">IF(ISBLANK(CK34),CI34,0)</f>
        <v>0</v>
      </c>
      <c r="DC34" s="71" t="n">
        <f aca="false">IF(CK34="HOL",CI34,0)</f>
        <v>0</v>
      </c>
      <c r="DD34" s="71" t="n">
        <f aca="false">IF(DC34&gt;0,IF(DC34&lt;8,IF(8-DC34&lt;CF34,CF34-(8-DC34),0),CF34),0)</f>
        <v>0</v>
      </c>
      <c r="DE34" s="71"/>
      <c r="DF34" s="71"/>
      <c r="DG34" s="71"/>
      <c r="DH34" s="71"/>
      <c r="DI34" s="71"/>
      <c r="DJ34" s="71"/>
      <c r="DK34" s="71"/>
      <c r="DL34" s="71"/>
      <c r="DM34" s="71"/>
      <c r="DN34" s="53" t="n">
        <f aca="false">calendar!E24</f>
        <v>14</v>
      </c>
      <c r="DO34" s="53"/>
      <c r="DP34" s="53"/>
      <c r="DQ34" s="54"/>
      <c r="DR34" s="54"/>
      <c r="DS34" s="54"/>
      <c r="DT34" s="54"/>
      <c r="DU34" s="67" t="str">
        <f aca="false">IF(DQ34&lt;&gt;"",DQ34,"")</f>
        <v/>
      </c>
      <c r="DV34" s="68" t="str">
        <f aca="false">IF(DQ34&lt;&gt;"",HOUR(DQ34)+1,"")</f>
        <v/>
      </c>
      <c r="DW34" s="68" t="str">
        <f aca="false">IF(DQ34&lt;&gt;"",MINUTE(DQ34),"")</f>
        <v/>
      </c>
      <c r="DX34" s="68" t="str">
        <f aca="false">IF(DQ34&lt;&gt;"",60-DW34,"")</f>
        <v/>
      </c>
      <c r="DY34" s="57"/>
      <c r="DZ34" s="57"/>
      <c r="EA34" s="57"/>
      <c r="EB34" s="57"/>
      <c r="EC34" s="58" t="str">
        <f aca="false">IF(DY34&lt;&gt;"",DY34,"")</f>
        <v/>
      </c>
      <c r="ED34" s="59" t="str">
        <f aca="false">IF(DY34&lt;&gt;"",HOUR(DY34),"")</f>
        <v/>
      </c>
      <c r="EE34" s="59" t="str">
        <f aca="false">IF(DY34&lt;&gt;"",MINUTE(DY34),"")</f>
        <v/>
      </c>
      <c r="EF34" s="60" t="str">
        <f aca="false">IF(DY34&lt;&gt;"",IF(DV34-1=ED34,EE34-DW34,DX34+EE34),"")</f>
        <v/>
      </c>
      <c r="EG34" s="61" t="n">
        <f aca="false">IF(DY34&lt;&gt;"",IF(DV34-1=ED34,0,ABS(DV34-ED34)))</f>
        <v>0</v>
      </c>
      <c r="EH34" s="61"/>
      <c r="EI34" s="60" t="str">
        <f aca="false">IF(DY34&lt;&gt;"",IF(EF34&lt;55,EF34,IF(EF34&lt;61,60,EF34-60)),"")</f>
        <v/>
      </c>
      <c r="EJ34" s="60"/>
      <c r="EK34" s="60"/>
      <c r="EL34" s="62" t="n">
        <f aca="false">EH37+EK37</f>
        <v>0</v>
      </c>
      <c r="EM34" s="62"/>
      <c r="EN34" s="62"/>
      <c r="EO34" s="63"/>
      <c r="EP34" s="63"/>
      <c r="EQ34" s="64"/>
      <c r="ER34" s="64"/>
      <c r="ES34" s="64"/>
      <c r="ET34" s="70" t="n">
        <f aca="false">IF(EQ34="ADM",EO34,0)</f>
        <v>0</v>
      </c>
      <c r="EU34" s="70" t="n">
        <f aca="false">IF(EQ34="CT1",EO34,0)</f>
        <v>0</v>
      </c>
      <c r="EV34" s="70" t="n">
        <f aca="false">IF(EQ34="CT5",EO34,0)</f>
        <v>0</v>
      </c>
      <c r="EW34" s="70" t="n">
        <f aca="false">IF(EQ34="EMG",EO34,0)</f>
        <v>0</v>
      </c>
      <c r="EX34" s="70" t="n">
        <f aca="false">IF(EQ34="FSF",EO34,0)</f>
        <v>0</v>
      </c>
      <c r="EY34" s="70" t="n">
        <f aca="false">IF(EQ34="JUR",EO34,0)</f>
        <v>0</v>
      </c>
      <c r="EZ34" s="70" t="n">
        <f aca="false">IF(EQ34="MIL",EO34,0)</f>
        <v>0</v>
      </c>
      <c r="FA34" s="70" t="n">
        <f aca="false">IF(EQ34="SCK",EO34,0)</f>
        <v>0</v>
      </c>
      <c r="FB34" s="70" t="n">
        <f aca="false">IF(EQ34="SPT",EO34,0)</f>
        <v>0</v>
      </c>
      <c r="FC34" s="70" t="n">
        <f aca="false">IF(EQ34="STP",EO34,0)</f>
        <v>0</v>
      </c>
      <c r="FD34" s="70" t="n">
        <f aca="false">IF(EQ34="UNV",EO34,0)</f>
        <v>0</v>
      </c>
      <c r="FE34" s="70" t="n">
        <f aca="false">IF(EQ34="FHD",EO34,0)</f>
        <v>0</v>
      </c>
      <c r="FF34" s="70" t="n">
        <f aca="false">IF(EQ34="VAC",EO34,0)</f>
        <v>0</v>
      </c>
      <c r="FG34" s="70" t="n">
        <f aca="false">IF(EQ34="DOC",EO34,0)</f>
        <v>0</v>
      </c>
      <c r="FH34" s="70" t="n">
        <f aca="false">IF(ISBLANK(EQ34),EO34,0)</f>
        <v>0</v>
      </c>
      <c r="FI34" s="71" t="n">
        <f aca="false">IF(EQ34="HOL",EO34,0)</f>
        <v>0</v>
      </c>
      <c r="FJ34" s="71" t="n">
        <f aca="false">IF(FI34&gt;0,IF(FI34&lt;8,IF(8-FI34&lt;EL34,EL34-(8-FI34),0),EL34),0)</f>
        <v>0</v>
      </c>
      <c r="FK34" s="71"/>
      <c r="FL34" s="71"/>
      <c r="FM34" s="71"/>
      <c r="FN34" s="71"/>
      <c r="FO34" s="71"/>
      <c r="FP34" s="71"/>
      <c r="FQ34" s="71"/>
      <c r="FR34" s="71"/>
      <c r="FX34" s="14"/>
      <c r="FY34" s="14"/>
      <c r="FZ34" s="14"/>
      <c r="GA34" s="14"/>
      <c r="GB34" s="14"/>
    </row>
    <row r="35" customFormat="false" ht="11.1" hidden="false" customHeight="true" outlineLevel="0" collapsed="false">
      <c r="A35" s="52"/>
      <c r="B35" s="53"/>
      <c r="C35" s="53"/>
      <c r="D35" s="53"/>
      <c r="E35" s="72"/>
      <c r="F35" s="72"/>
      <c r="G35" s="72"/>
      <c r="H35" s="72"/>
      <c r="I35" s="55" t="str">
        <f aca="false">IF(E35&lt;&gt;"",E35,"")</f>
        <v/>
      </c>
      <c r="J35" s="56" t="str">
        <f aca="false">IF(E35&lt;&gt;"",HOUR(E35)+1,"")</f>
        <v/>
      </c>
      <c r="K35" s="56" t="str">
        <f aca="false">IF(E35&lt;&gt;"",MINUTE(E35),"")</f>
        <v/>
      </c>
      <c r="L35" s="56" t="str">
        <f aca="false">IF(E35&lt;&gt;"",60-K35,"")</f>
        <v/>
      </c>
      <c r="M35" s="73"/>
      <c r="N35" s="73"/>
      <c r="O35" s="73"/>
      <c r="P35" s="73"/>
      <c r="Q35" s="58" t="str">
        <f aca="false">IF(M35&lt;&gt;"",M35,"")</f>
        <v/>
      </c>
      <c r="R35" s="59" t="str">
        <f aca="false">IF(M35&lt;&gt;"",HOUR(M35),"")</f>
        <v/>
      </c>
      <c r="S35" s="59" t="str">
        <f aca="false">IF(M35&lt;&gt;"",MINUTE(M35),"")</f>
        <v/>
      </c>
      <c r="T35" s="60" t="str">
        <f aca="false">IF(M35&lt;&gt;"",IF(J35-1=R35,S35-K35,L35+S35),"")</f>
        <v/>
      </c>
      <c r="U35" s="61" t="n">
        <f aca="false">IF(M35&lt;&gt;"",IF(J35-1=R35,0,ABS(J35-R35)))</f>
        <v>0</v>
      </c>
      <c r="V35" s="61"/>
      <c r="W35" s="60" t="str">
        <f aca="false">IF(M35&lt;&gt;"",IF(T35&lt;55,T35,IF(T35&lt;61,60,T35-60)),"")</f>
        <v/>
      </c>
      <c r="X35" s="74"/>
      <c r="Y35" s="74"/>
      <c r="Z35" s="111"/>
      <c r="AA35" s="111"/>
      <c r="AB35" s="111"/>
      <c r="AC35" s="75"/>
      <c r="AD35" s="75"/>
      <c r="AE35" s="76"/>
      <c r="AF35" s="76"/>
      <c r="AG35" s="76"/>
      <c r="AH35" s="65" t="n">
        <f aca="false">IF(AE35="ADM",AC35,0)</f>
        <v>0</v>
      </c>
      <c r="AI35" s="65" t="n">
        <f aca="false">IF(AE35="CT1",AC35,0)</f>
        <v>0</v>
      </c>
      <c r="AJ35" s="65" t="n">
        <f aca="false">IF(AE35="CT5",AC35,0)</f>
        <v>0</v>
      </c>
      <c r="AK35" s="65" t="n">
        <f aca="false">IF(AE35="EMG",AC35,0)</f>
        <v>0</v>
      </c>
      <c r="AL35" s="65" t="n">
        <f aca="false">IF(AE35="FSF",AC35,0)</f>
        <v>0</v>
      </c>
      <c r="AM35" s="65" t="n">
        <f aca="false">IF(AE35="JUR",AC35,0)</f>
        <v>0</v>
      </c>
      <c r="AN35" s="65" t="n">
        <f aca="false">IF(AE35="MIL",AC35,0)</f>
        <v>0</v>
      </c>
      <c r="AO35" s="65" t="n">
        <f aca="false">IF(AE35="SCK",AC35,0)</f>
        <v>0</v>
      </c>
      <c r="AP35" s="65" t="n">
        <f aca="false">IF(AE35="SPT",AC35,0)</f>
        <v>0</v>
      </c>
      <c r="AQ35" s="65" t="n">
        <f aca="false">IF(AE35="STP",AC35,0)</f>
        <v>0</v>
      </c>
      <c r="AR35" s="65" t="n">
        <f aca="false">IF(AE35="UNV",AC35,0)</f>
        <v>0</v>
      </c>
      <c r="AS35" s="65" t="n">
        <f aca="false">IF(AE35="FHD",AC35,0)</f>
        <v>0</v>
      </c>
      <c r="AT35" s="65" t="n">
        <f aca="false">IF(AE35="VAC",AC35,0)</f>
        <v>0</v>
      </c>
      <c r="AU35" s="65" t="n">
        <f aca="false">IF(AE35="DOC",AC35,0)</f>
        <v>0</v>
      </c>
      <c r="AV35" s="65" t="n">
        <f aca="false">IF(ISBLANK(AE35),AC35,0)</f>
        <v>0</v>
      </c>
      <c r="AW35" s="66" t="n">
        <f aca="false">IF(AE35="HOL",AC35,0)</f>
        <v>0</v>
      </c>
      <c r="AX35" s="66" t="n">
        <f aca="false">IF(AW35&gt;0,IF(AW35&lt;8,IF(8-AW35&lt;Z35,Z35-(8-AW35),0),Z35),0)</f>
        <v>0</v>
      </c>
      <c r="AY35" s="66" t="n">
        <f aca="false">Z34</f>
        <v>0</v>
      </c>
      <c r="AZ35" s="66" t="n">
        <f aca="false">SUM(AH34:AT36)+SUM(AV34:AW36)+AY35</f>
        <v>0</v>
      </c>
      <c r="BA35" s="66" t="n">
        <f aca="false">BA31-AY35</f>
        <v>168</v>
      </c>
      <c r="BB35" s="66" t="n">
        <f aca="false">BB31-AZ35</f>
        <v>40</v>
      </c>
      <c r="BC35" s="66" t="n">
        <f aca="false">IF($AB$6="Non-Exempt",IF(BA35&lt;0,IF(AY35&gt;0,-(BC32)-BA35,0),0),0)</f>
        <v>0</v>
      </c>
      <c r="BD35" s="66" t="n">
        <f aca="false">IF($CK$6="TRS",IF(BB35&lt;0,IF(AZ35&gt;0,-(BC32+BD32+BC35)-BB35,0),0),0)</f>
        <v>0</v>
      </c>
      <c r="BE35" s="66" t="n">
        <f aca="false">BE31-AY35</f>
        <v>0</v>
      </c>
      <c r="BF35" s="66" t="n">
        <f aca="false">IF($AB$6="Non-Exempt",IF(AZ35&gt;0,IF(BE35&lt;0,IF(ABS(BE35)+BF32+BE$8&gt;=40,40-(BE$8+BF32),-(BF32+BE35)),0),0),0)</f>
        <v>0</v>
      </c>
      <c r="BG35" s="66"/>
      <c r="BH35" s="53"/>
      <c r="BI35" s="53"/>
      <c r="BJ35" s="53"/>
      <c r="BK35" s="72"/>
      <c r="BL35" s="72"/>
      <c r="BM35" s="72"/>
      <c r="BN35" s="72"/>
      <c r="BO35" s="55" t="str">
        <f aca="false">IF(BK35&lt;&gt;"",BK35,"")</f>
        <v/>
      </c>
      <c r="BP35" s="56" t="str">
        <f aca="false">IF(BK35&lt;&gt;"",HOUR(BK35)+1,"")</f>
        <v/>
      </c>
      <c r="BQ35" s="56" t="str">
        <f aca="false">IF(BK35&lt;&gt;"",MINUTE(BK35),"")</f>
        <v/>
      </c>
      <c r="BR35" s="56" t="str">
        <f aca="false">IF(BK35&lt;&gt;"",60-BQ35,"")</f>
        <v/>
      </c>
      <c r="BS35" s="73"/>
      <c r="BT35" s="73"/>
      <c r="BU35" s="73"/>
      <c r="BV35" s="73"/>
      <c r="BW35" s="58" t="str">
        <f aca="false">IF(BS35&lt;&gt;"",BS35,"")</f>
        <v/>
      </c>
      <c r="BX35" s="59" t="str">
        <f aca="false">IF(BS35&lt;&gt;"",HOUR(BS35),"")</f>
        <v/>
      </c>
      <c r="BY35" s="59" t="str">
        <f aca="false">IF(BS35&lt;&gt;"",MINUTE(BS35),"")</f>
        <v/>
      </c>
      <c r="BZ35" s="60" t="str">
        <f aca="false">IF(BS35&lt;&gt;"",IF(BP35-1=BX35,BY35-BQ35,BR35+BY35),"")</f>
        <v/>
      </c>
      <c r="CA35" s="61" t="n">
        <f aca="false">IF(BS35&lt;&gt;"",IF(BP35-1=BX35,0,ABS(BP35-BX35)))</f>
        <v>0</v>
      </c>
      <c r="CB35" s="61"/>
      <c r="CC35" s="60" t="str">
        <f aca="false">IF(BS35&lt;&gt;"",IF(BZ35&lt;55,BZ35,IF(BZ35&lt;61,60,BZ35-60)),"")</f>
        <v/>
      </c>
      <c r="CD35" s="74"/>
      <c r="CE35" s="74"/>
      <c r="CF35" s="62"/>
      <c r="CG35" s="62"/>
      <c r="CH35" s="62"/>
      <c r="CI35" s="75"/>
      <c r="CJ35" s="75"/>
      <c r="CK35" s="76"/>
      <c r="CL35" s="76"/>
      <c r="CM35" s="76"/>
      <c r="CN35" s="70" t="n">
        <f aca="false">IF(CK35="ADM",CI35,0)</f>
        <v>0</v>
      </c>
      <c r="CO35" s="70" t="n">
        <f aca="false">IF(CK35="CT1",CI35,0)</f>
        <v>0</v>
      </c>
      <c r="CP35" s="70" t="n">
        <f aca="false">IF(CK35="CT5",CI35,0)</f>
        <v>0</v>
      </c>
      <c r="CQ35" s="70" t="n">
        <f aca="false">IF(CK35="EMG",CI35,0)</f>
        <v>0</v>
      </c>
      <c r="CR35" s="70" t="n">
        <f aca="false">IF(CK35="FSF",CI35,0)</f>
        <v>0</v>
      </c>
      <c r="CS35" s="70" t="n">
        <f aca="false">IF(CK35="JUR",CI35,0)</f>
        <v>0</v>
      </c>
      <c r="CT35" s="70" t="n">
        <f aca="false">IF(CK35="MIL",CI35,0)</f>
        <v>0</v>
      </c>
      <c r="CU35" s="70" t="n">
        <f aca="false">IF(CK35="SCK",CI35,0)</f>
        <v>0</v>
      </c>
      <c r="CV35" s="70" t="n">
        <f aca="false">IF(CK35="SPT",CI35,0)</f>
        <v>0</v>
      </c>
      <c r="CW35" s="70" t="n">
        <f aca="false">IF(CK35="STP",CI35,0)</f>
        <v>0</v>
      </c>
      <c r="CX35" s="70" t="n">
        <f aca="false">IF(CK35="UNV",CI35,0)</f>
        <v>0</v>
      </c>
      <c r="CY35" s="70" t="n">
        <f aca="false">IF(CK35="FHD",CI35,0)</f>
        <v>0</v>
      </c>
      <c r="CZ35" s="70" t="n">
        <f aca="false">IF(CK35="VAC",CI35,0)</f>
        <v>0</v>
      </c>
      <c r="DA35" s="70" t="n">
        <f aca="false">IF(CK35="DOC",CI35,0)</f>
        <v>0</v>
      </c>
      <c r="DB35" s="70" t="n">
        <f aca="false">IF(ISBLANK(CK35),CI35,0)</f>
        <v>0</v>
      </c>
      <c r="DC35" s="71" t="n">
        <f aca="false">IF(CK35="HOL",CI35,0)</f>
        <v>0</v>
      </c>
      <c r="DD35" s="71" t="n">
        <f aca="false">IF(DC35&gt;0,IF(DC35&lt;8,IF(8-DC35&lt;CF35,CF35-(8-DC35),0),CF35),0)</f>
        <v>0</v>
      </c>
      <c r="DE35" s="71" t="n">
        <f aca="false">CF34</f>
        <v>0</v>
      </c>
      <c r="DF35" s="71" t="n">
        <f aca="false">SUM(CN34:CZ36)+SUM(DB34:DC36)+DE35</f>
        <v>0</v>
      </c>
      <c r="DG35" s="71" t="n">
        <f aca="false">DG31-DE35</f>
        <v>168</v>
      </c>
      <c r="DH35" s="71" t="n">
        <f aca="false">DH31-DF35</f>
        <v>40</v>
      </c>
      <c r="DI35" s="71" t="n">
        <f aca="false">IF($AB$6="Non-Exempt",IF(DG35&lt;0,IF(DE35&gt;0,-(DI32)-DG35,0),0),0)</f>
        <v>0</v>
      </c>
      <c r="DJ35" s="71" t="n">
        <f aca="false">IF($CK$6="TRS",IF(DH35&lt;0,IF(DF35&gt;0,-(DI32+DJ32+DI35)-DH35,0),0),0)</f>
        <v>0</v>
      </c>
      <c r="DK35" s="71" t="n">
        <f aca="false">DK31-DE35</f>
        <v>0</v>
      </c>
      <c r="DL35" s="71" t="n">
        <f aca="false">IF($AB$6="Non-Exempt",IF(DF35&gt;0,IF(DK35&lt;0,IF(ABS(DK35)+DL32+DK$8&gt;=40,40-(DK$8+DL32),-(DL32+DK35)),0),0),0)</f>
        <v>0</v>
      </c>
      <c r="DM35" s="71"/>
      <c r="DN35" s="53"/>
      <c r="DO35" s="53"/>
      <c r="DP35" s="53"/>
      <c r="DQ35" s="72"/>
      <c r="DR35" s="72"/>
      <c r="DS35" s="72"/>
      <c r="DT35" s="72"/>
      <c r="DU35" s="55" t="str">
        <f aca="false">IF(DQ35&lt;&gt;"",DQ35,"")</f>
        <v/>
      </c>
      <c r="DV35" s="56" t="str">
        <f aca="false">IF(DQ35&lt;&gt;"",HOUR(DQ35)+1,"")</f>
        <v/>
      </c>
      <c r="DW35" s="56" t="str">
        <f aca="false">IF(DQ35&lt;&gt;"",MINUTE(DQ35),"")</f>
        <v/>
      </c>
      <c r="DX35" s="56" t="str">
        <f aca="false">IF(DQ35&lt;&gt;"",60-DW35,"")</f>
        <v/>
      </c>
      <c r="DY35" s="73"/>
      <c r="DZ35" s="73"/>
      <c r="EA35" s="73"/>
      <c r="EB35" s="73"/>
      <c r="EC35" s="58" t="str">
        <f aca="false">IF(DY35&lt;&gt;"",DY35,"")</f>
        <v/>
      </c>
      <c r="ED35" s="59" t="str">
        <f aca="false">IF(DY35&lt;&gt;"",HOUR(DY35),"")</f>
        <v/>
      </c>
      <c r="EE35" s="59" t="str">
        <f aca="false">IF(DY35&lt;&gt;"",MINUTE(DY35),"")</f>
        <v/>
      </c>
      <c r="EF35" s="60" t="str">
        <f aca="false">IF(DY35&lt;&gt;"",IF(DV35-1=ED35,EE35-DW35,DX35+EE35),"")</f>
        <v/>
      </c>
      <c r="EG35" s="61" t="n">
        <f aca="false">IF(DY35&lt;&gt;"",IF(DV35-1=ED35,0,ABS(DV35-ED35)))</f>
        <v>0</v>
      </c>
      <c r="EH35" s="61"/>
      <c r="EI35" s="60" t="str">
        <f aca="false">IF(DY35&lt;&gt;"",IF(EF35&lt;55,EF35,IF(EF35&lt;61,60,EF35-60)),"")</f>
        <v/>
      </c>
      <c r="EJ35" s="74"/>
      <c r="EK35" s="74"/>
      <c r="EL35" s="62"/>
      <c r="EM35" s="62"/>
      <c r="EN35" s="62"/>
      <c r="EO35" s="75"/>
      <c r="EP35" s="75"/>
      <c r="EQ35" s="76"/>
      <c r="ER35" s="76"/>
      <c r="ES35" s="76"/>
      <c r="ET35" s="70" t="n">
        <f aca="false">IF(EQ35="ADM",EO35,0)</f>
        <v>0</v>
      </c>
      <c r="EU35" s="70" t="n">
        <f aca="false">IF(EQ35="CT1",EO35,0)</f>
        <v>0</v>
      </c>
      <c r="EV35" s="70" t="n">
        <f aca="false">IF(EQ35="CT5",EO35,0)</f>
        <v>0</v>
      </c>
      <c r="EW35" s="70" t="n">
        <f aca="false">IF(EQ35="EMG",EO35,0)</f>
        <v>0</v>
      </c>
      <c r="EX35" s="70" t="n">
        <f aca="false">IF(EQ35="FSF",EO35,0)</f>
        <v>0</v>
      </c>
      <c r="EY35" s="70" t="n">
        <f aca="false">IF(EQ35="JUR",EO35,0)</f>
        <v>0</v>
      </c>
      <c r="EZ35" s="70" t="n">
        <f aca="false">IF(EQ35="MIL",EO35,0)</f>
        <v>0</v>
      </c>
      <c r="FA35" s="70" t="n">
        <f aca="false">IF(EQ35="SCK",EO35,0)</f>
        <v>0</v>
      </c>
      <c r="FB35" s="70" t="n">
        <f aca="false">IF(EQ35="SPT",EO35,0)</f>
        <v>0</v>
      </c>
      <c r="FC35" s="70" t="n">
        <f aca="false">IF(EQ35="STP",EO35,0)</f>
        <v>0</v>
      </c>
      <c r="FD35" s="70" t="n">
        <f aca="false">IF(EQ35="UNV",EO35,0)</f>
        <v>0</v>
      </c>
      <c r="FE35" s="70" t="n">
        <f aca="false">IF(EQ35="FHD",EO35,0)</f>
        <v>0</v>
      </c>
      <c r="FF35" s="70" t="n">
        <f aca="false">IF(EQ35="VAC",EO35,0)</f>
        <v>0</v>
      </c>
      <c r="FG35" s="70" t="n">
        <f aca="false">IF(EQ35="DOC",EO35,0)</f>
        <v>0</v>
      </c>
      <c r="FH35" s="70" t="n">
        <f aca="false">IF(ISBLANK(EQ35),EO35,0)</f>
        <v>0</v>
      </c>
      <c r="FI35" s="71" t="n">
        <f aca="false">IF(EQ35="HOL",EO35,0)</f>
        <v>0</v>
      </c>
      <c r="FJ35" s="71" t="n">
        <f aca="false">IF(FI35&gt;0,IF(FI35&lt;8,IF(8-FI35&lt;EL35,EL35-(8-FI35),0),EL35),0)</f>
        <v>0</v>
      </c>
      <c r="FK35" s="71" t="n">
        <f aca="false">EL34</f>
        <v>0</v>
      </c>
      <c r="FL35" s="71" t="n">
        <f aca="false">SUM(ET34:FF36)+SUM(FH34:FI36)+FK35</f>
        <v>0</v>
      </c>
      <c r="FM35" s="71" t="n">
        <f aca="false">FM31-FK35</f>
        <v>168</v>
      </c>
      <c r="FN35" s="71" t="n">
        <f aca="false">FN31-FL35</f>
        <v>40</v>
      </c>
      <c r="FO35" s="71" t="n">
        <f aca="false">IF($AB$6="Non-Exempt",IF(FM35&lt;0,IF(FK35&gt;0,-(FO32)-FM35,0),0),0)</f>
        <v>0</v>
      </c>
      <c r="FP35" s="71" t="n">
        <f aca="false">IF($CK$6="TRS",IF(FN35&lt;0,IF(FL35&gt;0,-(FO32+FP32+FO35)-FN35,0),0),0)</f>
        <v>0</v>
      </c>
      <c r="FQ35" s="71" t="n">
        <f aca="false">FQ31-FK35</f>
        <v>0</v>
      </c>
      <c r="FR35" s="71" t="n">
        <f aca="false">IF($AB$6="Non-Exempt",IF(FL35&gt;0,IF(FQ35&lt;0,IF(ABS(FQ35)+FR32+FQ$8&gt;=40,40-(FQ$8+FR32),-(FR32+FQ35)),0),0),0)</f>
        <v>0</v>
      </c>
      <c r="FX35" s="14"/>
      <c r="FY35" s="14"/>
      <c r="FZ35" s="14"/>
      <c r="GA35" s="14"/>
      <c r="GB35" s="14"/>
    </row>
    <row r="36" customFormat="false" ht="11.1" hidden="false" customHeight="true" outlineLevel="0" collapsed="false">
      <c r="A36" s="52"/>
      <c r="B36" s="53"/>
      <c r="C36" s="53"/>
      <c r="D36" s="53"/>
      <c r="E36" s="77"/>
      <c r="F36" s="77"/>
      <c r="G36" s="77"/>
      <c r="H36" s="77"/>
      <c r="I36" s="78" t="str">
        <f aca="false">IF(E36&lt;&gt;"",E36,"")</f>
        <v/>
      </c>
      <c r="J36" s="79" t="str">
        <f aca="false">IF(E36&lt;&gt;"",HOUR(E36)+1,"")</f>
        <v/>
      </c>
      <c r="K36" s="79" t="str">
        <f aca="false">IF(E36&lt;&gt;"",MINUTE(E36),"")</f>
        <v/>
      </c>
      <c r="L36" s="79" t="str">
        <f aca="false">IF(E36&lt;&gt;"",60-K36,"")</f>
        <v/>
      </c>
      <c r="M36" s="80"/>
      <c r="N36" s="80"/>
      <c r="O36" s="80"/>
      <c r="P36" s="80"/>
      <c r="Q36" s="58" t="str">
        <f aca="false">IF(M36&lt;&gt;"",M36,"")</f>
        <v/>
      </c>
      <c r="R36" s="59" t="str">
        <f aca="false">IF(M36&lt;&gt;"",HOUR(M36),"")</f>
        <v/>
      </c>
      <c r="S36" s="59" t="str">
        <f aca="false">IF(M36&lt;&gt;"",MINUTE(M36),"")</f>
        <v/>
      </c>
      <c r="T36" s="60" t="str">
        <f aca="false">IF(M36&lt;&gt;"",IF(J36-1=R36,S36-K36,L36+S36),"")</f>
        <v/>
      </c>
      <c r="U36" s="61" t="n">
        <f aca="false">IF(M36&lt;&gt;"",IF(J36-1=R36,0,ABS(J36-R36)))</f>
        <v>0</v>
      </c>
      <c r="V36" s="61"/>
      <c r="W36" s="60" t="str">
        <f aca="false">IF(M36&lt;&gt;"",IF(T36&lt;55,T36,IF(T36&lt;61,60,T36-60)),"")</f>
        <v/>
      </c>
      <c r="X36" s="74" t="n">
        <f aca="false">ROUNDDOWN(T37/60,0)</f>
        <v>0</v>
      </c>
      <c r="Y36" s="74"/>
      <c r="Z36" s="111"/>
      <c r="AA36" s="111"/>
      <c r="AB36" s="111"/>
      <c r="AC36" s="81"/>
      <c r="AD36" s="81"/>
      <c r="AE36" s="82"/>
      <c r="AF36" s="82"/>
      <c r="AG36" s="82"/>
      <c r="AH36" s="65" t="n">
        <f aca="false">IF(AE36="ADM",AC36,0)</f>
        <v>0</v>
      </c>
      <c r="AI36" s="65" t="n">
        <f aca="false">IF(AE36="CT1",AC36,0)</f>
        <v>0</v>
      </c>
      <c r="AJ36" s="65" t="n">
        <f aca="false">IF(AE36="CT5",AC36,0)</f>
        <v>0</v>
      </c>
      <c r="AK36" s="65" t="n">
        <f aca="false">IF(AE36="EMG",AC36,0)</f>
        <v>0</v>
      </c>
      <c r="AL36" s="65" t="n">
        <f aca="false">IF(AE36="FSF",AC36,0)</f>
        <v>0</v>
      </c>
      <c r="AM36" s="65" t="n">
        <f aca="false">IF(AE36="JUR",AC36,0)</f>
        <v>0</v>
      </c>
      <c r="AN36" s="65" t="n">
        <f aca="false">IF(AE36="MIL",AC36,0)</f>
        <v>0</v>
      </c>
      <c r="AO36" s="65" t="n">
        <f aca="false">IF(AE36="SCK",AC36,0)</f>
        <v>0</v>
      </c>
      <c r="AP36" s="65" t="n">
        <f aca="false">IF(AE36="SPT",AC36,0)</f>
        <v>0</v>
      </c>
      <c r="AQ36" s="65" t="n">
        <f aca="false">IF(AE36="STP",AC36,0)</f>
        <v>0</v>
      </c>
      <c r="AR36" s="65" t="n">
        <f aca="false">IF(AE36="UNV",AC36,0)</f>
        <v>0</v>
      </c>
      <c r="AS36" s="65" t="n">
        <f aca="false">IF(AE36="FHD",AC36,0)</f>
        <v>0</v>
      </c>
      <c r="AT36" s="65" t="n">
        <f aca="false">IF(AE36="VAC",AC36,0)</f>
        <v>0</v>
      </c>
      <c r="AU36" s="65" t="n">
        <f aca="false">IF(AE36="DOC",AC36,0)</f>
        <v>0</v>
      </c>
      <c r="AV36" s="65" t="n">
        <f aca="false">IF(ISBLANK(AE36),AC36,0)</f>
        <v>0</v>
      </c>
      <c r="AW36" s="66" t="n">
        <f aca="false">IF(AE36="HOL",AC36,0)</f>
        <v>0</v>
      </c>
      <c r="AX36" s="66" t="n">
        <f aca="false">IF(AW36&gt;0,IF(AW36&lt;8,IF(8-AW36&lt;Z36,Z36-(8-AW36),0),Z36),0)</f>
        <v>0</v>
      </c>
      <c r="AY36" s="66"/>
      <c r="AZ36" s="66"/>
      <c r="BA36" s="66"/>
      <c r="BB36" s="66"/>
      <c r="BC36" s="66" t="n">
        <f aca="false">BC32+BC35</f>
        <v>0</v>
      </c>
      <c r="BD36" s="66" t="n">
        <f aca="false">BD32+BD35</f>
        <v>0</v>
      </c>
      <c r="BE36" s="66"/>
      <c r="BF36" s="66" t="n">
        <f aca="false">BF32+BF35</f>
        <v>0</v>
      </c>
      <c r="BG36" s="66"/>
      <c r="BH36" s="53"/>
      <c r="BI36" s="53"/>
      <c r="BJ36" s="53"/>
      <c r="BK36" s="72"/>
      <c r="BL36" s="72"/>
      <c r="BM36" s="72"/>
      <c r="BN36" s="72"/>
      <c r="BO36" s="55" t="str">
        <f aca="false">IF(BK36&lt;&gt;"",BK36,"")</f>
        <v/>
      </c>
      <c r="BP36" s="56" t="str">
        <f aca="false">IF(BK36&lt;&gt;"",HOUR(BK36)+1,"")</f>
        <v/>
      </c>
      <c r="BQ36" s="56" t="str">
        <f aca="false">IF(BK36&lt;&gt;"",MINUTE(BK36),"")</f>
        <v/>
      </c>
      <c r="BR36" s="56" t="str">
        <f aca="false">IF(BK36&lt;&gt;"",60-BQ36,"")</f>
        <v/>
      </c>
      <c r="BS36" s="73"/>
      <c r="BT36" s="73"/>
      <c r="BU36" s="73"/>
      <c r="BV36" s="73"/>
      <c r="BW36" s="58" t="str">
        <f aca="false">IF(BS36&lt;&gt;"",BS36,"")</f>
        <v/>
      </c>
      <c r="BX36" s="59" t="str">
        <f aca="false">IF(BS36&lt;&gt;"",HOUR(BS36),"")</f>
        <v/>
      </c>
      <c r="BY36" s="59" t="str">
        <f aca="false">IF(BS36&lt;&gt;"",MINUTE(BS36),"")</f>
        <v/>
      </c>
      <c r="BZ36" s="60" t="str">
        <f aca="false">IF(BS36&lt;&gt;"",IF(BP36-1=BX36,BY36-BQ36,BR36+BY36),"")</f>
        <v/>
      </c>
      <c r="CA36" s="61" t="n">
        <f aca="false">IF(BS36&lt;&gt;"",IF(BP36-1=BX36,0,ABS(BP36-BX36)))</f>
        <v>0</v>
      </c>
      <c r="CB36" s="61"/>
      <c r="CC36" s="60" t="str">
        <f aca="false">IF(BS36&lt;&gt;"",IF(BZ36&lt;55,BZ36,IF(BZ36&lt;61,60,BZ36-60)),"")</f>
        <v/>
      </c>
      <c r="CD36" s="74" t="n">
        <f aca="false">ROUNDDOWN(BZ37/60,0)</f>
        <v>0</v>
      </c>
      <c r="CE36" s="74"/>
      <c r="CF36" s="62"/>
      <c r="CG36" s="62"/>
      <c r="CH36" s="62"/>
      <c r="CI36" s="81"/>
      <c r="CJ36" s="81"/>
      <c r="CK36" s="82"/>
      <c r="CL36" s="82"/>
      <c r="CM36" s="82"/>
      <c r="CN36" s="70" t="n">
        <f aca="false">IF(CK36="ADM",CI36,0)</f>
        <v>0</v>
      </c>
      <c r="CO36" s="70" t="n">
        <f aca="false">IF(CK36="CT1",CI36,0)</f>
        <v>0</v>
      </c>
      <c r="CP36" s="70" t="n">
        <f aca="false">IF(CK36="CT5",CI36,0)</f>
        <v>0</v>
      </c>
      <c r="CQ36" s="70" t="n">
        <f aca="false">IF(CK36="EMG",CI36,0)</f>
        <v>0</v>
      </c>
      <c r="CR36" s="70" t="n">
        <f aca="false">IF(CK36="FSF",CI36,0)</f>
        <v>0</v>
      </c>
      <c r="CS36" s="70" t="n">
        <f aca="false">IF(CK36="JUR",CI36,0)</f>
        <v>0</v>
      </c>
      <c r="CT36" s="70" t="n">
        <f aca="false">IF(CK36="MIL",CI36,0)</f>
        <v>0</v>
      </c>
      <c r="CU36" s="70" t="n">
        <f aca="false">IF(CK36="SCK",CI36,0)</f>
        <v>0</v>
      </c>
      <c r="CV36" s="70" t="n">
        <f aca="false">IF(CK36="SPT",CI36,0)</f>
        <v>0</v>
      </c>
      <c r="CW36" s="70" t="n">
        <f aca="false">IF(CK36="STP",CI36,0)</f>
        <v>0</v>
      </c>
      <c r="CX36" s="70" t="n">
        <f aca="false">IF(CK36="UNV",CI36,0)</f>
        <v>0</v>
      </c>
      <c r="CY36" s="70" t="n">
        <f aca="false">IF(CL36="UNV",CJ36,0)</f>
        <v>0</v>
      </c>
      <c r="CZ36" s="70" t="n">
        <f aca="false">IF(CK36="VAC",CI36,0)</f>
        <v>0</v>
      </c>
      <c r="DA36" s="70" t="n">
        <f aca="false">IF(CK36="DOC",CI36,0)</f>
        <v>0</v>
      </c>
      <c r="DB36" s="70" t="n">
        <f aca="false">IF(ISBLANK(CK36),CI36,0)</f>
        <v>0</v>
      </c>
      <c r="DC36" s="71" t="n">
        <f aca="false">IF(CK36="HOL",CI36,0)</f>
        <v>0</v>
      </c>
      <c r="DD36" s="71" t="n">
        <f aca="false">IF(DC36&gt;0,IF(DC36&lt;8,IF(8-DC36&lt;CF36,CF36-(8-DC36),0),CF36),0)</f>
        <v>0</v>
      </c>
      <c r="DE36" s="71"/>
      <c r="DF36" s="71"/>
      <c r="DG36" s="71"/>
      <c r="DH36" s="71"/>
      <c r="DI36" s="71" t="n">
        <f aca="false">DI32+DI35</f>
        <v>0</v>
      </c>
      <c r="DJ36" s="71" t="n">
        <f aca="false">DJ32+DJ35</f>
        <v>0</v>
      </c>
      <c r="DK36" s="71"/>
      <c r="DL36" s="71" t="n">
        <f aca="false">DL32+DL35</f>
        <v>0</v>
      </c>
      <c r="DM36" s="71"/>
      <c r="DN36" s="53"/>
      <c r="DO36" s="53"/>
      <c r="DP36" s="53"/>
      <c r="DQ36" s="77"/>
      <c r="DR36" s="77"/>
      <c r="DS36" s="77"/>
      <c r="DT36" s="77"/>
      <c r="DU36" s="78" t="str">
        <f aca="false">IF(DQ36&lt;&gt;"",DQ36,"")</f>
        <v/>
      </c>
      <c r="DV36" s="79" t="str">
        <f aca="false">IF(DQ36&lt;&gt;"",HOUR(DQ36)+1,"")</f>
        <v/>
      </c>
      <c r="DW36" s="79" t="str">
        <f aca="false">IF(DQ36&lt;&gt;"",MINUTE(DQ36),"")</f>
        <v/>
      </c>
      <c r="DX36" s="79" t="str">
        <f aca="false">IF(DQ36&lt;&gt;"",60-DW36,"")</f>
        <v/>
      </c>
      <c r="DY36" s="80"/>
      <c r="DZ36" s="80"/>
      <c r="EA36" s="80"/>
      <c r="EB36" s="80"/>
      <c r="EC36" s="58" t="str">
        <f aca="false">IF(DY36&lt;&gt;"",DY36,"")</f>
        <v/>
      </c>
      <c r="ED36" s="59" t="str">
        <f aca="false">IF(DY36&lt;&gt;"",HOUR(DY36),"")</f>
        <v/>
      </c>
      <c r="EE36" s="59" t="str">
        <f aca="false">IF(DY36&lt;&gt;"",MINUTE(DY36),"")</f>
        <v/>
      </c>
      <c r="EF36" s="60" t="str">
        <f aca="false">IF(DY36&lt;&gt;"",IF(DV36-1=ED36,EE36-DW36,DX36+EE36),"")</f>
        <v/>
      </c>
      <c r="EG36" s="61" t="n">
        <f aca="false">IF(DY36&lt;&gt;"",IF(DV36-1=ED36,0,ABS(DV36-ED36)))</f>
        <v>0</v>
      </c>
      <c r="EH36" s="61"/>
      <c r="EI36" s="60" t="str">
        <f aca="false">IF(DY36&lt;&gt;"",IF(EF36&lt;55,EF36,IF(EF36&lt;61,60,EF36-60)),"")</f>
        <v/>
      </c>
      <c r="EJ36" s="74" t="n">
        <f aca="false">ROUNDDOWN(EF37/60,0)</f>
        <v>0</v>
      </c>
      <c r="EK36" s="74"/>
      <c r="EL36" s="62"/>
      <c r="EM36" s="62"/>
      <c r="EN36" s="62"/>
      <c r="EO36" s="81"/>
      <c r="EP36" s="81"/>
      <c r="EQ36" s="82"/>
      <c r="ER36" s="82"/>
      <c r="ES36" s="82"/>
      <c r="ET36" s="70" t="n">
        <f aca="false">IF(EQ36="ADM",EO36,0)</f>
        <v>0</v>
      </c>
      <c r="EU36" s="70" t="n">
        <f aca="false">IF(EQ36="CT1",EO36,0)</f>
        <v>0</v>
      </c>
      <c r="EV36" s="70" t="n">
        <f aca="false">IF(EQ36="CT5",EO36,0)</f>
        <v>0</v>
      </c>
      <c r="EW36" s="70" t="n">
        <f aca="false">IF(EQ36="EMG",EO36,0)</f>
        <v>0</v>
      </c>
      <c r="EX36" s="70" t="n">
        <f aca="false">IF(EQ36="FSF",EO36,0)</f>
        <v>0</v>
      </c>
      <c r="EY36" s="70" t="n">
        <f aca="false">IF(EQ36="JUR",EO36,0)</f>
        <v>0</v>
      </c>
      <c r="EZ36" s="70" t="n">
        <f aca="false">IF(EQ36="MIL",EO36,0)</f>
        <v>0</v>
      </c>
      <c r="FA36" s="70" t="n">
        <f aca="false">IF(EQ36="SCK",EO36,0)</f>
        <v>0</v>
      </c>
      <c r="FB36" s="70" t="n">
        <f aca="false">IF(EQ36="SPT",EO36,0)</f>
        <v>0</v>
      </c>
      <c r="FC36" s="70" t="n">
        <f aca="false">IF(EQ36="STP",EO36,0)</f>
        <v>0</v>
      </c>
      <c r="FD36" s="70" t="n">
        <f aca="false">IF(EQ36="UNV",EO36,0)</f>
        <v>0</v>
      </c>
      <c r="FE36" s="70" t="n">
        <f aca="false">IF(EQ36="FHD",EO36,0)</f>
        <v>0</v>
      </c>
      <c r="FF36" s="70" t="n">
        <f aca="false">IF(EQ36="VAC",EO36,0)</f>
        <v>0</v>
      </c>
      <c r="FG36" s="70" t="n">
        <f aca="false">IF(EQ36="DOC",EO36,0)</f>
        <v>0</v>
      </c>
      <c r="FH36" s="70" t="n">
        <f aca="false">IF(ISBLANK(EQ36),EO36,0)</f>
        <v>0</v>
      </c>
      <c r="FI36" s="71" t="n">
        <f aca="false">IF(EQ36="HOL",EO36,0)</f>
        <v>0</v>
      </c>
      <c r="FJ36" s="71" t="n">
        <f aca="false">IF(FI36&gt;0,IF(FI36&lt;8,IF(8-FI36&lt;EL36,EL36-(8-FI36),0),EL36),0)</f>
        <v>0</v>
      </c>
      <c r="FK36" s="71"/>
      <c r="FL36" s="71"/>
      <c r="FM36" s="71"/>
      <c r="FN36" s="71"/>
      <c r="FO36" s="71" t="n">
        <f aca="false">FO32+FO35</f>
        <v>0</v>
      </c>
      <c r="FP36" s="71" t="n">
        <f aca="false">FP32+FP35</f>
        <v>0</v>
      </c>
      <c r="FQ36" s="71"/>
      <c r="FR36" s="71" t="n">
        <f aca="false">FR32+FR35</f>
        <v>0</v>
      </c>
      <c r="FX36" s="14"/>
      <c r="FY36" s="14"/>
      <c r="FZ36" s="14"/>
      <c r="GA36" s="14"/>
      <c r="GB36" s="14"/>
    </row>
    <row r="37" s="104" customFormat="true" ht="11.1" hidden="true" customHeight="true" outlineLevel="0" collapsed="false">
      <c r="A37" s="52"/>
      <c r="B37" s="53"/>
      <c r="C37" s="53"/>
      <c r="D37" s="53"/>
      <c r="E37" s="87"/>
      <c r="F37" s="88"/>
      <c r="G37" s="88"/>
      <c r="H37" s="89"/>
      <c r="I37" s="113"/>
      <c r="J37" s="114"/>
      <c r="K37" s="114"/>
      <c r="L37" s="114"/>
      <c r="M37" s="91"/>
      <c r="N37" s="92"/>
      <c r="O37" s="92"/>
      <c r="P37" s="93"/>
      <c r="Q37" s="58" t="str">
        <f aca="false">IF(M37&lt;&gt;"",M37,"")</f>
        <v/>
      </c>
      <c r="R37" s="115"/>
      <c r="S37" s="115"/>
      <c r="T37" s="60" t="n">
        <f aca="false">SUM(T34:T36)</f>
        <v>0</v>
      </c>
      <c r="U37" s="116" t="n">
        <f aca="false">SUM(U34:U36)</f>
        <v>0</v>
      </c>
      <c r="V37" s="74" t="n">
        <f aca="false">ROUNDDOWN(T37/60+U37,0)</f>
        <v>0</v>
      </c>
      <c r="W37" s="74" t="n">
        <f aca="false">SUM(W34:W36)</f>
        <v>0</v>
      </c>
      <c r="X37" s="74" t="n">
        <f aca="false">IF(T37&lt;60,T37,T37-(60*X36))</f>
        <v>0</v>
      </c>
      <c r="Y37" s="95" t="n">
        <f aca="false">IF(X37="",0,VLOOKUP(X37,calendar!$A$18:$B$28,2))</f>
        <v>0</v>
      </c>
      <c r="Z37" s="106"/>
      <c r="AA37" s="107"/>
      <c r="AB37" s="108"/>
      <c r="AC37" s="109"/>
      <c r="AD37" s="109"/>
      <c r="AE37" s="110"/>
      <c r="AF37" s="110"/>
      <c r="AG37" s="110"/>
      <c r="AH37" s="65"/>
      <c r="AI37" s="65"/>
      <c r="AJ37" s="65"/>
      <c r="AK37" s="65"/>
      <c r="AL37" s="65"/>
      <c r="AM37" s="65"/>
      <c r="AN37" s="65"/>
      <c r="AO37" s="65"/>
      <c r="AP37" s="65"/>
      <c r="AQ37" s="65"/>
      <c r="AR37" s="65"/>
      <c r="AS37" s="65"/>
      <c r="AT37" s="65"/>
      <c r="AU37" s="65"/>
      <c r="AV37" s="65" t="n">
        <f aca="false">IF(AF37=" ",AD37,0)</f>
        <v>0</v>
      </c>
      <c r="AW37" s="66"/>
      <c r="AX37" s="66"/>
      <c r="AY37" s="66"/>
      <c r="AZ37" s="66"/>
      <c r="BA37" s="66"/>
      <c r="BB37" s="66"/>
      <c r="BC37" s="66" t="n">
        <f aca="false">ROUND(BC35*1.5,1)</f>
        <v>0</v>
      </c>
      <c r="BD37" s="66"/>
      <c r="BE37" s="66"/>
      <c r="BF37" s="66"/>
      <c r="BG37" s="66"/>
      <c r="BH37" s="53"/>
      <c r="BI37" s="53"/>
      <c r="BJ37" s="53"/>
      <c r="BK37" s="87"/>
      <c r="BL37" s="88"/>
      <c r="BM37" s="88"/>
      <c r="BN37" s="89"/>
      <c r="BO37" s="113"/>
      <c r="BP37" s="114"/>
      <c r="BQ37" s="114"/>
      <c r="BR37" s="114"/>
      <c r="BS37" s="91"/>
      <c r="BT37" s="92"/>
      <c r="BU37" s="92"/>
      <c r="BV37" s="93"/>
      <c r="BW37" s="58" t="str">
        <f aca="false">IF(BS37&lt;&gt;"",BS37,"")</f>
        <v/>
      </c>
      <c r="BX37" s="115"/>
      <c r="BY37" s="115"/>
      <c r="BZ37" s="60" t="n">
        <f aca="false">SUM(BZ34:BZ36)</f>
        <v>0</v>
      </c>
      <c r="CA37" s="116" t="n">
        <f aca="false">SUM(CA34:CA36)</f>
        <v>0</v>
      </c>
      <c r="CB37" s="74" t="n">
        <f aca="false">ROUNDDOWN(BZ37/60+CA37,0)</f>
        <v>0</v>
      </c>
      <c r="CC37" s="74" t="n">
        <f aca="false">SUM(CC34:CC36)</f>
        <v>0</v>
      </c>
      <c r="CD37" s="74" t="n">
        <f aca="false">IF(BZ37&lt;60,BZ37,BZ37-(60*CD36))</f>
        <v>0</v>
      </c>
      <c r="CE37" s="95" t="n">
        <f aca="false">IF(CD37="",0,VLOOKUP(CD37,calendar!$A$18:$B$28,2))</f>
        <v>0</v>
      </c>
      <c r="CF37" s="62"/>
      <c r="CG37" s="62"/>
      <c r="CH37" s="62"/>
      <c r="CI37" s="109"/>
      <c r="CJ37" s="109"/>
      <c r="CK37" s="110"/>
      <c r="CL37" s="110"/>
      <c r="CM37" s="110"/>
      <c r="CN37" s="70"/>
      <c r="CO37" s="70"/>
      <c r="CP37" s="70"/>
      <c r="CQ37" s="70"/>
      <c r="CR37" s="70"/>
      <c r="CS37" s="70"/>
      <c r="CT37" s="70"/>
      <c r="CU37" s="70"/>
      <c r="CV37" s="70"/>
      <c r="CW37" s="70"/>
      <c r="CX37" s="70"/>
      <c r="CY37" s="70"/>
      <c r="CZ37" s="70"/>
      <c r="DA37" s="70"/>
      <c r="DB37" s="70" t="n">
        <f aca="false">IF(CL37=" ",CJ37,0)</f>
        <v>0</v>
      </c>
      <c r="DC37" s="71"/>
      <c r="DD37" s="71"/>
      <c r="DE37" s="71"/>
      <c r="DF37" s="71"/>
      <c r="DG37" s="71"/>
      <c r="DH37" s="71"/>
      <c r="DI37" s="71" t="n">
        <f aca="false">ROUND(DI35*1.5,1)</f>
        <v>0</v>
      </c>
      <c r="DJ37" s="71"/>
      <c r="DK37" s="71"/>
      <c r="DL37" s="71"/>
      <c r="DM37" s="71"/>
      <c r="DN37" s="53"/>
      <c r="DO37" s="53"/>
      <c r="DP37" s="53"/>
      <c r="DQ37" s="87"/>
      <c r="DR37" s="88"/>
      <c r="DS37" s="88"/>
      <c r="DT37" s="89"/>
      <c r="DU37" s="113"/>
      <c r="DV37" s="114"/>
      <c r="DW37" s="114"/>
      <c r="DX37" s="114"/>
      <c r="DY37" s="91"/>
      <c r="DZ37" s="92"/>
      <c r="EA37" s="92"/>
      <c r="EB37" s="93"/>
      <c r="EC37" s="58" t="str">
        <f aca="false">IF(DY37&lt;&gt;"",DY37,"")</f>
        <v/>
      </c>
      <c r="ED37" s="115"/>
      <c r="EE37" s="115"/>
      <c r="EF37" s="60" t="n">
        <f aca="false">SUM(EF34:EF36)</f>
        <v>0</v>
      </c>
      <c r="EG37" s="116" t="n">
        <f aca="false">SUM(EG34:EG36)</f>
        <v>0</v>
      </c>
      <c r="EH37" s="74" t="n">
        <f aca="false">ROUNDDOWN(EF37/60+EG37,0)</f>
        <v>0</v>
      </c>
      <c r="EI37" s="74" t="n">
        <f aca="false">SUM(EI34:EI36)</f>
        <v>0</v>
      </c>
      <c r="EJ37" s="74" t="n">
        <f aca="false">IF(EF37&lt;60,EF37,EF37-(60*EJ36))</f>
        <v>0</v>
      </c>
      <c r="EK37" s="95" t="n">
        <f aca="false">IF(EJ37="",0,VLOOKUP(EJ37,calendar!$A$18:$B$28,2))</f>
        <v>0</v>
      </c>
      <c r="EL37" s="96"/>
      <c r="EM37" s="97"/>
      <c r="EN37" s="98"/>
      <c r="EO37" s="109"/>
      <c r="EP37" s="109"/>
      <c r="EQ37" s="110"/>
      <c r="ER37" s="110"/>
      <c r="ES37" s="110"/>
      <c r="ET37" s="70"/>
      <c r="EU37" s="70"/>
      <c r="EV37" s="70"/>
      <c r="EW37" s="70"/>
      <c r="EX37" s="70"/>
      <c r="EY37" s="70"/>
      <c r="EZ37" s="70"/>
      <c r="FA37" s="70"/>
      <c r="FB37" s="70"/>
      <c r="FC37" s="70"/>
      <c r="FD37" s="70"/>
      <c r="FE37" s="70"/>
      <c r="FF37" s="70"/>
      <c r="FG37" s="70"/>
      <c r="FH37" s="70" t="n">
        <f aca="false">IF(ER37=" ",EP37,0)</f>
        <v>0</v>
      </c>
      <c r="FI37" s="71"/>
      <c r="FJ37" s="71"/>
      <c r="FK37" s="71"/>
      <c r="FL37" s="71"/>
      <c r="FM37" s="71"/>
      <c r="FN37" s="71"/>
      <c r="FO37" s="71" t="n">
        <f aca="false">ROUND(FO35*1.5,1)</f>
        <v>0</v>
      </c>
      <c r="FP37" s="71"/>
      <c r="FQ37" s="71"/>
      <c r="FR37" s="71"/>
      <c r="FS37" s="2"/>
      <c r="FT37" s="2"/>
      <c r="FU37" s="2"/>
      <c r="FV37" s="2"/>
      <c r="FX37" s="105"/>
      <c r="FY37" s="105"/>
      <c r="FZ37" s="105"/>
      <c r="GA37" s="105"/>
      <c r="GB37" s="105"/>
    </row>
    <row r="38" customFormat="false" ht="16.5" hidden="false" customHeight="true" outlineLevel="0" collapsed="false">
      <c r="B38" s="117" t="s">
        <v>86</v>
      </c>
      <c r="C38" s="117"/>
      <c r="D38" s="117"/>
      <c r="E38" s="117"/>
      <c r="F38" s="117"/>
      <c r="G38" s="117"/>
      <c r="H38" s="117"/>
      <c r="I38" s="117"/>
      <c r="J38" s="117"/>
      <c r="K38" s="117"/>
      <c r="L38" s="117"/>
      <c r="M38" s="117"/>
      <c r="N38" s="117"/>
      <c r="O38" s="117"/>
      <c r="P38" s="117"/>
      <c r="Q38" s="118"/>
      <c r="R38" s="118"/>
      <c r="S38" s="118"/>
      <c r="T38" s="118"/>
      <c r="U38" s="118"/>
      <c r="V38" s="118"/>
      <c r="W38" s="118"/>
      <c r="X38" s="118"/>
      <c r="Y38" s="118"/>
      <c r="Z38" s="119" t="n">
        <f aca="false">SUM(Z10:Z37)</f>
        <v>0</v>
      </c>
      <c r="AA38" s="119"/>
      <c r="AB38" s="119"/>
      <c r="AC38" s="120" t="n">
        <f aca="false">SUM(AC10:AC37)</f>
        <v>0</v>
      </c>
      <c r="AD38" s="120"/>
      <c r="AE38" s="121" t="str">
        <f aca="false">IF(Z38+AC38&lt;($BL$6/100)*40,"X","  ")</f>
        <v>  </v>
      </c>
      <c r="AF38" s="121"/>
      <c r="AG38" s="121"/>
      <c r="AH38" s="122" t="n">
        <f aca="false">SUM(AH10:AH37)</f>
        <v>0</v>
      </c>
      <c r="AI38" s="122" t="n">
        <f aca="false">SUM(AI10:AI37)</f>
        <v>0</v>
      </c>
      <c r="AJ38" s="122" t="n">
        <f aca="false">SUM(AJ10:AJ37)</f>
        <v>0</v>
      </c>
      <c r="AK38" s="122" t="n">
        <f aca="false">SUM(AK10:AK37)</f>
        <v>0</v>
      </c>
      <c r="AL38" s="122" t="n">
        <f aca="false">SUM(AL10:AL37)</f>
        <v>0</v>
      </c>
      <c r="AM38" s="122" t="n">
        <f aca="false">SUM(AM10:AM37)</f>
        <v>0</v>
      </c>
      <c r="AN38" s="122" t="n">
        <f aca="false">SUM(AN10:AN37)</f>
        <v>0</v>
      </c>
      <c r="AO38" s="122" t="n">
        <f aca="false">SUM(AO10:AO37)</f>
        <v>0</v>
      </c>
      <c r="AP38" s="122" t="n">
        <f aca="false">SUM(AP10:AP37)</f>
        <v>0</v>
      </c>
      <c r="AQ38" s="122" t="n">
        <f aca="false">SUM(AQ10:AQ37)</f>
        <v>0</v>
      </c>
      <c r="AR38" s="122" t="n">
        <f aca="false">SUM(AR10:AR37)</f>
        <v>0</v>
      </c>
      <c r="AS38" s="122" t="n">
        <f aca="false">SUM(AS10:AS37)</f>
        <v>0</v>
      </c>
      <c r="AT38" s="122" t="n">
        <f aca="false">SUM(AT10:AT37)</f>
        <v>0</v>
      </c>
      <c r="AU38" s="122" t="n">
        <f aca="false">SUM(AU10:AU37)</f>
        <v>0</v>
      </c>
      <c r="AV38" s="122" t="n">
        <f aca="false">SUM(AV10:AV37)</f>
        <v>0</v>
      </c>
      <c r="AW38" s="122" t="n">
        <f aca="false">SUM(AW10:AW37)</f>
        <v>0</v>
      </c>
      <c r="AX38" s="122" t="n">
        <f aca="false">SUM(AX10:AX37)</f>
        <v>0</v>
      </c>
      <c r="AY38" s="122" t="n">
        <f aca="false">AY11+AY15+AY19+AY23+AY27+AY31+AY35</f>
        <v>0</v>
      </c>
      <c r="AZ38" s="122"/>
      <c r="BA38" s="122"/>
      <c r="BB38" s="122"/>
      <c r="BC38" s="66" t="n">
        <f aca="false">BC13+BC17+BC21+BC25+BC29+BC33+BC37</f>
        <v>0</v>
      </c>
      <c r="BD38" s="66" t="n">
        <f aca="false">BD36</f>
        <v>0</v>
      </c>
      <c r="BE38" s="66"/>
      <c r="BF38" s="66" t="n">
        <f aca="false">BF36</f>
        <v>0</v>
      </c>
      <c r="BG38" s="122"/>
      <c r="BH38" s="117" t="s">
        <v>86</v>
      </c>
      <c r="BI38" s="117"/>
      <c r="BJ38" s="117"/>
      <c r="BK38" s="117"/>
      <c r="BL38" s="117"/>
      <c r="BM38" s="117"/>
      <c r="BN38" s="117"/>
      <c r="BO38" s="117"/>
      <c r="BP38" s="117"/>
      <c r="BQ38" s="117"/>
      <c r="BR38" s="117"/>
      <c r="BS38" s="117"/>
      <c r="BT38" s="117"/>
      <c r="BU38" s="117"/>
      <c r="BV38" s="117"/>
      <c r="BW38" s="118"/>
      <c r="BX38" s="118"/>
      <c r="BY38" s="118"/>
      <c r="BZ38" s="118"/>
      <c r="CA38" s="118"/>
      <c r="CB38" s="118"/>
      <c r="CC38" s="118"/>
      <c r="CD38" s="118"/>
      <c r="CE38" s="118"/>
      <c r="CF38" s="119" t="n">
        <f aca="false">SUM(CF10:CF37)</f>
        <v>0</v>
      </c>
      <c r="CG38" s="119"/>
      <c r="CH38" s="119"/>
      <c r="CI38" s="120" t="n">
        <f aca="false">SUM(CI10:CI37)</f>
        <v>0</v>
      </c>
      <c r="CJ38" s="120"/>
      <c r="CK38" s="121" t="str">
        <f aca="false">IF(CF38+CI38&lt;($BL$6/100)*40,"X","  ")</f>
        <v>  </v>
      </c>
      <c r="CL38" s="121"/>
      <c r="CM38" s="121"/>
      <c r="CN38" s="123" t="n">
        <f aca="false">SUM(CN10:CN37)</f>
        <v>0</v>
      </c>
      <c r="CO38" s="123" t="n">
        <f aca="false">SUM(CO10:CO37)</f>
        <v>0</v>
      </c>
      <c r="CP38" s="123" t="n">
        <f aca="false">SUM(CP10:CP37)</f>
        <v>0</v>
      </c>
      <c r="CQ38" s="123" t="n">
        <f aca="false">SUM(CQ10:CQ37)</f>
        <v>0</v>
      </c>
      <c r="CR38" s="123" t="n">
        <f aca="false">SUM(CR10:CR37)</f>
        <v>0</v>
      </c>
      <c r="CS38" s="123" t="n">
        <f aca="false">SUM(CS10:CS37)</f>
        <v>0</v>
      </c>
      <c r="CT38" s="123" t="n">
        <f aca="false">SUM(CT10:CT37)</f>
        <v>0</v>
      </c>
      <c r="CU38" s="123" t="n">
        <f aca="false">SUM(CU10:CU37)</f>
        <v>0</v>
      </c>
      <c r="CV38" s="123" t="n">
        <f aca="false">SUM(CV10:CV37)</f>
        <v>0</v>
      </c>
      <c r="CW38" s="123" t="n">
        <f aca="false">SUM(CW10:CW37)</f>
        <v>0</v>
      </c>
      <c r="CX38" s="123" t="n">
        <f aca="false">SUM(CX10:CX37)</f>
        <v>0</v>
      </c>
      <c r="CY38" s="123" t="n">
        <f aca="false">SUM(CY10:CY37)</f>
        <v>0</v>
      </c>
      <c r="CZ38" s="123" t="n">
        <f aca="false">SUM(CZ10:CZ37)</f>
        <v>0</v>
      </c>
      <c r="DA38" s="123" t="n">
        <f aca="false">SUM(DA10:DA37)</f>
        <v>0</v>
      </c>
      <c r="DB38" s="123" t="n">
        <f aca="false">SUM(DB10:DB37)</f>
        <v>0</v>
      </c>
      <c r="DC38" s="123" t="n">
        <f aca="false">SUM(DC10:DC37)</f>
        <v>0</v>
      </c>
      <c r="DD38" s="123" t="n">
        <f aca="false">SUM(DD10:DD37)</f>
        <v>0</v>
      </c>
      <c r="DE38" s="123" t="n">
        <f aca="false">DE11+DE15+DE19+DE23+DE27+DE31+DE35</f>
        <v>0</v>
      </c>
      <c r="DF38" s="123"/>
      <c r="DG38" s="123"/>
      <c r="DH38" s="123"/>
      <c r="DI38" s="71" t="n">
        <f aca="false">DI13+DI17+DI21+DI25+DI29+DI33+DI37</f>
        <v>0</v>
      </c>
      <c r="DJ38" s="71" t="n">
        <f aca="false">DJ36</f>
        <v>0</v>
      </c>
      <c r="DK38" s="71"/>
      <c r="DL38" s="71" t="n">
        <f aca="false">DL36</f>
        <v>0</v>
      </c>
      <c r="DM38" s="123"/>
      <c r="DN38" s="117" t="s">
        <v>86</v>
      </c>
      <c r="DO38" s="117"/>
      <c r="DP38" s="117"/>
      <c r="DQ38" s="117"/>
      <c r="DR38" s="117"/>
      <c r="DS38" s="117"/>
      <c r="DT38" s="117"/>
      <c r="DU38" s="117"/>
      <c r="DV38" s="117"/>
      <c r="DW38" s="117"/>
      <c r="DX38" s="117"/>
      <c r="DY38" s="117"/>
      <c r="DZ38" s="117"/>
      <c r="EA38" s="117"/>
      <c r="EB38" s="117"/>
      <c r="EC38" s="118"/>
      <c r="ED38" s="118"/>
      <c r="EE38" s="118"/>
      <c r="EF38" s="118"/>
      <c r="EG38" s="118"/>
      <c r="EH38" s="118"/>
      <c r="EI38" s="118"/>
      <c r="EJ38" s="118"/>
      <c r="EK38" s="118"/>
      <c r="EL38" s="119" t="n">
        <f aca="false">SUM(EL10:EL37)</f>
        <v>0</v>
      </c>
      <c r="EM38" s="119"/>
      <c r="EN38" s="119"/>
      <c r="EO38" s="120" t="n">
        <f aca="false">SUM(EO10:EO37)</f>
        <v>0</v>
      </c>
      <c r="EP38" s="120"/>
      <c r="EQ38" s="121" t="str">
        <f aca="false">IF(EL38+EO38&lt;($BL$6/100)*40,"X","  ")</f>
        <v>  </v>
      </c>
      <c r="ER38" s="121"/>
      <c r="ES38" s="121"/>
      <c r="ET38" s="123" t="n">
        <f aca="false">SUM(ET10:ET37)</f>
        <v>0</v>
      </c>
      <c r="EU38" s="123" t="n">
        <f aca="false">SUM(EU10:EU37)</f>
        <v>0</v>
      </c>
      <c r="EV38" s="123" t="n">
        <f aca="false">SUM(EV10:EV37)</f>
        <v>0</v>
      </c>
      <c r="EW38" s="123" t="n">
        <f aca="false">SUM(EW10:EW37)</f>
        <v>0</v>
      </c>
      <c r="EX38" s="123" t="n">
        <f aca="false">SUM(EX10:EX37)</f>
        <v>0</v>
      </c>
      <c r="EY38" s="123" t="n">
        <f aca="false">SUM(EY10:EY37)</f>
        <v>0</v>
      </c>
      <c r="EZ38" s="123" t="n">
        <f aca="false">SUM(EZ10:EZ37)</f>
        <v>0</v>
      </c>
      <c r="FA38" s="123" t="n">
        <f aca="false">SUM(FA10:FA37)</f>
        <v>0</v>
      </c>
      <c r="FB38" s="123" t="n">
        <f aca="false">SUM(FB10:FB37)</f>
        <v>0</v>
      </c>
      <c r="FC38" s="123" t="n">
        <f aca="false">SUM(FC10:FC37)</f>
        <v>0</v>
      </c>
      <c r="FD38" s="123" t="n">
        <f aca="false">SUM(FD10:FD37)</f>
        <v>0</v>
      </c>
      <c r="FE38" s="123" t="n">
        <f aca="false">SUM(FE10:FE37)</f>
        <v>0</v>
      </c>
      <c r="FF38" s="123" t="n">
        <f aca="false">SUM(FF10:FF37)</f>
        <v>0</v>
      </c>
      <c r="FG38" s="123" t="n">
        <f aca="false">SUM(FG10:FG37)</f>
        <v>0</v>
      </c>
      <c r="FH38" s="123" t="n">
        <f aca="false">SUM(FH10:FH37)</f>
        <v>0</v>
      </c>
      <c r="FI38" s="123" t="n">
        <f aca="false">SUM(FI10:FI37)</f>
        <v>0</v>
      </c>
      <c r="FJ38" s="123" t="n">
        <f aca="false">SUM(FJ10:FJ37)</f>
        <v>0</v>
      </c>
      <c r="FK38" s="123" t="n">
        <f aca="false">FK11+FK15+FK19+FK23+FK27+FK31+FK35</f>
        <v>0</v>
      </c>
      <c r="FL38" s="123"/>
      <c r="FM38" s="123"/>
      <c r="FN38" s="123"/>
      <c r="FO38" s="71" t="n">
        <f aca="false">FO13+FO17+FO21+FO25+FO29+FO33+FO37</f>
        <v>0</v>
      </c>
      <c r="FP38" s="71" t="n">
        <f aca="false">FP36</f>
        <v>0</v>
      </c>
      <c r="FQ38" s="71"/>
      <c r="FR38" s="71" t="n">
        <f aca="false">FR36</f>
        <v>0</v>
      </c>
      <c r="FX38" s="14"/>
      <c r="FY38" s="14"/>
      <c r="FZ38" s="14"/>
      <c r="GA38" s="14"/>
      <c r="GB38" s="14"/>
    </row>
    <row r="39" customFormat="false" ht="14.25" hidden="false" customHeight="true" outlineLevel="0" collapsed="false">
      <c r="B39" s="42" t="s">
        <v>87</v>
      </c>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3" t="s">
        <v>38</v>
      </c>
      <c r="AI39" s="43" t="n">
        <v>1</v>
      </c>
      <c r="AJ39" s="43" t="n">
        <v>5</v>
      </c>
      <c r="AK39" s="43" t="s">
        <v>39</v>
      </c>
      <c r="AL39" s="43" t="s">
        <v>40</v>
      </c>
      <c r="AM39" s="43" t="s">
        <v>41</v>
      </c>
      <c r="AN39" s="43" t="s">
        <v>42</v>
      </c>
      <c r="AO39" s="43" t="s">
        <v>43</v>
      </c>
      <c r="AP39" s="43" t="s">
        <v>44</v>
      </c>
      <c r="AQ39" s="43" t="s">
        <v>45</v>
      </c>
      <c r="AR39" s="43" t="s">
        <v>46</v>
      </c>
      <c r="AS39" s="43" t="s">
        <v>47</v>
      </c>
      <c r="AT39" s="43" t="s">
        <v>48</v>
      </c>
      <c r="AU39" s="43" t="s">
        <v>49</v>
      </c>
      <c r="AV39" s="43" t="s">
        <v>49</v>
      </c>
      <c r="AW39" s="43" t="s">
        <v>50</v>
      </c>
      <c r="AX39" s="43" t="s">
        <v>51</v>
      </c>
      <c r="AY39" s="43" t="s">
        <v>52</v>
      </c>
      <c r="AZ39" s="43" t="s">
        <v>53</v>
      </c>
      <c r="BA39" s="43" t="n">
        <f aca="false">IF($AB$6="Non-Exempt",40,168)</f>
        <v>168</v>
      </c>
      <c r="BB39" s="43" t="n">
        <v>40</v>
      </c>
      <c r="BC39" s="43" t="s">
        <v>54</v>
      </c>
      <c r="BD39" s="43" t="s">
        <v>55</v>
      </c>
      <c r="BE39" s="43" t="n">
        <f aca="false">40*($BL$6/100)</f>
        <v>0</v>
      </c>
      <c r="BF39" s="43" t="s">
        <v>56</v>
      </c>
      <c r="BG39" s="43"/>
      <c r="BH39" s="42" t="s">
        <v>88</v>
      </c>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4" t="s">
        <v>38</v>
      </c>
      <c r="CO39" s="44" t="n">
        <v>1</v>
      </c>
      <c r="CP39" s="44" t="n">
        <v>5</v>
      </c>
      <c r="CQ39" s="44" t="s">
        <v>39</v>
      </c>
      <c r="CR39" s="44" t="s">
        <v>40</v>
      </c>
      <c r="CS39" s="44" t="s">
        <v>41</v>
      </c>
      <c r="CT39" s="44" t="s">
        <v>42</v>
      </c>
      <c r="CU39" s="44" t="s">
        <v>43</v>
      </c>
      <c r="CV39" s="44" t="s">
        <v>44</v>
      </c>
      <c r="CW39" s="44" t="s">
        <v>45</v>
      </c>
      <c r="CX39" s="44" t="s">
        <v>46</v>
      </c>
      <c r="CY39" s="44" t="s">
        <v>47</v>
      </c>
      <c r="CZ39" s="44" t="s">
        <v>48</v>
      </c>
      <c r="DA39" s="44" t="s">
        <v>49</v>
      </c>
      <c r="DB39" s="44" t="s">
        <v>49</v>
      </c>
      <c r="DC39" s="44" t="s">
        <v>50</v>
      </c>
      <c r="DD39" s="44" t="s">
        <v>51</v>
      </c>
      <c r="DE39" s="44" t="s">
        <v>52</v>
      </c>
      <c r="DF39" s="44" t="s">
        <v>53</v>
      </c>
      <c r="DG39" s="44" t="n">
        <f aca="false">IF($AB$6="Non-Exempt",40,168)</f>
        <v>168</v>
      </c>
      <c r="DH39" s="44" t="n">
        <v>40</v>
      </c>
      <c r="DI39" s="44" t="s">
        <v>54</v>
      </c>
      <c r="DJ39" s="44" t="s">
        <v>55</v>
      </c>
      <c r="DK39" s="44" t="n">
        <f aca="false">40*($BL$6/100)</f>
        <v>0</v>
      </c>
      <c r="DL39" s="44" t="s">
        <v>56</v>
      </c>
      <c r="DM39" s="44"/>
      <c r="DN39" s="42" t="s">
        <v>89</v>
      </c>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4" t="s">
        <v>38</v>
      </c>
      <c r="EU39" s="44" t="n">
        <v>1</v>
      </c>
      <c r="EV39" s="44" t="n">
        <v>5</v>
      </c>
      <c r="EW39" s="44" t="s">
        <v>39</v>
      </c>
      <c r="EX39" s="44" t="s">
        <v>40</v>
      </c>
      <c r="EY39" s="44" t="s">
        <v>41</v>
      </c>
      <c r="EZ39" s="44" t="s">
        <v>42</v>
      </c>
      <c r="FA39" s="44" t="s">
        <v>43</v>
      </c>
      <c r="FB39" s="44" t="s">
        <v>44</v>
      </c>
      <c r="FC39" s="44" t="s">
        <v>45</v>
      </c>
      <c r="FD39" s="44" t="s">
        <v>46</v>
      </c>
      <c r="FE39" s="44" t="s">
        <v>47</v>
      </c>
      <c r="FF39" s="44" t="s">
        <v>48</v>
      </c>
      <c r="FG39" s="44" t="s">
        <v>49</v>
      </c>
      <c r="FH39" s="44" t="s">
        <v>49</v>
      </c>
      <c r="FI39" s="44" t="s">
        <v>50</v>
      </c>
      <c r="FJ39" s="44" t="s">
        <v>51</v>
      </c>
      <c r="FK39" s="44" t="s">
        <v>52</v>
      </c>
      <c r="FL39" s="44" t="s">
        <v>53</v>
      </c>
      <c r="FM39" s="44" t="n">
        <f aca="false">IF($AB$6="Non-Exempt",40,168)</f>
        <v>168</v>
      </c>
      <c r="FN39" s="44" t="n">
        <v>40</v>
      </c>
      <c r="FO39" s="44" t="s">
        <v>54</v>
      </c>
      <c r="FP39" s="44" t="s">
        <v>55</v>
      </c>
      <c r="FQ39" s="44" t="n">
        <f aca="false">40*($BL$6/100)</f>
        <v>0</v>
      </c>
      <c r="FR39" s="44" t="s">
        <v>56</v>
      </c>
      <c r="FX39" s="14"/>
      <c r="FY39" s="14"/>
      <c r="FZ39" s="14"/>
      <c r="GA39" s="14"/>
      <c r="GB39" s="14"/>
    </row>
    <row r="40" customFormat="false" ht="15.75" hidden="false" customHeight="true" outlineLevel="0" collapsed="false">
      <c r="B40" s="45" t="s">
        <v>60</v>
      </c>
      <c r="C40" s="45"/>
      <c r="D40" s="45"/>
      <c r="E40" s="46" t="s">
        <v>61</v>
      </c>
      <c r="F40" s="46"/>
      <c r="G40" s="46"/>
      <c r="H40" s="46"/>
      <c r="I40" s="47" t="s">
        <v>62</v>
      </c>
      <c r="J40" s="47" t="s">
        <v>50</v>
      </c>
      <c r="K40" s="47" t="s">
        <v>42</v>
      </c>
      <c r="L40" s="47" t="s">
        <v>63</v>
      </c>
      <c r="M40" s="46" t="s">
        <v>64</v>
      </c>
      <c r="N40" s="46"/>
      <c r="O40" s="46"/>
      <c r="P40" s="46"/>
      <c r="Q40" s="48" t="s">
        <v>65</v>
      </c>
      <c r="R40" s="48" t="s">
        <v>66</v>
      </c>
      <c r="S40" s="48" t="s">
        <v>67</v>
      </c>
      <c r="T40" s="48" t="s">
        <v>68</v>
      </c>
      <c r="U40" s="48" t="s">
        <v>69</v>
      </c>
      <c r="V40" s="48" t="s">
        <v>70</v>
      </c>
      <c r="W40" s="48" t="s">
        <v>71</v>
      </c>
      <c r="X40" s="48" t="s">
        <v>72</v>
      </c>
      <c r="Y40" s="48" t="s">
        <v>73</v>
      </c>
      <c r="Z40" s="45" t="s">
        <v>74</v>
      </c>
      <c r="AA40" s="45"/>
      <c r="AB40" s="45"/>
      <c r="AC40" s="45" t="s">
        <v>75</v>
      </c>
      <c r="AD40" s="45"/>
      <c r="AE40" s="49" t="s">
        <v>76</v>
      </c>
      <c r="AF40" s="49"/>
      <c r="AG40" s="49"/>
      <c r="AH40" s="50"/>
      <c r="AI40" s="50"/>
      <c r="AJ40" s="50"/>
      <c r="AK40" s="50"/>
      <c r="AL40" s="50"/>
      <c r="AM40" s="50"/>
      <c r="AN40" s="50"/>
      <c r="AO40" s="50"/>
      <c r="AP40" s="50"/>
      <c r="AQ40" s="50"/>
      <c r="AR40" s="50"/>
      <c r="AS40" s="50"/>
      <c r="AT40" s="50"/>
      <c r="AU40" s="50"/>
      <c r="AV40" s="50"/>
      <c r="AW40" s="51"/>
      <c r="AX40" s="51"/>
      <c r="AY40" s="51"/>
      <c r="AZ40" s="51"/>
      <c r="BA40" s="51"/>
      <c r="BB40" s="51"/>
      <c r="BC40" s="51"/>
      <c r="BD40" s="51"/>
      <c r="BE40" s="51"/>
      <c r="BF40" s="51"/>
      <c r="BG40" s="51"/>
      <c r="BH40" s="45" t="s">
        <v>60</v>
      </c>
      <c r="BI40" s="45"/>
      <c r="BJ40" s="45"/>
      <c r="BK40" s="46" t="s">
        <v>61</v>
      </c>
      <c r="BL40" s="46"/>
      <c r="BM40" s="46"/>
      <c r="BN40" s="46"/>
      <c r="BO40" s="48"/>
      <c r="BP40" s="48"/>
      <c r="BQ40" s="48"/>
      <c r="BR40" s="48"/>
      <c r="BS40" s="46" t="s">
        <v>64</v>
      </c>
      <c r="BT40" s="46"/>
      <c r="BU40" s="46"/>
      <c r="BV40" s="46"/>
      <c r="BW40" s="48" t="s">
        <v>65</v>
      </c>
      <c r="BX40" s="48" t="s">
        <v>66</v>
      </c>
      <c r="BY40" s="48" t="s">
        <v>67</v>
      </c>
      <c r="BZ40" s="48" t="s">
        <v>68</v>
      </c>
      <c r="CA40" s="48" t="s">
        <v>69</v>
      </c>
      <c r="CB40" s="48" t="s">
        <v>70</v>
      </c>
      <c r="CC40" s="48" t="s">
        <v>71</v>
      </c>
      <c r="CD40" s="48" t="s">
        <v>72</v>
      </c>
      <c r="CE40" s="48" t="s">
        <v>73</v>
      </c>
      <c r="CF40" s="45" t="s">
        <v>74</v>
      </c>
      <c r="CG40" s="45"/>
      <c r="CH40" s="45"/>
      <c r="CI40" s="45" t="s">
        <v>75</v>
      </c>
      <c r="CJ40" s="45"/>
      <c r="CK40" s="49" t="s">
        <v>76</v>
      </c>
      <c r="CL40" s="49"/>
      <c r="CM40" s="49"/>
      <c r="CN40" s="48"/>
      <c r="CO40" s="48"/>
      <c r="CP40" s="48"/>
      <c r="CQ40" s="48"/>
      <c r="CR40" s="48"/>
      <c r="CS40" s="48"/>
      <c r="CT40" s="48"/>
      <c r="CU40" s="48"/>
      <c r="CV40" s="48"/>
      <c r="CW40" s="48"/>
      <c r="CX40" s="48"/>
      <c r="CY40" s="48"/>
      <c r="CZ40" s="48"/>
      <c r="DA40" s="48"/>
      <c r="DB40" s="48"/>
      <c r="DC40" s="3"/>
      <c r="DD40" s="3"/>
      <c r="DM40" s="3"/>
      <c r="DN40" s="45" t="s">
        <v>60</v>
      </c>
      <c r="DO40" s="45"/>
      <c r="DP40" s="45"/>
      <c r="DQ40" s="46" t="s">
        <v>61</v>
      </c>
      <c r="DR40" s="46"/>
      <c r="DS40" s="46"/>
      <c r="DT40" s="46"/>
      <c r="DU40" s="47" t="s">
        <v>62</v>
      </c>
      <c r="DV40" s="47" t="s">
        <v>50</v>
      </c>
      <c r="DW40" s="47" t="s">
        <v>42</v>
      </c>
      <c r="DX40" s="47" t="s">
        <v>63</v>
      </c>
      <c r="DY40" s="46" t="s">
        <v>64</v>
      </c>
      <c r="DZ40" s="46"/>
      <c r="EA40" s="46"/>
      <c r="EB40" s="46"/>
      <c r="EC40" s="48" t="s">
        <v>65</v>
      </c>
      <c r="ED40" s="48" t="s">
        <v>66</v>
      </c>
      <c r="EE40" s="48" t="s">
        <v>67</v>
      </c>
      <c r="EF40" s="48" t="s">
        <v>68</v>
      </c>
      <c r="EG40" s="48" t="s">
        <v>69</v>
      </c>
      <c r="EH40" s="48" t="s">
        <v>70</v>
      </c>
      <c r="EI40" s="48" t="s">
        <v>71</v>
      </c>
      <c r="EJ40" s="48" t="s">
        <v>72</v>
      </c>
      <c r="EK40" s="48" t="s">
        <v>73</v>
      </c>
      <c r="EL40" s="45" t="s">
        <v>74</v>
      </c>
      <c r="EM40" s="45"/>
      <c r="EN40" s="45"/>
      <c r="EO40" s="45" t="s">
        <v>75</v>
      </c>
      <c r="EP40" s="45"/>
      <c r="EQ40" s="49" t="s">
        <v>76</v>
      </c>
      <c r="ER40" s="49"/>
      <c r="ES40" s="49"/>
      <c r="ET40" s="48"/>
      <c r="EU40" s="48"/>
      <c r="EV40" s="48"/>
      <c r="EW40" s="48"/>
      <c r="EX40" s="48"/>
      <c r="EY40" s="48"/>
      <c r="EZ40" s="48"/>
      <c r="FA40" s="48"/>
      <c r="FB40" s="48"/>
      <c r="FC40" s="48"/>
      <c r="FD40" s="48"/>
      <c r="FE40" s="48"/>
      <c r="FF40" s="48"/>
      <c r="FG40" s="48"/>
      <c r="FH40" s="48"/>
      <c r="FI40" s="3"/>
      <c r="FJ40" s="3"/>
      <c r="FX40" s="14"/>
      <c r="FY40" s="14"/>
      <c r="FZ40" s="14"/>
      <c r="GA40" s="14"/>
      <c r="GB40" s="14"/>
    </row>
    <row r="41" customFormat="false" ht="11.1" hidden="false" customHeight="true" outlineLevel="0" collapsed="false">
      <c r="A41" s="52" t="s">
        <v>43</v>
      </c>
      <c r="B41" s="53" t="n">
        <f aca="false">calendar!E25</f>
        <v>15</v>
      </c>
      <c r="C41" s="53"/>
      <c r="D41" s="53"/>
      <c r="E41" s="54"/>
      <c r="F41" s="54"/>
      <c r="G41" s="54"/>
      <c r="H41" s="54"/>
      <c r="I41" s="67" t="str">
        <f aca="false">IF(E41&lt;&gt;"",E41,"")</f>
        <v/>
      </c>
      <c r="J41" s="68" t="str">
        <f aca="false">IF(E41&lt;&gt;"",HOUR(E41)+1,"")</f>
        <v/>
      </c>
      <c r="K41" s="68" t="str">
        <f aca="false">IF(E41&lt;&gt;"",MINUTE(E41),"")</f>
        <v/>
      </c>
      <c r="L41" s="68" t="str">
        <f aca="false">IF(E41&lt;&gt;"",60-K41,"")</f>
        <v/>
      </c>
      <c r="M41" s="57"/>
      <c r="N41" s="57"/>
      <c r="O41" s="57"/>
      <c r="P41" s="57"/>
      <c r="Q41" s="58" t="str">
        <f aca="false">IF(M41&lt;&gt;"",M41,"")</f>
        <v/>
      </c>
      <c r="R41" s="59" t="str">
        <f aca="false">IF(M41&lt;&gt;"",HOUR(M41),"")</f>
        <v/>
      </c>
      <c r="S41" s="59" t="str">
        <f aca="false">IF(M41&lt;&gt;"",MINUTE(M41),"")</f>
        <v/>
      </c>
      <c r="T41" s="60" t="str">
        <f aca="false">IF(M41&lt;&gt;"",IF(J41-1=R41,S41-K41,L41+S41),"")</f>
        <v/>
      </c>
      <c r="U41" s="61" t="n">
        <f aca="false">IF(M41&lt;&gt;"",IF(J41-1=R41,0,ABS(J41-R41)))</f>
        <v>0</v>
      </c>
      <c r="V41" s="61"/>
      <c r="W41" s="60" t="str">
        <f aca="false">IF(M41&lt;&gt;"",IF(T41&lt;55,T41,IF(T41&lt;61,60,T41-60)),"")</f>
        <v/>
      </c>
      <c r="X41" s="60"/>
      <c r="Y41" s="60"/>
      <c r="Z41" s="111" t="n">
        <f aca="false">V44+Y44</f>
        <v>0</v>
      </c>
      <c r="AA41" s="111"/>
      <c r="AB41" s="111"/>
      <c r="AC41" s="63"/>
      <c r="AD41" s="63"/>
      <c r="AE41" s="64"/>
      <c r="AF41" s="64"/>
      <c r="AG41" s="64"/>
      <c r="AH41" s="65" t="n">
        <f aca="false">IF(AE41="ADM",AC41,0)</f>
        <v>0</v>
      </c>
      <c r="AI41" s="65" t="n">
        <f aca="false">IF(AE41="CT1",AC41,0)</f>
        <v>0</v>
      </c>
      <c r="AJ41" s="65" t="n">
        <f aca="false">IF(AE41="CT5",AC41,0)</f>
        <v>0</v>
      </c>
      <c r="AK41" s="65" t="n">
        <f aca="false">IF(AE41="EMG",AC41,0)</f>
        <v>0</v>
      </c>
      <c r="AL41" s="65" t="n">
        <f aca="false">IF(AE41="FSF",AC41,0)</f>
        <v>0</v>
      </c>
      <c r="AM41" s="65" t="n">
        <f aca="false">IF(AE41="JUR",AC41,0)</f>
        <v>0</v>
      </c>
      <c r="AN41" s="65" t="n">
        <f aca="false">IF(AE41="MIL",AC41,0)</f>
        <v>0</v>
      </c>
      <c r="AO41" s="65" t="n">
        <f aca="false">IF(AE41="SCK",AC41,0)</f>
        <v>0</v>
      </c>
      <c r="AP41" s="65" t="n">
        <f aca="false">IF(AE41="SPT",AC41,0)</f>
        <v>0</v>
      </c>
      <c r="AQ41" s="65" t="n">
        <f aca="false">IF(AE41="STP",AC41,0)</f>
        <v>0</v>
      </c>
      <c r="AR41" s="65" t="n">
        <f aca="false">IF(AE41="UNV",AC41,0)</f>
        <v>0</v>
      </c>
      <c r="AS41" s="65" t="n">
        <f aca="false">IF(AE41="FHD",AC41,0)</f>
        <v>0</v>
      </c>
      <c r="AT41" s="65" t="n">
        <f aca="false">IF(AE41="VAC",AC41,0)</f>
        <v>0</v>
      </c>
      <c r="AU41" s="65" t="n">
        <f aca="false">IF(AE41="DOC",AC41,0)</f>
        <v>0</v>
      </c>
      <c r="AV41" s="65" t="n">
        <f aca="false">IF(ISBLANK(AE41),AC41,0)</f>
        <v>0</v>
      </c>
      <c r="AW41" s="66" t="n">
        <f aca="false">IF(AE41="HOL",AC41,0)</f>
        <v>0</v>
      </c>
      <c r="AX41" s="66" t="n">
        <f aca="false">IF(AW41&gt;0,IF(AW41&lt;8,IF(8-AW41&lt;Z41,Z41-(8-AW41),0),Z41),0)</f>
        <v>0</v>
      </c>
      <c r="AY41" s="66"/>
      <c r="AZ41" s="66"/>
      <c r="BA41" s="66"/>
      <c r="BB41" s="66"/>
      <c r="BC41" s="66"/>
      <c r="BD41" s="66"/>
      <c r="BE41" s="66"/>
      <c r="BF41" s="66"/>
      <c r="BG41" s="66"/>
      <c r="BH41" s="53" t="n">
        <f aca="false">calendar!E32</f>
        <v>22</v>
      </c>
      <c r="BI41" s="53"/>
      <c r="BJ41" s="53"/>
      <c r="BK41" s="54"/>
      <c r="BL41" s="54"/>
      <c r="BM41" s="54"/>
      <c r="BN41" s="54"/>
      <c r="BO41" s="67" t="str">
        <f aca="false">IF(BK41&lt;&gt;"",BK41,"")</f>
        <v/>
      </c>
      <c r="BP41" s="68" t="str">
        <f aca="false">IF(BK41&lt;&gt;"",HOUR(BK41)+1,"")</f>
        <v/>
      </c>
      <c r="BQ41" s="68" t="str">
        <f aca="false">IF(BK41&lt;&gt;"",MINUTE(BK41),"")</f>
        <v/>
      </c>
      <c r="BR41" s="68" t="str">
        <f aca="false">IF(BK41&lt;&gt;"",60-BQ41,"")</f>
        <v/>
      </c>
      <c r="BS41" s="57"/>
      <c r="BT41" s="57"/>
      <c r="BU41" s="57"/>
      <c r="BV41" s="57"/>
      <c r="BW41" s="58" t="str">
        <f aca="false">IF(BS41&lt;&gt;"",BS41,"")</f>
        <v/>
      </c>
      <c r="BX41" s="59" t="str">
        <f aca="false">IF(BS41&lt;&gt;"",HOUR(BS41),"")</f>
        <v/>
      </c>
      <c r="BY41" s="59" t="str">
        <f aca="false">IF(BS41&lt;&gt;"",MINUTE(BS41),"")</f>
        <v/>
      </c>
      <c r="BZ41" s="60" t="str">
        <f aca="false">IF(BS41&lt;&gt;"",IF(BP41-1=BX41,BY41-BQ41,BR41+BY41),"")</f>
        <v/>
      </c>
      <c r="CA41" s="61" t="n">
        <f aca="false">IF(BS41&lt;&gt;"",IF(BP41-1=BX41,0,ABS(BP41-BX41)))</f>
        <v>0</v>
      </c>
      <c r="CB41" s="61"/>
      <c r="CC41" s="60" t="str">
        <f aca="false">IF(BS41&lt;&gt;"",IF(BZ41&lt;55,BZ41,IF(BZ41&lt;61,60,BZ41-60)),"")</f>
        <v/>
      </c>
      <c r="CD41" s="60"/>
      <c r="CE41" s="60"/>
      <c r="CF41" s="62" t="n">
        <f aca="false">CB44+CE44</f>
        <v>0</v>
      </c>
      <c r="CG41" s="62"/>
      <c r="CH41" s="62"/>
      <c r="CI41" s="63"/>
      <c r="CJ41" s="63"/>
      <c r="CK41" s="64"/>
      <c r="CL41" s="64"/>
      <c r="CM41" s="64"/>
      <c r="CN41" s="70" t="n">
        <f aca="false">IF(CK41="ADM",CI41,0)</f>
        <v>0</v>
      </c>
      <c r="CO41" s="70" t="n">
        <f aca="false">IF(CK41="CT1",CI41,0)</f>
        <v>0</v>
      </c>
      <c r="CP41" s="70" t="n">
        <f aca="false">IF(CK41="CT5",CI41,0)</f>
        <v>0</v>
      </c>
      <c r="CQ41" s="70" t="n">
        <f aca="false">IF(CK41="EMG",CI41,0)</f>
        <v>0</v>
      </c>
      <c r="CR41" s="70" t="n">
        <f aca="false">IF(CK41="FSF",CI41,0)</f>
        <v>0</v>
      </c>
      <c r="CS41" s="70" t="n">
        <f aca="false">IF(CK41="JUR",CI41,0)</f>
        <v>0</v>
      </c>
      <c r="CT41" s="70" t="n">
        <f aca="false">IF(CK41="MIL",CI41,0)</f>
        <v>0</v>
      </c>
      <c r="CU41" s="70" t="n">
        <f aca="false">IF(CK41="SCK",CI41,0)</f>
        <v>0</v>
      </c>
      <c r="CV41" s="70" t="n">
        <f aca="false">IF(CK41="SPT",CI41,0)</f>
        <v>0</v>
      </c>
      <c r="CW41" s="70" t="n">
        <f aca="false">IF(CK41="STP",CI41,0)</f>
        <v>0</v>
      </c>
      <c r="CX41" s="70" t="n">
        <f aca="false">IF(CK41="UNV",CI41,0)</f>
        <v>0</v>
      </c>
      <c r="CY41" s="70" t="n">
        <f aca="false">IF(CK41="FHD",CI41,0)</f>
        <v>0</v>
      </c>
      <c r="CZ41" s="70" t="n">
        <f aca="false">IF(CK41="VAC",CI41,0)</f>
        <v>0</v>
      </c>
      <c r="DA41" s="70" t="n">
        <f aca="false">IF(CK41="DOC",CI41,0)</f>
        <v>0</v>
      </c>
      <c r="DB41" s="70" t="n">
        <f aca="false">IF(ISBLANK(CK41),CI41,0)</f>
        <v>0</v>
      </c>
      <c r="DC41" s="71" t="n">
        <f aca="false">IF(CK41="HOL",CI41,0)</f>
        <v>0</v>
      </c>
      <c r="DD41" s="71" t="n">
        <f aca="false">IF(DC41&gt;0,IF(DC41&lt;8,IF(8-DC41&lt;CF41,CF41-(8-DC41),0),CF41),0)</f>
        <v>0</v>
      </c>
      <c r="DE41" s="71"/>
      <c r="DF41" s="71"/>
      <c r="DG41" s="71"/>
      <c r="DH41" s="71"/>
      <c r="DI41" s="71"/>
      <c r="DJ41" s="71"/>
      <c r="DK41" s="71"/>
      <c r="DL41" s="71"/>
      <c r="DM41" s="71"/>
      <c r="DN41" s="53" t="n">
        <f aca="false">calendar!E39</f>
        <v>29</v>
      </c>
      <c r="DO41" s="53"/>
      <c r="DP41" s="53"/>
      <c r="DQ41" s="54"/>
      <c r="DR41" s="54"/>
      <c r="DS41" s="54"/>
      <c r="DT41" s="54"/>
      <c r="DU41" s="67" t="str">
        <f aca="false">IF(DQ41&lt;&gt;"",DQ41,"")</f>
        <v/>
      </c>
      <c r="DV41" s="68" t="str">
        <f aca="false">IF(DQ41&lt;&gt;"",HOUR(DQ41)+1,"")</f>
        <v/>
      </c>
      <c r="DW41" s="68" t="str">
        <f aca="false">IF(DQ41&lt;&gt;"",MINUTE(DQ41),"")</f>
        <v/>
      </c>
      <c r="DX41" s="68" t="str">
        <f aca="false">IF(DQ41&lt;&gt;"",60-DW41,"")</f>
        <v/>
      </c>
      <c r="DY41" s="57"/>
      <c r="DZ41" s="57"/>
      <c r="EA41" s="57"/>
      <c r="EB41" s="57"/>
      <c r="EC41" s="58" t="str">
        <f aca="false">IF(DY41&lt;&gt;"",DY41,"")</f>
        <v/>
      </c>
      <c r="ED41" s="59" t="str">
        <f aca="false">IF(DY41&lt;&gt;"",HOUR(DY41),"")</f>
        <v/>
      </c>
      <c r="EE41" s="59" t="str">
        <f aca="false">IF(DY41&lt;&gt;"",MINUTE(DY41),"")</f>
        <v/>
      </c>
      <c r="EF41" s="60" t="str">
        <f aca="false">IF(DY41&lt;&gt;"",IF(DV41-1=ED41,EE41-DW41,DX41+EE41),"")</f>
        <v/>
      </c>
      <c r="EG41" s="61" t="n">
        <f aca="false">IF(DY41&lt;&gt;"",IF(DV41-1=ED41,0,ABS(DV41-ED41)))</f>
        <v>0</v>
      </c>
      <c r="EH41" s="61"/>
      <c r="EI41" s="60" t="str">
        <f aca="false">IF(DY41&lt;&gt;"",IF(EF41&lt;55,EF41,IF(EF41&lt;61,60,EF41-60)),"")</f>
        <v/>
      </c>
      <c r="EJ41" s="60"/>
      <c r="EK41" s="60"/>
      <c r="EL41" s="62" t="n">
        <f aca="false">EH44+EK44</f>
        <v>0</v>
      </c>
      <c r="EM41" s="62"/>
      <c r="EN41" s="62"/>
      <c r="EO41" s="63"/>
      <c r="EP41" s="63"/>
      <c r="EQ41" s="64"/>
      <c r="ER41" s="64"/>
      <c r="ES41" s="64"/>
      <c r="ET41" s="70" t="n">
        <f aca="false">IF(EQ41="ADM",EO41,0)</f>
        <v>0</v>
      </c>
      <c r="EU41" s="70" t="n">
        <f aca="false">IF(EQ41="CT1",EO41,0)</f>
        <v>0</v>
      </c>
      <c r="EV41" s="70" t="n">
        <f aca="false">IF(EQ41="CT5",EO41,0)</f>
        <v>0</v>
      </c>
      <c r="EW41" s="70" t="n">
        <f aca="false">IF(EQ41="EMG",EO41,0)</f>
        <v>0</v>
      </c>
      <c r="EX41" s="70" t="n">
        <f aca="false">IF(EQ41="FSF",EO41,0)</f>
        <v>0</v>
      </c>
      <c r="EY41" s="70" t="n">
        <f aca="false">IF(EQ41="JUR",EO41,0)</f>
        <v>0</v>
      </c>
      <c r="EZ41" s="70" t="n">
        <f aca="false">IF(EQ41="MIL",EO41,0)</f>
        <v>0</v>
      </c>
      <c r="FA41" s="70" t="n">
        <f aca="false">IF(EQ41="SCK",EO41,0)</f>
        <v>0</v>
      </c>
      <c r="FB41" s="70" t="n">
        <f aca="false">IF(EQ41="SPT",EO41,0)</f>
        <v>0</v>
      </c>
      <c r="FC41" s="70" t="n">
        <f aca="false">IF(EQ41="STP",EO41,0)</f>
        <v>0</v>
      </c>
      <c r="FD41" s="70" t="n">
        <f aca="false">IF(EQ41="UNV",EO41,0)</f>
        <v>0</v>
      </c>
      <c r="FE41" s="70" t="n">
        <f aca="false">IF(EQ41="FHD",EO41,0)</f>
        <v>0</v>
      </c>
      <c r="FF41" s="70" t="n">
        <f aca="false">IF(EQ41="VAC",EO41,0)</f>
        <v>0</v>
      </c>
      <c r="FG41" s="70" t="n">
        <f aca="false">IF(EQ41="DOC",EO41,0)</f>
        <v>0</v>
      </c>
      <c r="FH41" s="70" t="n">
        <f aca="false">IF(ISBLANK(EQ41),EO41,0)</f>
        <v>0</v>
      </c>
      <c r="FI41" s="71" t="n">
        <f aca="false">IF(EQ41="HOL",EO41,0)</f>
        <v>0</v>
      </c>
      <c r="FJ41" s="71" t="n">
        <f aca="false">IF(FI41&gt;0,IF(FI41&lt;8,IF(8-FI41&lt;EL41,EL41-(8-FI41),0),EL41),0)</f>
        <v>0</v>
      </c>
      <c r="FK41" s="71"/>
      <c r="FL41" s="71"/>
      <c r="FM41" s="71"/>
      <c r="FN41" s="71"/>
      <c r="FO41" s="71"/>
      <c r="FP41" s="71"/>
      <c r="FQ41" s="71"/>
      <c r="FR41" s="71"/>
      <c r="FX41" s="14"/>
      <c r="FY41" s="14"/>
      <c r="FZ41" s="14"/>
      <c r="GA41" s="14"/>
      <c r="GB41" s="14"/>
    </row>
    <row r="42" customFormat="false" ht="11.1" hidden="false" customHeight="true" outlineLevel="0" collapsed="false">
      <c r="A42" s="52"/>
      <c r="B42" s="53"/>
      <c r="C42" s="53"/>
      <c r="D42" s="53"/>
      <c r="E42" s="72"/>
      <c r="F42" s="72"/>
      <c r="G42" s="72"/>
      <c r="H42" s="72"/>
      <c r="I42" s="55" t="str">
        <f aca="false">IF(E42&lt;&gt;"",E42,"")</f>
        <v/>
      </c>
      <c r="J42" s="56" t="str">
        <f aca="false">IF(E42&lt;&gt;"",HOUR(E42)+1,"")</f>
        <v/>
      </c>
      <c r="K42" s="56" t="str">
        <f aca="false">IF(E42&lt;&gt;"",MINUTE(E42),"")</f>
        <v/>
      </c>
      <c r="L42" s="56" t="str">
        <f aca="false">IF(E42&lt;&gt;"",60-K42,"")</f>
        <v/>
      </c>
      <c r="M42" s="73"/>
      <c r="N42" s="73"/>
      <c r="O42" s="73"/>
      <c r="P42" s="73"/>
      <c r="Q42" s="58" t="str">
        <f aca="false">IF(M42&lt;&gt;"",M42,"")</f>
        <v/>
      </c>
      <c r="R42" s="59" t="str">
        <f aca="false">IF(M42&lt;&gt;"",HOUR(M42),"")</f>
        <v/>
      </c>
      <c r="S42" s="59" t="str">
        <f aca="false">IF(M42&lt;&gt;"",MINUTE(M42),"")</f>
        <v/>
      </c>
      <c r="T42" s="60" t="str">
        <f aca="false">IF(M42&lt;&gt;"",IF(J42-1=R42,S42-K42,L42+S42),"")</f>
        <v/>
      </c>
      <c r="U42" s="61" t="n">
        <f aca="false">IF(M42&lt;&gt;"",IF(J42-1=R42,0,ABS(J42-R42)))</f>
        <v>0</v>
      </c>
      <c r="V42" s="61"/>
      <c r="W42" s="60" t="str">
        <f aca="false">IF(M42&lt;&gt;"",IF(T42&lt;55,T42,IF(T42&lt;61,60,T42-60)),"")</f>
        <v/>
      </c>
      <c r="X42" s="74"/>
      <c r="Y42" s="74"/>
      <c r="Z42" s="111"/>
      <c r="AA42" s="111"/>
      <c r="AB42" s="111"/>
      <c r="AC42" s="75"/>
      <c r="AD42" s="75"/>
      <c r="AE42" s="76"/>
      <c r="AF42" s="76"/>
      <c r="AG42" s="76"/>
      <c r="AH42" s="65" t="n">
        <f aca="false">IF(AE42="ADM",AC42,0)</f>
        <v>0</v>
      </c>
      <c r="AI42" s="65" t="n">
        <f aca="false">IF(AE42="CT1",AC42,0)</f>
        <v>0</v>
      </c>
      <c r="AJ42" s="65" t="n">
        <f aca="false">IF(AE42="CT5",AC42,0)</f>
        <v>0</v>
      </c>
      <c r="AK42" s="65" t="n">
        <f aca="false">IF(AE42="EMG",AC42,0)</f>
        <v>0</v>
      </c>
      <c r="AL42" s="65" t="n">
        <f aca="false">IF(AE42="FSF",AC42,0)</f>
        <v>0</v>
      </c>
      <c r="AM42" s="65" t="n">
        <f aca="false">IF(AE42="JUR",AC42,0)</f>
        <v>0</v>
      </c>
      <c r="AN42" s="65" t="n">
        <f aca="false">IF(AE42="MIL",AC42,0)</f>
        <v>0</v>
      </c>
      <c r="AO42" s="65" t="n">
        <f aca="false">IF(AE42="SCK",AC42,0)</f>
        <v>0</v>
      </c>
      <c r="AP42" s="65" t="n">
        <f aca="false">IF(AE42="SPT",AC42,0)</f>
        <v>0</v>
      </c>
      <c r="AQ42" s="65" t="n">
        <f aca="false">IF(AE42="STP",AC42,0)</f>
        <v>0</v>
      </c>
      <c r="AR42" s="65" t="n">
        <f aca="false">IF(AE42="UNV",AC42,0)</f>
        <v>0</v>
      </c>
      <c r="AS42" s="65" t="n">
        <f aca="false">IF(AE42="FHD",AC42,0)</f>
        <v>0</v>
      </c>
      <c r="AT42" s="65" t="n">
        <f aca="false">IF(AE42="VAC",AC42,0)</f>
        <v>0</v>
      </c>
      <c r="AU42" s="65" t="n">
        <f aca="false">IF(AE42="DOC",AC42,0)</f>
        <v>0</v>
      </c>
      <c r="AV42" s="65" t="n">
        <f aca="false">IF(ISBLANK(AE42),AC42,0)</f>
        <v>0</v>
      </c>
      <c r="AW42" s="66" t="n">
        <f aca="false">IF(AE42="HOL",AC42,0)</f>
        <v>0</v>
      </c>
      <c r="AX42" s="66" t="n">
        <f aca="false">IF(AW42&gt;0,IF(AW42&lt;8,IF(8-AW42&lt;Z42,Z42-(8-AW42),0),Z42),0)</f>
        <v>0</v>
      </c>
      <c r="AY42" s="66" t="n">
        <f aca="false">Z41</f>
        <v>0</v>
      </c>
      <c r="AZ42" s="66" t="n">
        <f aca="false">SUM(AH41:AT43)+SUM(AV41:AW43)+AY42</f>
        <v>0</v>
      </c>
      <c r="BA42" s="66" t="n">
        <f aca="false">BA39-AY42</f>
        <v>168</v>
      </c>
      <c r="BB42" s="66" t="n">
        <f aca="false">BB$39-AZ42</f>
        <v>40</v>
      </c>
      <c r="BC42" s="66" t="n">
        <f aca="false">IF($AB$6="Non-Exempt",IF(BA42&lt;0,IF(AY42&gt;0,-BA39-BA42,0),0),0)</f>
        <v>0</v>
      </c>
      <c r="BD42" s="66" t="n">
        <f aca="false">IF($CK$6="TRS",IF(BB42&lt;0,IF(AZ42&gt;0,-BB39-BB42,0),0),0)</f>
        <v>0</v>
      </c>
      <c r="BE42" s="66" t="n">
        <f aca="false">BE39-AY42</f>
        <v>0</v>
      </c>
      <c r="BF42" s="66" t="n">
        <f aca="false">IF($AB$6="Non-Exempt",IF(AZ42&gt;0,IF(BE42&lt;0,-BE42,0),0),0)</f>
        <v>0</v>
      </c>
      <c r="BG42" s="66"/>
      <c r="BH42" s="53"/>
      <c r="BI42" s="53"/>
      <c r="BJ42" s="53"/>
      <c r="BK42" s="72"/>
      <c r="BL42" s="72"/>
      <c r="BM42" s="72"/>
      <c r="BN42" s="72"/>
      <c r="BO42" s="55" t="str">
        <f aca="false">IF(BK42&lt;&gt;"",BK42,"")</f>
        <v/>
      </c>
      <c r="BP42" s="56" t="str">
        <f aca="false">IF(BK42&lt;&gt;"",HOUR(BK42)+1,"")</f>
        <v/>
      </c>
      <c r="BQ42" s="56" t="str">
        <f aca="false">IF(BK42&lt;&gt;"",MINUTE(BK42),"")</f>
        <v/>
      </c>
      <c r="BR42" s="56" t="str">
        <f aca="false">IF(BK42&lt;&gt;"",60-BQ42,"")</f>
        <v/>
      </c>
      <c r="BS42" s="73"/>
      <c r="BT42" s="73"/>
      <c r="BU42" s="73"/>
      <c r="BV42" s="73"/>
      <c r="BW42" s="58" t="str">
        <f aca="false">IF(BS42&lt;&gt;"",BS42,"")</f>
        <v/>
      </c>
      <c r="BX42" s="59" t="str">
        <f aca="false">IF(BS42&lt;&gt;"",HOUR(BS42),"")</f>
        <v/>
      </c>
      <c r="BY42" s="59" t="str">
        <f aca="false">IF(BS42&lt;&gt;"",MINUTE(BS42),"")</f>
        <v/>
      </c>
      <c r="BZ42" s="60" t="str">
        <f aca="false">IF(BS42&lt;&gt;"",IF(BP42-1=BX42,BY42-BQ42,BR42+BY42),"")</f>
        <v/>
      </c>
      <c r="CA42" s="61" t="n">
        <f aca="false">IF(BS42&lt;&gt;"",IF(BP42-1=BX42,0,ABS(BP42-BX42)))</f>
        <v>0</v>
      </c>
      <c r="CB42" s="61"/>
      <c r="CC42" s="60" t="str">
        <f aca="false">IF(BS42&lt;&gt;"",IF(BZ42&lt;55,BZ42,IF(BZ42&lt;61,60,BZ42-60)),"")</f>
        <v/>
      </c>
      <c r="CD42" s="74"/>
      <c r="CE42" s="74"/>
      <c r="CF42" s="62"/>
      <c r="CG42" s="62"/>
      <c r="CH42" s="62"/>
      <c r="CI42" s="75"/>
      <c r="CJ42" s="75"/>
      <c r="CK42" s="76"/>
      <c r="CL42" s="76"/>
      <c r="CM42" s="76"/>
      <c r="CN42" s="70" t="n">
        <f aca="false">IF(CK42="ADM",CI42,0)</f>
        <v>0</v>
      </c>
      <c r="CO42" s="70" t="n">
        <f aca="false">IF(CK42="CT1",CI42,0)</f>
        <v>0</v>
      </c>
      <c r="CP42" s="70" t="n">
        <f aca="false">IF(CK42="CT5",CI42,0)</f>
        <v>0</v>
      </c>
      <c r="CQ42" s="70" t="n">
        <f aca="false">IF(CK42="EMG",CI42,0)</f>
        <v>0</v>
      </c>
      <c r="CR42" s="70" t="n">
        <f aca="false">IF(CK42="FSF",CI42,0)</f>
        <v>0</v>
      </c>
      <c r="CS42" s="70" t="n">
        <f aca="false">IF(CK42="JUR",CI42,0)</f>
        <v>0</v>
      </c>
      <c r="CT42" s="70" t="n">
        <f aca="false">IF(CK42="MIL",CI42,0)</f>
        <v>0</v>
      </c>
      <c r="CU42" s="70" t="n">
        <f aca="false">IF(CK42="SCK",CI42,0)</f>
        <v>0</v>
      </c>
      <c r="CV42" s="70" t="n">
        <f aca="false">IF(CK42="SPT",CI42,0)</f>
        <v>0</v>
      </c>
      <c r="CW42" s="70" t="n">
        <f aca="false">IF(CK42="STP",CI42,0)</f>
        <v>0</v>
      </c>
      <c r="CX42" s="70" t="n">
        <f aca="false">IF(CK42="UNV",CI42,0)</f>
        <v>0</v>
      </c>
      <c r="CY42" s="70" t="n">
        <f aca="false">IF(CK42="FHD",CI42,0)</f>
        <v>0</v>
      </c>
      <c r="CZ42" s="70" t="n">
        <f aca="false">IF(CK42="VAC",CI42,0)</f>
        <v>0</v>
      </c>
      <c r="DA42" s="70" t="n">
        <f aca="false">IF(CK42="DOC",CI42,0)</f>
        <v>0</v>
      </c>
      <c r="DB42" s="70" t="n">
        <f aca="false">IF(ISBLANK(CK42),CI42,0)</f>
        <v>0</v>
      </c>
      <c r="DC42" s="71" t="n">
        <f aca="false">IF(CK42="HOL",CI42,0)</f>
        <v>0</v>
      </c>
      <c r="DD42" s="71" t="n">
        <f aca="false">IF(DC42&gt;0,IF(DC42&lt;8,IF(8-DC42&lt;CF42,CF42-(8-DC42),0),CF42),0)</f>
        <v>0</v>
      </c>
      <c r="DE42" s="71" t="n">
        <f aca="false">CF41</f>
        <v>0</v>
      </c>
      <c r="DF42" s="71" t="n">
        <f aca="false">SUM(CN41:CZ43)+SUM(DB41:DC43)+DE42</f>
        <v>0</v>
      </c>
      <c r="DG42" s="71" t="n">
        <f aca="false">DG39-DE42</f>
        <v>168</v>
      </c>
      <c r="DH42" s="71" t="n">
        <f aca="false">DH$39-DF42</f>
        <v>40</v>
      </c>
      <c r="DI42" s="71" t="n">
        <f aca="false">IF($AB$6="Non-Exempt",IF(DG42&lt;0,IF(DE42&gt;0,-DG39-DG42,0),0),0)</f>
        <v>0</v>
      </c>
      <c r="DJ42" s="71" t="n">
        <f aca="false">IF($CK$6="TRS",IF(DH42&lt;0,IF(DF42&gt;0,-DH39-DH42,0),0),0)</f>
        <v>0</v>
      </c>
      <c r="DK42" s="71" t="n">
        <f aca="false">DK39-DE42</f>
        <v>0</v>
      </c>
      <c r="DL42" s="71" t="n">
        <f aca="false">IF($AB$6="Non-Exempt",IF(DF42&gt;0,IF(DK42&lt;0,-DK42,0),0),0)</f>
        <v>0</v>
      </c>
      <c r="DM42" s="71"/>
      <c r="DN42" s="53"/>
      <c r="DO42" s="53"/>
      <c r="DP42" s="53"/>
      <c r="DQ42" s="72"/>
      <c r="DR42" s="72"/>
      <c r="DS42" s="72"/>
      <c r="DT42" s="72"/>
      <c r="DU42" s="55" t="str">
        <f aca="false">IF(DQ42&lt;&gt;"",DQ42,"")</f>
        <v/>
      </c>
      <c r="DV42" s="56" t="str">
        <f aca="false">IF(DQ42&lt;&gt;"",HOUR(DQ42)+1,"")</f>
        <v/>
      </c>
      <c r="DW42" s="56" t="str">
        <f aca="false">IF(DQ42&lt;&gt;"",MINUTE(DQ42),"")</f>
        <v/>
      </c>
      <c r="DX42" s="56" t="str">
        <f aca="false">IF(DQ42&lt;&gt;"",60-DW42,"")</f>
        <v/>
      </c>
      <c r="DY42" s="73"/>
      <c r="DZ42" s="73"/>
      <c r="EA42" s="73"/>
      <c r="EB42" s="73"/>
      <c r="EC42" s="58" t="str">
        <f aca="false">IF(DY42&lt;&gt;"",DY42,"")</f>
        <v/>
      </c>
      <c r="ED42" s="59" t="str">
        <f aca="false">IF(DY42&lt;&gt;"",HOUR(DY42),"")</f>
        <v/>
      </c>
      <c r="EE42" s="59" t="str">
        <f aca="false">IF(DY42&lt;&gt;"",MINUTE(DY42),"")</f>
        <v/>
      </c>
      <c r="EF42" s="60" t="str">
        <f aca="false">IF(DY42&lt;&gt;"",IF(DV42-1=ED42,EE42-DW42,DX42+EE42),"")</f>
        <v/>
      </c>
      <c r="EG42" s="61" t="n">
        <f aca="false">IF(DY42&lt;&gt;"",IF(DV42-1=ED42,0,ABS(DV42-ED42)))</f>
        <v>0</v>
      </c>
      <c r="EH42" s="61"/>
      <c r="EI42" s="60" t="str">
        <f aca="false">IF(DY42&lt;&gt;"",IF(EF42&lt;55,EF42,IF(EF42&lt;61,60,EF42-60)),"")</f>
        <v/>
      </c>
      <c r="EJ42" s="74"/>
      <c r="EK42" s="74"/>
      <c r="EL42" s="62"/>
      <c r="EM42" s="62"/>
      <c r="EN42" s="62"/>
      <c r="EO42" s="75"/>
      <c r="EP42" s="75"/>
      <c r="EQ42" s="76"/>
      <c r="ER42" s="76"/>
      <c r="ES42" s="76"/>
      <c r="ET42" s="70" t="n">
        <f aca="false">IF(EQ42="ADM",EO42,0)</f>
        <v>0</v>
      </c>
      <c r="EU42" s="70" t="n">
        <f aca="false">IF(EQ42="CT1",EO42,0)</f>
        <v>0</v>
      </c>
      <c r="EV42" s="70" t="n">
        <f aca="false">IF(EQ42="CT5",EO42,0)</f>
        <v>0</v>
      </c>
      <c r="EW42" s="70" t="n">
        <f aca="false">IF(EQ42="EMG",EO42,0)</f>
        <v>0</v>
      </c>
      <c r="EX42" s="70" t="n">
        <f aca="false">IF(EQ42="FSF",EO42,0)</f>
        <v>0</v>
      </c>
      <c r="EY42" s="70" t="n">
        <f aca="false">IF(EQ42="JUR",EO42,0)</f>
        <v>0</v>
      </c>
      <c r="EZ42" s="70" t="n">
        <f aca="false">IF(EQ42="MIL",EO42,0)</f>
        <v>0</v>
      </c>
      <c r="FA42" s="70" t="n">
        <f aca="false">IF(EQ42="SCK",EO42,0)</f>
        <v>0</v>
      </c>
      <c r="FB42" s="70" t="n">
        <f aca="false">IF(EQ42="SPT",EO42,0)</f>
        <v>0</v>
      </c>
      <c r="FC42" s="70" t="n">
        <f aca="false">IF(EQ42="STP",EO42,0)</f>
        <v>0</v>
      </c>
      <c r="FD42" s="70" t="n">
        <f aca="false">IF(EQ42="UNV",EO42,0)</f>
        <v>0</v>
      </c>
      <c r="FE42" s="70" t="n">
        <f aca="false">IF(EQ42="FHD",EO42,0)</f>
        <v>0</v>
      </c>
      <c r="FF42" s="70" t="n">
        <f aca="false">IF(EQ42="VAC",EO42,0)</f>
        <v>0</v>
      </c>
      <c r="FG42" s="70" t="n">
        <f aca="false">IF(EQ42="DOC",EO42,0)</f>
        <v>0</v>
      </c>
      <c r="FH42" s="70" t="n">
        <f aca="false">IF(ISBLANK(EQ42),EO42,0)</f>
        <v>0</v>
      </c>
      <c r="FI42" s="71" t="n">
        <f aca="false">IF(EQ42="HOL",EO42,0)</f>
        <v>0</v>
      </c>
      <c r="FJ42" s="71" t="n">
        <f aca="false">IF(FI42&gt;0,IF(FI42&lt;8,IF(8-FI42&lt;EL42,EL42-(8-FI42),0),EL42),0)</f>
        <v>0</v>
      </c>
      <c r="FK42" s="71" t="n">
        <f aca="false">EL41</f>
        <v>0</v>
      </c>
      <c r="FL42" s="71" t="n">
        <f aca="false">SUM(ET41:FF43)+SUM(FH41:FI43)+FK42</f>
        <v>0</v>
      </c>
      <c r="FM42" s="71" t="n">
        <f aca="false">FM39-FK42</f>
        <v>168</v>
      </c>
      <c r="FN42" s="71" t="n">
        <f aca="false">FN$39-FL42</f>
        <v>40</v>
      </c>
      <c r="FO42" s="71" t="n">
        <f aca="false">IF($AB$6="Non-Exempt",IF(FM42&lt;0,IF(FK42&gt;0,-FM39-FM42,0),0),0)</f>
        <v>0</v>
      </c>
      <c r="FP42" s="71" t="n">
        <f aca="false">IF($CK$6="TRS",IF(FN42&lt;0,IF(FL42&gt;0,-FN39-FN42,0),0),0)</f>
        <v>0</v>
      </c>
      <c r="FQ42" s="71" t="n">
        <f aca="false">FQ39-FK42</f>
        <v>0</v>
      </c>
      <c r="FR42" s="71" t="n">
        <f aca="false">IF($AB$6="Non-Exempt",IF(FL42&gt;0,IF(FQ42&lt;0,-FQ42,0),0),0)</f>
        <v>0</v>
      </c>
    </row>
    <row r="43" customFormat="false" ht="11.1" hidden="false" customHeight="true" outlineLevel="0" collapsed="false">
      <c r="A43" s="52"/>
      <c r="B43" s="53"/>
      <c r="C43" s="53"/>
      <c r="D43" s="53"/>
      <c r="E43" s="77"/>
      <c r="F43" s="77"/>
      <c r="G43" s="77"/>
      <c r="H43" s="77"/>
      <c r="I43" s="78" t="str">
        <f aca="false">IF(E43&lt;&gt;"",E43,"")</f>
        <v/>
      </c>
      <c r="J43" s="79" t="str">
        <f aca="false">IF(E43&lt;&gt;"",HOUR(E43)+1,"")</f>
        <v/>
      </c>
      <c r="K43" s="79" t="str">
        <f aca="false">IF(E43&lt;&gt;"",MINUTE(E43),"")</f>
        <v/>
      </c>
      <c r="L43" s="79" t="str">
        <f aca="false">IF(E43&lt;&gt;"",60-K43,"")</f>
        <v/>
      </c>
      <c r="M43" s="80"/>
      <c r="N43" s="80"/>
      <c r="O43" s="80"/>
      <c r="P43" s="80"/>
      <c r="Q43" s="58" t="str">
        <f aca="false">IF(M43&lt;&gt;"",M43,"")</f>
        <v/>
      </c>
      <c r="R43" s="59" t="str">
        <f aca="false">IF(M43&lt;&gt;"",HOUR(M43),"")</f>
        <v/>
      </c>
      <c r="S43" s="59" t="str">
        <f aca="false">IF(M43&lt;&gt;"",MINUTE(M43),"")</f>
        <v/>
      </c>
      <c r="T43" s="60" t="str">
        <f aca="false">IF(M43&lt;&gt;"",IF(J43-1=R43,S43-K43,L43+S43),"")</f>
        <v/>
      </c>
      <c r="U43" s="61" t="n">
        <f aca="false">IF(M43&lt;&gt;"",IF(J43-1=R43,0,ABS(J43-R43)))</f>
        <v>0</v>
      </c>
      <c r="V43" s="61"/>
      <c r="W43" s="60" t="str">
        <f aca="false">IF(M43&lt;&gt;"",IF(T43&lt;55,T43,IF(T43&lt;61,60,T43-60)),"")</f>
        <v/>
      </c>
      <c r="X43" s="74" t="n">
        <f aca="false">ROUNDDOWN(T44/60,0)</f>
        <v>0</v>
      </c>
      <c r="Y43" s="74"/>
      <c r="Z43" s="111"/>
      <c r="AA43" s="111"/>
      <c r="AB43" s="111"/>
      <c r="AC43" s="81"/>
      <c r="AD43" s="81"/>
      <c r="AE43" s="82"/>
      <c r="AF43" s="82"/>
      <c r="AG43" s="82"/>
      <c r="AH43" s="65" t="n">
        <f aca="false">IF(AE43="ADM",AC43,0)</f>
        <v>0</v>
      </c>
      <c r="AI43" s="65" t="n">
        <f aca="false">IF(AE43="CT1",AC43,0)</f>
        <v>0</v>
      </c>
      <c r="AJ43" s="65" t="n">
        <f aca="false">IF(AE43="CT5",AC43,0)</f>
        <v>0</v>
      </c>
      <c r="AK43" s="65" t="n">
        <f aca="false">IF(AE43="EMG",AC43,0)</f>
        <v>0</v>
      </c>
      <c r="AL43" s="65" t="n">
        <f aca="false">IF(AE43="FSF",AC43,0)</f>
        <v>0</v>
      </c>
      <c r="AM43" s="65" t="n">
        <f aca="false">IF(AE43="JUR",AC43,0)</f>
        <v>0</v>
      </c>
      <c r="AN43" s="65" t="n">
        <f aca="false">IF(AE43="MIL",AC43,0)</f>
        <v>0</v>
      </c>
      <c r="AO43" s="65" t="n">
        <f aca="false">IF(AE43="SCK",AC43,0)</f>
        <v>0</v>
      </c>
      <c r="AP43" s="65" t="n">
        <f aca="false">IF(AE43="SPT",AC43,0)</f>
        <v>0</v>
      </c>
      <c r="AQ43" s="65" t="n">
        <f aca="false">IF(AE43="STP",AC43,0)</f>
        <v>0</v>
      </c>
      <c r="AR43" s="65" t="n">
        <f aca="false">IF(AE43="UNV",AC43,0)</f>
        <v>0</v>
      </c>
      <c r="AS43" s="65" t="n">
        <f aca="false">IF(AE43="FHD",AC43,0)</f>
        <v>0</v>
      </c>
      <c r="AT43" s="65" t="n">
        <f aca="false">IF(AE43="VAC",AC43,0)</f>
        <v>0</v>
      </c>
      <c r="AU43" s="65" t="n">
        <f aca="false">IF(AE43="DOC",AC43,0)</f>
        <v>0</v>
      </c>
      <c r="AV43" s="65" t="n">
        <f aca="false">IF(ISBLANK(AE43),AC43,0)</f>
        <v>0</v>
      </c>
      <c r="AW43" s="66" t="n">
        <f aca="false">IF(AE43="HOL",AC43,0)</f>
        <v>0</v>
      </c>
      <c r="AX43" s="66" t="n">
        <f aca="false">IF(AW43&gt;0,IF(AW43&lt;8,IF(8-AW43&lt;Z43,Z43-(8-AW43),0),Z43),0)</f>
        <v>0</v>
      </c>
      <c r="AY43" s="66"/>
      <c r="AZ43" s="66"/>
      <c r="BA43" s="66"/>
      <c r="BB43" s="66"/>
      <c r="BC43" s="66" t="n">
        <f aca="false">BC42</f>
        <v>0</v>
      </c>
      <c r="BD43" s="66" t="n">
        <f aca="false">BD42</f>
        <v>0</v>
      </c>
      <c r="BE43" s="66"/>
      <c r="BF43" s="66" t="n">
        <f aca="false">BF42</f>
        <v>0</v>
      </c>
      <c r="BG43" s="66"/>
      <c r="BH43" s="53"/>
      <c r="BI43" s="53"/>
      <c r="BJ43" s="53"/>
      <c r="BK43" s="77"/>
      <c r="BL43" s="77"/>
      <c r="BM43" s="77"/>
      <c r="BN43" s="77"/>
      <c r="BO43" s="78" t="str">
        <f aca="false">IF(BK43&lt;&gt;"",BK43,"")</f>
        <v/>
      </c>
      <c r="BP43" s="79" t="str">
        <f aca="false">IF(BK43&lt;&gt;"",HOUR(BK43)+1,"")</f>
        <v/>
      </c>
      <c r="BQ43" s="79" t="str">
        <f aca="false">IF(BK43&lt;&gt;"",MINUTE(BK43),"")</f>
        <v/>
      </c>
      <c r="BR43" s="79" t="str">
        <f aca="false">IF(BK43&lt;&gt;"",60-BQ43,"")</f>
        <v/>
      </c>
      <c r="BS43" s="80"/>
      <c r="BT43" s="80"/>
      <c r="BU43" s="80"/>
      <c r="BV43" s="80"/>
      <c r="BW43" s="58" t="str">
        <f aca="false">IF(BS43&lt;&gt;"",BS43,"")</f>
        <v/>
      </c>
      <c r="BX43" s="59" t="str">
        <f aca="false">IF(BS43&lt;&gt;"",HOUR(BS43),"")</f>
        <v/>
      </c>
      <c r="BY43" s="59" t="str">
        <f aca="false">IF(BS43&lt;&gt;"",MINUTE(BS43),"")</f>
        <v/>
      </c>
      <c r="BZ43" s="60" t="str">
        <f aca="false">IF(BS43&lt;&gt;"",IF(BP43-1=BX43,BY43-BQ43,BR43+BY43),"")</f>
        <v/>
      </c>
      <c r="CA43" s="61" t="n">
        <f aca="false">IF(BS43&lt;&gt;"",IF(BP43-1=BX43,0,ABS(BP43-BX43)))</f>
        <v>0</v>
      </c>
      <c r="CB43" s="61"/>
      <c r="CC43" s="60" t="str">
        <f aca="false">IF(BS43&lt;&gt;"",IF(BZ43&lt;55,BZ43,IF(BZ43&lt;61,60,BZ43-60)),"")</f>
        <v/>
      </c>
      <c r="CD43" s="74" t="n">
        <f aca="false">ROUNDDOWN(BZ44/60,0)</f>
        <v>0</v>
      </c>
      <c r="CE43" s="74"/>
      <c r="CF43" s="62"/>
      <c r="CG43" s="62"/>
      <c r="CH43" s="62"/>
      <c r="CI43" s="81"/>
      <c r="CJ43" s="81"/>
      <c r="CK43" s="82"/>
      <c r="CL43" s="82"/>
      <c r="CM43" s="82"/>
      <c r="CN43" s="70" t="n">
        <f aca="false">IF(CK43="ADM",CI43,0)</f>
        <v>0</v>
      </c>
      <c r="CO43" s="70" t="n">
        <f aca="false">IF(CK43="CT1",CI43,0)</f>
        <v>0</v>
      </c>
      <c r="CP43" s="70" t="n">
        <f aca="false">IF(CK43="CT5",CI43,0)</f>
        <v>0</v>
      </c>
      <c r="CQ43" s="70" t="n">
        <f aca="false">IF(CK43="EMG",CI43,0)</f>
        <v>0</v>
      </c>
      <c r="CR43" s="70" t="n">
        <f aca="false">IF(CK43="FSF",CI43,0)</f>
        <v>0</v>
      </c>
      <c r="CS43" s="70" t="n">
        <f aca="false">IF(CK43="JUR",CI43,0)</f>
        <v>0</v>
      </c>
      <c r="CT43" s="70" t="n">
        <f aca="false">IF(CK43="MIL",CI43,0)</f>
        <v>0</v>
      </c>
      <c r="CU43" s="70" t="n">
        <f aca="false">IF(CK43="SCK",CI43,0)</f>
        <v>0</v>
      </c>
      <c r="CV43" s="70" t="n">
        <f aca="false">IF(CK43="SPT",CI43,0)</f>
        <v>0</v>
      </c>
      <c r="CW43" s="70" t="n">
        <f aca="false">IF(CK43="STP",CI43,0)</f>
        <v>0</v>
      </c>
      <c r="CX43" s="70" t="n">
        <f aca="false">IF(CK43="UNV",CI43,0)</f>
        <v>0</v>
      </c>
      <c r="CY43" s="70" t="n">
        <f aca="false">IF(CK43="FHD",CI43,0)</f>
        <v>0</v>
      </c>
      <c r="CZ43" s="70" t="n">
        <f aca="false">IF(CK43="VAC",CI43,0)</f>
        <v>0</v>
      </c>
      <c r="DA43" s="70" t="n">
        <f aca="false">IF(CK43="DOC",CI43,0)</f>
        <v>0</v>
      </c>
      <c r="DB43" s="70" t="n">
        <f aca="false">IF(ISBLANK(CK43),CI43,0)</f>
        <v>0</v>
      </c>
      <c r="DC43" s="71" t="n">
        <f aca="false">IF(CK43="HOL",CI43,0)</f>
        <v>0</v>
      </c>
      <c r="DD43" s="71" t="n">
        <f aca="false">IF(DC43&gt;0,IF(DC43&lt;8,IF(8-DC43&lt;CF43,CF43-(8-DC43),0),CF43),0)</f>
        <v>0</v>
      </c>
      <c r="DE43" s="71"/>
      <c r="DF43" s="71"/>
      <c r="DG43" s="71"/>
      <c r="DH43" s="71"/>
      <c r="DI43" s="71" t="n">
        <f aca="false">DI42</f>
        <v>0</v>
      </c>
      <c r="DJ43" s="71" t="n">
        <f aca="false">DJ42</f>
        <v>0</v>
      </c>
      <c r="DK43" s="71"/>
      <c r="DL43" s="71" t="n">
        <f aca="false">DL42</f>
        <v>0</v>
      </c>
      <c r="DM43" s="71"/>
      <c r="DN43" s="53"/>
      <c r="DO43" s="53"/>
      <c r="DP43" s="53"/>
      <c r="DQ43" s="77"/>
      <c r="DR43" s="77"/>
      <c r="DS43" s="77"/>
      <c r="DT43" s="77"/>
      <c r="DU43" s="78" t="str">
        <f aca="false">IF(DQ43&lt;&gt;"",DQ43,"")</f>
        <v/>
      </c>
      <c r="DV43" s="79" t="str">
        <f aca="false">IF(DQ43&lt;&gt;"",HOUR(DQ43)+1,"")</f>
        <v/>
      </c>
      <c r="DW43" s="79" t="str">
        <f aca="false">IF(DQ43&lt;&gt;"",MINUTE(DQ43),"")</f>
        <v/>
      </c>
      <c r="DX43" s="79" t="str">
        <f aca="false">IF(DQ43&lt;&gt;"",60-DW43,"")</f>
        <v/>
      </c>
      <c r="DY43" s="80"/>
      <c r="DZ43" s="80"/>
      <c r="EA43" s="80"/>
      <c r="EB43" s="80"/>
      <c r="EC43" s="58" t="str">
        <f aca="false">IF(DY43&lt;&gt;"",DY43,"")</f>
        <v/>
      </c>
      <c r="ED43" s="59" t="str">
        <f aca="false">IF(DY43&lt;&gt;"",HOUR(DY43),"")</f>
        <v/>
      </c>
      <c r="EE43" s="59" t="str">
        <f aca="false">IF(DY43&lt;&gt;"",MINUTE(DY43),"")</f>
        <v/>
      </c>
      <c r="EF43" s="60" t="str">
        <f aca="false">IF(DY43&lt;&gt;"",IF(DV43-1=ED43,EE43-DW43,DX43+EE43),"")</f>
        <v/>
      </c>
      <c r="EG43" s="61" t="n">
        <f aca="false">IF(DY43&lt;&gt;"",IF(DV43-1=ED43,0,ABS(DV43-ED43)))</f>
        <v>0</v>
      </c>
      <c r="EH43" s="61"/>
      <c r="EI43" s="60" t="str">
        <f aca="false">IF(DY43&lt;&gt;"",IF(EF43&lt;55,EF43,IF(EF43&lt;61,60,EF43-60)),"")</f>
        <v/>
      </c>
      <c r="EJ43" s="74" t="n">
        <f aca="false">ROUNDDOWN(EF44/60,0)</f>
        <v>0</v>
      </c>
      <c r="EK43" s="74"/>
      <c r="EL43" s="62"/>
      <c r="EM43" s="62"/>
      <c r="EN43" s="62"/>
      <c r="EO43" s="81"/>
      <c r="EP43" s="81"/>
      <c r="EQ43" s="82"/>
      <c r="ER43" s="82"/>
      <c r="ES43" s="82"/>
      <c r="ET43" s="70" t="n">
        <f aca="false">IF(EQ43="ADM",EO43,0)</f>
        <v>0</v>
      </c>
      <c r="EU43" s="70" t="n">
        <f aca="false">IF(EQ43="CT1",EO43,0)</f>
        <v>0</v>
      </c>
      <c r="EV43" s="70" t="n">
        <f aca="false">IF(EQ43="CT5",EO43,0)</f>
        <v>0</v>
      </c>
      <c r="EW43" s="70" t="n">
        <f aca="false">IF(EQ43="EMG",EO43,0)</f>
        <v>0</v>
      </c>
      <c r="EX43" s="70" t="n">
        <f aca="false">IF(EQ43="FSF",EO43,0)</f>
        <v>0</v>
      </c>
      <c r="EY43" s="70" t="n">
        <f aca="false">IF(EQ43="JUR",EO43,0)</f>
        <v>0</v>
      </c>
      <c r="EZ43" s="70" t="n">
        <f aca="false">IF(EQ43="MIL",EO43,0)</f>
        <v>0</v>
      </c>
      <c r="FA43" s="70" t="n">
        <f aca="false">IF(EQ43="SCK",EO43,0)</f>
        <v>0</v>
      </c>
      <c r="FB43" s="70" t="n">
        <f aca="false">IF(EQ43="SPT",EO43,0)</f>
        <v>0</v>
      </c>
      <c r="FC43" s="70" t="n">
        <f aca="false">IF(EQ43="STP",EO43,0)</f>
        <v>0</v>
      </c>
      <c r="FD43" s="70" t="n">
        <f aca="false">IF(EQ43="UNV",EO43,0)</f>
        <v>0</v>
      </c>
      <c r="FE43" s="70" t="n">
        <f aca="false">IF(EQ43="FHD",EO43,0)</f>
        <v>0</v>
      </c>
      <c r="FF43" s="70" t="n">
        <f aca="false">IF(EQ43="VAC",EO43,0)</f>
        <v>0</v>
      </c>
      <c r="FG43" s="70" t="n">
        <f aca="false">IF(EQ43="DOC",EO43,0)</f>
        <v>0</v>
      </c>
      <c r="FH43" s="70" t="n">
        <f aca="false">IF(ISBLANK(EQ43),EO43,0)</f>
        <v>0</v>
      </c>
      <c r="FI43" s="71" t="n">
        <f aca="false">IF(EQ43="HOL",EO43,0)</f>
        <v>0</v>
      </c>
      <c r="FJ43" s="71" t="n">
        <f aca="false">IF(FI43&gt;0,IF(FI43&lt;8,IF(8-FI43&lt;EL43,EL43-(8-FI43),0),EL43),0)</f>
        <v>0</v>
      </c>
      <c r="FK43" s="71"/>
      <c r="FL43" s="71"/>
      <c r="FM43" s="71"/>
      <c r="FN43" s="71"/>
      <c r="FO43" s="71" t="n">
        <f aca="false">FO42</f>
        <v>0</v>
      </c>
      <c r="FP43" s="71" t="n">
        <f aca="false">FP42</f>
        <v>0</v>
      </c>
      <c r="FQ43" s="71"/>
      <c r="FR43" s="71" t="n">
        <f aca="false">FR42</f>
        <v>0</v>
      </c>
    </row>
    <row r="44" s="104" customFormat="true" ht="11.1" hidden="true" customHeight="true" outlineLevel="0" collapsed="false">
      <c r="A44" s="52"/>
      <c r="B44" s="53"/>
      <c r="C44" s="53"/>
      <c r="D44" s="53"/>
      <c r="E44" s="87"/>
      <c r="F44" s="88"/>
      <c r="G44" s="88"/>
      <c r="H44" s="89"/>
      <c r="I44" s="90"/>
      <c r="J44" s="59"/>
      <c r="K44" s="59"/>
      <c r="L44" s="59"/>
      <c r="M44" s="91"/>
      <c r="N44" s="92"/>
      <c r="O44" s="92"/>
      <c r="P44" s="93"/>
      <c r="Q44" s="58" t="str">
        <f aca="false">IF(M44&lt;&gt;"",M44,"")</f>
        <v/>
      </c>
      <c r="R44" s="94"/>
      <c r="S44" s="94"/>
      <c r="T44" s="60" t="n">
        <f aca="false">SUM(T41:T43)</f>
        <v>0</v>
      </c>
      <c r="U44" s="61" t="n">
        <f aca="false">SUM(U41:U43)</f>
        <v>0</v>
      </c>
      <c r="V44" s="74" t="n">
        <f aca="false">ROUNDDOWN(T44/60+U44,0)</f>
        <v>0</v>
      </c>
      <c r="W44" s="74" t="n">
        <f aca="false">SUM(W41:W43)</f>
        <v>0</v>
      </c>
      <c r="X44" s="74" t="n">
        <f aca="false">IF(T44&lt;60,T44,T44-(60*X43))</f>
        <v>0</v>
      </c>
      <c r="Y44" s="95" t="n">
        <f aca="false">IF(X44="",0,VLOOKUP(X44,calendar!$A$18:$B$28,2))</f>
        <v>0</v>
      </c>
      <c r="Z44" s="106"/>
      <c r="AA44" s="107"/>
      <c r="AB44" s="108"/>
      <c r="AC44" s="109"/>
      <c r="AD44" s="109"/>
      <c r="AE44" s="110"/>
      <c r="AF44" s="110"/>
      <c r="AG44" s="110"/>
      <c r="AH44" s="65"/>
      <c r="AI44" s="65"/>
      <c r="AJ44" s="65"/>
      <c r="AK44" s="65"/>
      <c r="AL44" s="65"/>
      <c r="AM44" s="65"/>
      <c r="AN44" s="65"/>
      <c r="AO44" s="65"/>
      <c r="AP44" s="65"/>
      <c r="AQ44" s="65"/>
      <c r="AR44" s="65"/>
      <c r="AS44" s="65"/>
      <c r="AT44" s="65"/>
      <c r="AU44" s="65"/>
      <c r="AV44" s="65" t="n">
        <f aca="false">IF(ISBLANK(AE44),AC44,0)</f>
        <v>0</v>
      </c>
      <c r="AW44" s="66"/>
      <c r="AX44" s="66"/>
      <c r="AY44" s="66"/>
      <c r="AZ44" s="66"/>
      <c r="BA44" s="66"/>
      <c r="BB44" s="66"/>
      <c r="BC44" s="66" t="n">
        <f aca="false">ROUND(BC42*1.5,1)</f>
        <v>0</v>
      </c>
      <c r="BD44" s="66"/>
      <c r="BE44" s="66"/>
      <c r="BF44" s="66"/>
      <c r="BG44" s="66"/>
      <c r="BH44" s="53"/>
      <c r="BI44" s="53"/>
      <c r="BJ44" s="53"/>
      <c r="BK44" s="87"/>
      <c r="BL44" s="88"/>
      <c r="BM44" s="88"/>
      <c r="BN44" s="89"/>
      <c r="BO44" s="90"/>
      <c r="BP44" s="59"/>
      <c r="BQ44" s="59"/>
      <c r="BR44" s="59"/>
      <c r="BS44" s="91"/>
      <c r="BT44" s="92"/>
      <c r="BU44" s="92"/>
      <c r="BV44" s="93"/>
      <c r="BW44" s="58" t="str">
        <f aca="false">IF(BS44&lt;&gt;"",BS44,"")</f>
        <v/>
      </c>
      <c r="BX44" s="94"/>
      <c r="BY44" s="94"/>
      <c r="BZ44" s="60" t="n">
        <f aca="false">SUM(BZ41:BZ43)</f>
        <v>0</v>
      </c>
      <c r="CA44" s="61" t="n">
        <f aca="false">SUM(CA41:CA43)</f>
        <v>0</v>
      </c>
      <c r="CB44" s="74" t="n">
        <f aca="false">ROUNDDOWN(BZ44/60+CA44,0)</f>
        <v>0</v>
      </c>
      <c r="CC44" s="74" t="n">
        <f aca="false">SUM(CC41:CC43)</f>
        <v>0</v>
      </c>
      <c r="CD44" s="74" t="n">
        <f aca="false">IF(BZ44&lt;60,BZ44,BZ44-(60*CD43))</f>
        <v>0</v>
      </c>
      <c r="CE44" s="95" t="n">
        <f aca="false">IF(CD44="",0,VLOOKUP(CD44,calendar!$A$18:$B$28,2))</f>
        <v>0</v>
      </c>
      <c r="CF44" s="62"/>
      <c r="CG44" s="62"/>
      <c r="CH44" s="62"/>
      <c r="CI44" s="109"/>
      <c r="CJ44" s="109"/>
      <c r="CK44" s="110"/>
      <c r="CL44" s="110"/>
      <c r="CM44" s="110"/>
      <c r="CN44" s="70"/>
      <c r="CO44" s="70"/>
      <c r="CP44" s="70"/>
      <c r="CQ44" s="70"/>
      <c r="CR44" s="70"/>
      <c r="CS44" s="70"/>
      <c r="CT44" s="70"/>
      <c r="CU44" s="70"/>
      <c r="CV44" s="70"/>
      <c r="CW44" s="70"/>
      <c r="CX44" s="70"/>
      <c r="CY44" s="70"/>
      <c r="CZ44" s="70"/>
      <c r="DA44" s="70"/>
      <c r="DB44" s="70" t="n">
        <f aca="false">IF(ISBLANK(CK44),CI44,0)</f>
        <v>0</v>
      </c>
      <c r="DC44" s="71"/>
      <c r="DD44" s="71"/>
      <c r="DE44" s="71"/>
      <c r="DF44" s="71"/>
      <c r="DG44" s="71"/>
      <c r="DH44" s="71"/>
      <c r="DI44" s="71" t="n">
        <f aca="false">ROUND(DI42*1.5,1)</f>
        <v>0</v>
      </c>
      <c r="DJ44" s="71"/>
      <c r="DK44" s="71"/>
      <c r="DL44" s="71"/>
      <c r="DM44" s="71"/>
      <c r="DN44" s="53"/>
      <c r="DO44" s="53"/>
      <c r="DP44" s="53"/>
      <c r="DQ44" s="87"/>
      <c r="DR44" s="88"/>
      <c r="DS44" s="88"/>
      <c r="DT44" s="89"/>
      <c r="DU44" s="90"/>
      <c r="DV44" s="59"/>
      <c r="DW44" s="59"/>
      <c r="DX44" s="59"/>
      <c r="DY44" s="91"/>
      <c r="DZ44" s="92"/>
      <c r="EA44" s="92"/>
      <c r="EB44" s="93"/>
      <c r="EC44" s="58" t="str">
        <f aca="false">IF(DY44&lt;&gt;"",DY44,"")</f>
        <v/>
      </c>
      <c r="ED44" s="94"/>
      <c r="EE44" s="94"/>
      <c r="EF44" s="60" t="n">
        <f aca="false">SUM(EF41:EF43)</f>
        <v>0</v>
      </c>
      <c r="EG44" s="61" t="n">
        <f aca="false">SUM(EG41:EG43)</f>
        <v>0</v>
      </c>
      <c r="EH44" s="74" t="n">
        <f aca="false">ROUNDDOWN(EF44/60+EG44,0)</f>
        <v>0</v>
      </c>
      <c r="EI44" s="74" t="n">
        <f aca="false">SUM(EI41:EI43)</f>
        <v>0</v>
      </c>
      <c r="EJ44" s="74" t="n">
        <f aca="false">IF(EF44&lt;60,EF44,EF44-(60*EJ43))</f>
        <v>0</v>
      </c>
      <c r="EK44" s="95" t="n">
        <f aca="false">IF(EJ44="",0,VLOOKUP(EJ44,calendar!$A$18:$B$28,2))</f>
        <v>0</v>
      </c>
      <c r="EL44" s="96"/>
      <c r="EM44" s="97"/>
      <c r="EN44" s="98"/>
      <c r="EO44" s="109"/>
      <c r="EP44" s="109"/>
      <c r="EQ44" s="110"/>
      <c r="ER44" s="110"/>
      <c r="ES44" s="110"/>
      <c r="ET44" s="70"/>
      <c r="EU44" s="70"/>
      <c r="EV44" s="70"/>
      <c r="EW44" s="70"/>
      <c r="EX44" s="70"/>
      <c r="EY44" s="70"/>
      <c r="EZ44" s="70"/>
      <c r="FA44" s="70"/>
      <c r="FB44" s="70"/>
      <c r="FC44" s="70"/>
      <c r="FD44" s="70"/>
      <c r="FE44" s="70"/>
      <c r="FF44" s="70"/>
      <c r="FG44" s="70"/>
      <c r="FH44" s="70" t="n">
        <f aca="false">IF(ISBLANK(EQ44),EO44,0)</f>
        <v>0</v>
      </c>
      <c r="FI44" s="71"/>
      <c r="FJ44" s="71"/>
      <c r="FK44" s="71"/>
      <c r="FL44" s="71"/>
      <c r="FM44" s="71"/>
      <c r="FN44" s="71"/>
      <c r="FO44" s="71" t="n">
        <f aca="false">ROUND(FO42*1.5,1)</f>
        <v>0</v>
      </c>
      <c r="FP44" s="71"/>
      <c r="FQ44" s="71"/>
      <c r="FR44" s="71"/>
      <c r="FS44" s="2"/>
      <c r="FT44" s="2"/>
      <c r="FU44" s="2"/>
      <c r="FV44" s="2"/>
    </row>
    <row r="45" customFormat="false" ht="11.1" hidden="false" customHeight="true" outlineLevel="0" collapsed="false">
      <c r="A45" s="52" t="s">
        <v>42</v>
      </c>
      <c r="B45" s="53" t="n">
        <f aca="false">calendar!E26</f>
        <v>16</v>
      </c>
      <c r="C45" s="53"/>
      <c r="D45" s="53"/>
      <c r="E45" s="54"/>
      <c r="F45" s="54"/>
      <c r="G45" s="54"/>
      <c r="H45" s="54"/>
      <c r="I45" s="67" t="str">
        <f aca="false">IF(E45&lt;&gt;"",E45,"")</f>
        <v/>
      </c>
      <c r="J45" s="68" t="str">
        <f aca="false">IF(E45&lt;&gt;"",HOUR(E45)+1,"")</f>
        <v/>
      </c>
      <c r="K45" s="68" t="str">
        <f aca="false">IF(E45&lt;&gt;"",MINUTE(E45),"")</f>
        <v/>
      </c>
      <c r="L45" s="68" t="str">
        <f aca="false">IF(E45&lt;&gt;"",60-K45,"")</f>
        <v/>
      </c>
      <c r="M45" s="57"/>
      <c r="N45" s="57"/>
      <c r="O45" s="57"/>
      <c r="P45" s="57"/>
      <c r="Q45" s="58" t="str">
        <f aca="false">IF(M45&lt;&gt;"",M45,"")</f>
        <v/>
      </c>
      <c r="R45" s="59" t="str">
        <f aca="false">IF(M45&lt;&gt;"",HOUR(M45),"")</f>
        <v/>
      </c>
      <c r="S45" s="59" t="str">
        <f aca="false">IF(M45&lt;&gt;"",MINUTE(M45),"")</f>
        <v/>
      </c>
      <c r="T45" s="60" t="str">
        <f aca="false">IF(M45&lt;&gt;"",IF(J45-1=R45,S45-K45,L45+S45),"")</f>
        <v/>
      </c>
      <c r="U45" s="61" t="n">
        <f aca="false">IF(M45&lt;&gt;"",IF(J45-1=R45,0,ABS(J45-R45)))</f>
        <v>0</v>
      </c>
      <c r="V45" s="61"/>
      <c r="W45" s="60" t="str">
        <f aca="false">IF(M45&lt;&gt;"",IF(T45&lt;55,T45,IF(T45&lt;61,60,T45-60)),"")</f>
        <v/>
      </c>
      <c r="X45" s="60"/>
      <c r="Y45" s="60"/>
      <c r="Z45" s="111" t="n">
        <f aca="false">V48+Y48</f>
        <v>0</v>
      </c>
      <c r="AA45" s="111"/>
      <c r="AB45" s="111"/>
      <c r="AC45" s="63"/>
      <c r="AD45" s="63"/>
      <c r="AE45" s="64"/>
      <c r="AF45" s="64"/>
      <c r="AG45" s="64"/>
      <c r="AH45" s="65" t="n">
        <f aca="false">IF(AE45="ADM",AC45,0)</f>
        <v>0</v>
      </c>
      <c r="AI45" s="65" t="n">
        <f aca="false">IF(AE45="CT1",AC45,0)</f>
        <v>0</v>
      </c>
      <c r="AJ45" s="65" t="n">
        <f aca="false">IF(AE45="CT5",AC45,0)</f>
        <v>0</v>
      </c>
      <c r="AK45" s="65" t="n">
        <f aca="false">IF(AE45="EMG",AC45,0)</f>
        <v>0</v>
      </c>
      <c r="AL45" s="65" t="n">
        <f aca="false">IF(AE45="FSF",AC45,0)</f>
        <v>0</v>
      </c>
      <c r="AM45" s="65" t="n">
        <f aca="false">IF(AE45="JUR",AC45,0)</f>
        <v>0</v>
      </c>
      <c r="AN45" s="65" t="n">
        <f aca="false">IF(AE45="MIL",AC45,0)</f>
        <v>0</v>
      </c>
      <c r="AO45" s="65" t="n">
        <f aca="false">IF(AE45="SCK",AC45,0)</f>
        <v>0</v>
      </c>
      <c r="AP45" s="65" t="n">
        <f aca="false">IF(AE45="SPT",AC45,0)</f>
        <v>0</v>
      </c>
      <c r="AQ45" s="65" t="n">
        <f aca="false">IF(AE45="STP",AC45,0)</f>
        <v>0</v>
      </c>
      <c r="AR45" s="65" t="n">
        <f aca="false">IF(AE45="UNV",AC45,0)</f>
        <v>0</v>
      </c>
      <c r="AS45" s="65" t="n">
        <f aca="false">IF(AE45="FHD",AC45,0)</f>
        <v>0</v>
      </c>
      <c r="AT45" s="65" t="n">
        <f aca="false">IF(AE45="VAC",AC45,0)</f>
        <v>0</v>
      </c>
      <c r="AU45" s="65" t="n">
        <f aca="false">IF(AE45="DOC",AC45,0)</f>
        <v>0</v>
      </c>
      <c r="AV45" s="65" t="n">
        <f aca="false">IF(ISBLANK(AE45),AC45,0)</f>
        <v>0</v>
      </c>
      <c r="AW45" s="66" t="n">
        <f aca="false">IF(AE45="HOL",AC45,0)</f>
        <v>0</v>
      </c>
      <c r="AX45" s="66" t="n">
        <f aca="false">IF(AW45&gt;0,IF(AW45&lt;8,IF(8-AW45&lt;Z45,Z45-(8-AW45),0),Z45),0)</f>
        <v>0</v>
      </c>
      <c r="AY45" s="66"/>
      <c r="AZ45" s="66"/>
      <c r="BA45" s="66"/>
      <c r="BB45" s="66"/>
      <c r="BC45" s="66"/>
      <c r="BD45" s="66"/>
      <c r="BE45" s="66"/>
      <c r="BF45" s="66"/>
      <c r="BG45" s="66"/>
      <c r="BH45" s="53" t="n">
        <f aca="false">calendar!E33</f>
        <v>23</v>
      </c>
      <c r="BI45" s="53"/>
      <c r="BJ45" s="53"/>
      <c r="BK45" s="54"/>
      <c r="BL45" s="54"/>
      <c r="BM45" s="54"/>
      <c r="BN45" s="54"/>
      <c r="BO45" s="67" t="str">
        <f aca="false">IF(BK45&lt;&gt;"",BK45,"")</f>
        <v/>
      </c>
      <c r="BP45" s="68" t="str">
        <f aca="false">IF(BK45&lt;&gt;"",HOUR(BK45)+1,"")</f>
        <v/>
      </c>
      <c r="BQ45" s="68" t="str">
        <f aca="false">IF(BK45&lt;&gt;"",MINUTE(BK45),"")</f>
        <v/>
      </c>
      <c r="BR45" s="68" t="str">
        <f aca="false">IF(BK45&lt;&gt;"",60-BQ45,"")</f>
        <v/>
      </c>
      <c r="BS45" s="57"/>
      <c r="BT45" s="57"/>
      <c r="BU45" s="57"/>
      <c r="BV45" s="57"/>
      <c r="BW45" s="58" t="str">
        <f aca="false">IF(BS45&lt;&gt;"",BS45,"")</f>
        <v/>
      </c>
      <c r="BX45" s="59" t="str">
        <f aca="false">IF(BS45&lt;&gt;"",HOUR(BS45),"")</f>
        <v/>
      </c>
      <c r="BY45" s="59" t="str">
        <f aca="false">IF(BS45&lt;&gt;"",MINUTE(BS45),"")</f>
        <v/>
      </c>
      <c r="BZ45" s="60" t="str">
        <f aca="false">IF(BS45&lt;&gt;"",IF(BP45-1=BX45,BY45-BQ45,BR45+BY45),"")</f>
        <v/>
      </c>
      <c r="CA45" s="61" t="n">
        <f aca="false">IF(BS45&lt;&gt;"",IF(BP45-1=BX45,0,ABS(BP45-BX45)))</f>
        <v>0</v>
      </c>
      <c r="CB45" s="61"/>
      <c r="CC45" s="60" t="str">
        <f aca="false">IF(BS45&lt;&gt;"",IF(BZ45&lt;55,BZ45,IF(BZ45&lt;61,60,BZ45-60)),"")</f>
        <v/>
      </c>
      <c r="CD45" s="60"/>
      <c r="CE45" s="60"/>
      <c r="CF45" s="62" t="n">
        <f aca="false">CB48+CE48</f>
        <v>0</v>
      </c>
      <c r="CG45" s="62"/>
      <c r="CH45" s="62"/>
      <c r="CI45" s="63"/>
      <c r="CJ45" s="63"/>
      <c r="CK45" s="64"/>
      <c r="CL45" s="64"/>
      <c r="CM45" s="64"/>
      <c r="CN45" s="70" t="n">
        <f aca="false">IF(CK45="ADM",CI45,0)</f>
        <v>0</v>
      </c>
      <c r="CO45" s="70" t="n">
        <f aca="false">IF(CK45="CT1",CI45,0)</f>
        <v>0</v>
      </c>
      <c r="CP45" s="70" t="n">
        <f aca="false">IF(CK45="CT5",CI45,0)</f>
        <v>0</v>
      </c>
      <c r="CQ45" s="70" t="n">
        <f aca="false">IF(CK45="EMG",CI45,0)</f>
        <v>0</v>
      </c>
      <c r="CR45" s="70" t="n">
        <f aca="false">IF(CK45="FSF",CI45,0)</f>
        <v>0</v>
      </c>
      <c r="CS45" s="70" t="n">
        <f aca="false">IF(CK45="JUR",CI45,0)</f>
        <v>0</v>
      </c>
      <c r="CT45" s="70" t="n">
        <f aca="false">IF(CK45="MIL",CI45,0)</f>
        <v>0</v>
      </c>
      <c r="CU45" s="70" t="n">
        <f aca="false">IF(CK45="SCK",CI45,0)</f>
        <v>0</v>
      </c>
      <c r="CV45" s="70" t="n">
        <f aca="false">IF(CK45="SPT",CI45,0)</f>
        <v>0</v>
      </c>
      <c r="CW45" s="70" t="n">
        <f aca="false">IF(CK45="STP",CI45,0)</f>
        <v>0</v>
      </c>
      <c r="CX45" s="70" t="n">
        <f aca="false">IF(CK45="UNV",CI45,0)</f>
        <v>0</v>
      </c>
      <c r="CY45" s="70" t="n">
        <f aca="false">IF(CK45="FHD",CI45,0)</f>
        <v>0</v>
      </c>
      <c r="CZ45" s="70" t="n">
        <f aca="false">IF(CK45="VAC",CI45,0)</f>
        <v>0</v>
      </c>
      <c r="DA45" s="70" t="n">
        <f aca="false">IF(CK45="DOC",CI45,0)</f>
        <v>0</v>
      </c>
      <c r="DB45" s="70" t="n">
        <f aca="false">IF(ISBLANK(CK45),CI45,0)</f>
        <v>0</v>
      </c>
      <c r="DC45" s="71" t="n">
        <f aca="false">IF(CK45="HOL",CI45,0)</f>
        <v>0</v>
      </c>
      <c r="DD45" s="71" t="n">
        <f aca="false">IF(DC45&gt;0,IF(DC45&lt;8,IF(8-DC45&lt;CF45,CF45-(8-DC45),0),CF45),0)</f>
        <v>0</v>
      </c>
      <c r="DE45" s="71"/>
      <c r="DF45" s="71"/>
      <c r="DG45" s="71"/>
      <c r="DH45" s="71"/>
      <c r="DI45" s="71"/>
      <c r="DJ45" s="71"/>
      <c r="DK45" s="71"/>
      <c r="DL45" s="71"/>
      <c r="DM45" s="71"/>
      <c r="DN45" s="53" t="n">
        <f aca="false">calendar!E40</f>
        <v>30</v>
      </c>
      <c r="DO45" s="53"/>
      <c r="DP45" s="53"/>
      <c r="DQ45" s="54"/>
      <c r="DR45" s="54"/>
      <c r="DS45" s="54"/>
      <c r="DT45" s="54"/>
      <c r="DU45" s="67" t="str">
        <f aca="false">IF(DQ45&lt;&gt;"",DQ45,"")</f>
        <v/>
      </c>
      <c r="DV45" s="68" t="str">
        <f aca="false">IF(DQ45&lt;&gt;"",HOUR(DQ45)+1,"")</f>
        <v/>
      </c>
      <c r="DW45" s="68" t="str">
        <f aca="false">IF(DQ45&lt;&gt;"",MINUTE(DQ45),"")</f>
        <v/>
      </c>
      <c r="DX45" s="68" t="str">
        <f aca="false">IF(DQ45&lt;&gt;"",60-DW45,"")</f>
        <v/>
      </c>
      <c r="DY45" s="57"/>
      <c r="DZ45" s="57"/>
      <c r="EA45" s="57"/>
      <c r="EB45" s="57"/>
      <c r="EC45" s="58" t="str">
        <f aca="false">IF(DY45&lt;&gt;"",DY45,"")</f>
        <v/>
      </c>
      <c r="ED45" s="59" t="str">
        <f aca="false">IF(DY45&lt;&gt;"",HOUR(DY45),"")</f>
        <v/>
      </c>
      <c r="EE45" s="59" t="str">
        <f aca="false">IF(DY45&lt;&gt;"",MINUTE(DY45),"")</f>
        <v/>
      </c>
      <c r="EF45" s="60" t="str">
        <f aca="false">IF(DY45&lt;&gt;"",IF(DV45-1=ED45,EE45-DW45,DX45+EE45),"")</f>
        <v/>
      </c>
      <c r="EG45" s="61" t="n">
        <f aca="false">IF(DY45&lt;&gt;"",IF(DV45-1=ED45,0,ABS(DV45-ED45)))</f>
        <v>0</v>
      </c>
      <c r="EH45" s="61"/>
      <c r="EI45" s="60" t="str">
        <f aca="false">IF(DY45&lt;&gt;"",IF(EF45&lt;55,EF45,IF(EF45&lt;61,60,EF45-60)),"")</f>
        <v/>
      </c>
      <c r="EJ45" s="60"/>
      <c r="EK45" s="60"/>
      <c r="EL45" s="62" t="n">
        <f aca="false">EH48+EK48</f>
        <v>0</v>
      </c>
      <c r="EM45" s="62"/>
      <c r="EN45" s="62"/>
      <c r="EO45" s="63"/>
      <c r="EP45" s="63"/>
      <c r="EQ45" s="64"/>
      <c r="ER45" s="64"/>
      <c r="ES45" s="64"/>
      <c r="ET45" s="70" t="n">
        <f aca="false">IF(EQ45="ADM",EO45,0)</f>
        <v>0</v>
      </c>
      <c r="EU45" s="70" t="n">
        <f aca="false">IF(EQ45="CT1",EO45,0)</f>
        <v>0</v>
      </c>
      <c r="EV45" s="70" t="n">
        <f aca="false">IF(EQ45="CT5",EO45,0)</f>
        <v>0</v>
      </c>
      <c r="EW45" s="70" t="n">
        <f aca="false">IF(EQ45="EMG",EO45,0)</f>
        <v>0</v>
      </c>
      <c r="EX45" s="70" t="n">
        <f aca="false">IF(EQ45="FSF",EO45,0)</f>
        <v>0</v>
      </c>
      <c r="EY45" s="70" t="n">
        <f aca="false">IF(EQ45="JUR",EO45,0)</f>
        <v>0</v>
      </c>
      <c r="EZ45" s="70" t="n">
        <f aca="false">IF(EQ45="MIL",EO45,0)</f>
        <v>0</v>
      </c>
      <c r="FA45" s="70" t="n">
        <f aca="false">IF(EQ45="SCK",EO45,0)</f>
        <v>0</v>
      </c>
      <c r="FB45" s="70" t="n">
        <f aca="false">IF(EQ45="SPT",EO45,0)</f>
        <v>0</v>
      </c>
      <c r="FC45" s="70" t="n">
        <f aca="false">IF(EQ45="STP",EO45,0)</f>
        <v>0</v>
      </c>
      <c r="FD45" s="70" t="n">
        <f aca="false">IF(EQ45="UNV",EO45,0)</f>
        <v>0</v>
      </c>
      <c r="FE45" s="70" t="n">
        <f aca="false">IF(EQ45="FHD",EO45,0)</f>
        <v>0</v>
      </c>
      <c r="FF45" s="70" t="n">
        <f aca="false">IF(EQ45="VAC",EO45,0)</f>
        <v>0</v>
      </c>
      <c r="FG45" s="70" t="n">
        <f aca="false">IF(EQ45="DOC",EO45,0)</f>
        <v>0</v>
      </c>
      <c r="FH45" s="70" t="n">
        <f aca="false">IF(ISBLANK(EQ45),EO45,0)</f>
        <v>0</v>
      </c>
      <c r="FI45" s="71" t="n">
        <f aca="false">IF(EQ45="HOL",EO45,0)</f>
        <v>0</v>
      </c>
      <c r="FJ45" s="71" t="n">
        <f aca="false">IF(FI45&gt;0,IF(FI45&lt;8,IF(8-FI45&lt;EL45,EL45-(8-FI45),0),EL45),0)</f>
        <v>0</v>
      </c>
      <c r="FK45" s="71"/>
      <c r="FL45" s="71"/>
      <c r="FM45" s="71"/>
      <c r="FN45" s="71"/>
      <c r="FO45" s="71"/>
      <c r="FP45" s="71"/>
      <c r="FQ45" s="71"/>
      <c r="FR45" s="71"/>
    </row>
    <row r="46" customFormat="false" ht="11.1" hidden="false" customHeight="true" outlineLevel="0" collapsed="false">
      <c r="A46" s="52"/>
      <c r="B46" s="53"/>
      <c r="C46" s="53"/>
      <c r="D46" s="53"/>
      <c r="E46" s="72"/>
      <c r="F46" s="72"/>
      <c r="G46" s="72"/>
      <c r="H46" s="72"/>
      <c r="I46" s="55" t="str">
        <f aca="false">IF(E46&lt;&gt;"",E46,"")</f>
        <v/>
      </c>
      <c r="J46" s="56" t="str">
        <f aca="false">IF(E46&lt;&gt;"",HOUR(E46)+1,"")</f>
        <v/>
      </c>
      <c r="K46" s="56" t="str">
        <f aca="false">IF(E46&lt;&gt;"",MINUTE(E46),"")</f>
        <v/>
      </c>
      <c r="L46" s="56" t="str">
        <f aca="false">IF(E46&lt;&gt;"",60-K46,"")</f>
        <v/>
      </c>
      <c r="M46" s="73"/>
      <c r="N46" s="73"/>
      <c r="O46" s="73"/>
      <c r="P46" s="73"/>
      <c r="Q46" s="58" t="str">
        <f aca="false">IF(M46&lt;&gt;"",M46,"")</f>
        <v/>
      </c>
      <c r="R46" s="59" t="str">
        <f aca="false">IF(M46&lt;&gt;"",HOUR(M46),"")</f>
        <v/>
      </c>
      <c r="S46" s="59" t="str">
        <f aca="false">IF(M46&lt;&gt;"",MINUTE(M46),"")</f>
        <v/>
      </c>
      <c r="T46" s="60" t="str">
        <f aca="false">IF(M46&lt;&gt;"",IF(J46-1=R46,S46-K46,L46+S46),"")</f>
        <v/>
      </c>
      <c r="U46" s="61" t="n">
        <f aca="false">IF(M46&lt;&gt;"",IF(J46-1=R46,0,ABS(J46-R46)))</f>
        <v>0</v>
      </c>
      <c r="V46" s="61"/>
      <c r="W46" s="60" t="str">
        <f aca="false">IF(M46&lt;&gt;"",IF(T46&lt;55,T46,IF(T46&lt;61,60,T46-60)),"")</f>
        <v/>
      </c>
      <c r="X46" s="74"/>
      <c r="Y46" s="74"/>
      <c r="Z46" s="111"/>
      <c r="AA46" s="111"/>
      <c r="AB46" s="111"/>
      <c r="AC46" s="75"/>
      <c r="AD46" s="75"/>
      <c r="AE46" s="76"/>
      <c r="AF46" s="76"/>
      <c r="AG46" s="76"/>
      <c r="AH46" s="65" t="n">
        <f aca="false">IF(AE46="ADM",AC46,0)</f>
        <v>0</v>
      </c>
      <c r="AI46" s="65" t="n">
        <f aca="false">IF(AE46="CT1",AC46,0)</f>
        <v>0</v>
      </c>
      <c r="AJ46" s="65" t="n">
        <f aca="false">IF(AE46="CT5",AC46,0)</f>
        <v>0</v>
      </c>
      <c r="AK46" s="65" t="n">
        <f aca="false">IF(AE46="EMG",AC46,0)</f>
        <v>0</v>
      </c>
      <c r="AL46" s="65" t="n">
        <f aca="false">IF(AE46="FSF",AC46,0)</f>
        <v>0</v>
      </c>
      <c r="AM46" s="65" t="n">
        <f aca="false">IF(AE46="JUR",AC46,0)</f>
        <v>0</v>
      </c>
      <c r="AN46" s="65" t="n">
        <f aca="false">IF(AE46="MIL",AC46,0)</f>
        <v>0</v>
      </c>
      <c r="AO46" s="65" t="n">
        <f aca="false">IF(AE46="SCK",AC46,0)</f>
        <v>0</v>
      </c>
      <c r="AP46" s="65" t="n">
        <f aca="false">IF(AE46="SPT",AC46,0)</f>
        <v>0</v>
      </c>
      <c r="AQ46" s="65" t="n">
        <f aca="false">IF(AE46="STP",AC46,0)</f>
        <v>0</v>
      </c>
      <c r="AR46" s="65" t="n">
        <f aca="false">IF(AE46="UNV",AC46,0)</f>
        <v>0</v>
      </c>
      <c r="AS46" s="65" t="n">
        <f aca="false">IF(AE46="FHD",AC46,0)</f>
        <v>0</v>
      </c>
      <c r="AT46" s="65" t="n">
        <f aca="false">IF(AE46="VAC",AC46,0)</f>
        <v>0</v>
      </c>
      <c r="AU46" s="65" t="n">
        <f aca="false">IF(AE46="DOC",AC46,0)</f>
        <v>0</v>
      </c>
      <c r="AV46" s="65" t="n">
        <f aca="false">IF(ISBLANK(AE46),AC46,0)</f>
        <v>0</v>
      </c>
      <c r="AW46" s="66" t="n">
        <f aca="false">IF(AE46="HOL",AC46,0)</f>
        <v>0</v>
      </c>
      <c r="AX46" s="66" t="n">
        <f aca="false">IF(AW46&gt;0,IF(AW46&lt;8,IF(8-AW46&lt;Z46,Z46-(8-AW46),0),Z46),0)</f>
        <v>0</v>
      </c>
      <c r="AY46" s="66" t="n">
        <f aca="false">Z45</f>
        <v>0</v>
      </c>
      <c r="AZ46" s="66" t="n">
        <f aca="false">SUM(AH45:AT47)+SUM(AV45:AW47)+AY46</f>
        <v>0</v>
      </c>
      <c r="BA46" s="66" t="n">
        <f aca="false">BA42-AY46</f>
        <v>168</v>
      </c>
      <c r="BB46" s="66" t="n">
        <f aca="false">BB42-AZ46</f>
        <v>40</v>
      </c>
      <c r="BC46" s="66" t="n">
        <f aca="false">IF($AB$6="Non-Exempt",IF(BA46&lt;0,IF(AY46&gt;0,-(BC43)-BA46,0),0),0)</f>
        <v>0</v>
      </c>
      <c r="BD46" s="66" t="n">
        <f aca="false">IF($CK$6="TRS",IF(BB46&lt;0,IF(AZ46&gt;0,-(BC43+BD43+BC46)-BB46,0),0),0)</f>
        <v>0</v>
      </c>
      <c r="BE46" s="66" t="n">
        <f aca="false">BE42-AY46</f>
        <v>0</v>
      </c>
      <c r="BF46" s="66" t="n">
        <f aca="false">IF($AB$6="Non-Exempt",IF(AZ46&gt;0,IF(BE46&lt;0,IF(ABS(BE46)+BF43+BE$39&gt;=40,40-(BE$39+BF43),-(BF43+BE46)),0),0),0)</f>
        <v>0</v>
      </c>
      <c r="BG46" s="66"/>
      <c r="BH46" s="53"/>
      <c r="BI46" s="53"/>
      <c r="BJ46" s="53"/>
      <c r="BK46" s="72"/>
      <c r="BL46" s="72"/>
      <c r="BM46" s="72"/>
      <c r="BN46" s="72"/>
      <c r="BO46" s="55" t="str">
        <f aca="false">IF(BK46&lt;&gt;"",BK46,"")</f>
        <v/>
      </c>
      <c r="BP46" s="56" t="str">
        <f aca="false">IF(BK46&lt;&gt;"",HOUR(BK46)+1,"")</f>
        <v/>
      </c>
      <c r="BQ46" s="56" t="str">
        <f aca="false">IF(BK46&lt;&gt;"",MINUTE(BK46),"")</f>
        <v/>
      </c>
      <c r="BR46" s="56" t="str">
        <f aca="false">IF(BK46&lt;&gt;"",60-BQ46,"")</f>
        <v/>
      </c>
      <c r="BS46" s="73"/>
      <c r="BT46" s="73"/>
      <c r="BU46" s="73"/>
      <c r="BV46" s="73"/>
      <c r="BW46" s="58" t="str">
        <f aca="false">IF(BS46&lt;&gt;"",BS46,"")</f>
        <v/>
      </c>
      <c r="BX46" s="59" t="str">
        <f aca="false">IF(BS46&lt;&gt;"",HOUR(BS46),"")</f>
        <v/>
      </c>
      <c r="BY46" s="59" t="str">
        <f aca="false">IF(BS46&lt;&gt;"",MINUTE(BS46),"")</f>
        <v/>
      </c>
      <c r="BZ46" s="60" t="str">
        <f aca="false">IF(BS46&lt;&gt;"",IF(BP46-1=BX46,BY46-BQ46,BR46+BY46),"")</f>
        <v/>
      </c>
      <c r="CA46" s="61" t="n">
        <f aca="false">IF(BS46&lt;&gt;"",IF(BP46-1=BX46,0,ABS(BP46-BX46)))</f>
        <v>0</v>
      </c>
      <c r="CB46" s="61"/>
      <c r="CC46" s="60" t="str">
        <f aca="false">IF(BS46&lt;&gt;"",IF(BZ46&lt;55,BZ46,IF(BZ46&lt;61,60,BZ46-60)),"")</f>
        <v/>
      </c>
      <c r="CD46" s="74"/>
      <c r="CE46" s="74"/>
      <c r="CF46" s="62"/>
      <c r="CG46" s="62"/>
      <c r="CH46" s="62"/>
      <c r="CI46" s="75"/>
      <c r="CJ46" s="75"/>
      <c r="CK46" s="76"/>
      <c r="CL46" s="76"/>
      <c r="CM46" s="76"/>
      <c r="CN46" s="70" t="n">
        <f aca="false">IF(CK46="ADM",CI46,0)</f>
        <v>0</v>
      </c>
      <c r="CO46" s="70" t="n">
        <f aca="false">IF(CK46="CT1",CI46,0)</f>
        <v>0</v>
      </c>
      <c r="CP46" s="70" t="n">
        <f aca="false">IF(CK46="CT5",CI46,0)</f>
        <v>0</v>
      </c>
      <c r="CQ46" s="70" t="n">
        <f aca="false">IF(CK46="EMG",CI46,0)</f>
        <v>0</v>
      </c>
      <c r="CR46" s="70" t="n">
        <f aca="false">IF(CK46="FSF",CI46,0)</f>
        <v>0</v>
      </c>
      <c r="CS46" s="70" t="n">
        <f aca="false">IF(CK46="JUR",CI46,0)</f>
        <v>0</v>
      </c>
      <c r="CT46" s="70" t="n">
        <f aca="false">IF(CK46="MIL",CI46,0)</f>
        <v>0</v>
      </c>
      <c r="CU46" s="70" t="n">
        <f aca="false">IF(CK46="SCK",CI46,0)</f>
        <v>0</v>
      </c>
      <c r="CV46" s="70" t="n">
        <f aca="false">IF(CK46="SPT",CI46,0)</f>
        <v>0</v>
      </c>
      <c r="CW46" s="70" t="n">
        <f aca="false">IF(CK46="STP",CI46,0)</f>
        <v>0</v>
      </c>
      <c r="CX46" s="70" t="n">
        <f aca="false">IF(CK46="UNV",CI46,0)</f>
        <v>0</v>
      </c>
      <c r="CY46" s="70" t="n">
        <f aca="false">IF(CK46="FHD",CI46,0)</f>
        <v>0</v>
      </c>
      <c r="CZ46" s="70" t="n">
        <f aca="false">IF(CK46="VAC",CI46,0)</f>
        <v>0</v>
      </c>
      <c r="DA46" s="70" t="n">
        <f aca="false">IF(CK46="DOC",CI46,0)</f>
        <v>0</v>
      </c>
      <c r="DB46" s="70" t="n">
        <f aca="false">IF(ISBLANK(CK46),CI46,0)</f>
        <v>0</v>
      </c>
      <c r="DC46" s="71" t="n">
        <f aca="false">IF(CK46="HOL",CI46,0)</f>
        <v>0</v>
      </c>
      <c r="DD46" s="71" t="n">
        <f aca="false">IF(DC46&gt;0,IF(DC46&lt;8,IF(8-DC46&lt;CF46,CF46-(8-DC46),0),CF46),0)</f>
        <v>0</v>
      </c>
      <c r="DE46" s="71" t="n">
        <f aca="false">CF45</f>
        <v>0</v>
      </c>
      <c r="DF46" s="71" t="n">
        <f aca="false">SUM(CN45:CZ47)+SUM(DB45:DC47)+DE46</f>
        <v>0</v>
      </c>
      <c r="DG46" s="71" t="n">
        <f aca="false">DG42-DE46</f>
        <v>168</v>
      </c>
      <c r="DH46" s="71" t="n">
        <f aca="false">DH42-DF46</f>
        <v>40</v>
      </c>
      <c r="DI46" s="71" t="n">
        <f aca="false">IF($AB$6="Non-Exempt",IF(DG46&lt;0,IF(DE46&gt;0,-(DI43)-DG46,0),0),0)</f>
        <v>0</v>
      </c>
      <c r="DJ46" s="71" t="n">
        <f aca="false">IF($CK$6="TRS",IF(DH46&lt;0,IF(DF46&gt;0,-(DI43+DJ43+DI46)-DH46,0),0),0)</f>
        <v>0</v>
      </c>
      <c r="DK46" s="71" t="n">
        <f aca="false">DK42-DE46</f>
        <v>0</v>
      </c>
      <c r="DL46" s="71" t="n">
        <f aca="false">IF($AB$6="Non-Exempt",IF(DF46&gt;0,IF(DK46&lt;0,IF(ABS(DK46)+DL43+DK$39&gt;=40,40-(DK$39+DL43),-(DL43+DK46)),0),0),0)</f>
        <v>0</v>
      </c>
      <c r="DM46" s="71"/>
      <c r="DN46" s="53"/>
      <c r="DO46" s="53"/>
      <c r="DP46" s="53"/>
      <c r="DQ46" s="72"/>
      <c r="DR46" s="72"/>
      <c r="DS46" s="72"/>
      <c r="DT46" s="72"/>
      <c r="DU46" s="55" t="str">
        <f aca="false">IF(DQ46&lt;&gt;"",DQ46,"")</f>
        <v/>
      </c>
      <c r="DV46" s="56" t="str">
        <f aca="false">IF(DQ46&lt;&gt;"",HOUR(DQ46)+1,"")</f>
        <v/>
      </c>
      <c r="DW46" s="56" t="str">
        <f aca="false">IF(DQ46&lt;&gt;"",MINUTE(DQ46),"")</f>
        <v/>
      </c>
      <c r="DX46" s="56" t="str">
        <f aca="false">IF(DQ46&lt;&gt;"",60-DW46,"")</f>
        <v/>
      </c>
      <c r="DY46" s="73"/>
      <c r="DZ46" s="73"/>
      <c r="EA46" s="73"/>
      <c r="EB46" s="73"/>
      <c r="EC46" s="58" t="str">
        <f aca="false">IF(DY46&lt;&gt;"",DY46,"")</f>
        <v/>
      </c>
      <c r="ED46" s="59" t="str">
        <f aca="false">IF(DY46&lt;&gt;"",HOUR(DY46),"")</f>
        <v/>
      </c>
      <c r="EE46" s="59" t="str">
        <f aca="false">IF(DY46&lt;&gt;"",MINUTE(DY46),"")</f>
        <v/>
      </c>
      <c r="EF46" s="60" t="str">
        <f aca="false">IF(DY46&lt;&gt;"",IF(DV46-1=ED46,EE46-DW46,DX46+EE46),"")</f>
        <v/>
      </c>
      <c r="EG46" s="61" t="n">
        <f aca="false">IF(DY46&lt;&gt;"",IF(DV46-1=ED46,0,ABS(DV46-ED46)))</f>
        <v>0</v>
      </c>
      <c r="EH46" s="61"/>
      <c r="EI46" s="60" t="str">
        <f aca="false">IF(DY46&lt;&gt;"",IF(EF46&lt;55,EF46,IF(EF46&lt;61,60,EF46-60)),"")</f>
        <v/>
      </c>
      <c r="EJ46" s="74"/>
      <c r="EK46" s="74"/>
      <c r="EL46" s="62"/>
      <c r="EM46" s="62"/>
      <c r="EN46" s="62"/>
      <c r="EO46" s="75"/>
      <c r="EP46" s="75"/>
      <c r="EQ46" s="76"/>
      <c r="ER46" s="76"/>
      <c r="ES46" s="76"/>
      <c r="ET46" s="70" t="n">
        <f aca="false">IF(EQ46="ADM",EO46,0)</f>
        <v>0</v>
      </c>
      <c r="EU46" s="70" t="n">
        <f aca="false">IF(EQ46="CT1",EO46,0)</f>
        <v>0</v>
      </c>
      <c r="EV46" s="70" t="n">
        <f aca="false">IF(EQ46="CT5",EO46,0)</f>
        <v>0</v>
      </c>
      <c r="EW46" s="70" t="n">
        <f aca="false">IF(EQ46="EMG",EO46,0)</f>
        <v>0</v>
      </c>
      <c r="EX46" s="70" t="n">
        <f aca="false">IF(EQ46="FSF",EO46,0)</f>
        <v>0</v>
      </c>
      <c r="EY46" s="70" t="n">
        <f aca="false">IF(EQ46="JUR",EO46,0)</f>
        <v>0</v>
      </c>
      <c r="EZ46" s="70" t="n">
        <f aca="false">IF(EQ46="MIL",EO46,0)</f>
        <v>0</v>
      </c>
      <c r="FA46" s="70" t="n">
        <f aca="false">IF(EQ46="SCK",EO46,0)</f>
        <v>0</v>
      </c>
      <c r="FB46" s="70" t="n">
        <f aca="false">IF(EQ46="SPT",EO46,0)</f>
        <v>0</v>
      </c>
      <c r="FC46" s="70" t="n">
        <f aca="false">IF(EQ46="STP",EO46,0)</f>
        <v>0</v>
      </c>
      <c r="FD46" s="70" t="n">
        <f aca="false">IF(EQ46="UNV",EO46,0)</f>
        <v>0</v>
      </c>
      <c r="FE46" s="70" t="n">
        <f aca="false">IF(EQ46="FHD",EO46,0)</f>
        <v>0</v>
      </c>
      <c r="FF46" s="70" t="n">
        <f aca="false">IF(EQ46="VAC",EO46,0)</f>
        <v>0</v>
      </c>
      <c r="FG46" s="70" t="n">
        <f aca="false">IF(EQ46="DOC",EO46,0)</f>
        <v>0</v>
      </c>
      <c r="FH46" s="70" t="n">
        <f aca="false">IF(ISBLANK(EQ46),EO46,0)</f>
        <v>0</v>
      </c>
      <c r="FI46" s="71" t="n">
        <f aca="false">IF(EQ46="HOL",EO46,0)</f>
        <v>0</v>
      </c>
      <c r="FJ46" s="71" t="n">
        <f aca="false">IF(FI46&gt;0,IF(FI46&lt;8,IF(8-FI46&lt;EL46,EL46-(8-FI46),0),EL46),0)</f>
        <v>0</v>
      </c>
      <c r="FK46" s="71" t="n">
        <f aca="false">EL45</f>
        <v>0</v>
      </c>
      <c r="FL46" s="71" t="n">
        <f aca="false">SUM(ET45:FF47)+SUM(FH45:FI47)+FK46</f>
        <v>0</v>
      </c>
      <c r="FM46" s="71" t="n">
        <f aca="false">FM42-FK46</f>
        <v>168</v>
      </c>
      <c r="FN46" s="71" t="n">
        <f aca="false">FN42-FL46</f>
        <v>40</v>
      </c>
      <c r="FO46" s="71" t="n">
        <f aca="false">IF($AB$6="Non-Exempt",IF(FM46&lt;0,IF(FK46&gt;0,-(FO43)-FM46,0),0),0)</f>
        <v>0</v>
      </c>
      <c r="FP46" s="71" t="n">
        <f aca="false">IF($CK$6="TRS",IF(FN46&lt;0,IF(FL46&gt;0,-(FO43+FP43+FO46)-FN46,0),0),0)</f>
        <v>0</v>
      </c>
      <c r="FQ46" s="71" t="n">
        <f aca="false">FQ42-FK46</f>
        <v>0</v>
      </c>
      <c r="FR46" s="71" t="n">
        <f aca="false">IF($AB$6="Non-Exempt",IF(FL46&gt;0,IF(FQ46&lt;0,IF(ABS(FQ46)+FR43+FQ$39&gt;=40,40-(FQ$39+FR43),-(FR43+FQ46)),0),0),0)</f>
        <v>0</v>
      </c>
    </row>
    <row r="47" customFormat="false" ht="11.1" hidden="false" customHeight="true" outlineLevel="0" collapsed="false">
      <c r="A47" s="52"/>
      <c r="B47" s="53"/>
      <c r="C47" s="53"/>
      <c r="D47" s="53"/>
      <c r="E47" s="77"/>
      <c r="F47" s="77"/>
      <c r="G47" s="77"/>
      <c r="H47" s="77"/>
      <c r="I47" s="78" t="str">
        <f aca="false">IF(E47&lt;&gt;"",E47,"")</f>
        <v/>
      </c>
      <c r="J47" s="79" t="str">
        <f aca="false">IF(E47&lt;&gt;"",HOUR(E47)+1,"")</f>
        <v/>
      </c>
      <c r="K47" s="79" t="str">
        <f aca="false">IF(E47&lt;&gt;"",MINUTE(E47),"")</f>
        <v/>
      </c>
      <c r="L47" s="79" t="str">
        <f aca="false">IF(E47&lt;&gt;"",60-K47,"")</f>
        <v/>
      </c>
      <c r="M47" s="80"/>
      <c r="N47" s="80"/>
      <c r="O47" s="80"/>
      <c r="P47" s="80"/>
      <c r="Q47" s="58" t="str">
        <f aca="false">IF(M47&lt;&gt;"",M47,"")</f>
        <v/>
      </c>
      <c r="R47" s="59" t="str">
        <f aca="false">IF(M47&lt;&gt;"",HOUR(M47),"")</f>
        <v/>
      </c>
      <c r="S47" s="59" t="str">
        <f aca="false">IF(M47&lt;&gt;"",MINUTE(M47),"")</f>
        <v/>
      </c>
      <c r="T47" s="60" t="str">
        <f aca="false">IF(M47&lt;&gt;"",IF(J47-1=R47,S47-K47,L47+S47),"")</f>
        <v/>
      </c>
      <c r="U47" s="61" t="n">
        <f aca="false">IF(M47&lt;&gt;"",IF(J47-1=R47,0,ABS(J47-R47)))</f>
        <v>0</v>
      </c>
      <c r="V47" s="61"/>
      <c r="W47" s="60" t="str">
        <f aca="false">IF(M47&lt;&gt;"",IF(T47&lt;55,T47,IF(T47&lt;61,60,T47-60)),"")</f>
        <v/>
      </c>
      <c r="X47" s="74" t="n">
        <f aca="false">ROUNDDOWN(T48/60,0)</f>
        <v>0</v>
      </c>
      <c r="Y47" s="74"/>
      <c r="Z47" s="111"/>
      <c r="AA47" s="111"/>
      <c r="AB47" s="111"/>
      <c r="AC47" s="81"/>
      <c r="AD47" s="81"/>
      <c r="AE47" s="82"/>
      <c r="AF47" s="82"/>
      <c r="AG47" s="82"/>
      <c r="AH47" s="65" t="n">
        <f aca="false">IF(AE47="ADM",AC47,0)</f>
        <v>0</v>
      </c>
      <c r="AI47" s="65" t="n">
        <f aca="false">IF(AE47="CT1",AC47,0)</f>
        <v>0</v>
      </c>
      <c r="AJ47" s="65" t="n">
        <f aca="false">IF(AE47="CT5",AC47,0)</f>
        <v>0</v>
      </c>
      <c r="AK47" s="65" t="n">
        <f aca="false">IF(AE47="EMG",AC47,0)</f>
        <v>0</v>
      </c>
      <c r="AL47" s="65" t="n">
        <f aca="false">IF(AE47="FSF",AC47,0)</f>
        <v>0</v>
      </c>
      <c r="AM47" s="65" t="n">
        <f aca="false">IF(AE47="JUR",AC47,0)</f>
        <v>0</v>
      </c>
      <c r="AN47" s="65" t="n">
        <f aca="false">IF(AE47="MIL",AC47,0)</f>
        <v>0</v>
      </c>
      <c r="AO47" s="65" t="n">
        <f aca="false">IF(AE47="SCK",AC47,0)</f>
        <v>0</v>
      </c>
      <c r="AP47" s="65" t="n">
        <f aca="false">IF(AE47="SPT",AC47,0)</f>
        <v>0</v>
      </c>
      <c r="AQ47" s="65" t="n">
        <f aca="false">IF(AE47="STP",AC47,0)</f>
        <v>0</v>
      </c>
      <c r="AR47" s="65" t="n">
        <f aca="false">IF(AE47="UNV",AC47,0)</f>
        <v>0</v>
      </c>
      <c r="AS47" s="65" t="n">
        <f aca="false">IF(AE47="FHD",AC47,0)</f>
        <v>0</v>
      </c>
      <c r="AT47" s="65" t="n">
        <f aca="false">IF(AE47="VAC",AC47,0)</f>
        <v>0</v>
      </c>
      <c r="AU47" s="65" t="n">
        <f aca="false">IF(AE47="DOC",AC47,0)</f>
        <v>0</v>
      </c>
      <c r="AV47" s="65" t="n">
        <f aca="false">IF(ISBLANK(AE47),AC47,0)</f>
        <v>0</v>
      </c>
      <c r="AW47" s="66" t="n">
        <f aca="false">IF(AE47="HOL",AC47,0)</f>
        <v>0</v>
      </c>
      <c r="AX47" s="66" t="n">
        <f aca="false">IF(AW47&gt;0,IF(AW47&lt;8,IF(8-AW47&lt;Z47,Z47-(8-AW47),0),Z47),0)</f>
        <v>0</v>
      </c>
      <c r="AY47" s="66"/>
      <c r="AZ47" s="66"/>
      <c r="BA47" s="66"/>
      <c r="BB47" s="66"/>
      <c r="BC47" s="66" t="n">
        <f aca="false">BC43+BC46</f>
        <v>0</v>
      </c>
      <c r="BD47" s="66" t="n">
        <f aca="false">BD43+BD46</f>
        <v>0</v>
      </c>
      <c r="BE47" s="66"/>
      <c r="BF47" s="66" t="n">
        <f aca="false">BF43+BF46</f>
        <v>0</v>
      </c>
      <c r="BG47" s="66"/>
      <c r="BH47" s="53"/>
      <c r="BI47" s="53"/>
      <c r="BJ47" s="53"/>
      <c r="BK47" s="124"/>
      <c r="BL47" s="124"/>
      <c r="BM47" s="124"/>
      <c r="BN47" s="124"/>
      <c r="BO47" s="125" t="str">
        <f aca="false">IF(BK47&lt;&gt;"",BK47,"")</f>
        <v/>
      </c>
      <c r="BP47" s="126" t="str">
        <f aca="false">IF(BK47&lt;&gt;"",HOUR(BK47)+1,"")</f>
        <v/>
      </c>
      <c r="BQ47" s="126" t="str">
        <f aca="false">IF(BK47&lt;&gt;"",MINUTE(BK47),"")</f>
        <v/>
      </c>
      <c r="BR47" s="126" t="str">
        <f aca="false">IF(BK47&lt;&gt;"",60-BQ47,"")</f>
        <v/>
      </c>
      <c r="BS47" s="127"/>
      <c r="BT47" s="127"/>
      <c r="BU47" s="127"/>
      <c r="BV47" s="127"/>
      <c r="BW47" s="58" t="str">
        <f aca="false">IF(BS47&lt;&gt;"",BS47,"")</f>
        <v/>
      </c>
      <c r="BX47" s="59" t="str">
        <f aca="false">IF(BS47&lt;&gt;"",HOUR(BS47),"")</f>
        <v/>
      </c>
      <c r="BY47" s="59" t="str">
        <f aca="false">IF(BS47&lt;&gt;"",MINUTE(BS47),"")</f>
        <v/>
      </c>
      <c r="BZ47" s="60" t="str">
        <f aca="false">IF(BS47&lt;&gt;"",IF(BP47-1=BX47,BY47-BQ47,BR47+BY47),"")</f>
        <v/>
      </c>
      <c r="CA47" s="61" t="n">
        <f aca="false">IF(BS47&lt;&gt;"",IF(BP47-1=BX47,0,ABS(BP47-BX47)))</f>
        <v>0</v>
      </c>
      <c r="CB47" s="61"/>
      <c r="CC47" s="60" t="str">
        <f aca="false">IF(BS47&lt;&gt;"",IF(BZ47&lt;55,BZ47,IF(BZ47&lt;61,60,BZ47-60)),"")</f>
        <v/>
      </c>
      <c r="CD47" s="74" t="n">
        <f aca="false">ROUNDDOWN(BZ48/60,0)</f>
        <v>0</v>
      </c>
      <c r="CE47" s="74"/>
      <c r="CF47" s="62"/>
      <c r="CG47" s="62"/>
      <c r="CH47" s="62"/>
      <c r="CI47" s="81"/>
      <c r="CJ47" s="81"/>
      <c r="CK47" s="82"/>
      <c r="CL47" s="82"/>
      <c r="CM47" s="82"/>
      <c r="CN47" s="70" t="n">
        <f aca="false">IF(CK47="ADM",CI47,0)</f>
        <v>0</v>
      </c>
      <c r="CO47" s="70" t="n">
        <f aca="false">IF(CK47="CT1",CI47,0)</f>
        <v>0</v>
      </c>
      <c r="CP47" s="70" t="n">
        <f aca="false">IF(CK47="CT5",CI47,0)</f>
        <v>0</v>
      </c>
      <c r="CQ47" s="70" t="n">
        <f aca="false">IF(CK47="EMG",CI47,0)</f>
        <v>0</v>
      </c>
      <c r="CR47" s="70" t="n">
        <f aca="false">IF(CK47="FSF",CI47,0)</f>
        <v>0</v>
      </c>
      <c r="CS47" s="70" t="n">
        <f aca="false">IF(CK47="JUR",CI47,0)</f>
        <v>0</v>
      </c>
      <c r="CT47" s="70" t="n">
        <f aca="false">IF(CK47="MIL",CI47,0)</f>
        <v>0</v>
      </c>
      <c r="CU47" s="70" t="n">
        <f aca="false">IF(CK47="SCK",CI47,0)</f>
        <v>0</v>
      </c>
      <c r="CV47" s="70" t="n">
        <f aca="false">IF(CK47="SPT",CI47,0)</f>
        <v>0</v>
      </c>
      <c r="CW47" s="70" t="n">
        <f aca="false">IF(CK47="STP",CI47,0)</f>
        <v>0</v>
      </c>
      <c r="CX47" s="70" t="n">
        <f aca="false">IF(CK47="UNV",CI47,0)</f>
        <v>0</v>
      </c>
      <c r="CY47" s="70" t="n">
        <f aca="false">IF(CK47="FHD",CI47,0)</f>
        <v>0</v>
      </c>
      <c r="CZ47" s="70" t="n">
        <f aca="false">IF(CK47="VAC",CI47,0)</f>
        <v>0</v>
      </c>
      <c r="DA47" s="70" t="n">
        <f aca="false">IF(CK47="DOC",CI47,0)</f>
        <v>0</v>
      </c>
      <c r="DB47" s="70" t="n">
        <f aca="false">IF(ISBLANK(CK47),CI47,0)</f>
        <v>0</v>
      </c>
      <c r="DC47" s="71" t="n">
        <f aca="false">IF(CK47="HOL",CI47,0)</f>
        <v>0</v>
      </c>
      <c r="DD47" s="71" t="n">
        <f aca="false">IF(DC47&gt;0,IF(DC47&lt;8,IF(8-DC47&lt;CF47,CF47-(8-DC47),0),CF47),0)</f>
        <v>0</v>
      </c>
      <c r="DE47" s="71"/>
      <c r="DF47" s="71"/>
      <c r="DG47" s="71"/>
      <c r="DH47" s="71"/>
      <c r="DI47" s="71" t="n">
        <f aca="false">DI43+DI46</f>
        <v>0</v>
      </c>
      <c r="DJ47" s="71" t="n">
        <f aca="false">DJ43+DJ46</f>
        <v>0</v>
      </c>
      <c r="DK47" s="71"/>
      <c r="DL47" s="71" t="n">
        <f aca="false">DL43+DL46</f>
        <v>0</v>
      </c>
      <c r="DM47" s="71"/>
      <c r="DN47" s="53"/>
      <c r="DO47" s="53"/>
      <c r="DP47" s="53"/>
      <c r="DQ47" s="77"/>
      <c r="DR47" s="77"/>
      <c r="DS47" s="77"/>
      <c r="DT47" s="77"/>
      <c r="DU47" s="78" t="str">
        <f aca="false">IF(DQ47&lt;&gt;"",DQ47,"")</f>
        <v/>
      </c>
      <c r="DV47" s="79" t="str">
        <f aca="false">IF(DQ47&lt;&gt;"",HOUR(DQ47)+1,"")</f>
        <v/>
      </c>
      <c r="DW47" s="79" t="str">
        <f aca="false">IF(DQ47&lt;&gt;"",MINUTE(DQ47),"")</f>
        <v/>
      </c>
      <c r="DX47" s="79" t="str">
        <f aca="false">IF(DQ47&lt;&gt;"",60-DW47,"")</f>
        <v/>
      </c>
      <c r="DY47" s="80"/>
      <c r="DZ47" s="80"/>
      <c r="EA47" s="80"/>
      <c r="EB47" s="80"/>
      <c r="EC47" s="58" t="str">
        <f aca="false">IF(DY47&lt;&gt;"",DY47,"")</f>
        <v/>
      </c>
      <c r="ED47" s="59" t="str">
        <f aca="false">IF(DY47&lt;&gt;"",HOUR(DY47),"")</f>
        <v/>
      </c>
      <c r="EE47" s="59" t="str">
        <f aca="false">IF(DY47&lt;&gt;"",MINUTE(DY47),"")</f>
        <v/>
      </c>
      <c r="EF47" s="60" t="str">
        <f aca="false">IF(DY47&lt;&gt;"",IF(DV47-1=ED47,EE47-DW47,DX47+EE47),"")</f>
        <v/>
      </c>
      <c r="EG47" s="61" t="n">
        <f aca="false">IF(DY47&lt;&gt;"",IF(DV47-1=ED47,0,ABS(DV47-ED47)))</f>
        <v>0</v>
      </c>
      <c r="EH47" s="61"/>
      <c r="EI47" s="60" t="str">
        <f aca="false">IF(DY47&lt;&gt;"",IF(EF47&lt;55,EF47,IF(EF47&lt;61,60,EF47-60)),"")</f>
        <v/>
      </c>
      <c r="EJ47" s="74" t="n">
        <f aca="false">ROUNDDOWN(EF48/60,0)</f>
        <v>0</v>
      </c>
      <c r="EK47" s="74"/>
      <c r="EL47" s="62"/>
      <c r="EM47" s="62"/>
      <c r="EN47" s="62"/>
      <c r="EO47" s="81"/>
      <c r="EP47" s="81"/>
      <c r="EQ47" s="82"/>
      <c r="ER47" s="82"/>
      <c r="ES47" s="82"/>
      <c r="ET47" s="70" t="n">
        <f aca="false">IF(EQ47="ADM",EO47,0)</f>
        <v>0</v>
      </c>
      <c r="EU47" s="70" t="n">
        <f aca="false">IF(EQ47="CT1",EO47,0)</f>
        <v>0</v>
      </c>
      <c r="EV47" s="70" t="n">
        <f aca="false">IF(EQ47="CT5",EO47,0)</f>
        <v>0</v>
      </c>
      <c r="EW47" s="70" t="n">
        <f aca="false">IF(EQ47="EMG",EO47,0)</f>
        <v>0</v>
      </c>
      <c r="EX47" s="70" t="n">
        <f aca="false">IF(EQ47="FSF",EO47,0)</f>
        <v>0</v>
      </c>
      <c r="EY47" s="70" t="n">
        <f aca="false">IF(EQ47="JUR",EO47,0)</f>
        <v>0</v>
      </c>
      <c r="EZ47" s="70" t="n">
        <f aca="false">IF(EQ47="MIL",EO47,0)</f>
        <v>0</v>
      </c>
      <c r="FA47" s="70" t="n">
        <f aca="false">IF(EQ47="SCK",EO47,0)</f>
        <v>0</v>
      </c>
      <c r="FB47" s="70" t="n">
        <f aca="false">IF(EQ47="SPT",EO47,0)</f>
        <v>0</v>
      </c>
      <c r="FC47" s="70" t="n">
        <f aca="false">IF(EQ47="STP",EO47,0)</f>
        <v>0</v>
      </c>
      <c r="FD47" s="70" t="n">
        <f aca="false">IF(EQ47="UNV",EO47,0)</f>
        <v>0</v>
      </c>
      <c r="FE47" s="70" t="n">
        <f aca="false">IF(EQ47="FHD",EO47,0)</f>
        <v>0</v>
      </c>
      <c r="FF47" s="70" t="n">
        <f aca="false">IF(EQ47="VAC",EO47,0)</f>
        <v>0</v>
      </c>
      <c r="FG47" s="70" t="n">
        <f aca="false">IF(EQ47="DOC",EO47,0)</f>
        <v>0</v>
      </c>
      <c r="FH47" s="70" t="n">
        <f aca="false">IF(ISBLANK(EQ47),EO47,0)</f>
        <v>0</v>
      </c>
      <c r="FI47" s="71" t="n">
        <f aca="false">IF(EQ47="HOL",EO47,0)</f>
        <v>0</v>
      </c>
      <c r="FJ47" s="71" t="n">
        <f aca="false">IF(FI47&gt;0,IF(FI47&lt;8,IF(8-FI47&lt;EL47,EL47-(8-FI47),0),EL47),0)</f>
        <v>0</v>
      </c>
      <c r="FK47" s="71"/>
      <c r="FL47" s="71"/>
      <c r="FM47" s="71"/>
      <c r="FN47" s="71"/>
      <c r="FO47" s="71" t="n">
        <f aca="false">FO43+FO46</f>
        <v>0</v>
      </c>
      <c r="FP47" s="71" t="n">
        <f aca="false">FP43+FP46</f>
        <v>0</v>
      </c>
      <c r="FQ47" s="71"/>
      <c r="FR47" s="71" t="n">
        <f aca="false">FR43+FR46</f>
        <v>0</v>
      </c>
    </row>
    <row r="48" s="104" customFormat="true" ht="11.1" hidden="true" customHeight="true" outlineLevel="0" collapsed="false">
      <c r="A48" s="52"/>
      <c r="B48" s="53"/>
      <c r="C48" s="53"/>
      <c r="D48" s="53"/>
      <c r="E48" s="87"/>
      <c r="F48" s="88"/>
      <c r="G48" s="88"/>
      <c r="H48" s="89"/>
      <c r="I48" s="90"/>
      <c r="J48" s="59"/>
      <c r="K48" s="59"/>
      <c r="L48" s="59"/>
      <c r="M48" s="91"/>
      <c r="N48" s="92"/>
      <c r="O48" s="92"/>
      <c r="P48" s="93"/>
      <c r="Q48" s="58" t="str">
        <f aca="false">IF(M48&lt;&gt;"",M48,"")</f>
        <v/>
      </c>
      <c r="R48" s="94"/>
      <c r="S48" s="94"/>
      <c r="T48" s="60" t="n">
        <f aca="false">SUM(T45:T47)</f>
        <v>0</v>
      </c>
      <c r="U48" s="61" t="n">
        <f aca="false">SUM(U45:U47)</f>
        <v>0</v>
      </c>
      <c r="V48" s="74" t="n">
        <f aca="false">ROUNDDOWN(T48/60+U48,0)</f>
        <v>0</v>
      </c>
      <c r="W48" s="74" t="n">
        <f aca="false">SUM(W45:W47)</f>
        <v>0</v>
      </c>
      <c r="X48" s="74" t="n">
        <f aca="false">IF(T48&lt;60,T48,T48-(60*X47))</f>
        <v>0</v>
      </c>
      <c r="Y48" s="95" t="n">
        <f aca="false">IF(X48="",0,VLOOKUP(X48,calendar!$A$18:$B$28,2))</f>
        <v>0</v>
      </c>
      <c r="Z48" s="106"/>
      <c r="AA48" s="107"/>
      <c r="AB48" s="108"/>
      <c r="AC48" s="109"/>
      <c r="AD48" s="109"/>
      <c r="AE48" s="110"/>
      <c r="AF48" s="110"/>
      <c r="AG48" s="110"/>
      <c r="AH48" s="65"/>
      <c r="AI48" s="65"/>
      <c r="AJ48" s="65"/>
      <c r="AK48" s="65"/>
      <c r="AL48" s="65"/>
      <c r="AM48" s="65"/>
      <c r="AN48" s="65"/>
      <c r="AO48" s="65"/>
      <c r="AP48" s="65"/>
      <c r="AQ48" s="65"/>
      <c r="AR48" s="65"/>
      <c r="AS48" s="65"/>
      <c r="AT48" s="65"/>
      <c r="AU48" s="65"/>
      <c r="AV48" s="65" t="n">
        <f aca="false">IF(ISBLANK(AE48),AC48,0)</f>
        <v>0</v>
      </c>
      <c r="AW48" s="66"/>
      <c r="AX48" s="66"/>
      <c r="AY48" s="66"/>
      <c r="AZ48" s="66"/>
      <c r="BA48" s="66"/>
      <c r="BB48" s="66"/>
      <c r="BC48" s="66" t="n">
        <f aca="false">ROUND(BC46*1.5,1)</f>
        <v>0</v>
      </c>
      <c r="BD48" s="66"/>
      <c r="BE48" s="66"/>
      <c r="BF48" s="66"/>
      <c r="BG48" s="66"/>
      <c r="BH48" s="53"/>
      <c r="BI48" s="53"/>
      <c r="BJ48" s="53"/>
      <c r="BK48" s="54"/>
      <c r="BL48" s="54"/>
      <c r="BM48" s="54"/>
      <c r="BN48" s="54"/>
      <c r="BO48" s="67" t="str">
        <f aca="false">IF(BK48&lt;&gt;"",BK48,"")</f>
        <v/>
      </c>
      <c r="BP48" s="68" t="str">
        <f aca="false">IF(BK48&lt;&gt;"",HOUR(BK48)+1,"")</f>
        <v/>
      </c>
      <c r="BQ48" s="68" t="str">
        <f aca="false">IF(BK48&lt;&gt;"",MINUTE(BK48),"")</f>
        <v/>
      </c>
      <c r="BR48" s="68" t="str">
        <f aca="false">IF(BK48&lt;&gt;"",60-BQ48,"")</f>
        <v/>
      </c>
      <c r="BS48" s="57"/>
      <c r="BT48" s="57"/>
      <c r="BU48" s="57"/>
      <c r="BV48" s="57"/>
      <c r="BW48" s="58" t="str">
        <f aca="false">IF(BS48&lt;&gt;"",BS48,"")</f>
        <v/>
      </c>
      <c r="BX48" s="94"/>
      <c r="BY48" s="94"/>
      <c r="BZ48" s="60" t="n">
        <f aca="false">SUM(BZ45:BZ47)</f>
        <v>0</v>
      </c>
      <c r="CA48" s="61" t="n">
        <f aca="false">SUM(CA45:CA47)</f>
        <v>0</v>
      </c>
      <c r="CB48" s="74" t="n">
        <f aca="false">ROUNDDOWN(BZ48/60+CA48,0)</f>
        <v>0</v>
      </c>
      <c r="CC48" s="74" t="n">
        <f aca="false">SUM(CC45:CC47)</f>
        <v>0</v>
      </c>
      <c r="CD48" s="74" t="n">
        <f aca="false">IF(BZ48&lt;60,BZ48,BZ48-(60*CD47))</f>
        <v>0</v>
      </c>
      <c r="CE48" s="95" t="n">
        <f aca="false">IF(CD48="",0,VLOOKUP(CD48,calendar!$A$18:$B$28,2))</f>
        <v>0</v>
      </c>
      <c r="CF48" s="62"/>
      <c r="CG48" s="62"/>
      <c r="CH48" s="62"/>
      <c r="CI48" s="109"/>
      <c r="CJ48" s="109"/>
      <c r="CK48" s="110"/>
      <c r="CL48" s="110"/>
      <c r="CM48" s="110"/>
      <c r="CN48" s="70"/>
      <c r="CO48" s="70"/>
      <c r="CP48" s="70"/>
      <c r="CQ48" s="70"/>
      <c r="CR48" s="70"/>
      <c r="CS48" s="70"/>
      <c r="CT48" s="70"/>
      <c r="CU48" s="70"/>
      <c r="CV48" s="70"/>
      <c r="CW48" s="70"/>
      <c r="CX48" s="70"/>
      <c r="CY48" s="70"/>
      <c r="CZ48" s="70"/>
      <c r="DA48" s="70"/>
      <c r="DB48" s="70" t="n">
        <f aca="false">IF(ISBLANK(CK48),CI48,0)</f>
        <v>0</v>
      </c>
      <c r="DC48" s="71"/>
      <c r="DD48" s="71"/>
      <c r="DE48" s="71"/>
      <c r="DF48" s="71"/>
      <c r="DG48" s="71"/>
      <c r="DH48" s="71"/>
      <c r="DI48" s="71" t="n">
        <f aca="false">ROUND(DI46*1.5,1)</f>
        <v>0</v>
      </c>
      <c r="DJ48" s="71"/>
      <c r="DK48" s="71"/>
      <c r="DL48" s="71"/>
      <c r="DM48" s="71"/>
      <c r="DN48" s="53"/>
      <c r="DO48" s="53"/>
      <c r="DP48" s="53"/>
      <c r="DQ48" s="87"/>
      <c r="DR48" s="88"/>
      <c r="DS48" s="88"/>
      <c r="DT48" s="89"/>
      <c r="DU48" s="90"/>
      <c r="DV48" s="59"/>
      <c r="DW48" s="59"/>
      <c r="DX48" s="59"/>
      <c r="DY48" s="91"/>
      <c r="DZ48" s="92"/>
      <c r="EA48" s="92"/>
      <c r="EB48" s="93"/>
      <c r="EC48" s="58" t="str">
        <f aca="false">IF(DY48&lt;&gt;"",DY48,"")</f>
        <v/>
      </c>
      <c r="ED48" s="94"/>
      <c r="EE48" s="94"/>
      <c r="EF48" s="60" t="n">
        <f aca="false">SUM(EF45:EF47)</f>
        <v>0</v>
      </c>
      <c r="EG48" s="61" t="n">
        <f aca="false">SUM(EG45:EG47)</f>
        <v>0</v>
      </c>
      <c r="EH48" s="74" t="n">
        <f aca="false">ROUNDDOWN(EF48/60+EG48,0)</f>
        <v>0</v>
      </c>
      <c r="EI48" s="74" t="n">
        <f aca="false">SUM(EI45:EI47)</f>
        <v>0</v>
      </c>
      <c r="EJ48" s="74" t="n">
        <f aca="false">IF(EF48&lt;60,EF48,EF48-(60*EJ47))</f>
        <v>0</v>
      </c>
      <c r="EK48" s="95" t="n">
        <f aca="false">IF(EJ48="",0,VLOOKUP(EJ48,calendar!$A$18:$B$28,2))</f>
        <v>0</v>
      </c>
      <c r="EL48" s="96"/>
      <c r="EM48" s="97"/>
      <c r="EN48" s="98"/>
      <c r="EO48" s="109"/>
      <c r="EP48" s="109"/>
      <c r="EQ48" s="110"/>
      <c r="ER48" s="110"/>
      <c r="ES48" s="110"/>
      <c r="ET48" s="70"/>
      <c r="EU48" s="70"/>
      <c r="EV48" s="70"/>
      <c r="EW48" s="70"/>
      <c r="EX48" s="70"/>
      <c r="EY48" s="70"/>
      <c r="EZ48" s="70"/>
      <c r="FA48" s="70"/>
      <c r="FB48" s="70"/>
      <c r="FC48" s="70"/>
      <c r="FD48" s="70"/>
      <c r="FE48" s="70"/>
      <c r="FF48" s="70"/>
      <c r="FG48" s="70"/>
      <c r="FH48" s="70" t="n">
        <f aca="false">IF(ISBLANK(EQ48),EO48,0)</f>
        <v>0</v>
      </c>
      <c r="FI48" s="71"/>
      <c r="FJ48" s="71"/>
      <c r="FK48" s="71"/>
      <c r="FL48" s="71"/>
      <c r="FM48" s="71"/>
      <c r="FN48" s="71"/>
      <c r="FO48" s="71" t="n">
        <f aca="false">ROUND(FO46*1.5,1)</f>
        <v>0</v>
      </c>
      <c r="FP48" s="71"/>
      <c r="FQ48" s="71"/>
      <c r="FR48" s="71"/>
      <c r="FS48" s="2"/>
      <c r="FT48" s="2"/>
      <c r="FU48" s="2"/>
      <c r="FV48" s="2"/>
    </row>
    <row r="49" customFormat="false" ht="11.1" hidden="false" customHeight="true" outlineLevel="0" collapsed="false">
      <c r="A49" s="52" t="s">
        <v>45</v>
      </c>
      <c r="B49" s="53" t="n">
        <f aca="false">calendar!E27</f>
        <v>17</v>
      </c>
      <c r="C49" s="53"/>
      <c r="D49" s="53"/>
      <c r="E49" s="54"/>
      <c r="F49" s="54"/>
      <c r="G49" s="54"/>
      <c r="H49" s="54"/>
      <c r="I49" s="67" t="str">
        <f aca="false">IF(E49&lt;&gt;"",E49,"")</f>
        <v/>
      </c>
      <c r="J49" s="68" t="str">
        <f aca="false">IF(E49&lt;&gt;"",HOUR(E49)+1,"")</f>
        <v/>
      </c>
      <c r="K49" s="68" t="str">
        <f aca="false">IF(E49&lt;&gt;"",MINUTE(E49),"")</f>
        <v/>
      </c>
      <c r="L49" s="68" t="str">
        <f aca="false">IF(E49&lt;&gt;"",60-K49,"")</f>
        <v/>
      </c>
      <c r="M49" s="57"/>
      <c r="N49" s="57"/>
      <c r="O49" s="57"/>
      <c r="P49" s="57"/>
      <c r="Q49" s="58" t="str">
        <f aca="false">IF(M49&lt;&gt;"",M49,"")</f>
        <v/>
      </c>
      <c r="R49" s="59" t="str">
        <f aca="false">IF(M49&lt;&gt;"",HOUR(M49),"")</f>
        <v/>
      </c>
      <c r="S49" s="59" t="str">
        <f aca="false">IF(M49&lt;&gt;"",MINUTE(M49),"")</f>
        <v/>
      </c>
      <c r="T49" s="60" t="str">
        <f aca="false">IF(M49&lt;&gt;"",IF(J49-1=R49,S49-K49,L49+S49),"")</f>
        <v/>
      </c>
      <c r="U49" s="61" t="n">
        <f aca="false">IF(M49&lt;&gt;"",IF(J49-1=R49,0,ABS(J49-R49)))</f>
        <v>0</v>
      </c>
      <c r="V49" s="61"/>
      <c r="W49" s="60" t="str">
        <f aca="false">IF(M49&lt;&gt;"",IF(T49&lt;55,T49,IF(T49&lt;61,60,T49-60)),"")</f>
        <v/>
      </c>
      <c r="X49" s="60"/>
      <c r="Y49" s="60"/>
      <c r="Z49" s="111" t="n">
        <f aca="false">V52+Y52</f>
        <v>0</v>
      </c>
      <c r="AA49" s="111"/>
      <c r="AB49" s="111"/>
      <c r="AC49" s="63"/>
      <c r="AD49" s="63"/>
      <c r="AE49" s="64"/>
      <c r="AF49" s="64"/>
      <c r="AG49" s="64"/>
      <c r="AH49" s="65" t="n">
        <f aca="false">IF(AE49="ADM",AC49,0)</f>
        <v>0</v>
      </c>
      <c r="AI49" s="65" t="n">
        <f aca="false">IF(AE49="CT1",AC49,0)</f>
        <v>0</v>
      </c>
      <c r="AJ49" s="65" t="n">
        <f aca="false">IF(AE49="CT5",AC49,0)</f>
        <v>0</v>
      </c>
      <c r="AK49" s="65" t="n">
        <f aca="false">IF(AE49="EMG",AC49,0)</f>
        <v>0</v>
      </c>
      <c r="AL49" s="65" t="n">
        <f aca="false">IF(AE49="FSF",AC49,0)</f>
        <v>0</v>
      </c>
      <c r="AM49" s="65" t="n">
        <f aca="false">IF(AE49="JUR",AC49,0)</f>
        <v>0</v>
      </c>
      <c r="AN49" s="65" t="n">
        <f aca="false">IF(AE49="MIL",AC49,0)</f>
        <v>0</v>
      </c>
      <c r="AO49" s="65" t="n">
        <f aca="false">IF(AE49="SCK",AC49,0)</f>
        <v>0</v>
      </c>
      <c r="AP49" s="65" t="n">
        <f aca="false">IF(AE49="SPT",AC49,0)</f>
        <v>0</v>
      </c>
      <c r="AQ49" s="65" t="n">
        <f aca="false">IF(AE49="STP",AC49,0)</f>
        <v>0</v>
      </c>
      <c r="AR49" s="65" t="n">
        <f aca="false">IF(AE49="UNV",AC49,0)</f>
        <v>0</v>
      </c>
      <c r="AS49" s="65" t="n">
        <f aca="false">IF(AE49="FHD",AC49,0)</f>
        <v>0</v>
      </c>
      <c r="AT49" s="65" t="n">
        <f aca="false">IF(AE49="VAC",AC49,0)</f>
        <v>0</v>
      </c>
      <c r="AU49" s="65" t="n">
        <f aca="false">IF(AE49="DOC",AC49,0)</f>
        <v>0</v>
      </c>
      <c r="AV49" s="65" t="n">
        <f aca="false">IF(ISBLANK(AE49),AC49,0)</f>
        <v>0</v>
      </c>
      <c r="AW49" s="66" t="n">
        <f aca="false">IF(AE49="HOL",AC49,0)</f>
        <v>0</v>
      </c>
      <c r="AX49" s="66" t="n">
        <f aca="false">IF(AW49&gt;0,IF(AW49&lt;8,IF(8-AW49&lt;Z49,Z49-(8-AW49),0),Z49),0)</f>
        <v>0</v>
      </c>
      <c r="AY49" s="66"/>
      <c r="AZ49" s="66"/>
      <c r="BA49" s="66"/>
      <c r="BB49" s="66"/>
      <c r="BC49" s="66"/>
      <c r="BD49" s="66"/>
      <c r="BE49" s="66"/>
      <c r="BF49" s="66"/>
      <c r="BG49" s="66"/>
      <c r="BH49" s="53" t="n">
        <f aca="false">calendar!E34</f>
        <v>24</v>
      </c>
      <c r="BI49" s="53"/>
      <c r="BJ49" s="53"/>
      <c r="BK49" s="54"/>
      <c r="BL49" s="54"/>
      <c r="BM49" s="54"/>
      <c r="BN49" s="54"/>
      <c r="BO49" s="67" t="str">
        <f aca="false">IF(BK49&lt;&gt;"",BK49,"")</f>
        <v/>
      </c>
      <c r="BP49" s="68" t="str">
        <f aca="false">IF(BK49&lt;&gt;"",HOUR(BK49)+1,"")</f>
        <v/>
      </c>
      <c r="BQ49" s="68" t="str">
        <f aca="false">IF(BK49&lt;&gt;"",MINUTE(BK49),"")</f>
        <v/>
      </c>
      <c r="BR49" s="68" t="str">
        <f aca="false">IF(BK49&lt;&gt;"",60-BQ49,"")</f>
        <v/>
      </c>
      <c r="BS49" s="57"/>
      <c r="BT49" s="57"/>
      <c r="BU49" s="57"/>
      <c r="BV49" s="57"/>
      <c r="BW49" s="58" t="str">
        <f aca="false">IF(BS49&lt;&gt;"",BS49,"")</f>
        <v/>
      </c>
      <c r="BX49" s="59" t="str">
        <f aca="false">IF(BS49&lt;&gt;"",HOUR(BS49),"")</f>
        <v/>
      </c>
      <c r="BY49" s="59" t="str">
        <f aca="false">IF(BS49&lt;&gt;"",MINUTE(BS49),"")</f>
        <v/>
      </c>
      <c r="BZ49" s="60" t="str">
        <f aca="false">IF(BS49&lt;&gt;"",IF(BP49-1=BX49,BY49-BQ49,BR49+BY49),"")</f>
        <v/>
      </c>
      <c r="CA49" s="61" t="n">
        <f aca="false">IF(BS49&lt;&gt;"",IF(BP49-1=BX49,0,ABS(BP49-BX49)))</f>
        <v>0</v>
      </c>
      <c r="CB49" s="61"/>
      <c r="CC49" s="60" t="str">
        <f aca="false">IF(BS49&lt;&gt;"",IF(BZ49&lt;55,BZ49,IF(BZ49&lt;61,60,BZ49-60)),"")</f>
        <v/>
      </c>
      <c r="CD49" s="60"/>
      <c r="CE49" s="60"/>
      <c r="CF49" s="62" t="n">
        <f aca="false">CB52+CE52</f>
        <v>0</v>
      </c>
      <c r="CG49" s="62"/>
      <c r="CH49" s="62"/>
      <c r="CI49" s="63"/>
      <c r="CJ49" s="63"/>
      <c r="CK49" s="64"/>
      <c r="CL49" s="64"/>
      <c r="CM49" s="64"/>
      <c r="CN49" s="70" t="n">
        <f aca="false">IF(CK49="ADM",CI49,0)</f>
        <v>0</v>
      </c>
      <c r="CO49" s="70" t="n">
        <f aca="false">IF(CK49="CT1",CI49,0)</f>
        <v>0</v>
      </c>
      <c r="CP49" s="70" t="n">
        <f aca="false">IF(CK49="CT5",CI49,0)</f>
        <v>0</v>
      </c>
      <c r="CQ49" s="70" t="n">
        <f aca="false">IF(CK49="EMG",CI49,0)</f>
        <v>0</v>
      </c>
      <c r="CR49" s="70" t="n">
        <f aca="false">IF(CK49="FSF",CI49,0)</f>
        <v>0</v>
      </c>
      <c r="CS49" s="70" t="n">
        <f aca="false">IF(CK49="JUR",CI49,0)</f>
        <v>0</v>
      </c>
      <c r="CT49" s="70" t="n">
        <f aca="false">IF(CK49="MIL",CI49,0)</f>
        <v>0</v>
      </c>
      <c r="CU49" s="70" t="n">
        <f aca="false">IF(CK49="SCK",CI49,0)</f>
        <v>0</v>
      </c>
      <c r="CV49" s="70" t="n">
        <f aca="false">IF(CK49="SPT",CI49,0)</f>
        <v>0</v>
      </c>
      <c r="CW49" s="70" t="n">
        <f aca="false">IF(CK49="STP",CI49,0)</f>
        <v>0</v>
      </c>
      <c r="CX49" s="70" t="n">
        <f aca="false">IF(CK49="UNV",CI49,0)</f>
        <v>0</v>
      </c>
      <c r="CY49" s="70" t="n">
        <f aca="false">IF(CK49="FHD",CI49,0)</f>
        <v>0</v>
      </c>
      <c r="CZ49" s="70" t="n">
        <f aca="false">IF(CK49="VAC",CI49,0)</f>
        <v>0</v>
      </c>
      <c r="DA49" s="70" t="n">
        <f aca="false">IF(CK49="DOC",CI49,0)</f>
        <v>0</v>
      </c>
      <c r="DB49" s="70" t="n">
        <f aca="false">IF(ISBLANK(CK49),CI49,0)</f>
        <v>0</v>
      </c>
      <c r="DC49" s="71" t="n">
        <f aca="false">IF(CK49="HOL",CI49,0)</f>
        <v>0</v>
      </c>
      <c r="DD49" s="71" t="n">
        <f aca="false">IF(DC49&gt;0,IF(DC49&lt;8,IF(8-DC49&lt;CF49,CF49-(8-DC49),0),CF49),0)</f>
        <v>0</v>
      </c>
      <c r="DE49" s="71"/>
      <c r="DF49" s="71"/>
      <c r="DG49" s="71"/>
      <c r="DH49" s="71"/>
      <c r="DI49" s="71"/>
      <c r="DJ49" s="71"/>
      <c r="DK49" s="71"/>
      <c r="DL49" s="71"/>
      <c r="DM49" s="71"/>
      <c r="DN49" s="53" t="str">
        <f aca="false">calendar!E41</f>
        <v> </v>
      </c>
      <c r="DO49" s="53"/>
      <c r="DP49" s="53"/>
      <c r="DQ49" s="54"/>
      <c r="DR49" s="54"/>
      <c r="DS49" s="54"/>
      <c r="DT49" s="54"/>
      <c r="DU49" s="67" t="str">
        <f aca="false">IF(DQ49&lt;&gt;"",DQ49,"")</f>
        <v/>
      </c>
      <c r="DV49" s="68" t="str">
        <f aca="false">IF(DQ49&lt;&gt;"",HOUR(DQ49)+1,"")</f>
        <v/>
      </c>
      <c r="DW49" s="68" t="str">
        <f aca="false">IF(DQ49&lt;&gt;"",MINUTE(DQ49),"")</f>
        <v/>
      </c>
      <c r="DX49" s="68" t="str">
        <f aca="false">IF(DQ49&lt;&gt;"",60-DW49,"")</f>
        <v/>
      </c>
      <c r="DY49" s="57"/>
      <c r="DZ49" s="57"/>
      <c r="EA49" s="57"/>
      <c r="EB49" s="57"/>
      <c r="EC49" s="58" t="str">
        <f aca="false">IF(DY49&lt;&gt;"",DY49,"")</f>
        <v/>
      </c>
      <c r="ED49" s="59" t="str">
        <f aca="false">IF(DY49&lt;&gt;"",HOUR(DY49),"")</f>
        <v/>
      </c>
      <c r="EE49" s="59" t="str">
        <f aca="false">IF(DY49&lt;&gt;"",MINUTE(DY49),"")</f>
        <v/>
      </c>
      <c r="EF49" s="60" t="str">
        <f aca="false">IF(DY49&lt;&gt;"",IF(DV49-1=ED49,EE49-DW49,DX49+EE49),"")</f>
        <v/>
      </c>
      <c r="EG49" s="61" t="n">
        <f aca="false">IF(DY49&lt;&gt;"",IF(DV49-1=ED49,0,ABS(DV49-ED49)))</f>
        <v>0</v>
      </c>
      <c r="EH49" s="61"/>
      <c r="EI49" s="60" t="str">
        <f aca="false">IF(DY49&lt;&gt;"",IF(EF49&lt;55,EF49,IF(EF49&lt;61,60,EF49-60)),"")</f>
        <v/>
      </c>
      <c r="EJ49" s="60"/>
      <c r="EK49" s="60"/>
      <c r="EL49" s="62" t="n">
        <f aca="false">EH52+EK52</f>
        <v>0</v>
      </c>
      <c r="EM49" s="62"/>
      <c r="EN49" s="62"/>
      <c r="EO49" s="63"/>
      <c r="EP49" s="63"/>
      <c r="EQ49" s="64"/>
      <c r="ER49" s="64"/>
      <c r="ES49" s="64"/>
      <c r="ET49" s="70" t="n">
        <f aca="false">IF(EQ49="ADM",EO49,0)</f>
        <v>0</v>
      </c>
      <c r="EU49" s="70" t="n">
        <f aca="false">IF(EQ49="CT1",EO49,0)</f>
        <v>0</v>
      </c>
      <c r="EV49" s="70" t="n">
        <f aca="false">IF(EQ49="CT5",EO49,0)</f>
        <v>0</v>
      </c>
      <c r="EW49" s="70" t="n">
        <f aca="false">IF(EQ49="EMG",EO49,0)</f>
        <v>0</v>
      </c>
      <c r="EX49" s="70" t="n">
        <f aca="false">IF(EQ49="FSF",EO49,0)</f>
        <v>0</v>
      </c>
      <c r="EY49" s="70" t="n">
        <f aca="false">IF(EQ49="JUR",EO49,0)</f>
        <v>0</v>
      </c>
      <c r="EZ49" s="70" t="n">
        <f aca="false">IF(EQ49="MIL",EO49,0)</f>
        <v>0</v>
      </c>
      <c r="FA49" s="70" t="n">
        <f aca="false">IF(EQ49="SCK",EO49,0)</f>
        <v>0</v>
      </c>
      <c r="FB49" s="70" t="n">
        <f aca="false">IF(EQ49="SPT",EO49,0)</f>
        <v>0</v>
      </c>
      <c r="FC49" s="70" t="n">
        <f aca="false">IF(EQ49="STP",EO49,0)</f>
        <v>0</v>
      </c>
      <c r="FD49" s="70" t="n">
        <f aca="false">IF(EQ49="UNV",EO49,0)</f>
        <v>0</v>
      </c>
      <c r="FE49" s="70" t="n">
        <f aca="false">IF(EQ49="FHD",EO49,0)</f>
        <v>0</v>
      </c>
      <c r="FF49" s="70" t="n">
        <f aca="false">IF(EQ49="VAC",EO49,0)</f>
        <v>0</v>
      </c>
      <c r="FG49" s="70" t="n">
        <f aca="false">IF(EQ49="DOC",EO49,0)</f>
        <v>0</v>
      </c>
      <c r="FH49" s="70" t="n">
        <f aca="false">IF(ISBLANK(EQ49),EO49,0)</f>
        <v>0</v>
      </c>
      <c r="FI49" s="71" t="n">
        <f aca="false">IF(EQ49="HOL",EO49,0)</f>
        <v>0</v>
      </c>
      <c r="FJ49" s="71" t="n">
        <f aca="false">IF(FI49&gt;0,IF(FI49&lt;8,IF(8-FI49&lt;EL49,EL49-(8-FI49),0),EL49),0)</f>
        <v>0</v>
      </c>
      <c r="FK49" s="71"/>
      <c r="FL49" s="71"/>
      <c r="FM49" s="71"/>
      <c r="FN49" s="71"/>
      <c r="FO49" s="71"/>
      <c r="FP49" s="71"/>
      <c r="FQ49" s="71"/>
      <c r="FR49" s="71"/>
    </row>
    <row r="50" customFormat="false" ht="11.1" hidden="false" customHeight="true" outlineLevel="0" collapsed="false">
      <c r="A50" s="52"/>
      <c r="B50" s="53"/>
      <c r="C50" s="53"/>
      <c r="D50" s="53"/>
      <c r="E50" s="72"/>
      <c r="F50" s="72"/>
      <c r="G50" s="72"/>
      <c r="H50" s="72"/>
      <c r="I50" s="55" t="str">
        <f aca="false">IF(E50&lt;&gt;"",E50,"")</f>
        <v/>
      </c>
      <c r="J50" s="56" t="str">
        <f aca="false">IF(E50&lt;&gt;"",HOUR(E50)+1,"")</f>
        <v/>
      </c>
      <c r="K50" s="56" t="str">
        <f aca="false">IF(E50&lt;&gt;"",MINUTE(E50),"")</f>
        <v/>
      </c>
      <c r="L50" s="56" t="str">
        <f aca="false">IF(E50&lt;&gt;"",60-K50,"")</f>
        <v/>
      </c>
      <c r="M50" s="73"/>
      <c r="N50" s="73"/>
      <c r="O50" s="73"/>
      <c r="P50" s="73"/>
      <c r="Q50" s="58" t="str">
        <f aca="false">IF(M50&lt;&gt;"",M50,"")</f>
        <v/>
      </c>
      <c r="R50" s="59" t="str">
        <f aca="false">IF(M50&lt;&gt;"",HOUR(M50),"")</f>
        <v/>
      </c>
      <c r="S50" s="59" t="str">
        <f aca="false">IF(M50&lt;&gt;"",MINUTE(M50),"")</f>
        <v/>
      </c>
      <c r="T50" s="60" t="str">
        <f aca="false">IF(M50&lt;&gt;"",IF(J50-1=R50,S50-K50,L50+S50),"")</f>
        <v/>
      </c>
      <c r="U50" s="61" t="n">
        <f aca="false">IF(M50&lt;&gt;"",IF(J50-1=R50,0,ABS(J50-R50)))</f>
        <v>0</v>
      </c>
      <c r="V50" s="61"/>
      <c r="W50" s="60" t="str">
        <f aca="false">IF(M50&lt;&gt;"",IF(T50&lt;55,T50,IF(T50&lt;61,60,T50-60)),"")</f>
        <v/>
      </c>
      <c r="X50" s="74"/>
      <c r="Y50" s="74"/>
      <c r="Z50" s="111"/>
      <c r="AA50" s="111"/>
      <c r="AB50" s="111"/>
      <c r="AC50" s="75"/>
      <c r="AD50" s="75"/>
      <c r="AE50" s="76"/>
      <c r="AF50" s="76"/>
      <c r="AG50" s="76"/>
      <c r="AH50" s="65" t="n">
        <f aca="false">IF(AE50="ADM",AC50,0)</f>
        <v>0</v>
      </c>
      <c r="AI50" s="65" t="n">
        <f aca="false">IF(AE50="CT1",AC50,0)</f>
        <v>0</v>
      </c>
      <c r="AJ50" s="65" t="n">
        <f aca="false">IF(AE50="CT5",AC50,0)</f>
        <v>0</v>
      </c>
      <c r="AK50" s="65" t="n">
        <f aca="false">IF(AE50="EMG",AC50,0)</f>
        <v>0</v>
      </c>
      <c r="AL50" s="65" t="n">
        <f aca="false">IF(AE50="FSF",AC50,0)</f>
        <v>0</v>
      </c>
      <c r="AM50" s="65" t="n">
        <f aca="false">IF(AE50="JUR",AC50,0)</f>
        <v>0</v>
      </c>
      <c r="AN50" s="65" t="n">
        <f aca="false">IF(AE50="MIL",AC50,0)</f>
        <v>0</v>
      </c>
      <c r="AO50" s="65" t="n">
        <f aca="false">IF(AE50="SCK",AC50,0)</f>
        <v>0</v>
      </c>
      <c r="AP50" s="65" t="n">
        <f aca="false">IF(AE50="SPT",AC50,0)</f>
        <v>0</v>
      </c>
      <c r="AQ50" s="65" t="n">
        <f aca="false">IF(AE50="STP",AC50,0)</f>
        <v>0</v>
      </c>
      <c r="AR50" s="65" t="n">
        <f aca="false">IF(AE50="UNV",AC50,0)</f>
        <v>0</v>
      </c>
      <c r="AS50" s="65" t="n">
        <f aca="false">IF(AE50="FHD",AC50,0)</f>
        <v>0</v>
      </c>
      <c r="AT50" s="65" t="n">
        <f aca="false">IF(AE50="VAC",AC50,0)</f>
        <v>0</v>
      </c>
      <c r="AU50" s="65" t="n">
        <f aca="false">IF(AE50="DOC",AC50,0)</f>
        <v>0</v>
      </c>
      <c r="AV50" s="65" t="n">
        <f aca="false">IF(ISBLANK(AE50),AC50,0)</f>
        <v>0</v>
      </c>
      <c r="AW50" s="66" t="n">
        <f aca="false">IF(AE50="HOL",AC50,0)</f>
        <v>0</v>
      </c>
      <c r="AX50" s="66" t="n">
        <f aca="false">IF(AW50&gt;0,IF(AW50&lt;8,IF(8-AW50&lt;Z50,Z50-(8-AW50),0),Z50),0)</f>
        <v>0</v>
      </c>
      <c r="AY50" s="66" t="n">
        <f aca="false">Z49</f>
        <v>0</v>
      </c>
      <c r="AZ50" s="66" t="n">
        <f aca="false">SUM(AH49:AT51)+SUM(AV49:AW51)+AY50</f>
        <v>0</v>
      </c>
      <c r="BA50" s="66" t="n">
        <f aca="false">BA46-AY50</f>
        <v>168</v>
      </c>
      <c r="BB50" s="66" t="n">
        <f aca="false">BB46-AZ50</f>
        <v>40</v>
      </c>
      <c r="BC50" s="66" t="n">
        <f aca="false">IF($AB$6="Non-Exempt",IF(BA50&lt;0,IF(AY50&gt;0,-(BC47)-BA50,0),0),0)</f>
        <v>0</v>
      </c>
      <c r="BD50" s="66" t="n">
        <f aca="false">IF($CK$6="TRS",IF(BB50&lt;0,IF(AZ50&gt;0,-(BC47+BD47+BC50)-BB50,0),0),0)</f>
        <v>0</v>
      </c>
      <c r="BE50" s="66" t="n">
        <f aca="false">BE46-AY50</f>
        <v>0</v>
      </c>
      <c r="BF50" s="66" t="n">
        <f aca="false">IF($AB$6="Non-Exempt",IF(AZ50&gt;0,IF(BE50&lt;0,IF(ABS(BE50)+BF47+BE$39&gt;=40,40-(BE$39+BF47),-(BF47+BE50)),0),0),0)</f>
        <v>0</v>
      </c>
      <c r="BG50" s="66"/>
      <c r="BH50" s="53"/>
      <c r="BI50" s="53"/>
      <c r="BJ50" s="53"/>
      <c r="BK50" s="72"/>
      <c r="BL50" s="72"/>
      <c r="BM50" s="72"/>
      <c r="BN50" s="72"/>
      <c r="BO50" s="55" t="str">
        <f aca="false">IF(BK50&lt;&gt;"",BK50,"")</f>
        <v/>
      </c>
      <c r="BP50" s="56" t="str">
        <f aca="false">IF(BK50&lt;&gt;"",HOUR(BK50)+1,"")</f>
        <v/>
      </c>
      <c r="BQ50" s="56" t="str">
        <f aca="false">IF(BK50&lt;&gt;"",MINUTE(BK50),"")</f>
        <v/>
      </c>
      <c r="BR50" s="56" t="str">
        <f aca="false">IF(BK50&lt;&gt;"",60-BQ50,"")</f>
        <v/>
      </c>
      <c r="BS50" s="73"/>
      <c r="BT50" s="73"/>
      <c r="BU50" s="73"/>
      <c r="BV50" s="73"/>
      <c r="BW50" s="58" t="str">
        <f aca="false">IF(BS50&lt;&gt;"",BS50,"")</f>
        <v/>
      </c>
      <c r="BX50" s="59" t="str">
        <f aca="false">IF(BS50&lt;&gt;"",HOUR(BS50),"")</f>
        <v/>
      </c>
      <c r="BY50" s="59" t="str">
        <f aca="false">IF(BS50&lt;&gt;"",MINUTE(BS50),"")</f>
        <v/>
      </c>
      <c r="BZ50" s="60" t="str">
        <f aca="false">IF(BS50&lt;&gt;"",IF(BP50-1=BX50,BY50-BQ50,BR50+BY50),"")</f>
        <v/>
      </c>
      <c r="CA50" s="61" t="n">
        <f aca="false">IF(BS50&lt;&gt;"",IF(BP50-1=BX50,0,ABS(BP50-BX50)))</f>
        <v>0</v>
      </c>
      <c r="CB50" s="61"/>
      <c r="CC50" s="60" t="str">
        <f aca="false">IF(BS50&lt;&gt;"",IF(BZ50&lt;55,BZ50,IF(BZ50&lt;61,60,BZ50-60)),"")</f>
        <v/>
      </c>
      <c r="CD50" s="74"/>
      <c r="CE50" s="74"/>
      <c r="CF50" s="62"/>
      <c r="CG50" s="62"/>
      <c r="CH50" s="62"/>
      <c r="CI50" s="75"/>
      <c r="CJ50" s="75"/>
      <c r="CK50" s="76"/>
      <c r="CL50" s="76"/>
      <c r="CM50" s="76"/>
      <c r="CN50" s="70" t="n">
        <f aca="false">IF(CK50="ADM",CI50,0)</f>
        <v>0</v>
      </c>
      <c r="CO50" s="70" t="n">
        <f aca="false">IF(CK50="CT1",CI50,0)</f>
        <v>0</v>
      </c>
      <c r="CP50" s="70" t="n">
        <f aca="false">IF(CK50="CT5",CI50,0)</f>
        <v>0</v>
      </c>
      <c r="CQ50" s="70" t="n">
        <f aca="false">IF(CK50="EMG",CI50,0)</f>
        <v>0</v>
      </c>
      <c r="CR50" s="70" t="n">
        <f aca="false">IF(CK50="FSF",CI50,0)</f>
        <v>0</v>
      </c>
      <c r="CS50" s="70" t="n">
        <f aca="false">IF(CK50="JUR",CI50,0)</f>
        <v>0</v>
      </c>
      <c r="CT50" s="70" t="n">
        <f aca="false">IF(CK50="MIL",CI50,0)</f>
        <v>0</v>
      </c>
      <c r="CU50" s="70" t="n">
        <f aca="false">IF(CK50="SCK",CI50,0)</f>
        <v>0</v>
      </c>
      <c r="CV50" s="70" t="n">
        <f aca="false">IF(CK50="SPT",CI50,0)</f>
        <v>0</v>
      </c>
      <c r="CW50" s="70" t="n">
        <f aca="false">IF(CK50="STP",CI50,0)</f>
        <v>0</v>
      </c>
      <c r="CX50" s="70" t="n">
        <f aca="false">IF(CK50="UNV",CI50,0)</f>
        <v>0</v>
      </c>
      <c r="CY50" s="70" t="n">
        <f aca="false">IF(CK50="FHD",CI50,0)</f>
        <v>0</v>
      </c>
      <c r="CZ50" s="70" t="n">
        <f aca="false">IF(CK50="VAC",CI50,0)</f>
        <v>0</v>
      </c>
      <c r="DA50" s="70" t="n">
        <f aca="false">IF(CK50="DOC",CI50,0)</f>
        <v>0</v>
      </c>
      <c r="DB50" s="70" t="n">
        <f aca="false">IF(ISBLANK(CK50),CI50,0)</f>
        <v>0</v>
      </c>
      <c r="DC50" s="71" t="n">
        <f aca="false">IF(CK50="HOL",CI50,0)</f>
        <v>0</v>
      </c>
      <c r="DD50" s="71" t="n">
        <f aca="false">IF(DC50&gt;0,IF(DC50&lt;8,IF(8-DC50&lt;CF50,CF50-(8-DC50),0),CF50),0)</f>
        <v>0</v>
      </c>
      <c r="DE50" s="71" t="n">
        <f aca="false">CF49</f>
        <v>0</v>
      </c>
      <c r="DF50" s="71" t="n">
        <f aca="false">SUM(CN49:CZ51)+SUM(DB49:DC51)+DE50</f>
        <v>0</v>
      </c>
      <c r="DG50" s="71" t="n">
        <f aca="false">DG46-DE50</f>
        <v>168</v>
      </c>
      <c r="DH50" s="71" t="n">
        <f aca="false">DH46-DF50</f>
        <v>40</v>
      </c>
      <c r="DI50" s="71" t="n">
        <f aca="false">IF($AB$6="Non-Exempt",IF(DG50&lt;0,IF(DE50&gt;0,-(DI47)-DG50,0),0),0)</f>
        <v>0</v>
      </c>
      <c r="DJ50" s="71" t="n">
        <f aca="false">IF($CK$6="TRS",IF(DH50&lt;0,IF(DF50&gt;0,-(DI47+DJ47+DI50)-DH50,0),0),0)</f>
        <v>0</v>
      </c>
      <c r="DK50" s="71" t="n">
        <f aca="false">DK46-DE50</f>
        <v>0</v>
      </c>
      <c r="DL50" s="71" t="n">
        <f aca="false">IF($AB$6="Non-Exempt",IF(DF50&gt;0,IF(DK50&lt;0,IF(ABS(DK50)+DL47+DK$39&gt;=40,40-(DK$39+DL47),-(DL47+DK50)),0),0),0)</f>
        <v>0</v>
      </c>
      <c r="DM50" s="71"/>
      <c r="DN50" s="53"/>
      <c r="DO50" s="53"/>
      <c r="DP50" s="53"/>
      <c r="DQ50" s="72"/>
      <c r="DR50" s="72"/>
      <c r="DS50" s="72"/>
      <c r="DT50" s="72"/>
      <c r="DU50" s="55" t="str">
        <f aca="false">IF(DQ50&lt;&gt;"",DQ50,"")</f>
        <v/>
      </c>
      <c r="DV50" s="56" t="str">
        <f aca="false">IF(DQ50&lt;&gt;"",HOUR(DQ50)+1,"")</f>
        <v/>
      </c>
      <c r="DW50" s="56" t="str">
        <f aca="false">IF(DQ50&lt;&gt;"",MINUTE(DQ50),"")</f>
        <v/>
      </c>
      <c r="DX50" s="56" t="str">
        <f aca="false">IF(DQ50&lt;&gt;"",60-DW50,"")</f>
        <v/>
      </c>
      <c r="DY50" s="73"/>
      <c r="DZ50" s="73"/>
      <c r="EA50" s="73"/>
      <c r="EB50" s="73"/>
      <c r="EC50" s="58" t="str">
        <f aca="false">IF(DY50&lt;&gt;"",DY50,"")</f>
        <v/>
      </c>
      <c r="ED50" s="59" t="str">
        <f aca="false">IF(DY50&lt;&gt;"",HOUR(DY50),"")</f>
        <v/>
      </c>
      <c r="EE50" s="59" t="str">
        <f aca="false">IF(DY50&lt;&gt;"",MINUTE(DY50),"")</f>
        <v/>
      </c>
      <c r="EF50" s="60" t="str">
        <f aca="false">IF(DY50&lt;&gt;"",IF(DV50-1=ED50,EE50-DW50,DX50+EE50),"")</f>
        <v/>
      </c>
      <c r="EG50" s="61" t="n">
        <f aca="false">IF(DY50&lt;&gt;"",IF(DV50-1=ED50,0,ABS(DV50-ED50)))</f>
        <v>0</v>
      </c>
      <c r="EH50" s="61"/>
      <c r="EI50" s="60" t="str">
        <f aca="false">IF(DY50&lt;&gt;"",IF(EF50&lt;55,EF50,IF(EF50&lt;61,60,EF50-60)),"")</f>
        <v/>
      </c>
      <c r="EJ50" s="74"/>
      <c r="EK50" s="74"/>
      <c r="EL50" s="62"/>
      <c r="EM50" s="62"/>
      <c r="EN50" s="62"/>
      <c r="EO50" s="75"/>
      <c r="EP50" s="75"/>
      <c r="EQ50" s="76"/>
      <c r="ER50" s="76"/>
      <c r="ES50" s="76"/>
      <c r="ET50" s="70" t="n">
        <f aca="false">IF(EQ50="ADM",EO50,0)</f>
        <v>0</v>
      </c>
      <c r="EU50" s="70" t="n">
        <f aca="false">IF(EQ50="CT1",EO50,0)</f>
        <v>0</v>
      </c>
      <c r="EV50" s="70" t="n">
        <f aca="false">IF(EQ50="CT5",EO50,0)</f>
        <v>0</v>
      </c>
      <c r="EW50" s="70" t="n">
        <f aca="false">IF(EQ50="EMG",EO50,0)</f>
        <v>0</v>
      </c>
      <c r="EX50" s="70" t="n">
        <f aca="false">IF(EQ50="FSF",EO50,0)</f>
        <v>0</v>
      </c>
      <c r="EY50" s="70" t="n">
        <f aca="false">IF(EQ50="JUR",EO50,0)</f>
        <v>0</v>
      </c>
      <c r="EZ50" s="70" t="n">
        <f aca="false">IF(EQ50="MIL",EO50,0)</f>
        <v>0</v>
      </c>
      <c r="FA50" s="70" t="n">
        <f aca="false">IF(EQ50="SCK",EO50,0)</f>
        <v>0</v>
      </c>
      <c r="FB50" s="70" t="n">
        <f aca="false">IF(EQ50="SPT",EO50,0)</f>
        <v>0</v>
      </c>
      <c r="FC50" s="70" t="n">
        <f aca="false">IF(EQ50="STP",EO50,0)</f>
        <v>0</v>
      </c>
      <c r="FD50" s="70" t="n">
        <f aca="false">IF(EQ50="UNV",EO50,0)</f>
        <v>0</v>
      </c>
      <c r="FE50" s="70" t="n">
        <f aca="false">IF(EQ50="FHD",EO50,0)</f>
        <v>0</v>
      </c>
      <c r="FF50" s="70" t="n">
        <f aca="false">IF(EQ50="VAC",EO50,0)</f>
        <v>0</v>
      </c>
      <c r="FG50" s="70" t="n">
        <f aca="false">IF(EQ50="DOC",EO50,0)</f>
        <v>0</v>
      </c>
      <c r="FH50" s="70" t="n">
        <f aca="false">IF(ISBLANK(EQ50),EO50,0)</f>
        <v>0</v>
      </c>
      <c r="FI50" s="71" t="n">
        <f aca="false">IF(EQ50="HOL",EO50,0)</f>
        <v>0</v>
      </c>
      <c r="FJ50" s="71" t="n">
        <f aca="false">IF(FI50&gt;0,IF(FI50&lt;8,IF(8-FI50&lt;EL50,EL50-(8-FI50),0),EL50),0)</f>
        <v>0</v>
      </c>
      <c r="FK50" s="71" t="n">
        <f aca="false">EL49</f>
        <v>0</v>
      </c>
      <c r="FL50" s="71" t="n">
        <f aca="false">SUM(ET49:FF51)+SUM(FH49:FI51)+FK50</f>
        <v>0</v>
      </c>
      <c r="FM50" s="71" t="n">
        <f aca="false">FM46-FK50</f>
        <v>168</v>
      </c>
      <c r="FN50" s="71" t="n">
        <f aca="false">FN46-FL50</f>
        <v>40</v>
      </c>
      <c r="FO50" s="71" t="n">
        <f aca="false">IF($AB$6="Non-Exempt",IF(FM50&lt;0,IF(FK50&gt;0,-(FO47)-FM50,0),0),0)</f>
        <v>0</v>
      </c>
      <c r="FP50" s="71" t="n">
        <f aca="false">IF($CK$6="TRS",IF(FN50&lt;0,IF(FL50&gt;0,-(FO47+FP47+FO50)-FN50,0),0),0)</f>
        <v>0</v>
      </c>
      <c r="FQ50" s="71" t="n">
        <f aca="false">FQ46-FK50</f>
        <v>0</v>
      </c>
      <c r="FR50" s="71" t="n">
        <f aca="false">IF($AB$6="Non-Exempt",IF(FL50&gt;0,IF(FQ50&lt;0,IF(ABS(FQ50)+FR47+FQ$39&gt;=40,40-(FQ$39+FR47),-(FR47+FQ50)),0),0),0)</f>
        <v>0</v>
      </c>
    </row>
    <row r="51" customFormat="false" ht="11.1" hidden="false" customHeight="true" outlineLevel="0" collapsed="false">
      <c r="A51" s="52"/>
      <c r="B51" s="53"/>
      <c r="C51" s="53"/>
      <c r="D51" s="53"/>
      <c r="E51" s="72"/>
      <c r="F51" s="72"/>
      <c r="G51" s="72"/>
      <c r="H51" s="72"/>
      <c r="I51" s="55" t="str">
        <f aca="false">IF(E51&lt;&gt;"",E51,"")</f>
        <v/>
      </c>
      <c r="J51" s="56" t="str">
        <f aca="false">IF(E51&lt;&gt;"",HOUR(E51)+1,"")</f>
        <v/>
      </c>
      <c r="K51" s="56" t="str">
        <f aca="false">IF(E51&lt;&gt;"",MINUTE(E51),"")</f>
        <v/>
      </c>
      <c r="L51" s="56" t="str">
        <f aca="false">IF(E51&lt;&gt;"",60-K51,"")</f>
        <v/>
      </c>
      <c r="M51" s="73"/>
      <c r="N51" s="73"/>
      <c r="O51" s="73"/>
      <c r="P51" s="73"/>
      <c r="Q51" s="58" t="str">
        <f aca="false">IF(M51&lt;&gt;"",M51,"")</f>
        <v/>
      </c>
      <c r="R51" s="59" t="str">
        <f aca="false">IF(M51&lt;&gt;"",HOUR(M51),"")</f>
        <v/>
      </c>
      <c r="S51" s="59" t="str">
        <f aca="false">IF(M51&lt;&gt;"",MINUTE(M51),"")</f>
        <v/>
      </c>
      <c r="T51" s="60" t="str">
        <f aca="false">IF(M51&lt;&gt;"",IF(J51-1=R51,S51-K51,L51+S51),"")</f>
        <v/>
      </c>
      <c r="U51" s="61" t="n">
        <f aca="false">IF(M51&lt;&gt;"",IF(J51-1=R51,0,ABS(J51-R51)))</f>
        <v>0</v>
      </c>
      <c r="V51" s="61"/>
      <c r="W51" s="60" t="str">
        <f aca="false">IF(M51&lt;&gt;"",IF(T51&lt;55,T51,IF(T51&lt;61,60,T51-60)),"")</f>
        <v/>
      </c>
      <c r="X51" s="74" t="n">
        <f aca="false">ROUNDDOWN(T52/60,0)</f>
        <v>0</v>
      </c>
      <c r="Y51" s="74"/>
      <c r="Z51" s="111"/>
      <c r="AA51" s="111"/>
      <c r="AB51" s="111"/>
      <c r="AC51" s="81"/>
      <c r="AD51" s="81"/>
      <c r="AE51" s="82"/>
      <c r="AF51" s="82"/>
      <c r="AG51" s="82"/>
      <c r="AH51" s="65" t="n">
        <f aca="false">IF(AE51="ADM",AC51,0)</f>
        <v>0</v>
      </c>
      <c r="AI51" s="65" t="n">
        <f aca="false">IF(AE51="CT1",AC51,0)</f>
        <v>0</v>
      </c>
      <c r="AJ51" s="65" t="n">
        <f aca="false">IF(AE51="CT5",AC51,0)</f>
        <v>0</v>
      </c>
      <c r="AK51" s="65" t="n">
        <f aca="false">IF(AE51="EMG",AC51,0)</f>
        <v>0</v>
      </c>
      <c r="AL51" s="65" t="n">
        <f aca="false">IF(AE51="FSF",AC51,0)</f>
        <v>0</v>
      </c>
      <c r="AM51" s="65" t="n">
        <f aca="false">IF(AE51="JUR",AC51,0)</f>
        <v>0</v>
      </c>
      <c r="AN51" s="65" t="n">
        <f aca="false">IF(AE51="MIL",AC51,0)</f>
        <v>0</v>
      </c>
      <c r="AO51" s="65" t="n">
        <f aca="false">IF(AE51="SCK",AC51,0)</f>
        <v>0</v>
      </c>
      <c r="AP51" s="65" t="n">
        <f aca="false">IF(AE51="SPT",AC51,0)</f>
        <v>0</v>
      </c>
      <c r="AQ51" s="65" t="n">
        <f aca="false">IF(AE51="STP",AC51,0)</f>
        <v>0</v>
      </c>
      <c r="AR51" s="65" t="n">
        <f aca="false">IF(AE51="UNV",AC51,0)</f>
        <v>0</v>
      </c>
      <c r="AS51" s="65" t="n">
        <f aca="false">IF(AE51="FHD",AC51,0)</f>
        <v>0</v>
      </c>
      <c r="AT51" s="65" t="n">
        <f aca="false">IF(AE51="VAC",AC51,0)</f>
        <v>0</v>
      </c>
      <c r="AU51" s="65" t="n">
        <f aca="false">IF(AE51="DOC",AC51,0)</f>
        <v>0</v>
      </c>
      <c r="AV51" s="65" t="n">
        <f aca="false">IF(ISBLANK(AE51),AC51,0)</f>
        <v>0</v>
      </c>
      <c r="AW51" s="66" t="n">
        <f aca="false">IF(AE51="HOL",AC51,0)</f>
        <v>0</v>
      </c>
      <c r="AX51" s="66" t="n">
        <f aca="false">IF(AW51&gt;0,IF(AW51&lt;8,IF(8-AW51&lt;Z51,Z51-(8-AW51),0),Z51),0)</f>
        <v>0</v>
      </c>
      <c r="AY51" s="66"/>
      <c r="AZ51" s="66"/>
      <c r="BA51" s="66"/>
      <c r="BB51" s="66"/>
      <c r="BC51" s="66" t="n">
        <f aca="false">BC47+BC50</f>
        <v>0</v>
      </c>
      <c r="BD51" s="66" t="n">
        <f aca="false">BD47+BD50</f>
        <v>0</v>
      </c>
      <c r="BE51" s="66"/>
      <c r="BF51" s="66" t="n">
        <f aca="false">BF47+BF50</f>
        <v>0</v>
      </c>
      <c r="BG51" s="66"/>
      <c r="BH51" s="53"/>
      <c r="BI51" s="53"/>
      <c r="BJ51" s="53"/>
      <c r="BK51" s="77"/>
      <c r="BL51" s="77"/>
      <c r="BM51" s="77"/>
      <c r="BN51" s="77"/>
      <c r="BO51" s="78" t="str">
        <f aca="false">IF(BK51&lt;&gt;"",BK51,"")</f>
        <v/>
      </c>
      <c r="BP51" s="79" t="str">
        <f aca="false">IF(BK51&lt;&gt;"",HOUR(BK51)+1,"")</f>
        <v/>
      </c>
      <c r="BQ51" s="79" t="str">
        <f aca="false">IF(BK51&lt;&gt;"",MINUTE(BK51),"")</f>
        <v/>
      </c>
      <c r="BR51" s="79" t="str">
        <f aca="false">IF(BK51&lt;&gt;"",60-BQ51,"")</f>
        <v/>
      </c>
      <c r="BS51" s="80"/>
      <c r="BT51" s="80"/>
      <c r="BU51" s="80"/>
      <c r="BV51" s="80"/>
      <c r="BW51" s="58" t="str">
        <f aca="false">IF(BS51&lt;&gt;"",BS51,"")</f>
        <v/>
      </c>
      <c r="BX51" s="59" t="str">
        <f aca="false">IF(BS51&lt;&gt;"",HOUR(BS51),"")</f>
        <v/>
      </c>
      <c r="BY51" s="59" t="str">
        <f aca="false">IF(BS51&lt;&gt;"",MINUTE(BS51),"")</f>
        <v/>
      </c>
      <c r="BZ51" s="60" t="str">
        <f aca="false">IF(BS51&lt;&gt;"",IF(BP51-1=BX51,BY51-BQ51,BR51+BY51),"")</f>
        <v/>
      </c>
      <c r="CA51" s="61" t="n">
        <f aca="false">IF(BS51&lt;&gt;"",IF(BP51-1=BX51,0,ABS(BP51-BX51)))</f>
        <v>0</v>
      </c>
      <c r="CB51" s="61"/>
      <c r="CC51" s="60" t="str">
        <f aca="false">IF(BS51&lt;&gt;"",IF(BZ51&lt;55,BZ51,IF(BZ51&lt;61,60,BZ51-60)),"")</f>
        <v/>
      </c>
      <c r="CD51" s="74" t="n">
        <f aca="false">ROUNDDOWN(BZ52/60,0)</f>
        <v>0</v>
      </c>
      <c r="CE51" s="74"/>
      <c r="CF51" s="62"/>
      <c r="CG51" s="62"/>
      <c r="CH51" s="62"/>
      <c r="CI51" s="81"/>
      <c r="CJ51" s="81"/>
      <c r="CK51" s="82"/>
      <c r="CL51" s="82"/>
      <c r="CM51" s="82"/>
      <c r="CN51" s="70" t="n">
        <f aca="false">IF(CK51="ADM",CI51,0)</f>
        <v>0</v>
      </c>
      <c r="CO51" s="70" t="n">
        <f aca="false">IF(CK51="CT1",CI51,0)</f>
        <v>0</v>
      </c>
      <c r="CP51" s="70" t="n">
        <f aca="false">IF(CK51="CT5",CI51,0)</f>
        <v>0</v>
      </c>
      <c r="CQ51" s="70" t="n">
        <f aca="false">IF(CK51="EMG",CI51,0)</f>
        <v>0</v>
      </c>
      <c r="CR51" s="70" t="n">
        <f aca="false">IF(CK51="FSF",CI51,0)</f>
        <v>0</v>
      </c>
      <c r="CS51" s="70" t="n">
        <f aca="false">IF(CK51="JUR",CI51,0)</f>
        <v>0</v>
      </c>
      <c r="CT51" s="70" t="n">
        <f aca="false">IF(CK51="MIL",CI51,0)</f>
        <v>0</v>
      </c>
      <c r="CU51" s="70" t="n">
        <f aca="false">IF(CK51="SCK",CI51,0)</f>
        <v>0</v>
      </c>
      <c r="CV51" s="70" t="n">
        <f aca="false">IF(CK51="SPT",CI51,0)</f>
        <v>0</v>
      </c>
      <c r="CW51" s="70" t="n">
        <f aca="false">IF(CK51="STP",CI51,0)</f>
        <v>0</v>
      </c>
      <c r="CX51" s="70" t="n">
        <f aca="false">IF(CK51="UNV",CI51,0)</f>
        <v>0</v>
      </c>
      <c r="CY51" s="70" t="n">
        <f aca="false">IF(CK51="FHD",CI51,0)</f>
        <v>0</v>
      </c>
      <c r="CZ51" s="70" t="n">
        <f aca="false">IF(CK51="VAC",CI51,0)</f>
        <v>0</v>
      </c>
      <c r="DA51" s="70" t="n">
        <f aca="false">IF(CK51="DOC",CI51,0)</f>
        <v>0</v>
      </c>
      <c r="DB51" s="70" t="n">
        <f aca="false">IF(ISBLANK(CK51),CI51,0)</f>
        <v>0</v>
      </c>
      <c r="DC51" s="71" t="n">
        <f aca="false">IF(CK51="HOL",CI51,0)</f>
        <v>0</v>
      </c>
      <c r="DD51" s="71" t="n">
        <f aca="false">IF(DC51&gt;0,IF(DC51&lt;8,IF(8-DC51&lt;CF51,CF51-(8-DC51),0),CF51),0)</f>
        <v>0</v>
      </c>
      <c r="DE51" s="71"/>
      <c r="DF51" s="71"/>
      <c r="DG51" s="71"/>
      <c r="DH51" s="71"/>
      <c r="DI51" s="71" t="n">
        <f aca="false">DI47+DI50</f>
        <v>0</v>
      </c>
      <c r="DJ51" s="71" t="n">
        <f aca="false">DJ47+DJ50</f>
        <v>0</v>
      </c>
      <c r="DK51" s="71"/>
      <c r="DL51" s="71" t="n">
        <f aca="false">DL47+DL50</f>
        <v>0</v>
      </c>
      <c r="DM51" s="71"/>
      <c r="DN51" s="53"/>
      <c r="DO51" s="53"/>
      <c r="DP51" s="53"/>
      <c r="DQ51" s="77"/>
      <c r="DR51" s="77"/>
      <c r="DS51" s="77"/>
      <c r="DT51" s="77"/>
      <c r="DU51" s="78" t="str">
        <f aca="false">IF(DQ51&lt;&gt;"",DQ51,"")</f>
        <v/>
      </c>
      <c r="DV51" s="79" t="str">
        <f aca="false">IF(DQ51&lt;&gt;"",HOUR(DQ51)+1,"")</f>
        <v/>
      </c>
      <c r="DW51" s="79" t="str">
        <f aca="false">IF(DQ51&lt;&gt;"",MINUTE(DQ51),"")</f>
        <v/>
      </c>
      <c r="DX51" s="79" t="str">
        <f aca="false">IF(DQ51&lt;&gt;"",60-DW51,"")</f>
        <v/>
      </c>
      <c r="DY51" s="80"/>
      <c r="DZ51" s="80"/>
      <c r="EA51" s="80"/>
      <c r="EB51" s="80"/>
      <c r="EC51" s="58" t="str">
        <f aca="false">IF(DY51&lt;&gt;"",DY51,"")</f>
        <v/>
      </c>
      <c r="ED51" s="59" t="str">
        <f aca="false">IF(DY51&lt;&gt;"",HOUR(DY51),"")</f>
        <v/>
      </c>
      <c r="EE51" s="59" t="str">
        <f aca="false">IF(DY51&lt;&gt;"",MINUTE(DY51),"")</f>
        <v/>
      </c>
      <c r="EF51" s="60" t="str">
        <f aca="false">IF(DY51&lt;&gt;"",IF(DV51-1=ED51,EE51-DW51,DX51+EE51),"")</f>
        <v/>
      </c>
      <c r="EG51" s="61" t="n">
        <f aca="false">IF(DY51&lt;&gt;"",IF(DV51-1=ED51,0,ABS(DV51-ED51)))</f>
        <v>0</v>
      </c>
      <c r="EH51" s="61"/>
      <c r="EI51" s="60" t="str">
        <f aca="false">IF(DY51&lt;&gt;"",IF(EF51&lt;55,EF51,IF(EF51&lt;61,60,EF51-60)),"")</f>
        <v/>
      </c>
      <c r="EJ51" s="74" t="n">
        <f aca="false">ROUNDDOWN(EF52/60,0)</f>
        <v>0</v>
      </c>
      <c r="EK51" s="74"/>
      <c r="EL51" s="62"/>
      <c r="EM51" s="62"/>
      <c r="EN51" s="62"/>
      <c r="EO51" s="81"/>
      <c r="EP51" s="81"/>
      <c r="EQ51" s="82"/>
      <c r="ER51" s="82"/>
      <c r="ES51" s="82"/>
      <c r="ET51" s="70" t="n">
        <f aca="false">IF(EQ51="ADM",EO51,0)</f>
        <v>0</v>
      </c>
      <c r="EU51" s="70" t="n">
        <f aca="false">IF(EQ51="CT1",EO51,0)</f>
        <v>0</v>
      </c>
      <c r="EV51" s="70" t="n">
        <f aca="false">IF(EQ51="CT5",EO51,0)</f>
        <v>0</v>
      </c>
      <c r="EW51" s="70" t="n">
        <f aca="false">IF(EQ51="EMG",EO51,0)</f>
        <v>0</v>
      </c>
      <c r="EX51" s="70" t="n">
        <f aca="false">IF(EQ51="FSF",EO51,0)</f>
        <v>0</v>
      </c>
      <c r="EY51" s="70" t="n">
        <f aca="false">IF(EQ51="JUR",EO51,0)</f>
        <v>0</v>
      </c>
      <c r="EZ51" s="70" t="n">
        <f aca="false">IF(EQ51="MIL",EO51,0)</f>
        <v>0</v>
      </c>
      <c r="FA51" s="70" t="n">
        <f aca="false">IF(EQ51="SCK",EO51,0)</f>
        <v>0</v>
      </c>
      <c r="FB51" s="70" t="n">
        <f aca="false">IF(EQ51="SPT",EO51,0)</f>
        <v>0</v>
      </c>
      <c r="FC51" s="70" t="n">
        <f aca="false">IF(EQ51="STP",EO51,0)</f>
        <v>0</v>
      </c>
      <c r="FD51" s="70" t="n">
        <f aca="false">IF(EQ51="UNV",EO51,0)</f>
        <v>0</v>
      </c>
      <c r="FE51" s="70" t="n">
        <f aca="false">IF(EQ51="FHD",EO51,0)</f>
        <v>0</v>
      </c>
      <c r="FF51" s="70" t="n">
        <f aca="false">IF(EQ51="VAC",EO51,0)</f>
        <v>0</v>
      </c>
      <c r="FG51" s="70" t="n">
        <f aca="false">IF(EQ51="DOC",EO51,0)</f>
        <v>0</v>
      </c>
      <c r="FH51" s="70" t="n">
        <f aca="false">IF(ISBLANK(EQ51),EO51,0)</f>
        <v>0</v>
      </c>
      <c r="FI51" s="71" t="n">
        <f aca="false">IF(EQ51="HOL",EO51,0)</f>
        <v>0</v>
      </c>
      <c r="FJ51" s="71" t="n">
        <f aca="false">IF(FI51&gt;0,IF(FI51&lt;8,IF(8-FI51&lt;EL51,EL51-(8-FI51),0),EL51),0)</f>
        <v>0</v>
      </c>
      <c r="FK51" s="71"/>
      <c r="FL51" s="71"/>
      <c r="FM51" s="71"/>
      <c r="FN51" s="71"/>
      <c r="FO51" s="71" t="n">
        <f aca="false">FO47+FO50</f>
        <v>0</v>
      </c>
      <c r="FP51" s="71" t="n">
        <f aca="false">FP47+FP50</f>
        <v>0</v>
      </c>
      <c r="FQ51" s="71"/>
      <c r="FR51" s="71" t="n">
        <f aca="false">FR47+FR50</f>
        <v>0</v>
      </c>
    </row>
    <row r="52" s="104" customFormat="true" ht="11.1" hidden="true" customHeight="true" outlineLevel="0" collapsed="false">
      <c r="A52" s="52"/>
      <c r="B52" s="53"/>
      <c r="C52" s="53"/>
      <c r="D52" s="53"/>
      <c r="E52" s="87"/>
      <c r="F52" s="88"/>
      <c r="G52" s="88"/>
      <c r="H52" s="89"/>
      <c r="I52" s="90"/>
      <c r="J52" s="59"/>
      <c r="K52" s="59"/>
      <c r="L52" s="59"/>
      <c r="M52" s="91"/>
      <c r="N52" s="92"/>
      <c r="O52" s="92"/>
      <c r="P52" s="93"/>
      <c r="Q52" s="58" t="str">
        <f aca="false">IF(M52&lt;&gt;"",M52,"")</f>
        <v/>
      </c>
      <c r="R52" s="94"/>
      <c r="S52" s="94"/>
      <c r="T52" s="60" t="n">
        <f aca="false">SUM(T49:T51)</f>
        <v>0</v>
      </c>
      <c r="U52" s="61" t="n">
        <f aca="false">SUM(U49:U51)</f>
        <v>0</v>
      </c>
      <c r="V52" s="74" t="n">
        <f aca="false">ROUNDDOWN(T52/60+U52,0)</f>
        <v>0</v>
      </c>
      <c r="W52" s="74" t="n">
        <f aca="false">SUM(W49:W51)</f>
        <v>0</v>
      </c>
      <c r="X52" s="74" t="n">
        <f aca="false">IF(T52&lt;60,T52,T52-(60*X51))</f>
        <v>0</v>
      </c>
      <c r="Y52" s="95" t="n">
        <f aca="false">IF(X52="",0,VLOOKUP(X52,calendar!$A$18:$B$28,2))</f>
        <v>0</v>
      </c>
      <c r="Z52" s="106"/>
      <c r="AA52" s="107"/>
      <c r="AB52" s="108"/>
      <c r="AC52" s="109"/>
      <c r="AD52" s="109"/>
      <c r="AE52" s="110"/>
      <c r="AF52" s="110"/>
      <c r="AG52" s="110"/>
      <c r="AH52" s="65"/>
      <c r="AI52" s="65"/>
      <c r="AJ52" s="65"/>
      <c r="AK52" s="65"/>
      <c r="AL52" s="65"/>
      <c r="AM52" s="65"/>
      <c r="AN52" s="65"/>
      <c r="AO52" s="65"/>
      <c r="AP52" s="65"/>
      <c r="AQ52" s="65"/>
      <c r="AR52" s="65"/>
      <c r="AS52" s="65"/>
      <c r="AT52" s="65"/>
      <c r="AU52" s="65"/>
      <c r="AV52" s="65" t="n">
        <f aca="false">IF(ISBLANK(AE52),AC52,0)</f>
        <v>0</v>
      </c>
      <c r="AW52" s="66"/>
      <c r="AX52" s="66"/>
      <c r="AY52" s="66"/>
      <c r="AZ52" s="66"/>
      <c r="BA52" s="66"/>
      <c r="BB52" s="66"/>
      <c r="BC52" s="66" t="n">
        <f aca="false">ROUND(BC50*1.5,1)</f>
        <v>0</v>
      </c>
      <c r="BD52" s="66"/>
      <c r="BE52" s="66"/>
      <c r="BF52" s="66"/>
      <c r="BG52" s="66"/>
      <c r="BH52" s="53"/>
      <c r="BI52" s="53"/>
      <c r="BJ52" s="53"/>
      <c r="BK52" s="87"/>
      <c r="BL52" s="88"/>
      <c r="BM52" s="88"/>
      <c r="BN52" s="89"/>
      <c r="BO52" s="90"/>
      <c r="BP52" s="59"/>
      <c r="BQ52" s="59"/>
      <c r="BR52" s="59"/>
      <c r="BS52" s="91"/>
      <c r="BT52" s="92"/>
      <c r="BU52" s="92"/>
      <c r="BV52" s="93"/>
      <c r="BW52" s="58" t="str">
        <f aca="false">IF(BS52&lt;&gt;"",BS52,"")</f>
        <v/>
      </c>
      <c r="BX52" s="94"/>
      <c r="BY52" s="94"/>
      <c r="BZ52" s="60" t="n">
        <f aca="false">SUM(BZ49:BZ51)</f>
        <v>0</v>
      </c>
      <c r="CA52" s="61" t="n">
        <f aca="false">SUM(CA49:CA51)</f>
        <v>0</v>
      </c>
      <c r="CB52" s="74" t="n">
        <f aca="false">ROUNDDOWN(BZ52/60+CA52,0)</f>
        <v>0</v>
      </c>
      <c r="CC52" s="74" t="n">
        <f aca="false">SUM(CC49:CC51)</f>
        <v>0</v>
      </c>
      <c r="CD52" s="74" t="n">
        <f aca="false">IF(BZ52&lt;60,BZ52,BZ52-(60*CD51))</f>
        <v>0</v>
      </c>
      <c r="CE52" s="95" t="n">
        <f aca="false">IF(CD52="",0,VLOOKUP(CD52,calendar!$A$18:$B$28,2))</f>
        <v>0</v>
      </c>
      <c r="CF52" s="62"/>
      <c r="CG52" s="62"/>
      <c r="CH52" s="62"/>
      <c r="CI52" s="109"/>
      <c r="CJ52" s="109"/>
      <c r="CK52" s="110"/>
      <c r="CL52" s="110"/>
      <c r="CM52" s="110"/>
      <c r="CN52" s="70"/>
      <c r="CO52" s="70"/>
      <c r="CP52" s="70"/>
      <c r="CQ52" s="70"/>
      <c r="CR52" s="70"/>
      <c r="CS52" s="70"/>
      <c r="CT52" s="70"/>
      <c r="CU52" s="70"/>
      <c r="CV52" s="70"/>
      <c r="CW52" s="70"/>
      <c r="CX52" s="70"/>
      <c r="CY52" s="70"/>
      <c r="CZ52" s="70"/>
      <c r="DA52" s="70"/>
      <c r="DB52" s="70" t="n">
        <f aca="false">IF(ISBLANK(CK52),CI52,0)</f>
        <v>0</v>
      </c>
      <c r="DC52" s="71"/>
      <c r="DD52" s="71"/>
      <c r="DE52" s="71"/>
      <c r="DF52" s="71"/>
      <c r="DG52" s="71"/>
      <c r="DH52" s="71"/>
      <c r="DI52" s="71" t="n">
        <f aca="false">ROUND(DI50*1.5,1)</f>
        <v>0</v>
      </c>
      <c r="DJ52" s="71"/>
      <c r="DK52" s="71"/>
      <c r="DL52" s="71"/>
      <c r="DM52" s="71"/>
      <c r="DN52" s="53"/>
      <c r="DO52" s="53"/>
      <c r="DP52" s="53"/>
      <c r="DQ52" s="87"/>
      <c r="DR52" s="88"/>
      <c r="DS52" s="88"/>
      <c r="DT52" s="89"/>
      <c r="DU52" s="90"/>
      <c r="DV52" s="59"/>
      <c r="DW52" s="59"/>
      <c r="DX52" s="59"/>
      <c r="DY52" s="91"/>
      <c r="DZ52" s="92"/>
      <c r="EA52" s="92"/>
      <c r="EB52" s="93"/>
      <c r="EC52" s="58" t="str">
        <f aca="false">IF(DY52&lt;&gt;"",DY52,"")</f>
        <v/>
      </c>
      <c r="ED52" s="94"/>
      <c r="EE52" s="94"/>
      <c r="EF52" s="60" t="n">
        <f aca="false">SUM(EF49:EF51)</f>
        <v>0</v>
      </c>
      <c r="EG52" s="61" t="n">
        <f aca="false">SUM(EG49:EG51)</f>
        <v>0</v>
      </c>
      <c r="EH52" s="74" t="n">
        <f aca="false">ROUNDDOWN(EF52/60+EG52,0)</f>
        <v>0</v>
      </c>
      <c r="EI52" s="74" t="n">
        <f aca="false">SUM(EI49:EI51)</f>
        <v>0</v>
      </c>
      <c r="EJ52" s="74" t="n">
        <f aca="false">IF(EF52&lt;60,EF52,EF52-(60*EJ51))</f>
        <v>0</v>
      </c>
      <c r="EK52" s="95" t="n">
        <f aca="false">IF(EJ52="",0,VLOOKUP(EJ52,calendar!$A$18:$B$28,2))</f>
        <v>0</v>
      </c>
      <c r="EL52" s="96"/>
      <c r="EM52" s="97"/>
      <c r="EN52" s="98"/>
      <c r="EO52" s="109"/>
      <c r="EP52" s="109"/>
      <c r="EQ52" s="110"/>
      <c r="ER52" s="110"/>
      <c r="ES52" s="110"/>
      <c r="ET52" s="70"/>
      <c r="EU52" s="70"/>
      <c r="EV52" s="70"/>
      <c r="EW52" s="70"/>
      <c r="EX52" s="70"/>
      <c r="EY52" s="70"/>
      <c r="EZ52" s="70"/>
      <c r="FA52" s="70"/>
      <c r="FB52" s="70"/>
      <c r="FC52" s="70"/>
      <c r="FD52" s="70"/>
      <c r="FE52" s="70"/>
      <c r="FF52" s="70"/>
      <c r="FG52" s="70"/>
      <c r="FH52" s="70" t="n">
        <f aca="false">IF(ISBLANK(EQ52),EO52,0)</f>
        <v>0</v>
      </c>
      <c r="FI52" s="71"/>
      <c r="FJ52" s="71"/>
      <c r="FK52" s="71"/>
      <c r="FL52" s="71"/>
      <c r="FM52" s="71"/>
      <c r="FN52" s="71"/>
      <c r="FO52" s="71" t="n">
        <f aca="false">ROUND(FO50*1.5,1)</f>
        <v>0</v>
      </c>
      <c r="FP52" s="71"/>
      <c r="FQ52" s="71"/>
      <c r="FR52" s="71"/>
      <c r="FS52" s="2"/>
      <c r="FT52" s="2"/>
      <c r="FU52" s="2"/>
      <c r="FV52" s="2"/>
    </row>
    <row r="53" customFormat="false" ht="11.1" hidden="false" customHeight="true" outlineLevel="0" collapsed="false">
      <c r="A53" s="52" t="s">
        <v>85</v>
      </c>
      <c r="B53" s="53" t="n">
        <f aca="false">calendar!E28</f>
        <v>18</v>
      </c>
      <c r="C53" s="53"/>
      <c r="D53" s="53"/>
      <c r="E53" s="54"/>
      <c r="F53" s="54"/>
      <c r="G53" s="54"/>
      <c r="H53" s="54"/>
      <c r="I53" s="67" t="str">
        <f aca="false">IF(E53&lt;&gt;"",E53,"")</f>
        <v/>
      </c>
      <c r="J53" s="68" t="str">
        <f aca="false">IF(E53&lt;&gt;"",HOUR(E53)+1,"")</f>
        <v/>
      </c>
      <c r="K53" s="68" t="str">
        <f aca="false">IF(E53&lt;&gt;"",MINUTE(E53),"")</f>
        <v/>
      </c>
      <c r="L53" s="68" t="str">
        <f aca="false">IF(E53&lt;&gt;"",60-K53,"")</f>
        <v/>
      </c>
      <c r="M53" s="57"/>
      <c r="N53" s="57"/>
      <c r="O53" s="57"/>
      <c r="P53" s="57"/>
      <c r="Q53" s="58" t="str">
        <f aca="false">IF(M53&lt;&gt;"",M53,"")</f>
        <v/>
      </c>
      <c r="R53" s="59" t="str">
        <f aca="false">IF(M53&lt;&gt;"",HOUR(M53),"")</f>
        <v/>
      </c>
      <c r="S53" s="59" t="str">
        <f aca="false">IF(M53&lt;&gt;"",MINUTE(M53),"")</f>
        <v/>
      </c>
      <c r="T53" s="60" t="str">
        <f aca="false">IF(M53&lt;&gt;"",IF(J53-1=R53,S53-K53,L53+S53),"")</f>
        <v/>
      </c>
      <c r="U53" s="61" t="n">
        <f aca="false">IF(M53&lt;&gt;"",IF(J53-1=R53,0,ABS(J53-R53)))</f>
        <v>0</v>
      </c>
      <c r="V53" s="61"/>
      <c r="W53" s="60" t="str">
        <f aca="false">IF(M53&lt;&gt;"",IF(T53&lt;55,T53,IF(T53&lt;61,60,T53-60)),"")</f>
        <v/>
      </c>
      <c r="X53" s="60"/>
      <c r="Y53" s="60"/>
      <c r="Z53" s="111" t="n">
        <f aca="false">V56+Y56</f>
        <v>0</v>
      </c>
      <c r="AA53" s="111"/>
      <c r="AB53" s="111"/>
      <c r="AC53" s="63"/>
      <c r="AD53" s="63"/>
      <c r="AE53" s="64"/>
      <c r="AF53" s="64"/>
      <c r="AG53" s="64"/>
      <c r="AH53" s="65" t="n">
        <f aca="false">IF(AE53="ADM",AC53,0)</f>
        <v>0</v>
      </c>
      <c r="AI53" s="65" t="n">
        <f aca="false">IF(AE53="CT1",AC53,0)</f>
        <v>0</v>
      </c>
      <c r="AJ53" s="65" t="n">
        <f aca="false">IF(AE53="CT5",AC53,0)</f>
        <v>0</v>
      </c>
      <c r="AK53" s="65" t="n">
        <f aca="false">IF(AE53="EMG",AC53,0)</f>
        <v>0</v>
      </c>
      <c r="AL53" s="65" t="n">
        <f aca="false">IF(AE53="FSF",AC53,0)</f>
        <v>0</v>
      </c>
      <c r="AM53" s="65" t="n">
        <f aca="false">IF(AE53="JUR",AC53,0)</f>
        <v>0</v>
      </c>
      <c r="AN53" s="65" t="n">
        <f aca="false">IF(AE53="MIL",AC53,0)</f>
        <v>0</v>
      </c>
      <c r="AO53" s="65" t="n">
        <f aca="false">IF(AE53="SCK",AC53,0)</f>
        <v>0</v>
      </c>
      <c r="AP53" s="65" t="n">
        <f aca="false">IF(AE53="SPT",AC53,0)</f>
        <v>0</v>
      </c>
      <c r="AQ53" s="65" t="n">
        <f aca="false">IF(AE53="STP",AC53,0)</f>
        <v>0</v>
      </c>
      <c r="AR53" s="65" t="n">
        <f aca="false">IF(AE53="UNV",AC53,0)</f>
        <v>0</v>
      </c>
      <c r="AS53" s="65" t="n">
        <f aca="false">IF(AE53="FHD",AC53,0)</f>
        <v>0</v>
      </c>
      <c r="AT53" s="65" t="n">
        <f aca="false">IF(AE53="VAC",AC53,0)</f>
        <v>0</v>
      </c>
      <c r="AU53" s="65" t="n">
        <f aca="false">IF(AE53="DOC",AC53,0)</f>
        <v>0</v>
      </c>
      <c r="AV53" s="65" t="n">
        <f aca="false">IF(ISBLANK(AE53),AC53,0)</f>
        <v>0</v>
      </c>
      <c r="AW53" s="66" t="n">
        <f aca="false">IF(AE53="HOL",AC53,0)</f>
        <v>0</v>
      </c>
      <c r="AX53" s="66" t="n">
        <f aca="false">IF(AW53&gt;0,IF(AW53&lt;8,IF(8-AW53&lt;Z53,Z53-(8-AW53),0),Z53),0)</f>
        <v>0</v>
      </c>
      <c r="AY53" s="66"/>
      <c r="AZ53" s="66"/>
      <c r="BA53" s="66"/>
      <c r="BB53" s="66"/>
      <c r="BC53" s="66"/>
      <c r="BD53" s="66"/>
      <c r="BE53" s="66"/>
      <c r="BF53" s="66"/>
      <c r="BG53" s="66"/>
      <c r="BH53" s="53" t="n">
        <f aca="false">calendar!E35</f>
        <v>25</v>
      </c>
      <c r="BI53" s="53"/>
      <c r="BJ53" s="53"/>
      <c r="BK53" s="54"/>
      <c r="BL53" s="54"/>
      <c r="BM53" s="54"/>
      <c r="BN53" s="54"/>
      <c r="BO53" s="67" t="str">
        <f aca="false">IF(BK53&lt;&gt;"",BK53,"")</f>
        <v/>
      </c>
      <c r="BP53" s="68" t="str">
        <f aca="false">IF(BK53&lt;&gt;"",HOUR(BK53)+1,"")</f>
        <v/>
      </c>
      <c r="BQ53" s="68" t="str">
        <f aca="false">IF(BK53&lt;&gt;"",MINUTE(BK53),"")</f>
        <v/>
      </c>
      <c r="BR53" s="68" t="str">
        <f aca="false">IF(BK53&lt;&gt;"",60-BQ53,"")</f>
        <v/>
      </c>
      <c r="BS53" s="57"/>
      <c r="BT53" s="57"/>
      <c r="BU53" s="57"/>
      <c r="BV53" s="57"/>
      <c r="BW53" s="58" t="str">
        <f aca="false">IF(BS53&lt;&gt;"",BS53,"")</f>
        <v/>
      </c>
      <c r="BX53" s="59" t="str">
        <f aca="false">IF(BS53&lt;&gt;"",HOUR(BS53),"")</f>
        <v/>
      </c>
      <c r="BY53" s="59" t="str">
        <f aca="false">IF(BS53&lt;&gt;"",MINUTE(BS53),"")</f>
        <v/>
      </c>
      <c r="BZ53" s="60" t="str">
        <f aca="false">IF(BS53&lt;&gt;"",IF(BP53-1=BX53,BY53-BQ53,BR53+BY53),"")</f>
        <v/>
      </c>
      <c r="CA53" s="61" t="n">
        <f aca="false">IF(BS53&lt;&gt;"",IF(BP53-1=BX53,0,ABS(BP53-BX53)))</f>
        <v>0</v>
      </c>
      <c r="CB53" s="61"/>
      <c r="CC53" s="60" t="str">
        <f aca="false">IF(BS53&lt;&gt;"",IF(BZ53&lt;55,BZ53,IF(BZ53&lt;61,60,BZ53-60)),"")</f>
        <v/>
      </c>
      <c r="CD53" s="60"/>
      <c r="CE53" s="60"/>
      <c r="CF53" s="62" t="n">
        <f aca="false">CB56+CE56</f>
        <v>0</v>
      </c>
      <c r="CG53" s="62"/>
      <c r="CH53" s="62"/>
      <c r="CI53" s="63"/>
      <c r="CJ53" s="63"/>
      <c r="CK53" s="64"/>
      <c r="CL53" s="64"/>
      <c r="CM53" s="64"/>
      <c r="CN53" s="70" t="n">
        <f aca="false">IF(CK53="ADM",CI53,0)</f>
        <v>0</v>
      </c>
      <c r="CO53" s="70" t="n">
        <f aca="false">IF(CK53="CT1",CI53,0)</f>
        <v>0</v>
      </c>
      <c r="CP53" s="70" t="n">
        <f aca="false">IF(CK53="CT5",CI53,0)</f>
        <v>0</v>
      </c>
      <c r="CQ53" s="70" t="n">
        <f aca="false">IF(CK53="EMG",CI53,0)</f>
        <v>0</v>
      </c>
      <c r="CR53" s="70" t="n">
        <f aca="false">IF(CK53="FSF",CI53,0)</f>
        <v>0</v>
      </c>
      <c r="CS53" s="70" t="n">
        <f aca="false">IF(CK53="JUR",CI53,0)</f>
        <v>0</v>
      </c>
      <c r="CT53" s="70" t="n">
        <f aca="false">IF(CK53="MIL",CI53,0)</f>
        <v>0</v>
      </c>
      <c r="CU53" s="70" t="n">
        <f aca="false">IF(CK53="SCK",CI53,0)</f>
        <v>0</v>
      </c>
      <c r="CV53" s="70" t="n">
        <f aca="false">IF(CK53="SPT",CI53,0)</f>
        <v>0</v>
      </c>
      <c r="CW53" s="70" t="n">
        <f aca="false">IF(CK53="STP",CI53,0)</f>
        <v>0</v>
      </c>
      <c r="CX53" s="70" t="n">
        <f aca="false">IF(CK53="UNV",CI53,0)</f>
        <v>0</v>
      </c>
      <c r="CY53" s="70" t="n">
        <f aca="false">IF(CK53="FHD",CI53,0)</f>
        <v>0</v>
      </c>
      <c r="CZ53" s="70" t="n">
        <f aca="false">IF(CK53="VAC",CI53,0)</f>
        <v>0</v>
      </c>
      <c r="DA53" s="70" t="n">
        <f aca="false">IF(CK53="DOC",CI53,0)</f>
        <v>0</v>
      </c>
      <c r="DB53" s="70" t="n">
        <f aca="false">IF(ISBLANK(CK53),CI53,0)</f>
        <v>0</v>
      </c>
      <c r="DC53" s="71" t="n">
        <f aca="false">IF(CK53="HOL",CI53,0)</f>
        <v>0</v>
      </c>
      <c r="DD53" s="71" t="n">
        <f aca="false">IF(DC53&gt;0,IF(DC53&lt;8,IF(8-DC53&lt;CF53,CF53-(8-DC53),0),CF53),0)</f>
        <v>0</v>
      </c>
      <c r="DE53" s="71"/>
      <c r="DF53" s="71"/>
      <c r="DG53" s="71"/>
      <c r="DH53" s="71"/>
      <c r="DI53" s="71"/>
      <c r="DJ53" s="71"/>
      <c r="DK53" s="71"/>
      <c r="DL53" s="71"/>
      <c r="DM53" s="71"/>
      <c r="DN53" s="53" t="str">
        <f aca="false">calendar!E42</f>
        <v> </v>
      </c>
      <c r="DO53" s="53"/>
      <c r="DP53" s="53"/>
      <c r="DQ53" s="54"/>
      <c r="DR53" s="54"/>
      <c r="DS53" s="54"/>
      <c r="DT53" s="54"/>
      <c r="DU53" s="67" t="str">
        <f aca="false">IF(DQ53&lt;&gt;"",DQ53,"")</f>
        <v/>
      </c>
      <c r="DV53" s="68" t="str">
        <f aca="false">IF(DQ53&lt;&gt;"",HOUR(DQ53)+1,"")</f>
        <v/>
      </c>
      <c r="DW53" s="68" t="str">
        <f aca="false">IF(DQ53&lt;&gt;"",MINUTE(DQ53),"")</f>
        <v/>
      </c>
      <c r="DX53" s="68" t="str">
        <f aca="false">IF(DQ53&lt;&gt;"",60-DW53,"")</f>
        <v/>
      </c>
      <c r="DY53" s="57"/>
      <c r="DZ53" s="57"/>
      <c r="EA53" s="57"/>
      <c r="EB53" s="57"/>
      <c r="EC53" s="58" t="str">
        <f aca="false">IF(DY53&lt;&gt;"",DY53,"")</f>
        <v/>
      </c>
      <c r="ED53" s="59" t="str">
        <f aca="false">IF(DY53&lt;&gt;"",HOUR(DY53),"")</f>
        <v/>
      </c>
      <c r="EE53" s="59" t="str">
        <f aca="false">IF(DY53&lt;&gt;"",MINUTE(DY53),"")</f>
        <v/>
      </c>
      <c r="EF53" s="60" t="str">
        <f aca="false">IF(DY53&lt;&gt;"",IF(DV53-1=ED53,EE53-DW53,DX53+EE53),"")</f>
        <v/>
      </c>
      <c r="EG53" s="61" t="n">
        <f aca="false">IF(DY53&lt;&gt;"",IF(DV53-1=ED53,0,ABS(DV53-ED53)))</f>
        <v>0</v>
      </c>
      <c r="EH53" s="61"/>
      <c r="EI53" s="60" t="str">
        <f aca="false">IF(DY53&lt;&gt;"",IF(EF53&lt;55,EF53,IF(EF53&lt;61,60,EF53-60)),"")</f>
        <v/>
      </c>
      <c r="EJ53" s="60"/>
      <c r="EK53" s="60"/>
      <c r="EL53" s="62" t="n">
        <f aca="false">EH56+EK56</f>
        <v>0</v>
      </c>
      <c r="EM53" s="62"/>
      <c r="EN53" s="62"/>
      <c r="EO53" s="63"/>
      <c r="EP53" s="63"/>
      <c r="EQ53" s="64"/>
      <c r="ER53" s="64"/>
      <c r="ES53" s="64"/>
      <c r="ET53" s="70" t="n">
        <f aca="false">IF(EQ53="ADM",EO53,0)</f>
        <v>0</v>
      </c>
      <c r="EU53" s="70" t="n">
        <f aca="false">IF(EQ53="CT1",EO53,0)</f>
        <v>0</v>
      </c>
      <c r="EV53" s="70" t="n">
        <f aca="false">IF(EQ53="CT5",EO53,0)</f>
        <v>0</v>
      </c>
      <c r="EW53" s="70" t="n">
        <f aca="false">IF(EQ53="EMG",EO53,0)</f>
        <v>0</v>
      </c>
      <c r="EX53" s="70" t="n">
        <f aca="false">IF(EQ53="FSF",EO53,0)</f>
        <v>0</v>
      </c>
      <c r="EY53" s="70" t="n">
        <f aca="false">IF(EQ53="JUR",EO53,0)</f>
        <v>0</v>
      </c>
      <c r="EZ53" s="70" t="n">
        <f aca="false">IF(EQ53="MIL",EO53,0)</f>
        <v>0</v>
      </c>
      <c r="FA53" s="70" t="n">
        <f aca="false">IF(EQ53="SCK",EO53,0)</f>
        <v>0</v>
      </c>
      <c r="FB53" s="70" t="n">
        <f aca="false">IF(EQ53="SPT",EO53,0)</f>
        <v>0</v>
      </c>
      <c r="FC53" s="70" t="n">
        <f aca="false">IF(EQ53="STP",EO53,0)</f>
        <v>0</v>
      </c>
      <c r="FD53" s="70" t="n">
        <f aca="false">IF(EQ53="UNV",EO53,0)</f>
        <v>0</v>
      </c>
      <c r="FE53" s="70" t="n">
        <f aca="false">IF(EQ53="FHD",EO53,0)</f>
        <v>0</v>
      </c>
      <c r="FF53" s="70" t="n">
        <f aca="false">IF(EQ53="VAC",EO53,0)</f>
        <v>0</v>
      </c>
      <c r="FG53" s="70" t="n">
        <f aca="false">IF(EQ53="DOC",EO53,0)</f>
        <v>0</v>
      </c>
      <c r="FH53" s="70" t="n">
        <f aca="false">IF(ISBLANK(EQ53),EO53,0)</f>
        <v>0</v>
      </c>
      <c r="FI53" s="71" t="n">
        <f aca="false">IF(EQ53="HOL",EO53,0)</f>
        <v>0</v>
      </c>
      <c r="FJ53" s="71" t="n">
        <f aca="false">IF(FI53&gt;0,IF(FI53&lt;8,IF(8-FI53&lt;EL53,EL53-(8-FI53),0),EL53),0)</f>
        <v>0</v>
      </c>
      <c r="FK53" s="71"/>
      <c r="FL53" s="71"/>
      <c r="FM53" s="71"/>
      <c r="FN53" s="71"/>
      <c r="FO53" s="71"/>
      <c r="FP53" s="71"/>
      <c r="FQ53" s="71"/>
      <c r="FR53" s="71"/>
    </row>
    <row r="54" customFormat="false" ht="11.1" hidden="false" customHeight="true" outlineLevel="0" collapsed="false">
      <c r="A54" s="52"/>
      <c r="B54" s="53"/>
      <c r="C54" s="53"/>
      <c r="D54" s="53"/>
      <c r="E54" s="72"/>
      <c r="F54" s="72"/>
      <c r="G54" s="72"/>
      <c r="H54" s="72"/>
      <c r="I54" s="55" t="str">
        <f aca="false">IF(E54&lt;&gt;"",E54,"")</f>
        <v/>
      </c>
      <c r="J54" s="56" t="str">
        <f aca="false">IF(E54&lt;&gt;"",HOUR(E54)+1,"")</f>
        <v/>
      </c>
      <c r="K54" s="56" t="str">
        <f aca="false">IF(E54&lt;&gt;"",MINUTE(E54),"")</f>
        <v/>
      </c>
      <c r="L54" s="56" t="str">
        <f aca="false">IF(E54&lt;&gt;"",60-K54,"")</f>
        <v/>
      </c>
      <c r="M54" s="73"/>
      <c r="N54" s="73"/>
      <c r="O54" s="73"/>
      <c r="P54" s="73"/>
      <c r="Q54" s="58" t="str">
        <f aca="false">IF(M54&lt;&gt;"",M54,"")</f>
        <v/>
      </c>
      <c r="R54" s="59" t="str">
        <f aca="false">IF(M54&lt;&gt;"",HOUR(M54),"")</f>
        <v/>
      </c>
      <c r="S54" s="59" t="str">
        <f aca="false">IF(M54&lt;&gt;"",MINUTE(M54),"")</f>
        <v/>
      </c>
      <c r="T54" s="60" t="str">
        <f aca="false">IF(M54&lt;&gt;"",IF(J54-1=R54,S54-K54,L54+S54),"")</f>
        <v/>
      </c>
      <c r="U54" s="61" t="n">
        <f aca="false">IF(M54&lt;&gt;"",IF(J54-1=R54,0,ABS(J54-R54)))</f>
        <v>0</v>
      </c>
      <c r="V54" s="61"/>
      <c r="W54" s="60" t="str">
        <f aca="false">IF(M54&lt;&gt;"",IF(T54&lt;55,T54,IF(T54&lt;61,60,T54-60)),"")</f>
        <v/>
      </c>
      <c r="X54" s="74"/>
      <c r="Y54" s="74"/>
      <c r="Z54" s="111"/>
      <c r="AA54" s="111"/>
      <c r="AB54" s="111"/>
      <c r="AC54" s="75"/>
      <c r="AD54" s="75"/>
      <c r="AE54" s="76"/>
      <c r="AF54" s="76"/>
      <c r="AG54" s="76"/>
      <c r="AH54" s="65" t="n">
        <f aca="false">IF(AE54="ADM",AC54,0)</f>
        <v>0</v>
      </c>
      <c r="AI54" s="65" t="n">
        <f aca="false">IF(AE54="CT1",AC54,0)</f>
        <v>0</v>
      </c>
      <c r="AJ54" s="65" t="n">
        <f aca="false">IF(AE54="CT5",AC54,0)</f>
        <v>0</v>
      </c>
      <c r="AK54" s="65" t="n">
        <f aca="false">IF(AE54="EMG",AC54,0)</f>
        <v>0</v>
      </c>
      <c r="AL54" s="65" t="n">
        <f aca="false">IF(AE54="FSF",AC54,0)</f>
        <v>0</v>
      </c>
      <c r="AM54" s="65" t="n">
        <f aca="false">IF(AE54="JUR",AC54,0)</f>
        <v>0</v>
      </c>
      <c r="AN54" s="65" t="n">
        <f aca="false">IF(AE54="MIL",AC54,0)</f>
        <v>0</v>
      </c>
      <c r="AO54" s="65" t="n">
        <f aca="false">IF(AE54="SCK",AC54,0)</f>
        <v>0</v>
      </c>
      <c r="AP54" s="65" t="n">
        <f aca="false">IF(AE54="SPT",AC54,0)</f>
        <v>0</v>
      </c>
      <c r="AQ54" s="65" t="n">
        <f aca="false">IF(AE54="STP",AC54,0)</f>
        <v>0</v>
      </c>
      <c r="AR54" s="65" t="n">
        <f aca="false">IF(AE54="UNV",AC54,0)</f>
        <v>0</v>
      </c>
      <c r="AS54" s="65" t="n">
        <f aca="false">IF(AE54="FHD",AC54,0)</f>
        <v>0</v>
      </c>
      <c r="AT54" s="65" t="n">
        <f aca="false">IF(AE54="VAC",AC54,0)</f>
        <v>0</v>
      </c>
      <c r="AU54" s="65" t="n">
        <f aca="false">IF(AE54="DOC",AC54,0)</f>
        <v>0</v>
      </c>
      <c r="AV54" s="65" t="n">
        <f aca="false">IF(ISBLANK(AE54),AC54,0)</f>
        <v>0</v>
      </c>
      <c r="AW54" s="66" t="n">
        <f aca="false">IF(AE54="HOL",AC54,0)</f>
        <v>0</v>
      </c>
      <c r="AX54" s="66" t="n">
        <f aca="false">IF(AW54&gt;0,IF(AW54&lt;8,IF(8-AW54&lt;Z54,Z54-(8-AW54),0),Z54),0)</f>
        <v>0</v>
      </c>
      <c r="AY54" s="66" t="n">
        <f aca="false">Z53</f>
        <v>0</v>
      </c>
      <c r="AZ54" s="66" t="n">
        <f aca="false">SUM(AH53:AT55)+SUM(AV53:AW55)+AY54</f>
        <v>0</v>
      </c>
      <c r="BA54" s="66" t="n">
        <f aca="false">BA50-AY54</f>
        <v>168</v>
      </c>
      <c r="BB54" s="66" t="n">
        <f aca="false">BB50-AZ54</f>
        <v>40</v>
      </c>
      <c r="BC54" s="66" t="n">
        <f aca="false">IF($AB$6="Non-Exempt",IF(BA54&lt;0,IF(AY54&gt;0,-(BC51)-BA54,0),0),0)</f>
        <v>0</v>
      </c>
      <c r="BD54" s="66" t="n">
        <f aca="false">IF($CK$6="TRS",IF(BB54&lt;0,IF(AZ54&gt;0,-(BC51+BD51+BC54)-BB54,0),0),0)</f>
        <v>0</v>
      </c>
      <c r="BE54" s="66" t="n">
        <f aca="false">BE50-AY54</f>
        <v>0</v>
      </c>
      <c r="BF54" s="66" t="n">
        <f aca="false">IF($AB$6="Non-Exempt",IF(AZ54&gt;0,IF(BE54&lt;0,IF(ABS(BE54)+BF51+BE$39&gt;=40,40-(BE$39+BF51),-(BF51+BE54)),0),0),0)</f>
        <v>0</v>
      </c>
      <c r="BG54" s="66"/>
      <c r="BH54" s="53"/>
      <c r="BI54" s="53"/>
      <c r="BJ54" s="53"/>
      <c r="BK54" s="72"/>
      <c r="BL54" s="72"/>
      <c r="BM54" s="72"/>
      <c r="BN54" s="72"/>
      <c r="BO54" s="55" t="str">
        <f aca="false">IF(BK54&lt;&gt;"",BK54,"")</f>
        <v/>
      </c>
      <c r="BP54" s="56" t="str">
        <f aca="false">IF(BK54&lt;&gt;"",HOUR(BK54)+1,"")</f>
        <v/>
      </c>
      <c r="BQ54" s="56" t="str">
        <f aca="false">IF(BK54&lt;&gt;"",MINUTE(BK54),"")</f>
        <v/>
      </c>
      <c r="BR54" s="56" t="str">
        <f aca="false">IF(BK54&lt;&gt;"",60-BQ54,"")</f>
        <v/>
      </c>
      <c r="BS54" s="73"/>
      <c r="BT54" s="73"/>
      <c r="BU54" s="73"/>
      <c r="BV54" s="73"/>
      <c r="BW54" s="58" t="str">
        <f aca="false">IF(BS54&lt;&gt;"",BS54,"")</f>
        <v/>
      </c>
      <c r="BX54" s="59" t="str">
        <f aca="false">IF(BS54&lt;&gt;"",HOUR(BS54),"")</f>
        <v/>
      </c>
      <c r="BY54" s="59" t="str">
        <f aca="false">IF(BS54&lt;&gt;"",MINUTE(BS54),"")</f>
        <v/>
      </c>
      <c r="BZ54" s="60" t="str">
        <f aca="false">IF(BS54&lt;&gt;"",IF(BP54-1=BX54,BY54-BQ54,BR54+BY54),"")</f>
        <v/>
      </c>
      <c r="CA54" s="61" t="n">
        <f aca="false">IF(BS54&lt;&gt;"",IF(BP54-1=BX54,0,ABS(BP54-BX54)))</f>
        <v>0</v>
      </c>
      <c r="CB54" s="61"/>
      <c r="CC54" s="60" t="str">
        <f aca="false">IF(BS54&lt;&gt;"",IF(BZ54&lt;55,BZ54,IF(BZ54&lt;61,60,BZ54-60)),"")</f>
        <v/>
      </c>
      <c r="CD54" s="74"/>
      <c r="CE54" s="74"/>
      <c r="CF54" s="62"/>
      <c r="CG54" s="62"/>
      <c r="CH54" s="62"/>
      <c r="CI54" s="75"/>
      <c r="CJ54" s="75"/>
      <c r="CK54" s="76"/>
      <c r="CL54" s="76"/>
      <c r="CM54" s="76"/>
      <c r="CN54" s="70" t="n">
        <f aca="false">IF(CK54="ADM",CI54,0)</f>
        <v>0</v>
      </c>
      <c r="CO54" s="70" t="n">
        <f aca="false">IF(CK54="CT1",CI54,0)</f>
        <v>0</v>
      </c>
      <c r="CP54" s="70" t="n">
        <f aca="false">IF(CK54="CT5",CI54,0)</f>
        <v>0</v>
      </c>
      <c r="CQ54" s="70" t="n">
        <f aca="false">IF(CK54="EMG",CI54,0)</f>
        <v>0</v>
      </c>
      <c r="CR54" s="70" t="n">
        <f aca="false">IF(CK54="FSF",CI54,0)</f>
        <v>0</v>
      </c>
      <c r="CS54" s="70" t="n">
        <f aca="false">IF(CK54="JUR",CI54,0)</f>
        <v>0</v>
      </c>
      <c r="CT54" s="70" t="n">
        <f aca="false">IF(CK54="MIL",CI54,0)</f>
        <v>0</v>
      </c>
      <c r="CU54" s="70" t="n">
        <f aca="false">IF(CK54="SCK",CI54,0)</f>
        <v>0</v>
      </c>
      <c r="CV54" s="70" t="n">
        <f aca="false">IF(CK54="SPT",CI54,0)</f>
        <v>0</v>
      </c>
      <c r="CW54" s="70" t="n">
        <f aca="false">IF(CK54="STP",CI54,0)</f>
        <v>0</v>
      </c>
      <c r="CX54" s="70" t="n">
        <f aca="false">IF(CK54="UNV",CI54,0)</f>
        <v>0</v>
      </c>
      <c r="CY54" s="70" t="n">
        <f aca="false">IF(CK54="FHD",CI54,0)</f>
        <v>0</v>
      </c>
      <c r="CZ54" s="70" t="n">
        <f aca="false">IF(CK54="VAC",CI54,0)</f>
        <v>0</v>
      </c>
      <c r="DA54" s="70" t="n">
        <f aca="false">IF(CK54="DOC",CI54,0)</f>
        <v>0</v>
      </c>
      <c r="DB54" s="70" t="n">
        <f aca="false">IF(ISBLANK(CK54),CI54,0)</f>
        <v>0</v>
      </c>
      <c r="DC54" s="71" t="n">
        <f aca="false">IF(CK54="HOL",CI54,0)</f>
        <v>0</v>
      </c>
      <c r="DD54" s="71" t="n">
        <f aca="false">IF(DC54&gt;0,IF(DC54&lt;8,IF(8-DC54&lt;CF54,CF54-(8-DC54),0),CF54),0)</f>
        <v>0</v>
      </c>
      <c r="DE54" s="71" t="n">
        <f aca="false">CF53</f>
        <v>0</v>
      </c>
      <c r="DF54" s="71" t="n">
        <f aca="false">SUM(CN53:CZ55)+SUM(DB53:DC55)+DE54</f>
        <v>0</v>
      </c>
      <c r="DG54" s="71" t="n">
        <f aca="false">DG50-DE54</f>
        <v>168</v>
      </c>
      <c r="DH54" s="71" t="n">
        <f aca="false">DH50-DF54</f>
        <v>40</v>
      </c>
      <c r="DI54" s="71" t="n">
        <f aca="false">IF($AB$6="Non-Exempt",IF(DG54&lt;0,IF(DE54&gt;0,-(DI51)-DG54,0),0),0)</f>
        <v>0</v>
      </c>
      <c r="DJ54" s="71" t="n">
        <f aca="false">IF($CK$6="TRS",IF(DH54&lt;0,IF(DF54&gt;0,-(DI51+DJ51+DI54)-DH54,0),0),0)</f>
        <v>0</v>
      </c>
      <c r="DK54" s="71" t="n">
        <f aca="false">DK50-DE54</f>
        <v>0</v>
      </c>
      <c r="DL54" s="71" t="n">
        <f aca="false">IF($AB$6="Non-Exempt",IF(DF54&gt;0,IF(DK54&lt;0,IF(ABS(DK54)+DL51+DK$39&gt;=40,40-(DK$39+DL51),-(DL51+DK54)),0),0),0)</f>
        <v>0</v>
      </c>
      <c r="DM54" s="71"/>
      <c r="DN54" s="53"/>
      <c r="DO54" s="53"/>
      <c r="DP54" s="53"/>
      <c r="DQ54" s="72"/>
      <c r="DR54" s="72"/>
      <c r="DS54" s="72"/>
      <c r="DT54" s="72"/>
      <c r="DU54" s="55" t="str">
        <f aca="false">IF(DQ54&lt;&gt;"",DQ54,"")</f>
        <v/>
      </c>
      <c r="DV54" s="56" t="str">
        <f aca="false">IF(DQ54&lt;&gt;"",HOUR(DQ54)+1,"")</f>
        <v/>
      </c>
      <c r="DW54" s="56" t="str">
        <f aca="false">IF(DQ54&lt;&gt;"",MINUTE(DQ54),"")</f>
        <v/>
      </c>
      <c r="DX54" s="56" t="str">
        <f aca="false">IF(DQ54&lt;&gt;"",60-DW54,"")</f>
        <v/>
      </c>
      <c r="DY54" s="73"/>
      <c r="DZ54" s="73"/>
      <c r="EA54" s="73"/>
      <c r="EB54" s="73"/>
      <c r="EC54" s="58" t="str">
        <f aca="false">IF(DY54&lt;&gt;"",DY54,"")</f>
        <v/>
      </c>
      <c r="ED54" s="59" t="str">
        <f aca="false">IF(DY54&lt;&gt;"",HOUR(DY54),"")</f>
        <v/>
      </c>
      <c r="EE54" s="59" t="str">
        <f aca="false">IF(DY54&lt;&gt;"",MINUTE(DY54),"")</f>
        <v/>
      </c>
      <c r="EF54" s="60" t="str">
        <f aca="false">IF(DY54&lt;&gt;"",IF(DV54-1=ED54,EE54-DW54,DX54+EE54),"")</f>
        <v/>
      </c>
      <c r="EG54" s="61" t="n">
        <f aca="false">IF(DY54&lt;&gt;"",IF(DV54-1=ED54,0,ABS(DV54-ED54)))</f>
        <v>0</v>
      </c>
      <c r="EH54" s="61"/>
      <c r="EI54" s="60" t="str">
        <f aca="false">IF(DY54&lt;&gt;"",IF(EF54&lt;55,EF54,IF(EF54&lt;61,60,EF54-60)),"")</f>
        <v/>
      </c>
      <c r="EJ54" s="74"/>
      <c r="EK54" s="74"/>
      <c r="EL54" s="62"/>
      <c r="EM54" s="62"/>
      <c r="EN54" s="62"/>
      <c r="EO54" s="75"/>
      <c r="EP54" s="75"/>
      <c r="EQ54" s="76"/>
      <c r="ER54" s="76"/>
      <c r="ES54" s="76"/>
      <c r="ET54" s="70" t="n">
        <f aca="false">IF(EQ54="ADM",EO54,0)</f>
        <v>0</v>
      </c>
      <c r="EU54" s="70" t="n">
        <f aca="false">IF(EQ54="CT1",EO54,0)</f>
        <v>0</v>
      </c>
      <c r="EV54" s="70" t="n">
        <f aca="false">IF(EQ54="CT5",EO54,0)</f>
        <v>0</v>
      </c>
      <c r="EW54" s="70" t="n">
        <f aca="false">IF(EQ54="EMG",EO54,0)</f>
        <v>0</v>
      </c>
      <c r="EX54" s="70" t="n">
        <f aca="false">IF(EQ54="FSF",EO54,0)</f>
        <v>0</v>
      </c>
      <c r="EY54" s="70" t="n">
        <f aca="false">IF(EQ54="JUR",EO54,0)</f>
        <v>0</v>
      </c>
      <c r="EZ54" s="70" t="n">
        <f aca="false">IF(EQ54="MIL",EO54,0)</f>
        <v>0</v>
      </c>
      <c r="FA54" s="70" t="n">
        <f aca="false">IF(EQ54="SCK",EO54,0)</f>
        <v>0</v>
      </c>
      <c r="FB54" s="70" t="n">
        <f aca="false">IF(EQ54="SPT",EO54,0)</f>
        <v>0</v>
      </c>
      <c r="FC54" s="70" t="n">
        <f aca="false">IF(EQ54="STP",EO54,0)</f>
        <v>0</v>
      </c>
      <c r="FD54" s="70" t="n">
        <f aca="false">IF(EQ54="UNV",EO54,0)</f>
        <v>0</v>
      </c>
      <c r="FE54" s="70" t="n">
        <f aca="false">IF(EQ54="FHD",EO54,0)</f>
        <v>0</v>
      </c>
      <c r="FF54" s="70" t="n">
        <f aca="false">IF(EQ54="VAC",EO54,0)</f>
        <v>0</v>
      </c>
      <c r="FG54" s="70" t="n">
        <f aca="false">IF(EQ54="DOC",EO54,0)</f>
        <v>0</v>
      </c>
      <c r="FH54" s="70" t="n">
        <f aca="false">IF(ISBLANK(EQ54),EO54,0)</f>
        <v>0</v>
      </c>
      <c r="FI54" s="71" t="n">
        <f aca="false">IF(EQ54="HOL",EO54,0)</f>
        <v>0</v>
      </c>
      <c r="FJ54" s="71" t="n">
        <f aca="false">IF(FI54&gt;0,IF(FI54&lt;8,IF(8-FI54&lt;EL54,EL54-(8-FI54),0),EL54),0)</f>
        <v>0</v>
      </c>
      <c r="FK54" s="71" t="n">
        <f aca="false">EL53</f>
        <v>0</v>
      </c>
      <c r="FL54" s="71" t="n">
        <f aca="false">SUM(ET53:FF55)+SUM(FH53:FI55)+FK54</f>
        <v>0</v>
      </c>
      <c r="FM54" s="71" t="n">
        <f aca="false">FM50-FK54</f>
        <v>168</v>
      </c>
      <c r="FN54" s="71" t="n">
        <f aca="false">FN50-FL54</f>
        <v>40</v>
      </c>
      <c r="FO54" s="71" t="n">
        <f aca="false">IF($AB$6="Non-Exempt",IF(FM54&lt;0,IF(FK54&gt;0,-(FO51)-FM54,0),0),0)</f>
        <v>0</v>
      </c>
      <c r="FP54" s="71" t="n">
        <f aca="false">IF($CK$6="TRS",IF(FN54&lt;0,IF(FL54&gt;0,-(FO51+FP51+FO54)-FN54,0),0),0)</f>
        <v>0</v>
      </c>
      <c r="FQ54" s="71" t="n">
        <f aca="false">FQ50-FK54</f>
        <v>0</v>
      </c>
      <c r="FR54" s="71" t="n">
        <f aca="false">IF($AB$6="Non-Exempt",IF(FL54&gt;0,IF(FQ54&lt;0,IF(ABS(FQ54)+FR51+FQ$39&gt;=40,40-(FQ$39+FR51),-(FR51+FQ54)),0),0),0)</f>
        <v>0</v>
      </c>
    </row>
    <row r="55" customFormat="false" ht="11.1" hidden="false" customHeight="true" outlineLevel="0" collapsed="false">
      <c r="A55" s="52"/>
      <c r="B55" s="53"/>
      <c r="C55" s="53"/>
      <c r="D55" s="53"/>
      <c r="E55" s="77"/>
      <c r="F55" s="77"/>
      <c r="G55" s="77"/>
      <c r="H55" s="77"/>
      <c r="I55" s="78" t="str">
        <f aca="false">IF(E55&lt;&gt;"",E55,"")</f>
        <v/>
      </c>
      <c r="J55" s="79" t="str">
        <f aca="false">IF(E55&lt;&gt;"",HOUR(E55)+1,"")</f>
        <v/>
      </c>
      <c r="K55" s="79" t="str">
        <f aca="false">IF(E55&lt;&gt;"",MINUTE(E55),"")</f>
        <v/>
      </c>
      <c r="L55" s="79" t="str">
        <f aca="false">IF(E55&lt;&gt;"",60-K55,"")</f>
        <v/>
      </c>
      <c r="M55" s="80"/>
      <c r="N55" s="80"/>
      <c r="O55" s="80"/>
      <c r="P55" s="80"/>
      <c r="Q55" s="58" t="str">
        <f aca="false">IF(M55&lt;&gt;"",M55,"")</f>
        <v/>
      </c>
      <c r="R55" s="59" t="str">
        <f aca="false">IF(M55&lt;&gt;"",HOUR(M55),"")</f>
        <v/>
      </c>
      <c r="S55" s="59" t="str">
        <f aca="false">IF(M55&lt;&gt;"",MINUTE(M55),"")</f>
        <v/>
      </c>
      <c r="T55" s="60" t="str">
        <f aca="false">IF(M55&lt;&gt;"",IF(J55-1=R55,S55-K55,L55+S55),"")</f>
        <v/>
      </c>
      <c r="U55" s="61" t="n">
        <f aca="false">IF(M55&lt;&gt;"",IF(J55-1=R55,0,ABS(J55-R55)))</f>
        <v>0</v>
      </c>
      <c r="V55" s="61"/>
      <c r="W55" s="60" t="str">
        <f aca="false">IF(M55&lt;&gt;"",IF(T55&lt;55,T55,IF(T55&lt;61,60,T55-60)),"")</f>
        <v/>
      </c>
      <c r="X55" s="74" t="n">
        <f aca="false">ROUNDDOWN(T56/60,0)</f>
        <v>0</v>
      </c>
      <c r="Y55" s="74"/>
      <c r="Z55" s="111"/>
      <c r="AA55" s="111"/>
      <c r="AB55" s="111"/>
      <c r="AC55" s="81"/>
      <c r="AD55" s="81"/>
      <c r="AE55" s="82"/>
      <c r="AF55" s="82"/>
      <c r="AG55" s="82"/>
      <c r="AH55" s="65" t="n">
        <f aca="false">IF(AE55="ADM",AC55,0)</f>
        <v>0</v>
      </c>
      <c r="AI55" s="65" t="n">
        <f aca="false">IF(AE55="CT1",AC55,0)</f>
        <v>0</v>
      </c>
      <c r="AJ55" s="65" t="n">
        <f aca="false">IF(AE55="CT5",AC55,0)</f>
        <v>0</v>
      </c>
      <c r="AK55" s="65" t="n">
        <f aca="false">IF(AE55="EMG",AC55,0)</f>
        <v>0</v>
      </c>
      <c r="AL55" s="65" t="n">
        <f aca="false">IF(AE55="FSF",AC55,0)</f>
        <v>0</v>
      </c>
      <c r="AM55" s="65" t="n">
        <f aca="false">IF(AE55="JUR",AC55,0)</f>
        <v>0</v>
      </c>
      <c r="AN55" s="65" t="n">
        <f aca="false">IF(AE55="MIL",AC55,0)</f>
        <v>0</v>
      </c>
      <c r="AO55" s="65" t="n">
        <f aca="false">IF(AE55="SCK",AC55,0)</f>
        <v>0</v>
      </c>
      <c r="AP55" s="65" t="n">
        <f aca="false">IF(AE55="SPT",AC55,0)</f>
        <v>0</v>
      </c>
      <c r="AQ55" s="65" t="n">
        <f aca="false">IF(AE55="STP",AC55,0)</f>
        <v>0</v>
      </c>
      <c r="AR55" s="65" t="n">
        <f aca="false">IF(AE55="UNV",AC55,0)</f>
        <v>0</v>
      </c>
      <c r="AS55" s="65" t="n">
        <f aca="false">IF(AE55="FHD",AC55,0)</f>
        <v>0</v>
      </c>
      <c r="AT55" s="65" t="n">
        <f aca="false">IF(AE55="VAC",AC55,0)</f>
        <v>0</v>
      </c>
      <c r="AU55" s="65" t="n">
        <f aca="false">IF(AE55="DOC",AC55,0)</f>
        <v>0</v>
      </c>
      <c r="AV55" s="65" t="n">
        <f aca="false">IF(ISBLANK(AE55),AC55,0)</f>
        <v>0</v>
      </c>
      <c r="AW55" s="66" t="n">
        <f aca="false">IF(AE55="HOL",AC55,0)</f>
        <v>0</v>
      </c>
      <c r="AX55" s="66" t="n">
        <f aca="false">IF(AW55&gt;0,IF(AW55&lt;8,IF(8-AW55&lt;Z55,Z55-(8-AW55),0),Z55),0)</f>
        <v>0</v>
      </c>
      <c r="AY55" s="66"/>
      <c r="AZ55" s="66"/>
      <c r="BA55" s="66"/>
      <c r="BB55" s="66"/>
      <c r="BC55" s="66" t="n">
        <f aca="false">BC51+BC54</f>
        <v>0</v>
      </c>
      <c r="BD55" s="66" t="n">
        <f aca="false">BD51+BD54</f>
        <v>0</v>
      </c>
      <c r="BE55" s="66"/>
      <c r="BF55" s="66" t="n">
        <f aca="false">BF51+BF54</f>
        <v>0</v>
      </c>
      <c r="BG55" s="66"/>
      <c r="BH55" s="53"/>
      <c r="BI55" s="53"/>
      <c r="BJ55" s="53"/>
      <c r="BK55" s="77"/>
      <c r="BL55" s="77"/>
      <c r="BM55" s="77"/>
      <c r="BN55" s="77"/>
      <c r="BO55" s="78" t="str">
        <f aca="false">IF(BK55&lt;&gt;"",BK55,"")</f>
        <v/>
      </c>
      <c r="BP55" s="79" t="str">
        <f aca="false">IF(BK55&lt;&gt;"",HOUR(BK55)+1,"")</f>
        <v/>
      </c>
      <c r="BQ55" s="79" t="str">
        <f aca="false">IF(BK55&lt;&gt;"",MINUTE(BK55),"")</f>
        <v/>
      </c>
      <c r="BR55" s="79" t="str">
        <f aca="false">IF(BK55&lt;&gt;"",60-BQ55,"")</f>
        <v/>
      </c>
      <c r="BS55" s="80"/>
      <c r="BT55" s="80"/>
      <c r="BU55" s="80"/>
      <c r="BV55" s="80"/>
      <c r="BW55" s="58" t="str">
        <f aca="false">IF(BS55&lt;&gt;"",BS55,"")</f>
        <v/>
      </c>
      <c r="BX55" s="59" t="str">
        <f aca="false">IF(BS55&lt;&gt;"",HOUR(BS55),"")</f>
        <v/>
      </c>
      <c r="BY55" s="59" t="str">
        <f aca="false">IF(BS55&lt;&gt;"",MINUTE(BS55),"")</f>
        <v/>
      </c>
      <c r="BZ55" s="60" t="str">
        <f aca="false">IF(BS55&lt;&gt;"",IF(BP55-1=BX55,BY55-BQ55,BR55+BY55),"")</f>
        <v/>
      </c>
      <c r="CA55" s="61" t="n">
        <f aca="false">IF(BS55&lt;&gt;"",IF(BP55-1=BX55,0,ABS(BP55-BX55)))</f>
        <v>0</v>
      </c>
      <c r="CB55" s="61"/>
      <c r="CC55" s="60" t="str">
        <f aca="false">IF(BS55&lt;&gt;"",IF(BZ55&lt;55,BZ55,IF(BZ55&lt;61,60,BZ55-60)),"")</f>
        <v/>
      </c>
      <c r="CD55" s="74" t="n">
        <f aca="false">ROUNDDOWN(BZ56/60,0)</f>
        <v>0</v>
      </c>
      <c r="CE55" s="74"/>
      <c r="CF55" s="62"/>
      <c r="CG55" s="62"/>
      <c r="CH55" s="62"/>
      <c r="CI55" s="81"/>
      <c r="CJ55" s="81"/>
      <c r="CK55" s="82"/>
      <c r="CL55" s="82"/>
      <c r="CM55" s="82"/>
      <c r="CN55" s="70" t="n">
        <f aca="false">IF(CK55="ADM",CI55,0)</f>
        <v>0</v>
      </c>
      <c r="CO55" s="70" t="n">
        <f aca="false">IF(CK55="CT1",CI55,0)</f>
        <v>0</v>
      </c>
      <c r="CP55" s="70" t="n">
        <f aca="false">IF(CK55="CT5",CI55,0)</f>
        <v>0</v>
      </c>
      <c r="CQ55" s="70" t="n">
        <f aca="false">IF(CK55="EMG",CI55,0)</f>
        <v>0</v>
      </c>
      <c r="CR55" s="70" t="n">
        <f aca="false">IF(CK55="FSF",CI55,0)</f>
        <v>0</v>
      </c>
      <c r="CS55" s="70" t="n">
        <f aca="false">IF(CK55="JUR",CI55,0)</f>
        <v>0</v>
      </c>
      <c r="CT55" s="70" t="n">
        <f aca="false">IF(CK55="MIL",CI55,0)</f>
        <v>0</v>
      </c>
      <c r="CU55" s="70" t="n">
        <f aca="false">IF(CK55="SCK",CI55,0)</f>
        <v>0</v>
      </c>
      <c r="CV55" s="70" t="n">
        <f aca="false">IF(CK55="SPT",CI55,0)</f>
        <v>0</v>
      </c>
      <c r="CW55" s="70" t="n">
        <f aca="false">IF(CK55="STP",CI55,0)</f>
        <v>0</v>
      </c>
      <c r="CX55" s="70" t="n">
        <f aca="false">IF(CK55="UNV",CI55,0)</f>
        <v>0</v>
      </c>
      <c r="CY55" s="70" t="n">
        <f aca="false">IF(CK55="FHD",CI55,0)</f>
        <v>0</v>
      </c>
      <c r="CZ55" s="70" t="n">
        <f aca="false">IF(CK55="VAC",CI55,0)</f>
        <v>0</v>
      </c>
      <c r="DA55" s="70" t="n">
        <f aca="false">IF(CK55="DOC",CI55,0)</f>
        <v>0</v>
      </c>
      <c r="DB55" s="70" t="n">
        <f aca="false">IF(ISBLANK(CK55),CI55,0)</f>
        <v>0</v>
      </c>
      <c r="DC55" s="71" t="n">
        <f aca="false">IF(CK55="HOL",CI55,0)</f>
        <v>0</v>
      </c>
      <c r="DD55" s="71" t="n">
        <f aca="false">IF(DC55&gt;0,IF(DC55&lt;8,IF(8-DC55&lt;CF55,CF55-(8-DC55),0),CF55),0)</f>
        <v>0</v>
      </c>
      <c r="DE55" s="71"/>
      <c r="DF55" s="71"/>
      <c r="DG55" s="71"/>
      <c r="DH55" s="71"/>
      <c r="DI55" s="71" t="n">
        <f aca="false">DI51+DI54</f>
        <v>0</v>
      </c>
      <c r="DJ55" s="71" t="n">
        <f aca="false">DJ51+DJ54</f>
        <v>0</v>
      </c>
      <c r="DK55" s="71"/>
      <c r="DL55" s="71" t="n">
        <f aca="false">DL51+DL54</f>
        <v>0</v>
      </c>
      <c r="DM55" s="71"/>
      <c r="DN55" s="53"/>
      <c r="DO55" s="53"/>
      <c r="DP55" s="53"/>
      <c r="DQ55" s="77"/>
      <c r="DR55" s="77"/>
      <c r="DS55" s="77"/>
      <c r="DT55" s="77"/>
      <c r="DU55" s="78" t="str">
        <f aca="false">IF(DQ55&lt;&gt;"",DQ55,"")</f>
        <v/>
      </c>
      <c r="DV55" s="79" t="str">
        <f aca="false">IF(DQ55&lt;&gt;"",HOUR(DQ55)+1,"")</f>
        <v/>
      </c>
      <c r="DW55" s="79" t="str">
        <f aca="false">IF(DQ55&lt;&gt;"",MINUTE(DQ55),"")</f>
        <v/>
      </c>
      <c r="DX55" s="79" t="str">
        <f aca="false">IF(DQ55&lt;&gt;"",60-DW55,"")</f>
        <v/>
      </c>
      <c r="DY55" s="80"/>
      <c r="DZ55" s="80"/>
      <c r="EA55" s="80"/>
      <c r="EB55" s="80"/>
      <c r="EC55" s="58" t="str">
        <f aca="false">IF(DY55&lt;&gt;"",DY55,"")</f>
        <v/>
      </c>
      <c r="ED55" s="59" t="str">
        <f aca="false">IF(DY55&lt;&gt;"",HOUR(DY55),"")</f>
        <v/>
      </c>
      <c r="EE55" s="59" t="str">
        <f aca="false">IF(DY55&lt;&gt;"",MINUTE(DY55),"")</f>
        <v/>
      </c>
      <c r="EF55" s="60" t="str">
        <f aca="false">IF(DY55&lt;&gt;"",IF(DV55-1=ED55,EE55-DW55,DX55+EE55),"")</f>
        <v/>
      </c>
      <c r="EG55" s="61" t="n">
        <f aca="false">IF(DY55&lt;&gt;"",IF(DV55-1=ED55,0,ABS(DV55-ED55)))</f>
        <v>0</v>
      </c>
      <c r="EH55" s="74"/>
      <c r="EI55" s="60" t="str">
        <f aca="false">IF(DY55&lt;&gt;"",IF(EF55&lt;55,EF55,IF(EF55&lt;61,60,EF55-60)),"")</f>
        <v/>
      </c>
      <c r="EJ55" s="74" t="n">
        <f aca="false">ROUNDDOWN(EF56/60,0)</f>
        <v>0</v>
      </c>
      <c r="EK55" s="74"/>
      <c r="EL55" s="62"/>
      <c r="EM55" s="62"/>
      <c r="EN55" s="62"/>
      <c r="EO55" s="81"/>
      <c r="EP55" s="81"/>
      <c r="EQ55" s="82"/>
      <c r="ER55" s="82"/>
      <c r="ES55" s="82"/>
      <c r="ET55" s="70" t="n">
        <f aca="false">IF(EQ55="ADM",EO55,0)</f>
        <v>0</v>
      </c>
      <c r="EU55" s="70" t="n">
        <f aca="false">IF(EQ55="CT1",EO55,0)</f>
        <v>0</v>
      </c>
      <c r="EV55" s="70" t="n">
        <f aca="false">IF(EQ55="CT5",EO55,0)</f>
        <v>0</v>
      </c>
      <c r="EW55" s="70" t="n">
        <f aca="false">IF(EQ55="EMG",EO55,0)</f>
        <v>0</v>
      </c>
      <c r="EX55" s="70" t="n">
        <f aca="false">IF(EQ55="FSF",EO55,0)</f>
        <v>0</v>
      </c>
      <c r="EY55" s="70" t="n">
        <f aca="false">IF(EQ55="JUR",EO55,0)</f>
        <v>0</v>
      </c>
      <c r="EZ55" s="70" t="n">
        <f aca="false">IF(EQ55="MIL",EO55,0)</f>
        <v>0</v>
      </c>
      <c r="FA55" s="70" t="n">
        <f aca="false">IF(EQ55="SCK",EO55,0)</f>
        <v>0</v>
      </c>
      <c r="FB55" s="70" t="n">
        <f aca="false">IF(EQ55="SPT",EO55,0)</f>
        <v>0</v>
      </c>
      <c r="FC55" s="70" t="n">
        <f aca="false">IF(EQ55="STP",EO55,0)</f>
        <v>0</v>
      </c>
      <c r="FD55" s="70" t="n">
        <f aca="false">IF(EQ55="UNV",EO55,0)</f>
        <v>0</v>
      </c>
      <c r="FE55" s="70" t="n">
        <f aca="false">IF(EQ55="FHD",EO55,0)</f>
        <v>0</v>
      </c>
      <c r="FF55" s="70" t="n">
        <f aca="false">IF(EQ55="VAC",EO55,0)</f>
        <v>0</v>
      </c>
      <c r="FG55" s="70" t="n">
        <f aca="false">IF(EQ55="DOC",EO55,0)</f>
        <v>0</v>
      </c>
      <c r="FH55" s="70" t="n">
        <f aca="false">IF(ISBLANK(EQ55),EO55,0)</f>
        <v>0</v>
      </c>
      <c r="FI55" s="71" t="n">
        <f aca="false">IF(EQ55="HOL",EO55,0)</f>
        <v>0</v>
      </c>
      <c r="FJ55" s="71" t="n">
        <f aca="false">IF(FI55&gt;0,IF(FI55&lt;8,IF(8-FI55&lt;EL55,EL55-(8-FI55),0),EL55),0)</f>
        <v>0</v>
      </c>
      <c r="FK55" s="71"/>
      <c r="FL55" s="71"/>
      <c r="FM55" s="71"/>
      <c r="FN55" s="71"/>
      <c r="FO55" s="71" t="n">
        <f aca="false">FO51+FO54</f>
        <v>0</v>
      </c>
      <c r="FP55" s="71" t="n">
        <f aca="false">FP51+FP54</f>
        <v>0</v>
      </c>
      <c r="FQ55" s="71"/>
      <c r="FR55" s="71" t="n">
        <f aca="false">FR51+FR54</f>
        <v>0</v>
      </c>
    </row>
    <row r="56" s="104" customFormat="true" ht="11.1" hidden="true" customHeight="true" outlineLevel="0" collapsed="false">
      <c r="A56" s="52"/>
      <c r="B56" s="53"/>
      <c r="C56" s="53"/>
      <c r="D56" s="53"/>
      <c r="E56" s="87"/>
      <c r="F56" s="88"/>
      <c r="G56" s="88"/>
      <c r="H56" s="89"/>
      <c r="I56" s="90"/>
      <c r="J56" s="59"/>
      <c r="K56" s="59"/>
      <c r="L56" s="59"/>
      <c r="M56" s="91"/>
      <c r="N56" s="92"/>
      <c r="O56" s="92"/>
      <c r="P56" s="93"/>
      <c r="Q56" s="58" t="str">
        <f aca="false">IF(M56&lt;&gt;"",M56,"")</f>
        <v/>
      </c>
      <c r="R56" s="94"/>
      <c r="S56" s="94"/>
      <c r="T56" s="60" t="n">
        <f aca="false">SUM(T53:T55)</f>
        <v>0</v>
      </c>
      <c r="U56" s="61" t="n">
        <f aca="false">SUM(U53:U55)</f>
        <v>0</v>
      </c>
      <c r="V56" s="74" t="n">
        <f aca="false">ROUNDDOWN(T56/60+U56,0)</f>
        <v>0</v>
      </c>
      <c r="W56" s="74" t="n">
        <f aca="false">SUM(W53:W55)</f>
        <v>0</v>
      </c>
      <c r="X56" s="74" t="n">
        <f aca="false">IF(T56&lt;60,T56,T56-(60*X55))</f>
        <v>0</v>
      </c>
      <c r="Y56" s="95" t="n">
        <f aca="false">IF(X56="",0,VLOOKUP(X56,calendar!$A$18:$B$28,2))</f>
        <v>0</v>
      </c>
      <c r="Z56" s="106"/>
      <c r="AA56" s="107"/>
      <c r="AB56" s="108"/>
      <c r="AC56" s="109"/>
      <c r="AD56" s="109"/>
      <c r="AE56" s="110"/>
      <c r="AF56" s="110"/>
      <c r="AG56" s="110"/>
      <c r="AH56" s="65"/>
      <c r="AI56" s="65"/>
      <c r="AJ56" s="65"/>
      <c r="AK56" s="65"/>
      <c r="AL56" s="65"/>
      <c r="AM56" s="65"/>
      <c r="AN56" s="65"/>
      <c r="AO56" s="65"/>
      <c r="AP56" s="65"/>
      <c r="AQ56" s="65"/>
      <c r="AR56" s="65"/>
      <c r="AS56" s="65"/>
      <c r="AT56" s="65"/>
      <c r="AU56" s="65"/>
      <c r="AV56" s="65" t="n">
        <f aca="false">IF(ISBLANK(AE56),AC56,0)</f>
        <v>0</v>
      </c>
      <c r="AW56" s="66"/>
      <c r="AX56" s="66"/>
      <c r="AY56" s="66"/>
      <c r="AZ56" s="66"/>
      <c r="BA56" s="66"/>
      <c r="BB56" s="66"/>
      <c r="BC56" s="66" t="n">
        <f aca="false">ROUND(BC54*1.5,1)</f>
        <v>0</v>
      </c>
      <c r="BD56" s="66"/>
      <c r="BE56" s="66"/>
      <c r="BF56" s="66"/>
      <c r="BG56" s="66"/>
      <c r="BH56" s="53"/>
      <c r="BI56" s="53"/>
      <c r="BJ56" s="53"/>
      <c r="BK56" s="87"/>
      <c r="BL56" s="88"/>
      <c r="BM56" s="88"/>
      <c r="BN56" s="89"/>
      <c r="BO56" s="90"/>
      <c r="BP56" s="59"/>
      <c r="BQ56" s="59"/>
      <c r="BR56" s="59"/>
      <c r="BS56" s="91"/>
      <c r="BT56" s="92"/>
      <c r="BU56" s="92"/>
      <c r="BV56" s="93"/>
      <c r="BW56" s="58" t="str">
        <f aca="false">IF(BS56&lt;&gt;"",BS56,"")</f>
        <v/>
      </c>
      <c r="BX56" s="94"/>
      <c r="BY56" s="94"/>
      <c r="BZ56" s="60" t="n">
        <f aca="false">SUM(BZ53:BZ55)</f>
        <v>0</v>
      </c>
      <c r="CA56" s="61" t="n">
        <f aca="false">SUM(CA53:CA55)</f>
        <v>0</v>
      </c>
      <c r="CB56" s="74" t="n">
        <f aca="false">ROUNDDOWN(BZ56/60+CA56,0)</f>
        <v>0</v>
      </c>
      <c r="CC56" s="74" t="n">
        <f aca="false">SUM(CC53:CC55)</f>
        <v>0</v>
      </c>
      <c r="CD56" s="74" t="n">
        <f aca="false">IF(BZ56&lt;60,BZ56,BZ56-(60*CD55))</f>
        <v>0</v>
      </c>
      <c r="CE56" s="95" t="n">
        <f aca="false">IF(CD56="",0,VLOOKUP(CD56,calendar!$A$18:$B$28,2))</f>
        <v>0</v>
      </c>
      <c r="CF56" s="62"/>
      <c r="CG56" s="62"/>
      <c r="CH56" s="62"/>
      <c r="CI56" s="109"/>
      <c r="CJ56" s="109"/>
      <c r="CK56" s="110"/>
      <c r="CL56" s="110"/>
      <c r="CM56" s="110"/>
      <c r="CN56" s="70"/>
      <c r="CO56" s="70"/>
      <c r="CP56" s="70"/>
      <c r="CQ56" s="70"/>
      <c r="CR56" s="70"/>
      <c r="CS56" s="70"/>
      <c r="CT56" s="70"/>
      <c r="CU56" s="70"/>
      <c r="CV56" s="70"/>
      <c r="CW56" s="70"/>
      <c r="CX56" s="70"/>
      <c r="CY56" s="70"/>
      <c r="CZ56" s="70"/>
      <c r="DA56" s="70"/>
      <c r="DB56" s="70" t="n">
        <f aca="false">IF(ISBLANK(CK56),CI56,0)</f>
        <v>0</v>
      </c>
      <c r="DC56" s="71"/>
      <c r="DD56" s="71"/>
      <c r="DE56" s="71"/>
      <c r="DF56" s="71"/>
      <c r="DG56" s="71"/>
      <c r="DH56" s="71"/>
      <c r="DI56" s="71" t="n">
        <f aca="false">ROUND(DI54*1.5,1)</f>
        <v>0</v>
      </c>
      <c r="DJ56" s="71"/>
      <c r="DK56" s="71"/>
      <c r="DL56" s="71"/>
      <c r="DM56" s="71"/>
      <c r="DN56" s="53"/>
      <c r="DO56" s="53"/>
      <c r="DP56" s="53"/>
      <c r="DQ56" s="87"/>
      <c r="DR56" s="88"/>
      <c r="DS56" s="88"/>
      <c r="DT56" s="89"/>
      <c r="DU56" s="90"/>
      <c r="DV56" s="59"/>
      <c r="DW56" s="59"/>
      <c r="DX56" s="59"/>
      <c r="DY56" s="91"/>
      <c r="DZ56" s="92"/>
      <c r="EA56" s="92"/>
      <c r="EB56" s="93"/>
      <c r="EC56" s="58" t="str">
        <f aca="false">IF(DY56&lt;&gt;"",DY56,"")</f>
        <v/>
      </c>
      <c r="ED56" s="94"/>
      <c r="EE56" s="94"/>
      <c r="EF56" s="60" t="n">
        <f aca="false">SUM(EF53:EF55)</f>
        <v>0</v>
      </c>
      <c r="EG56" s="61" t="n">
        <f aca="false">SUM(EG53:EG55)</f>
        <v>0</v>
      </c>
      <c r="EH56" s="74" t="n">
        <f aca="false">ROUNDDOWN(EF56/60+EG56,0)</f>
        <v>0</v>
      </c>
      <c r="EI56" s="74" t="n">
        <f aca="false">SUM(EI53:EI55)</f>
        <v>0</v>
      </c>
      <c r="EJ56" s="74" t="n">
        <f aca="false">IF(EF56&lt;60,EF56,EF56-(60*EJ55))</f>
        <v>0</v>
      </c>
      <c r="EK56" s="95" t="n">
        <f aca="false">IF(EJ56="",0,VLOOKUP(EJ56,calendar!$A$18:$B$28,2))</f>
        <v>0</v>
      </c>
      <c r="EL56" s="96"/>
      <c r="EM56" s="97"/>
      <c r="EN56" s="98"/>
      <c r="EO56" s="109"/>
      <c r="EP56" s="109"/>
      <c r="EQ56" s="110"/>
      <c r="ER56" s="110"/>
      <c r="ES56" s="110"/>
      <c r="ET56" s="70"/>
      <c r="EU56" s="70"/>
      <c r="EV56" s="70"/>
      <c r="EW56" s="70"/>
      <c r="EX56" s="70"/>
      <c r="EY56" s="70"/>
      <c r="EZ56" s="70"/>
      <c r="FA56" s="70"/>
      <c r="FB56" s="70"/>
      <c r="FC56" s="70"/>
      <c r="FD56" s="70"/>
      <c r="FE56" s="70"/>
      <c r="FF56" s="70"/>
      <c r="FG56" s="70"/>
      <c r="FH56" s="70" t="n">
        <f aca="false">IF(ISBLANK(EQ56),EO56,0)</f>
        <v>0</v>
      </c>
      <c r="FI56" s="71"/>
      <c r="FJ56" s="71"/>
      <c r="FK56" s="71"/>
      <c r="FL56" s="71"/>
      <c r="FM56" s="71"/>
      <c r="FN56" s="71"/>
      <c r="FO56" s="71" t="n">
        <f aca="false">ROUND(FO54*1.5,1)</f>
        <v>0</v>
      </c>
      <c r="FP56" s="71"/>
      <c r="FQ56" s="71"/>
      <c r="FR56" s="71"/>
      <c r="FS56" s="2"/>
      <c r="FT56" s="2"/>
      <c r="FU56" s="2"/>
      <c r="FV56" s="2"/>
    </row>
    <row r="57" customFormat="false" ht="11.1" hidden="false" customHeight="true" outlineLevel="0" collapsed="false">
      <c r="A57" s="52" t="s">
        <v>45</v>
      </c>
      <c r="B57" s="53" t="n">
        <f aca="false">calendar!E29</f>
        <v>19</v>
      </c>
      <c r="C57" s="53"/>
      <c r="D57" s="53"/>
      <c r="E57" s="54"/>
      <c r="F57" s="54"/>
      <c r="G57" s="54"/>
      <c r="H57" s="54"/>
      <c r="I57" s="67" t="str">
        <f aca="false">IF(E57&lt;&gt;"",E57,"")</f>
        <v/>
      </c>
      <c r="J57" s="68" t="str">
        <f aca="false">IF(E57&lt;&gt;"",HOUR(E57)+1,"")</f>
        <v/>
      </c>
      <c r="K57" s="68" t="str">
        <f aca="false">IF(E57&lt;&gt;"",MINUTE(E57),"")</f>
        <v/>
      </c>
      <c r="L57" s="68" t="str">
        <f aca="false">IF(E57&lt;&gt;"",60-K57,"")</f>
        <v/>
      </c>
      <c r="M57" s="57"/>
      <c r="N57" s="57"/>
      <c r="O57" s="57"/>
      <c r="P57" s="57"/>
      <c r="Q57" s="58" t="str">
        <f aca="false">IF(M57&lt;&gt;"",M57,"")</f>
        <v/>
      </c>
      <c r="R57" s="59" t="str">
        <f aca="false">IF(M57&lt;&gt;"",HOUR(M57),"")</f>
        <v/>
      </c>
      <c r="S57" s="59" t="str">
        <f aca="false">IF(M57&lt;&gt;"",MINUTE(M57),"")</f>
        <v/>
      </c>
      <c r="T57" s="60" t="str">
        <f aca="false">IF(M57&lt;&gt;"",IF(J57-1=R57,S57-K57,L57+S57),"")</f>
        <v/>
      </c>
      <c r="U57" s="61" t="n">
        <f aca="false">IF(M57&lt;&gt;"",IF(J57-1=R57,0,ABS(J57-R57)))</f>
        <v>0</v>
      </c>
      <c r="V57" s="61"/>
      <c r="W57" s="60" t="str">
        <f aca="false">IF(M57&lt;&gt;"",IF(T57&lt;55,T57,IF(T57&lt;61,60,T57-60)),"")</f>
        <v/>
      </c>
      <c r="X57" s="60"/>
      <c r="Y57" s="60"/>
      <c r="Z57" s="111" t="n">
        <f aca="false">V60+Y60</f>
        <v>0</v>
      </c>
      <c r="AA57" s="111"/>
      <c r="AB57" s="111"/>
      <c r="AC57" s="63"/>
      <c r="AD57" s="63"/>
      <c r="AE57" s="64"/>
      <c r="AF57" s="64"/>
      <c r="AG57" s="64"/>
      <c r="AH57" s="65" t="n">
        <f aca="false">IF(AE57="ADM",AC57,0)</f>
        <v>0</v>
      </c>
      <c r="AI57" s="65" t="n">
        <f aca="false">IF(AE57="CT1",AC57,0)</f>
        <v>0</v>
      </c>
      <c r="AJ57" s="65" t="n">
        <f aca="false">IF(AE57="CT5",AC57,0)</f>
        <v>0</v>
      </c>
      <c r="AK57" s="65" t="n">
        <f aca="false">IF(AE57="EMG",AC57,0)</f>
        <v>0</v>
      </c>
      <c r="AL57" s="65" t="n">
        <f aca="false">IF(AE57="FSF",AC57,0)</f>
        <v>0</v>
      </c>
      <c r="AM57" s="65" t="n">
        <f aca="false">IF(AE57="JUR",AC57,0)</f>
        <v>0</v>
      </c>
      <c r="AN57" s="65" t="n">
        <f aca="false">IF(AE57="MIL",AC57,0)</f>
        <v>0</v>
      </c>
      <c r="AO57" s="65" t="n">
        <f aca="false">IF(AE57="SCK",AC57,0)</f>
        <v>0</v>
      </c>
      <c r="AP57" s="65" t="n">
        <f aca="false">IF(AE57="SPT",AC57,0)</f>
        <v>0</v>
      </c>
      <c r="AQ57" s="65" t="n">
        <f aca="false">IF(AE57="STP",AC57,0)</f>
        <v>0</v>
      </c>
      <c r="AR57" s="65" t="n">
        <f aca="false">IF(AE57="UNV",AC57,0)</f>
        <v>0</v>
      </c>
      <c r="AS57" s="65" t="n">
        <f aca="false">IF(AE57="FHD",AC57,0)</f>
        <v>0</v>
      </c>
      <c r="AT57" s="65" t="n">
        <f aca="false">IF(AE57="VAC",AC57,0)</f>
        <v>0</v>
      </c>
      <c r="AU57" s="65" t="n">
        <f aca="false">IF(AE57="DOC",AC57,0)</f>
        <v>0</v>
      </c>
      <c r="AV57" s="65" t="n">
        <f aca="false">IF(ISBLANK(AE57),AC57,0)</f>
        <v>0</v>
      </c>
      <c r="AW57" s="66" t="n">
        <f aca="false">IF(AE57="HOL",AC57,0)</f>
        <v>0</v>
      </c>
      <c r="AX57" s="66" t="n">
        <f aca="false">IF(AW57&gt;0,IF(AW57&lt;8,IF(8-AW57&lt;Z57,Z57-(8-AW57),0),Z57),0)</f>
        <v>0</v>
      </c>
      <c r="AY57" s="66"/>
      <c r="AZ57" s="66"/>
      <c r="BA57" s="66"/>
      <c r="BB57" s="66"/>
      <c r="BC57" s="66"/>
      <c r="BD57" s="66"/>
      <c r="BE57" s="66"/>
      <c r="BF57" s="66"/>
      <c r="BG57" s="66"/>
      <c r="BH57" s="53" t="n">
        <f aca="false">calendar!E36</f>
        <v>26</v>
      </c>
      <c r="BI57" s="53"/>
      <c r="BJ57" s="53"/>
      <c r="BK57" s="54"/>
      <c r="BL57" s="54"/>
      <c r="BM57" s="54"/>
      <c r="BN57" s="54"/>
      <c r="BO57" s="67" t="str">
        <f aca="false">IF(BK57&lt;&gt;"",BK57,"")</f>
        <v/>
      </c>
      <c r="BP57" s="68" t="str">
        <f aca="false">IF(BK57&lt;&gt;"",HOUR(BK57)+1,"")</f>
        <v/>
      </c>
      <c r="BQ57" s="68" t="str">
        <f aca="false">IF(BK57&lt;&gt;"",MINUTE(BK57),"")</f>
        <v/>
      </c>
      <c r="BR57" s="68" t="str">
        <f aca="false">IF(BK57&lt;&gt;"",60-BQ57,"")</f>
        <v/>
      </c>
      <c r="BS57" s="57"/>
      <c r="BT57" s="57"/>
      <c r="BU57" s="57"/>
      <c r="BV57" s="57"/>
      <c r="BW57" s="58" t="str">
        <f aca="false">IF(BS57&lt;&gt;"",BS57,"")</f>
        <v/>
      </c>
      <c r="BX57" s="59" t="str">
        <f aca="false">IF(BS57&lt;&gt;"",HOUR(BS57),"")</f>
        <v/>
      </c>
      <c r="BY57" s="59" t="str">
        <f aca="false">IF(BS57&lt;&gt;"",MINUTE(BS57),"")</f>
        <v/>
      </c>
      <c r="BZ57" s="60" t="str">
        <f aca="false">IF(BS57&lt;&gt;"",IF(BP57-1=BX57,BY57-BQ57,BR57+BY57),"")</f>
        <v/>
      </c>
      <c r="CA57" s="61" t="n">
        <f aca="false">IF(BS57&lt;&gt;"",IF(BP57-1=BX57,0,ABS(BP57-BX57)))</f>
        <v>0</v>
      </c>
      <c r="CB57" s="61"/>
      <c r="CC57" s="60" t="str">
        <f aca="false">IF(BS57&lt;&gt;"",IF(BZ57&lt;55,BZ57,IF(BZ57&lt;61,60,BZ57-60)),"")</f>
        <v/>
      </c>
      <c r="CD57" s="60"/>
      <c r="CE57" s="60"/>
      <c r="CF57" s="62" t="n">
        <f aca="false">CB60+CE60</f>
        <v>0</v>
      </c>
      <c r="CG57" s="62"/>
      <c r="CH57" s="62"/>
      <c r="CI57" s="63"/>
      <c r="CJ57" s="63"/>
      <c r="CK57" s="64"/>
      <c r="CL57" s="64"/>
      <c r="CM57" s="64"/>
      <c r="CN57" s="70" t="n">
        <f aca="false">IF(CK57="ADM",CI57,0)</f>
        <v>0</v>
      </c>
      <c r="CO57" s="70" t="n">
        <f aca="false">IF(CK57="CT1",CI57,0)</f>
        <v>0</v>
      </c>
      <c r="CP57" s="70" t="n">
        <f aca="false">IF(CK57="CT5",CI57,0)</f>
        <v>0</v>
      </c>
      <c r="CQ57" s="70" t="n">
        <f aca="false">IF(CK57="EMG",CI57,0)</f>
        <v>0</v>
      </c>
      <c r="CR57" s="70" t="n">
        <f aca="false">IF(CK57="FSF",CI57,0)</f>
        <v>0</v>
      </c>
      <c r="CS57" s="70" t="n">
        <f aca="false">IF(CK57="JUR",CI57,0)</f>
        <v>0</v>
      </c>
      <c r="CT57" s="70" t="n">
        <f aca="false">IF(CK57="MIL",CI57,0)</f>
        <v>0</v>
      </c>
      <c r="CU57" s="70" t="n">
        <f aca="false">IF(CK57="SCK",CI57,0)</f>
        <v>0</v>
      </c>
      <c r="CV57" s="70" t="n">
        <f aca="false">IF(CK57="SPT",CI57,0)</f>
        <v>0</v>
      </c>
      <c r="CW57" s="70" t="n">
        <f aca="false">IF(CK57="STP",CI57,0)</f>
        <v>0</v>
      </c>
      <c r="CX57" s="70" t="n">
        <f aca="false">IF(CK57="UNV",CI57,0)</f>
        <v>0</v>
      </c>
      <c r="CY57" s="70" t="n">
        <f aca="false">IF(CK57="FHD",CI57,0)</f>
        <v>0</v>
      </c>
      <c r="CZ57" s="70" t="n">
        <f aca="false">IF(CK57="VAC",CI57,0)</f>
        <v>0</v>
      </c>
      <c r="DA57" s="70" t="n">
        <f aca="false">IF(CK57="DOC",CI57,0)</f>
        <v>0</v>
      </c>
      <c r="DB57" s="70" t="n">
        <f aca="false">IF(ISBLANK(CK57),CI57,0)</f>
        <v>0</v>
      </c>
      <c r="DC57" s="71" t="n">
        <f aca="false">IF(CK57="HOL",CI57,0)</f>
        <v>0</v>
      </c>
      <c r="DD57" s="71" t="n">
        <f aca="false">IF(DC57&gt;0,IF(DC57&lt;8,IF(8-DC57&lt;CF57,CF57-(8-DC57),0),CF57),0)</f>
        <v>0</v>
      </c>
      <c r="DE57" s="71"/>
      <c r="DF57" s="71"/>
      <c r="DG57" s="71"/>
      <c r="DH57" s="71"/>
      <c r="DI57" s="71"/>
      <c r="DJ57" s="71"/>
      <c r="DK57" s="71"/>
      <c r="DL57" s="71"/>
      <c r="DM57" s="71"/>
      <c r="DN57" s="53" t="str">
        <f aca="false">calendar!E43</f>
        <v> </v>
      </c>
      <c r="DO57" s="53"/>
      <c r="DP57" s="53"/>
      <c r="DQ57" s="54"/>
      <c r="DR57" s="54"/>
      <c r="DS57" s="54"/>
      <c r="DT57" s="54"/>
      <c r="DU57" s="67" t="str">
        <f aca="false">IF(DQ57&lt;&gt;"",DQ57,"")</f>
        <v/>
      </c>
      <c r="DV57" s="68" t="str">
        <f aca="false">IF(DQ57&lt;&gt;"",HOUR(DQ57)+1,"")</f>
        <v/>
      </c>
      <c r="DW57" s="68" t="str">
        <f aca="false">IF(DQ57&lt;&gt;"",MINUTE(DQ57),"")</f>
        <v/>
      </c>
      <c r="DX57" s="68" t="str">
        <f aca="false">IF(DQ57&lt;&gt;"",60-DW57,"")</f>
        <v/>
      </c>
      <c r="DY57" s="57"/>
      <c r="DZ57" s="57"/>
      <c r="EA57" s="57"/>
      <c r="EB57" s="57"/>
      <c r="EC57" s="58" t="str">
        <f aca="false">IF(DY57&lt;&gt;"",DY57,"")</f>
        <v/>
      </c>
      <c r="ED57" s="59" t="str">
        <f aca="false">IF(DY57&lt;&gt;"",HOUR(DY57),"")</f>
        <v/>
      </c>
      <c r="EE57" s="59" t="str">
        <f aca="false">IF(DY57&lt;&gt;"",MINUTE(DY57),"")</f>
        <v/>
      </c>
      <c r="EF57" s="60" t="str">
        <f aca="false">IF(DY57&lt;&gt;"",IF(DV57-1=ED57,EE57-DW57,DX57+EE57),"")</f>
        <v/>
      </c>
      <c r="EG57" s="61" t="n">
        <f aca="false">IF(DY57&lt;&gt;"",IF(DV57-1=ED57,0,ABS(DV57-ED57)))</f>
        <v>0</v>
      </c>
      <c r="EH57" s="61"/>
      <c r="EI57" s="60" t="str">
        <f aca="false">IF(DY57&lt;&gt;"",IF(EF57&lt;55,EF57,IF(EF57&lt;61,60,EF57-60)),"")</f>
        <v/>
      </c>
      <c r="EJ57" s="60"/>
      <c r="EK57" s="60"/>
      <c r="EL57" s="62" t="n">
        <f aca="false">EH60+EK60</f>
        <v>0</v>
      </c>
      <c r="EM57" s="62"/>
      <c r="EN57" s="62"/>
      <c r="EO57" s="63"/>
      <c r="EP57" s="63"/>
      <c r="EQ57" s="64"/>
      <c r="ER57" s="64"/>
      <c r="ES57" s="64"/>
      <c r="ET57" s="70" t="n">
        <f aca="false">IF(EQ57="ADM",EO57,0)</f>
        <v>0</v>
      </c>
      <c r="EU57" s="70" t="n">
        <f aca="false">IF(EQ57="CT1",EO57,0)</f>
        <v>0</v>
      </c>
      <c r="EV57" s="70" t="n">
        <f aca="false">IF(EQ57="CT5",EO57,0)</f>
        <v>0</v>
      </c>
      <c r="EW57" s="70" t="n">
        <f aca="false">IF(EQ57="EMG",EO57,0)</f>
        <v>0</v>
      </c>
      <c r="EX57" s="70" t="n">
        <f aca="false">IF(EQ57="FSF",EO57,0)</f>
        <v>0</v>
      </c>
      <c r="EY57" s="70" t="n">
        <f aca="false">IF(EQ57="JUR",EO57,0)</f>
        <v>0</v>
      </c>
      <c r="EZ57" s="70" t="n">
        <f aca="false">IF(EQ57="MIL",EO57,0)</f>
        <v>0</v>
      </c>
      <c r="FA57" s="70" t="n">
        <f aca="false">IF(EQ57="SCK",EO57,0)</f>
        <v>0</v>
      </c>
      <c r="FB57" s="70" t="n">
        <f aca="false">IF(EQ57="SPT",EO57,0)</f>
        <v>0</v>
      </c>
      <c r="FC57" s="70" t="n">
        <f aca="false">IF(EQ57="STP",EO57,0)</f>
        <v>0</v>
      </c>
      <c r="FD57" s="70" t="n">
        <f aca="false">IF(EQ57="UNV",EO57,0)</f>
        <v>0</v>
      </c>
      <c r="FE57" s="70" t="n">
        <f aca="false">IF(EQ57="FHD",EO57,0)</f>
        <v>0</v>
      </c>
      <c r="FF57" s="70" t="n">
        <f aca="false">IF(EQ57="VAC",EO57,0)</f>
        <v>0</v>
      </c>
      <c r="FG57" s="70" t="n">
        <f aca="false">IF(EQ57="DOC",EO57,0)</f>
        <v>0</v>
      </c>
      <c r="FH57" s="70" t="n">
        <f aca="false">IF(ISBLANK(EQ57),EO57,0)</f>
        <v>0</v>
      </c>
      <c r="FI57" s="71" t="n">
        <f aca="false">IF(EQ57="HOL",EO57,0)</f>
        <v>0</v>
      </c>
      <c r="FJ57" s="71" t="n">
        <f aca="false">IF(FI57&gt;0,IF(FI57&lt;8,IF(8-FI57&lt;EL57,EL57-(8-FI57),0),EL57),0)</f>
        <v>0</v>
      </c>
      <c r="FK57" s="71"/>
      <c r="FL57" s="71"/>
      <c r="FM57" s="71"/>
      <c r="FN57" s="71"/>
      <c r="FO57" s="71"/>
      <c r="FP57" s="71"/>
      <c r="FQ57" s="71"/>
      <c r="FR57" s="71"/>
    </row>
    <row r="58" customFormat="false" ht="11.1" hidden="false" customHeight="true" outlineLevel="0" collapsed="false">
      <c r="A58" s="52"/>
      <c r="B58" s="53"/>
      <c r="C58" s="53"/>
      <c r="D58" s="53"/>
      <c r="E58" s="72"/>
      <c r="F58" s="72"/>
      <c r="G58" s="72"/>
      <c r="H58" s="72"/>
      <c r="I58" s="55" t="str">
        <f aca="false">IF(E58&lt;&gt;"",E58,"")</f>
        <v/>
      </c>
      <c r="J58" s="56" t="str">
        <f aca="false">IF(E58&lt;&gt;"",HOUR(E58)+1,"")</f>
        <v/>
      </c>
      <c r="K58" s="56" t="str">
        <f aca="false">IF(E58&lt;&gt;"",MINUTE(E58),"")</f>
        <v/>
      </c>
      <c r="L58" s="56" t="str">
        <f aca="false">IF(E58&lt;&gt;"",60-K58,"")</f>
        <v/>
      </c>
      <c r="M58" s="73"/>
      <c r="N58" s="73"/>
      <c r="O58" s="73"/>
      <c r="P58" s="73"/>
      <c r="Q58" s="58" t="str">
        <f aca="false">IF(M58&lt;&gt;"",M58,"")</f>
        <v/>
      </c>
      <c r="R58" s="59" t="str">
        <f aca="false">IF(M58&lt;&gt;"",HOUR(M58),"")</f>
        <v/>
      </c>
      <c r="S58" s="59" t="str">
        <f aca="false">IF(M58&lt;&gt;"",MINUTE(M58),"")</f>
        <v/>
      </c>
      <c r="T58" s="60" t="str">
        <f aca="false">IF(M58&lt;&gt;"",IF(J58-1=R58,S58-K58,L58+S58),"")</f>
        <v/>
      </c>
      <c r="U58" s="61" t="n">
        <f aca="false">IF(M58&lt;&gt;"",IF(J58-1=R58,0,ABS(J58-R58)))</f>
        <v>0</v>
      </c>
      <c r="V58" s="61"/>
      <c r="W58" s="60" t="str">
        <f aca="false">IF(M58&lt;&gt;"",IF(T58&lt;55,T58,IF(T58&lt;61,60,T58-60)),"")</f>
        <v/>
      </c>
      <c r="X58" s="74"/>
      <c r="Y58" s="74"/>
      <c r="Z58" s="111"/>
      <c r="AA58" s="111"/>
      <c r="AB58" s="111"/>
      <c r="AC58" s="75"/>
      <c r="AD58" s="75"/>
      <c r="AE58" s="76"/>
      <c r="AF58" s="76"/>
      <c r="AG58" s="76"/>
      <c r="AH58" s="65" t="n">
        <f aca="false">IF(AE58="ADM",AC58,0)</f>
        <v>0</v>
      </c>
      <c r="AI58" s="65" t="n">
        <f aca="false">IF(AE58="CT1",AC58,0)</f>
        <v>0</v>
      </c>
      <c r="AJ58" s="65" t="n">
        <f aca="false">IF(AE58="CT5",AC58,0)</f>
        <v>0</v>
      </c>
      <c r="AK58" s="65" t="n">
        <f aca="false">IF(AE58="EMG",AC58,0)</f>
        <v>0</v>
      </c>
      <c r="AL58" s="65" t="n">
        <f aca="false">IF(AE58="FSF",AC58,0)</f>
        <v>0</v>
      </c>
      <c r="AM58" s="65" t="n">
        <f aca="false">IF(AE58="JUR",AC58,0)</f>
        <v>0</v>
      </c>
      <c r="AN58" s="65" t="n">
        <f aca="false">IF(AE58="MIL",AC58,0)</f>
        <v>0</v>
      </c>
      <c r="AO58" s="65" t="n">
        <f aca="false">IF(AE58="SCK",AC58,0)</f>
        <v>0</v>
      </c>
      <c r="AP58" s="65" t="n">
        <f aca="false">IF(AE58="SPT",AC58,0)</f>
        <v>0</v>
      </c>
      <c r="AQ58" s="65" t="n">
        <f aca="false">IF(AE58="STP",AC58,0)</f>
        <v>0</v>
      </c>
      <c r="AR58" s="65" t="n">
        <f aca="false">IF(AE58="UNV",AC58,0)</f>
        <v>0</v>
      </c>
      <c r="AS58" s="65" t="n">
        <f aca="false">IF(AE58="FHD",AC58,0)</f>
        <v>0</v>
      </c>
      <c r="AT58" s="65" t="n">
        <f aca="false">IF(AE58="VAC",AC58,0)</f>
        <v>0</v>
      </c>
      <c r="AU58" s="65" t="n">
        <f aca="false">IF(AE58="DOC",AC58,0)</f>
        <v>0</v>
      </c>
      <c r="AV58" s="65" t="n">
        <f aca="false">IF(ISBLANK(AE58),AC58,0)</f>
        <v>0</v>
      </c>
      <c r="AW58" s="66" t="n">
        <f aca="false">IF(AE58="HOL",AC58,0)</f>
        <v>0</v>
      </c>
      <c r="AX58" s="66" t="n">
        <f aca="false">IF(AW58&gt;0,IF(AW58&lt;8,IF(8-AW58&lt;Z58,Z58-(8-AW58),0),Z58),0)</f>
        <v>0</v>
      </c>
      <c r="AY58" s="66" t="n">
        <f aca="false">Z57</f>
        <v>0</v>
      </c>
      <c r="AZ58" s="66" t="n">
        <f aca="false">SUM(AH57:AT59)+SUM(AV57:AW59)+AY58</f>
        <v>0</v>
      </c>
      <c r="BA58" s="66" t="n">
        <f aca="false">BA54-AY58</f>
        <v>168</v>
      </c>
      <c r="BB58" s="66" t="n">
        <f aca="false">BB54-AZ58</f>
        <v>40</v>
      </c>
      <c r="BC58" s="66" t="n">
        <f aca="false">IF($AB$6="Non-Exempt",IF(BA58&lt;0,IF(AY58&gt;0,-(BC55)-BA58,0),0),0)</f>
        <v>0</v>
      </c>
      <c r="BD58" s="66" t="n">
        <f aca="false">IF($CK$6="TRS",IF(BB58&lt;0,IF(AZ58&gt;0,-(BC55+BD55+BC58)-BB58,0),0),0)</f>
        <v>0</v>
      </c>
      <c r="BE58" s="66" t="n">
        <f aca="false">BE54-AY58</f>
        <v>0</v>
      </c>
      <c r="BF58" s="66" t="n">
        <f aca="false">IF($AB$6="Non-Exempt",IF(AZ58&gt;0,IF(BE58&lt;0,IF(ABS(BE58)+BF55+BE$39&gt;=40,40-(BE$39+BF55),-(BF55+BE58)),0),0),0)</f>
        <v>0</v>
      </c>
      <c r="BG58" s="66"/>
      <c r="BH58" s="53"/>
      <c r="BI58" s="53"/>
      <c r="BJ58" s="53"/>
      <c r="BK58" s="72"/>
      <c r="BL58" s="72"/>
      <c r="BM58" s="72"/>
      <c r="BN58" s="72"/>
      <c r="BO58" s="55" t="str">
        <f aca="false">IF(BK58&lt;&gt;"",BK58,"")</f>
        <v/>
      </c>
      <c r="BP58" s="56" t="str">
        <f aca="false">IF(BK58&lt;&gt;"",HOUR(BK58)+1,"")</f>
        <v/>
      </c>
      <c r="BQ58" s="56" t="str">
        <f aca="false">IF(BK58&lt;&gt;"",MINUTE(BK58),"")</f>
        <v/>
      </c>
      <c r="BR58" s="56" t="str">
        <f aca="false">IF(BK58&lt;&gt;"",60-BQ58,"")</f>
        <v/>
      </c>
      <c r="BS58" s="73"/>
      <c r="BT58" s="73"/>
      <c r="BU58" s="73"/>
      <c r="BV58" s="73"/>
      <c r="BW58" s="58" t="str">
        <f aca="false">IF(BS58&lt;&gt;"",BS58,"")</f>
        <v/>
      </c>
      <c r="BX58" s="59" t="str">
        <f aca="false">IF(BS58&lt;&gt;"",HOUR(BS58),"")</f>
        <v/>
      </c>
      <c r="BY58" s="59" t="str">
        <f aca="false">IF(BS58&lt;&gt;"",MINUTE(BS58),"")</f>
        <v/>
      </c>
      <c r="BZ58" s="60" t="str">
        <f aca="false">IF(BS58&lt;&gt;"",IF(BP58-1=BX58,BY58-BQ58,BR58+BY58),"")</f>
        <v/>
      </c>
      <c r="CA58" s="61" t="n">
        <f aca="false">IF(BS58&lt;&gt;"",IF(BP58-1=BX58,0,ABS(BP58-BX58)))</f>
        <v>0</v>
      </c>
      <c r="CB58" s="61"/>
      <c r="CC58" s="60" t="str">
        <f aca="false">IF(BS58&lt;&gt;"",IF(BZ58&lt;55,BZ58,IF(BZ58&lt;61,60,BZ58-60)),"")</f>
        <v/>
      </c>
      <c r="CD58" s="74"/>
      <c r="CE58" s="74"/>
      <c r="CF58" s="62"/>
      <c r="CG58" s="62"/>
      <c r="CH58" s="62"/>
      <c r="CI58" s="75"/>
      <c r="CJ58" s="75"/>
      <c r="CK58" s="76"/>
      <c r="CL58" s="76"/>
      <c r="CM58" s="76"/>
      <c r="CN58" s="70" t="n">
        <f aca="false">IF(CK58="ADM",CI58,0)</f>
        <v>0</v>
      </c>
      <c r="CO58" s="70" t="n">
        <f aca="false">IF(CK58="CT1",CI58,0)</f>
        <v>0</v>
      </c>
      <c r="CP58" s="70" t="n">
        <f aca="false">IF(CK58="CT5",CI58,0)</f>
        <v>0</v>
      </c>
      <c r="CQ58" s="70" t="n">
        <f aca="false">IF(CK58="EMG",CI58,0)</f>
        <v>0</v>
      </c>
      <c r="CR58" s="70" t="n">
        <f aca="false">IF(CK58="FSF",CI58,0)</f>
        <v>0</v>
      </c>
      <c r="CS58" s="70" t="n">
        <f aca="false">IF(CK58="JUR",CI58,0)</f>
        <v>0</v>
      </c>
      <c r="CT58" s="70" t="n">
        <f aca="false">IF(CK58="MIL",CI58,0)</f>
        <v>0</v>
      </c>
      <c r="CU58" s="70" t="n">
        <f aca="false">IF(CK58="SCK",CI58,0)</f>
        <v>0</v>
      </c>
      <c r="CV58" s="70" t="n">
        <f aca="false">IF(CK58="SPT",CI58,0)</f>
        <v>0</v>
      </c>
      <c r="CW58" s="70" t="n">
        <f aca="false">IF(CK58="STP",CI58,0)</f>
        <v>0</v>
      </c>
      <c r="CX58" s="70" t="n">
        <f aca="false">IF(CK58="UNV",CI58,0)</f>
        <v>0</v>
      </c>
      <c r="CY58" s="70" t="n">
        <f aca="false">IF(CK58="FHD",CI58,0)</f>
        <v>0</v>
      </c>
      <c r="CZ58" s="70" t="n">
        <f aca="false">IF(CK58="VAC",CI58,0)</f>
        <v>0</v>
      </c>
      <c r="DA58" s="70" t="n">
        <f aca="false">IF(CK58="DOC",CI58,0)</f>
        <v>0</v>
      </c>
      <c r="DB58" s="70" t="n">
        <f aca="false">IF(ISBLANK(CK58),CI58,0)</f>
        <v>0</v>
      </c>
      <c r="DC58" s="71" t="n">
        <f aca="false">IF(CK58="HOL",CI58,0)</f>
        <v>0</v>
      </c>
      <c r="DD58" s="71" t="n">
        <f aca="false">IF(DC58&gt;0,IF(DC58&lt;8,IF(8-DC58&lt;CF58,CF58-(8-DC58),0),CF58),0)</f>
        <v>0</v>
      </c>
      <c r="DE58" s="71" t="n">
        <f aca="false">CF57</f>
        <v>0</v>
      </c>
      <c r="DF58" s="71" t="n">
        <f aca="false">SUM(CN57:CZ59)+SUM(DB57:DC59)+DE58</f>
        <v>0</v>
      </c>
      <c r="DG58" s="71" t="n">
        <f aca="false">DG54-DE58</f>
        <v>168</v>
      </c>
      <c r="DH58" s="71" t="n">
        <f aca="false">DH54-DF58</f>
        <v>40</v>
      </c>
      <c r="DI58" s="71" t="n">
        <f aca="false">IF($AB$6="Non-Exempt",IF(DG58&lt;0,IF(DE58&gt;0,-(DI55)-DG58,0),0),0)</f>
        <v>0</v>
      </c>
      <c r="DJ58" s="71" t="n">
        <f aca="false">IF($CK$6="TRS",IF(DH58&lt;0,IF(DF58&gt;0,-(DI55+DJ55+DI58)-DH58,0),0),0)</f>
        <v>0</v>
      </c>
      <c r="DK58" s="71" t="n">
        <f aca="false">DK54-DE58</f>
        <v>0</v>
      </c>
      <c r="DL58" s="71" t="n">
        <f aca="false">IF($AB$6="Non-Exempt",IF(DF58&gt;0,IF(DK58&lt;0,IF(ABS(DK58)+DL55+DK$39&gt;=40,40-(DK$39+DL55),-(DL55+DK58)),0),0),0)</f>
        <v>0</v>
      </c>
      <c r="DM58" s="71"/>
      <c r="DN58" s="53"/>
      <c r="DO58" s="53"/>
      <c r="DP58" s="53"/>
      <c r="DQ58" s="72"/>
      <c r="DR58" s="72"/>
      <c r="DS58" s="72"/>
      <c r="DT58" s="72"/>
      <c r="DU58" s="55" t="str">
        <f aca="false">IF(DQ58&lt;&gt;"",DQ58,"")</f>
        <v/>
      </c>
      <c r="DV58" s="56" t="str">
        <f aca="false">IF(DQ58&lt;&gt;"",HOUR(DQ58)+1,"")</f>
        <v/>
      </c>
      <c r="DW58" s="56" t="str">
        <f aca="false">IF(DQ58&lt;&gt;"",MINUTE(DQ58),"")</f>
        <v/>
      </c>
      <c r="DX58" s="56" t="str">
        <f aca="false">IF(DQ58&lt;&gt;"",60-DW58,"")</f>
        <v/>
      </c>
      <c r="DY58" s="73"/>
      <c r="DZ58" s="73"/>
      <c r="EA58" s="73"/>
      <c r="EB58" s="73"/>
      <c r="EC58" s="58" t="str">
        <f aca="false">IF(DY58&lt;&gt;"",DY58,"")</f>
        <v/>
      </c>
      <c r="ED58" s="59" t="str">
        <f aca="false">IF(DY58&lt;&gt;"",HOUR(DY58),"")</f>
        <v/>
      </c>
      <c r="EE58" s="59" t="str">
        <f aca="false">IF(DY58&lt;&gt;"",MINUTE(DY58),"")</f>
        <v/>
      </c>
      <c r="EF58" s="60" t="str">
        <f aca="false">IF(DY58&lt;&gt;"",IF(DV58-1=ED58,EE58-DW58,DX58+EE58),"")</f>
        <v/>
      </c>
      <c r="EG58" s="61" t="n">
        <f aca="false">IF(DY58&lt;&gt;"",IF(DV58-1=ED58,0,ABS(DV58-ED58)))</f>
        <v>0</v>
      </c>
      <c r="EH58" s="61"/>
      <c r="EI58" s="60" t="str">
        <f aca="false">IF(DY58&lt;&gt;"",IF(EF58&lt;55,EF58,IF(EF58&lt;61,60,EF58-60)),"")</f>
        <v/>
      </c>
      <c r="EJ58" s="74"/>
      <c r="EK58" s="74"/>
      <c r="EL58" s="62"/>
      <c r="EM58" s="62"/>
      <c r="EN58" s="62"/>
      <c r="EO58" s="75"/>
      <c r="EP58" s="75"/>
      <c r="EQ58" s="76"/>
      <c r="ER58" s="76"/>
      <c r="ES58" s="76"/>
      <c r="ET58" s="70" t="n">
        <f aca="false">IF(EQ58="ADM",EO58,0)</f>
        <v>0</v>
      </c>
      <c r="EU58" s="70" t="n">
        <f aca="false">IF(EQ58="CT1",EO58,0)</f>
        <v>0</v>
      </c>
      <c r="EV58" s="70" t="n">
        <f aca="false">IF(EQ58="CT5",EO58,0)</f>
        <v>0</v>
      </c>
      <c r="EW58" s="70" t="n">
        <f aca="false">IF(EQ58="EMG",EO58,0)</f>
        <v>0</v>
      </c>
      <c r="EX58" s="70" t="n">
        <f aca="false">IF(EQ58="FSF",EO58,0)</f>
        <v>0</v>
      </c>
      <c r="EY58" s="70" t="n">
        <f aca="false">IF(EQ58="JUR",EO58,0)</f>
        <v>0</v>
      </c>
      <c r="EZ58" s="70" t="n">
        <f aca="false">IF(EQ58="MIL",EO58,0)</f>
        <v>0</v>
      </c>
      <c r="FA58" s="70" t="n">
        <f aca="false">IF(EQ58="SCK",EO58,0)</f>
        <v>0</v>
      </c>
      <c r="FB58" s="70" t="n">
        <f aca="false">IF(EQ58="SPT",EO58,0)</f>
        <v>0</v>
      </c>
      <c r="FC58" s="70" t="n">
        <f aca="false">IF(EQ58="STP",EO58,0)</f>
        <v>0</v>
      </c>
      <c r="FD58" s="70" t="n">
        <f aca="false">IF(EQ58="UNV",EO58,0)</f>
        <v>0</v>
      </c>
      <c r="FE58" s="70" t="n">
        <f aca="false">IF(EQ58="FHD",EO58,0)</f>
        <v>0</v>
      </c>
      <c r="FF58" s="70" t="n">
        <f aca="false">IF(EQ58="VAC",EO58,0)</f>
        <v>0</v>
      </c>
      <c r="FG58" s="70" t="n">
        <f aca="false">IF(EQ58="DOC",EO58,0)</f>
        <v>0</v>
      </c>
      <c r="FH58" s="70" t="n">
        <f aca="false">IF(ISBLANK(EQ58),EO58,0)</f>
        <v>0</v>
      </c>
      <c r="FI58" s="71" t="n">
        <f aca="false">IF(EQ58="HOL",EO58,0)</f>
        <v>0</v>
      </c>
      <c r="FJ58" s="71" t="n">
        <f aca="false">IF(FI58&gt;0,IF(FI58&lt;8,IF(8-FI58&lt;EL58,EL58-(8-FI58),0),EL58),0)</f>
        <v>0</v>
      </c>
      <c r="FK58" s="71" t="n">
        <f aca="false">EL57</f>
        <v>0</v>
      </c>
      <c r="FL58" s="71" t="n">
        <f aca="false">SUM(ET57:FF59)+SUM(FH57:FI59)+FK58</f>
        <v>0</v>
      </c>
      <c r="FM58" s="71" t="n">
        <f aca="false">FM54-FK58</f>
        <v>168</v>
      </c>
      <c r="FN58" s="71" t="n">
        <f aca="false">FN54-FL58</f>
        <v>40</v>
      </c>
      <c r="FO58" s="71" t="n">
        <f aca="false">IF($AB$6="Non-Exempt",IF(FM58&lt;0,IF(FK58&gt;0,-(FO55)-FM58,0),0),0)</f>
        <v>0</v>
      </c>
      <c r="FP58" s="71" t="n">
        <f aca="false">IF($CK$6="TRS",IF(FN58&lt;0,IF(FL58&gt;0,-(FO55+FP55+FO58)-FN58,0),0),0)</f>
        <v>0</v>
      </c>
      <c r="FQ58" s="71" t="n">
        <f aca="false">FQ54-FK58</f>
        <v>0</v>
      </c>
      <c r="FR58" s="71" t="n">
        <f aca="false">IF($AB$6="Non-Exempt",IF(FL58&gt;0,IF(FQ58&lt;0,IF(ABS(FQ58)+FR55+FQ$39&gt;=40,40-(FQ$39+FR55),-(FR55+FQ58)),0),0),0)</f>
        <v>0</v>
      </c>
    </row>
    <row r="59" customFormat="false" ht="11.1" hidden="false" customHeight="true" outlineLevel="0" collapsed="false">
      <c r="A59" s="52"/>
      <c r="B59" s="53"/>
      <c r="C59" s="53"/>
      <c r="D59" s="53"/>
      <c r="E59" s="77"/>
      <c r="F59" s="77"/>
      <c r="G59" s="77"/>
      <c r="H59" s="77"/>
      <c r="I59" s="78" t="str">
        <f aca="false">IF(E59&lt;&gt;"",E59,"")</f>
        <v/>
      </c>
      <c r="J59" s="79" t="str">
        <f aca="false">IF(E59&lt;&gt;"",HOUR(E59)+1,"")</f>
        <v/>
      </c>
      <c r="K59" s="79" t="str">
        <f aca="false">IF(E59&lt;&gt;"",MINUTE(E59),"")</f>
        <v/>
      </c>
      <c r="L59" s="79" t="str">
        <f aca="false">IF(E59&lt;&gt;"",60-K59,"")</f>
        <v/>
      </c>
      <c r="M59" s="80"/>
      <c r="N59" s="80"/>
      <c r="O59" s="80"/>
      <c r="P59" s="80"/>
      <c r="Q59" s="58" t="str">
        <f aca="false">IF(M59&lt;&gt;"",M59,"")</f>
        <v/>
      </c>
      <c r="R59" s="59" t="str">
        <f aca="false">IF(M59&lt;&gt;"",HOUR(M59),"")</f>
        <v/>
      </c>
      <c r="S59" s="59" t="str">
        <f aca="false">IF(M59&lt;&gt;"",MINUTE(M59),"")</f>
        <v/>
      </c>
      <c r="T59" s="60" t="str">
        <f aca="false">IF(M59&lt;&gt;"",IF(J59-1=R59,S59-K59,L59+S59),"")</f>
        <v/>
      </c>
      <c r="U59" s="61" t="n">
        <f aca="false">IF(M59&lt;&gt;"",IF(J59-1=R59,0,ABS(J59-R59)))</f>
        <v>0</v>
      </c>
      <c r="V59" s="61"/>
      <c r="W59" s="60" t="str">
        <f aca="false">IF(M59&lt;&gt;"",IF(T59&lt;55,T59,IF(T59&lt;61,60,T59-60)),"")</f>
        <v/>
      </c>
      <c r="X59" s="74" t="n">
        <f aca="false">ROUNDDOWN(T60/60,0)</f>
        <v>0</v>
      </c>
      <c r="Y59" s="74"/>
      <c r="Z59" s="111"/>
      <c r="AA59" s="111"/>
      <c r="AB59" s="111"/>
      <c r="AC59" s="81"/>
      <c r="AD59" s="81"/>
      <c r="AE59" s="82"/>
      <c r="AF59" s="82"/>
      <c r="AG59" s="82"/>
      <c r="AH59" s="65" t="n">
        <f aca="false">IF(AE59="ADM",AC59,0)</f>
        <v>0</v>
      </c>
      <c r="AI59" s="65" t="n">
        <f aca="false">IF(AE59="CT1",AC59,0)</f>
        <v>0</v>
      </c>
      <c r="AJ59" s="65" t="n">
        <f aca="false">IF(AE59="CT5",AC59,0)</f>
        <v>0</v>
      </c>
      <c r="AK59" s="65" t="n">
        <f aca="false">IF(AE59="EMG",AC59,0)</f>
        <v>0</v>
      </c>
      <c r="AL59" s="65" t="n">
        <f aca="false">IF(AE59="FSF",AC59,0)</f>
        <v>0</v>
      </c>
      <c r="AM59" s="65" t="n">
        <f aca="false">IF(AE59="JUR",AC59,0)</f>
        <v>0</v>
      </c>
      <c r="AN59" s="65" t="n">
        <f aca="false">IF(AE59="MIL",AC59,0)</f>
        <v>0</v>
      </c>
      <c r="AO59" s="65" t="n">
        <f aca="false">IF(AE59="SCK",AC59,0)</f>
        <v>0</v>
      </c>
      <c r="AP59" s="65" t="n">
        <f aca="false">IF(AE59="SPT",AC59,0)</f>
        <v>0</v>
      </c>
      <c r="AQ59" s="65" t="n">
        <f aca="false">IF(AE59="STP",AC59,0)</f>
        <v>0</v>
      </c>
      <c r="AR59" s="65" t="n">
        <f aca="false">IF(AE59="UNV",AC59,0)</f>
        <v>0</v>
      </c>
      <c r="AS59" s="65" t="n">
        <f aca="false">IF(AE59="FHD",AC59,0)</f>
        <v>0</v>
      </c>
      <c r="AT59" s="65" t="n">
        <f aca="false">IF(AE59="VAC",AC59,0)</f>
        <v>0</v>
      </c>
      <c r="AU59" s="65" t="n">
        <f aca="false">IF(AE59="DOC",AC59,0)</f>
        <v>0</v>
      </c>
      <c r="AV59" s="65" t="n">
        <f aca="false">IF(ISBLANK(AE59),AC59,0)</f>
        <v>0</v>
      </c>
      <c r="AW59" s="66" t="n">
        <f aca="false">IF(AE59="HOL",AC59,0)</f>
        <v>0</v>
      </c>
      <c r="AX59" s="66" t="n">
        <f aca="false">IF(AW59&gt;0,IF(AW59&lt;8,IF(8-AW59&lt;Z59,Z59-(8-AW59),0),Z59),0)</f>
        <v>0</v>
      </c>
      <c r="AY59" s="66"/>
      <c r="AZ59" s="66"/>
      <c r="BA59" s="66"/>
      <c r="BB59" s="66"/>
      <c r="BC59" s="66" t="n">
        <f aca="false">BC55+BC58</f>
        <v>0</v>
      </c>
      <c r="BD59" s="66" t="n">
        <f aca="false">BD55+BD58</f>
        <v>0</v>
      </c>
      <c r="BE59" s="66"/>
      <c r="BF59" s="66" t="n">
        <f aca="false">BF55+BF58</f>
        <v>0</v>
      </c>
      <c r="BG59" s="66"/>
      <c r="BH59" s="53"/>
      <c r="BI59" s="53"/>
      <c r="BJ59" s="53"/>
      <c r="BK59" s="77"/>
      <c r="BL59" s="77"/>
      <c r="BM59" s="77"/>
      <c r="BN59" s="77"/>
      <c r="BO59" s="78" t="str">
        <f aca="false">IF(BK59&lt;&gt;"",BK59,"")</f>
        <v/>
      </c>
      <c r="BP59" s="79" t="str">
        <f aca="false">IF(BK59&lt;&gt;"",HOUR(BK59)+1,"")</f>
        <v/>
      </c>
      <c r="BQ59" s="79" t="str">
        <f aca="false">IF(BK59&lt;&gt;"",MINUTE(BK59),"")</f>
        <v/>
      </c>
      <c r="BR59" s="79" t="str">
        <f aca="false">IF(BK59&lt;&gt;"",60-BQ59,"")</f>
        <v/>
      </c>
      <c r="BS59" s="80"/>
      <c r="BT59" s="80"/>
      <c r="BU59" s="80"/>
      <c r="BV59" s="80"/>
      <c r="BW59" s="58" t="str">
        <f aca="false">IF(BS59&lt;&gt;"",BS59,"")</f>
        <v/>
      </c>
      <c r="BX59" s="59" t="str">
        <f aca="false">IF(BS59&lt;&gt;"",HOUR(BS59),"")</f>
        <v/>
      </c>
      <c r="BY59" s="59" t="str">
        <f aca="false">IF(BS59&lt;&gt;"",MINUTE(BS59),"")</f>
        <v/>
      </c>
      <c r="BZ59" s="60" t="str">
        <f aca="false">IF(BS59&lt;&gt;"",IF(BP59-1=BX59,BY59-BQ59,BR59+BY59),"")</f>
        <v/>
      </c>
      <c r="CA59" s="61" t="n">
        <f aca="false">IF(BS59&lt;&gt;"",IF(BP59-1=BX59,0,ABS(BP59-BX59)))</f>
        <v>0</v>
      </c>
      <c r="CB59" s="61"/>
      <c r="CC59" s="60" t="str">
        <f aca="false">IF(BS59&lt;&gt;"",IF(BZ59&lt;55,BZ59,IF(BZ59&lt;61,60,BZ59-60)),"")</f>
        <v/>
      </c>
      <c r="CD59" s="74" t="n">
        <f aca="false">ROUNDDOWN(BZ60/60,0)</f>
        <v>0</v>
      </c>
      <c r="CE59" s="74"/>
      <c r="CF59" s="62"/>
      <c r="CG59" s="62"/>
      <c r="CH59" s="62"/>
      <c r="CI59" s="81"/>
      <c r="CJ59" s="81"/>
      <c r="CK59" s="82"/>
      <c r="CL59" s="82"/>
      <c r="CM59" s="82"/>
      <c r="CN59" s="70" t="n">
        <f aca="false">IF(CK59="ADM",CI59,0)</f>
        <v>0</v>
      </c>
      <c r="CO59" s="70" t="n">
        <f aca="false">IF(CK59="CT1",CI59,0)</f>
        <v>0</v>
      </c>
      <c r="CP59" s="70" t="n">
        <f aca="false">IF(CK59="CT5",CI59,0)</f>
        <v>0</v>
      </c>
      <c r="CQ59" s="70" t="n">
        <f aca="false">IF(CK59="EMG",CI59,0)</f>
        <v>0</v>
      </c>
      <c r="CR59" s="70" t="n">
        <f aca="false">IF(CK59="FSF",CI59,0)</f>
        <v>0</v>
      </c>
      <c r="CS59" s="70" t="n">
        <f aca="false">IF(CK59="JUR",CI59,0)</f>
        <v>0</v>
      </c>
      <c r="CT59" s="70" t="n">
        <f aca="false">IF(CK59="MIL",CI59,0)</f>
        <v>0</v>
      </c>
      <c r="CU59" s="70" t="n">
        <f aca="false">IF(CK59="SCK",CI59,0)</f>
        <v>0</v>
      </c>
      <c r="CV59" s="70" t="n">
        <f aca="false">IF(CK59="SPT",CI59,0)</f>
        <v>0</v>
      </c>
      <c r="CW59" s="70" t="n">
        <f aca="false">IF(CK59="STP",CI59,0)</f>
        <v>0</v>
      </c>
      <c r="CX59" s="70" t="n">
        <f aca="false">IF(CK59="UNV",CI59,0)</f>
        <v>0</v>
      </c>
      <c r="CY59" s="70" t="n">
        <f aca="false">IF(CK59="FHD",CI59,0)</f>
        <v>0</v>
      </c>
      <c r="CZ59" s="70" t="n">
        <f aca="false">IF(CK59="VAC",CI59,0)</f>
        <v>0</v>
      </c>
      <c r="DA59" s="70" t="n">
        <f aca="false">IF(CK59="DOC",CI59,0)</f>
        <v>0</v>
      </c>
      <c r="DB59" s="70" t="n">
        <f aca="false">IF(ISBLANK(CK59),CI59,0)</f>
        <v>0</v>
      </c>
      <c r="DC59" s="71" t="n">
        <f aca="false">IF(CK59="HOL",CI59,0)</f>
        <v>0</v>
      </c>
      <c r="DD59" s="71" t="n">
        <f aca="false">IF(DC59&gt;0,IF(DC59&lt;8,IF(8-DC59&lt;CF59,CF59-(8-DC59),0),CF59),0)</f>
        <v>0</v>
      </c>
      <c r="DE59" s="71"/>
      <c r="DF59" s="71"/>
      <c r="DG59" s="71"/>
      <c r="DH59" s="71"/>
      <c r="DI59" s="71" t="n">
        <f aca="false">DI55+DI58</f>
        <v>0</v>
      </c>
      <c r="DJ59" s="71" t="n">
        <f aca="false">DJ55+DJ58</f>
        <v>0</v>
      </c>
      <c r="DK59" s="71"/>
      <c r="DL59" s="71" t="n">
        <f aca="false">DL55+DL58</f>
        <v>0</v>
      </c>
      <c r="DM59" s="71"/>
      <c r="DN59" s="53"/>
      <c r="DO59" s="53"/>
      <c r="DP59" s="53"/>
      <c r="DQ59" s="77"/>
      <c r="DR59" s="77"/>
      <c r="DS59" s="77"/>
      <c r="DT59" s="77"/>
      <c r="DU59" s="78" t="str">
        <f aca="false">IF(DQ59&lt;&gt;"",DQ59,"")</f>
        <v/>
      </c>
      <c r="DV59" s="79" t="str">
        <f aca="false">IF(DQ59&lt;&gt;"",HOUR(DQ59)+1,"")</f>
        <v/>
      </c>
      <c r="DW59" s="79" t="str">
        <f aca="false">IF(DQ59&lt;&gt;"",MINUTE(DQ59),"")</f>
        <v/>
      </c>
      <c r="DX59" s="79" t="str">
        <f aca="false">IF(DQ59&lt;&gt;"",60-DW59,"")</f>
        <v/>
      </c>
      <c r="DY59" s="80"/>
      <c r="DZ59" s="80"/>
      <c r="EA59" s="80"/>
      <c r="EB59" s="80"/>
      <c r="EC59" s="58" t="str">
        <f aca="false">IF(DY59&lt;&gt;"",DY59,"")</f>
        <v/>
      </c>
      <c r="ED59" s="59" t="str">
        <f aca="false">IF(DY59&lt;&gt;"",HOUR(DY59),"")</f>
        <v/>
      </c>
      <c r="EE59" s="59" t="str">
        <f aca="false">IF(DY59&lt;&gt;"",MINUTE(DY59),"")</f>
        <v/>
      </c>
      <c r="EF59" s="60" t="str">
        <f aca="false">IF(DY59&lt;&gt;"",IF(DV59-1=ED59,EE59-DW59,DX59+EE59),"")</f>
        <v/>
      </c>
      <c r="EG59" s="61" t="n">
        <f aca="false">IF(DY59&lt;&gt;"",IF(DV59-1=ED59,0,ABS(DV59-ED59)))</f>
        <v>0</v>
      </c>
      <c r="EH59" s="74"/>
      <c r="EI59" s="60" t="str">
        <f aca="false">IF(DY59&lt;&gt;"",IF(EF59&lt;55,EF59,IF(EF59&lt;61,60,EF59-60)),"")</f>
        <v/>
      </c>
      <c r="EJ59" s="74" t="n">
        <f aca="false">ROUNDDOWN(EF60/60,0)</f>
        <v>0</v>
      </c>
      <c r="EK59" s="74"/>
      <c r="EL59" s="62"/>
      <c r="EM59" s="62"/>
      <c r="EN59" s="62"/>
      <c r="EO59" s="81"/>
      <c r="EP59" s="81"/>
      <c r="EQ59" s="82"/>
      <c r="ER59" s="82"/>
      <c r="ES59" s="82"/>
      <c r="ET59" s="70" t="n">
        <f aca="false">IF(EQ59="ADM",EO59,0)</f>
        <v>0</v>
      </c>
      <c r="EU59" s="70" t="n">
        <f aca="false">IF(EQ59="CT1",EO59,0)</f>
        <v>0</v>
      </c>
      <c r="EV59" s="70" t="n">
        <f aca="false">IF(EQ59="CT5",EO59,0)</f>
        <v>0</v>
      </c>
      <c r="EW59" s="70" t="n">
        <f aca="false">IF(EQ59="EMG",EO59,0)</f>
        <v>0</v>
      </c>
      <c r="EX59" s="70" t="n">
        <f aca="false">IF(EQ59="FSF",EO59,0)</f>
        <v>0</v>
      </c>
      <c r="EY59" s="70" t="n">
        <f aca="false">IF(EQ59="JUR",EO59,0)</f>
        <v>0</v>
      </c>
      <c r="EZ59" s="70" t="n">
        <f aca="false">IF(EQ59="MIL",EO59,0)</f>
        <v>0</v>
      </c>
      <c r="FA59" s="70" t="n">
        <f aca="false">IF(EQ59="SCK",EO59,0)</f>
        <v>0</v>
      </c>
      <c r="FB59" s="70" t="n">
        <f aca="false">IF(EQ59="SPT",EO59,0)</f>
        <v>0</v>
      </c>
      <c r="FC59" s="70" t="n">
        <f aca="false">IF(EQ59="STP",EO59,0)</f>
        <v>0</v>
      </c>
      <c r="FD59" s="70" t="n">
        <f aca="false">IF(EQ59="UNV",EO59,0)</f>
        <v>0</v>
      </c>
      <c r="FE59" s="70" t="n">
        <f aca="false">IF(EQ59="FHD",EO59,0)</f>
        <v>0</v>
      </c>
      <c r="FF59" s="70" t="n">
        <f aca="false">IF(EQ59="VAC",EO59,0)</f>
        <v>0</v>
      </c>
      <c r="FG59" s="70" t="n">
        <f aca="false">IF(EQ59="DOC",EO59,0)</f>
        <v>0</v>
      </c>
      <c r="FH59" s="70" t="n">
        <f aca="false">IF(ISBLANK(EQ59),EO59,0)</f>
        <v>0</v>
      </c>
      <c r="FI59" s="71" t="n">
        <f aca="false">IF(EQ59="HOL",EO59,0)</f>
        <v>0</v>
      </c>
      <c r="FJ59" s="71" t="n">
        <f aca="false">IF(FI59&gt;0,IF(FI59&lt;8,IF(8-FI59&lt;EL59,EL59-(8-FI59),0),EL59),0)</f>
        <v>0</v>
      </c>
      <c r="FK59" s="71"/>
      <c r="FL59" s="71"/>
      <c r="FM59" s="71"/>
      <c r="FN59" s="71"/>
      <c r="FO59" s="71" t="n">
        <f aca="false">FO55+FO58</f>
        <v>0</v>
      </c>
      <c r="FP59" s="71" t="n">
        <f aca="false">FP55+FP58</f>
        <v>0</v>
      </c>
      <c r="FQ59" s="71"/>
      <c r="FR59" s="71" t="n">
        <f aca="false">FR55+FR58</f>
        <v>0</v>
      </c>
    </row>
    <row r="60" s="104" customFormat="true" ht="11.1" hidden="true" customHeight="true" outlineLevel="0" collapsed="false">
      <c r="A60" s="52"/>
      <c r="B60" s="53"/>
      <c r="C60" s="53"/>
      <c r="D60" s="53"/>
      <c r="E60" s="87"/>
      <c r="F60" s="88"/>
      <c r="G60" s="88"/>
      <c r="H60" s="89"/>
      <c r="I60" s="90"/>
      <c r="J60" s="59"/>
      <c r="K60" s="59"/>
      <c r="L60" s="59"/>
      <c r="M60" s="91"/>
      <c r="N60" s="92"/>
      <c r="O60" s="92"/>
      <c r="P60" s="93"/>
      <c r="Q60" s="58" t="str">
        <f aca="false">IF(M60&lt;&gt;"",M60,"")</f>
        <v/>
      </c>
      <c r="R60" s="94"/>
      <c r="S60" s="94"/>
      <c r="T60" s="60" t="n">
        <f aca="false">SUM(T57:T59)</f>
        <v>0</v>
      </c>
      <c r="U60" s="61" t="n">
        <f aca="false">SUM(U57:U59)</f>
        <v>0</v>
      </c>
      <c r="V60" s="74" t="n">
        <f aca="false">ROUNDDOWN(T60/60+U60,0)</f>
        <v>0</v>
      </c>
      <c r="W60" s="74" t="n">
        <f aca="false">SUM(W57:W59)</f>
        <v>0</v>
      </c>
      <c r="X60" s="74" t="n">
        <f aca="false">IF(T60&lt;60,T60,T60-(60*X59))</f>
        <v>0</v>
      </c>
      <c r="Y60" s="95" t="n">
        <f aca="false">IF(X60="",0,VLOOKUP(X60,calendar!$A$18:$B$28,2))</f>
        <v>0</v>
      </c>
      <c r="Z60" s="106"/>
      <c r="AA60" s="107"/>
      <c r="AB60" s="108"/>
      <c r="AC60" s="109"/>
      <c r="AD60" s="109"/>
      <c r="AE60" s="110"/>
      <c r="AF60" s="110"/>
      <c r="AG60" s="110"/>
      <c r="AH60" s="65"/>
      <c r="AI60" s="65"/>
      <c r="AJ60" s="65"/>
      <c r="AK60" s="65"/>
      <c r="AL60" s="65"/>
      <c r="AM60" s="65"/>
      <c r="AN60" s="65"/>
      <c r="AO60" s="65"/>
      <c r="AP60" s="65"/>
      <c r="AQ60" s="65"/>
      <c r="AR60" s="65"/>
      <c r="AS60" s="65"/>
      <c r="AT60" s="65"/>
      <c r="AU60" s="65"/>
      <c r="AV60" s="65" t="n">
        <f aca="false">IF(ISBLANK(AE60),AC60,0)</f>
        <v>0</v>
      </c>
      <c r="AW60" s="66"/>
      <c r="AX60" s="66"/>
      <c r="AY60" s="66"/>
      <c r="AZ60" s="66"/>
      <c r="BA60" s="66"/>
      <c r="BB60" s="66"/>
      <c r="BC60" s="66" t="n">
        <f aca="false">ROUND(BC58*1.5,1)</f>
        <v>0</v>
      </c>
      <c r="BD60" s="66"/>
      <c r="BE60" s="66"/>
      <c r="BF60" s="66"/>
      <c r="BG60" s="66"/>
      <c r="BH60" s="53"/>
      <c r="BI60" s="53"/>
      <c r="BJ60" s="53"/>
      <c r="BK60" s="87"/>
      <c r="BL60" s="88"/>
      <c r="BM60" s="88"/>
      <c r="BN60" s="89"/>
      <c r="BO60" s="90"/>
      <c r="BP60" s="59"/>
      <c r="BQ60" s="59"/>
      <c r="BR60" s="59"/>
      <c r="BS60" s="91"/>
      <c r="BT60" s="92"/>
      <c r="BU60" s="92"/>
      <c r="BV60" s="93"/>
      <c r="BW60" s="58" t="str">
        <f aca="false">IF(BS60&lt;&gt;"",BS60,"")</f>
        <v/>
      </c>
      <c r="BX60" s="94"/>
      <c r="BY60" s="94"/>
      <c r="BZ60" s="60" t="n">
        <f aca="false">SUM(BZ57:BZ59)</f>
        <v>0</v>
      </c>
      <c r="CA60" s="61" t="n">
        <f aca="false">SUM(CA57:CA59)</f>
        <v>0</v>
      </c>
      <c r="CB60" s="74" t="n">
        <f aca="false">ROUNDDOWN(BZ60/60+CA60,0)</f>
        <v>0</v>
      </c>
      <c r="CC60" s="74" t="n">
        <f aca="false">SUM(CC57:CC59)</f>
        <v>0</v>
      </c>
      <c r="CD60" s="74" t="n">
        <f aca="false">IF(BZ60&lt;60,BZ60,BZ60-(60*CD59))</f>
        <v>0</v>
      </c>
      <c r="CE60" s="95" t="n">
        <f aca="false">IF(CD60="",0,VLOOKUP(CD60,calendar!$A$18:$B$28,2))</f>
        <v>0</v>
      </c>
      <c r="CF60" s="62"/>
      <c r="CG60" s="62"/>
      <c r="CH60" s="62"/>
      <c r="CI60" s="109"/>
      <c r="CJ60" s="109"/>
      <c r="CK60" s="110"/>
      <c r="CL60" s="110"/>
      <c r="CM60" s="110"/>
      <c r="CN60" s="70"/>
      <c r="CO60" s="70"/>
      <c r="CP60" s="70"/>
      <c r="CQ60" s="70"/>
      <c r="CR60" s="70"/>
      <c r="CS60" s="70"/>
      <c r="CT60" s="70"/>
      <c r="CU60" s="70"/>
      <c r="CV60" s="70"/>
      <c r="CW60" s="70"/>
      <c r="CX60" s="70"/>
      <c r="CY60" s="70"/>
      <c r="CZ60" s="70"/>
      <c r="DA60" s="70"/>
      <c r="DB60" s="70" t="n">
        <f aca="false">IF(ISBLANK(CK60),CI60,0)</f>
        <v>0</v>
      </c>
      <c r="DC60" s="71"/>
      <c r="DD60" s="71"/>
      <c r="DE60" s="71"/>
      <c r="DF60" s="71"/>
      <c r="DG60" s="71"/>
      <c r="DH60" s="71"/>
      <c r="DI60" s="71" t="n">
        <f aca="false">ROUND(DI58*1.5,1)</f>
        <v>0</v>
      </c>
      <c r="DJ60" s="71"/>
      <c r="DK60" s="71"/>
      <c r="DL60" s="71"/>
      <c r="DM60" s="71"/>
      <c r="DN60" s="53"/>
      <c r="DO60" s="53"/>
      <c r="DP60" s="53"/>
      <c r="DQ60" s="87"/>
      <c r="DR60" s="88"/>
      <c r="DS60" s="88"/>
      <c r="DT60" s="89"/>
      <c r="DU60" s="90"/>
      <c r="DV60" s="59"/>
      <c r="DW60" s="59"/>
      <c r="DX60" s="59"/>
      <c r="DY60" s="91"/>
      <c r="DZ60" s="92"/>
      <c r="EA60" s="92"/>
      <c r="EB60" s="93"/>
      <c r="EC60" s="58" t="str">
        <f aca="false">IF(DY60&lt;&gt;"",DY60,"")</f>
        <v/>
      </c>
      <c r="ED60" s="94"/>
      <c r="EE60" s="94"/>
      <c r="EF60" s="60" t="n">
        <f aca="false">SUM(EF57:EF59)</f>
        <v>0</v>
      </c>
      <c r="EG60" s="61" t="n">
        <f aca="false">SUM(EG57:EG59)</f>
        <v>0</v>
      </c>
      <c r="EH60" s="74" t="n">
        <f aca="false">ROUNDDOWN(EF60/60+EG60,0)</f>
        <v>0</v>
      </c>
      <c r="EI60" s="74" t="n">
        <f aca="false">SUM(EI57:EI59)</f>
        <v>0</v>
      </c>
      <c r="EJ60" s="74" t="n">
        <f aca="false">IF(EF60&lt;60,EF60,EF60-(60*EJ59))</f>
        <v>0</v>
      </c>
      <c r="EK60" s="95" t="n">
        <f aca="false">IF(EJ60="",0,VLOOKUP(EJ60,calendar!$A$18:$B$28,2))</f>
        <v>0</v>
      </c>
      <c r="EL60" s="96"/>
      <c r="EM60" s="97"/>
      <c r="EN60" s="98"/>
      <c r="EO60" s="109"/>
      <c r="EP60" s="109"/>
      <c r="EQ60" s="110"/>
      <c r="ER60" s="110"/>
      <c r="ES60" s="110"/>
      <c r="ET60" s="70"/>
      <c r="EU60" s="70"/>
      <c r="EV60" s="70"/>
      <c r="EW60" s="70"/>
      <c r="EX60" s="70"/>
      <c r="EY60" s="70"/>
      <c r="EZ60" s="70"/>
      <c r="FA60" s="70"/>
      <c r="FB60" s="70"/>
      <c r="FC60" s="70"/>
      <c r="FD60" s="70"/>
      <c r="FE60" s="70"/>
      <c r="FF60" s="70"/>
      <c r="FG60" s="70"/>
      <c r="FH60" s="70" t="n">
        <f aca="false">IF(ISBLANK(EQ60),EO60,0)</f>
        <v>0</v>
      </c>
      <c r="FI60" s="71"/>
      <c r="FJ60" s="71"/>
      <c r="FK60" s="71"/>
      <c r="FL60" s="71"/>
      <c r="FM60" s="71"/>
      <c r="FN60" s="71"/>
      <c r="FO60" s="71" t="n">
        <f aca="false">ROUND(FO58*1.5,1)</f>
        <v>0</v>
      </c>
      <c r="FP60" s="71"/>
      <c r="FQ60" s="71"/>
      <c r="FR60" s="71"/>
      <c r="FS60" s="2"/>
      <c r="FT60" s="2"/>
      <c r="FU60" s="2"/>
      <c r="FV60" s="2"/>
    </row>
    <row r="61" customFormat="false" ht="11.1" hidden="false" customHeight="true" outlineLevel="0" collapsed="false">
      <c r="A61" s="52" t="s">
        <v>40</v>
      </c>
      <c r="B61" s="53" t="n">
        <f aca="false">calendar!E30</f>
        <v>20</v>
      </c>
      <c r="C61" s="53"/>
      <c r="D61" s="53"/>
      <c r="E61" s="54"/>
      <c r="F61" s="54"/>
      <c r="G61" s="54"/>
      <c r="H61" s="54"/>
      <c r="I61" s="67" t="str">
        <f aca="false">IF(E61&lt;&gt;"",E61,"")</f>
        <v/>
      </c>
      <c r="J61" s="68" t="str">
        <f aca="false">IF(E61&lt;&gt;"",HOUR(E61)+1,"")</f>
        <v/>
      </c>
      <c r="K61" s="68" t="str">
        <f aca="false">IF(E61&lt;&gt;"",MINUTE(E61),"")</f>
        <v/>
      </c>
      <c r="L61" s="68" t="str">
        <f aca="false">IF(E61&lt;&gt;"",60-K61,"")</f>
        <v/>
      </c>
      <c r="M61" s="57"/>
      <c r="N61" s="57"/>
      <c r="O61" s="57"/>
      <c r="P61" s="57"/>
      <c r="Q61" s="58" t="str">
        <f aca="false">IF(M61&lt;&gt;"",M61,"")</f>
        <v/>
      </c>
      <c r="R61" s="59" t="str">
        <f aca="false">IF(M61&lt;&gt;"",HOUR(M61),"")</f>
        <v/>
      </c>
      <c r="S61" s="59" t="str">
        <f aca="false">IF(M61&lt;&gt;"",MINUTE(M61),"")</f>
        <v/>
      </c>
      <c r="T61" s="60" t="str">
        <f aca="false">IF(M61&lt;&gt;"",IF(J61-1=R61,S61-K61,L61+S61),"")</f>
        <v/>
      </c>
      <c r="U61" s="61" t="n">
        <f aca="false">IF(M61&lt;&gt;"",IF(J61-1=R61,0,ABS(J61-R61)))</f>
        <v>0</v>
      </c>
      <c r="V61" s="61"/>
      <c r="W61" s="60" t="str">
        <f aca="false">IF(M61&lt;&gt;"",IF(T61&lt;55,T61,IF(T61&lt;61,60,T61-60)),"")</f>
        <v/>
      </c>
      <c r="X61" s="60"/>
      <c r="Y61" s="60"/>
      <c r="Z61" s="111" t="n">
        <f aca="false">V64+Y64</f>
        <v>0</v>
      </c>
      <c r="AA61" s="111"/>
      <c r="AB61" s="111"/>
      <c r="AC61" s="63"/>
      <c r="AD61" s="63"/>
      <c r="AE61" s="64"/>
      <c r="AF61" s="64"/>
      <c r="AG61" s="64"/>
      <c r="AH61" s="65" t="n">
        <f aca="false">IF(AE61="ADM",AC61,0)</f>
        <v>0</v>
      </c>
      <c r="AI61" s="65" t="n">
        <f aca="false">IF(AE61="CT1",AC61,0)</f>
        <v>0</v>
      </c>
      <c r="AJ61" s="65" t="n">
        <f aca="false">IF(AE61="CT5",AC61,0)</f>
        <v>0</v>
      </c>
      <c r="AK61" s="65" t="n">
        <f aca="false">IF(AE61="EMG",AC61,0)</f>
        <v>0</v>
      </c>
      <c r="AL61" s="65" t="n">
        <f aca="false">IF(AE61="FSF",AC61,0)</f>
        <v>0</v>
      </c>
      <c r="AM61" s="65" t="n">
        <f aca="false">IF(AE61="JUR",AC61,0)</f>
        <v>0</v>
      </c>
      <c r="AN61" s="65" t="n">
        <f aca="false">IF(AE61="MIL",AC61,0)</f>
        <v>0</v>
      </c>
      <c r="AO61" s="65" t="n">
        <f aca="false">IF(AE61="SCK",AC61,0)</f>
        <v>0</v>
      </c>
      <c r="AP61" s="65" t="n">
        <f aca="false">IF(AE61="SPT",AC61,0)</f>
        <v>0</v>
      </c>
      <c r="AQ61" s="65" t="n">
        <f aca="false">IF(AE61="STP",AC61,0)</f>
        <v>0</v>
      </c>
      <c r="AR61" s="65" t="n">
        <f aca="false">IF(AE61="UNV",AC61,0)</f>
        <v>0</v>
      </c>
      <c r="AS61" s="65" t="n">
        <f aca="false">IF(AE61="FHD",AC61,0)</f>
        <v>0</v>
      </c>
      <c r="AT61" s="65" t="n">
        <f aca="false">IF(AE61="VAC",AC61,0)</f>
        <v>0</v>
      </c>
      <c r="AU61" s="65" t="n">
        <f aca="false">IF(AE61="DOC",AC61,0)</f>
        <v>0</v>
      </c>
      <c r="AV61" s="65" t="n">
        <f aca="false">IF(ISBLANK(AE61),AC61,0)</f>
        <v>0</v>
      </c>
      <c r="AW61" s="66" t="n">
        <f aca="false">IF(AE61="HOL",AC61,0)</f>
        <v>0</v>
      </c>
      <c r="AX61" s="66" t="n">
        <f aca="false">IF(AW61&gt;0,IF(AW61&lt;8,IF(8-AW61&lt;Z61,Z61-(8-AW61),0),Z61),0)</f>
        <v>0</v>
      </c>
      <c r="AY61" s="66"/>
      <c r="AZ61" s="66"/>
      <c r="BA61" s="66"/>
      <c r="BB61" s="66"/>
      <c r="BC61" s="66"/>
      <c r="BD61" s="66"/>
      <c r="BE61" s="66"/>
      <c r="BF61" s="66"/>
      <c r="BG61" s="66"/>
      <c r="BH61" s="53" t="n">
        <f aca="false">calendar!E37</f>
        <v>27</v>
      </c>
      <c r="BI61" s="53"/>
      <c r="BJ61" s="53"/>
      <c r="BK61" s="54"/>
      <c r="BL61" s="54"/>
      <c r="BM61" s="54"/>
      <c r="BN61" s="54"/>
      <c r="BO61" s="67" t="str">
        <f aca="false">IF(BK61&lt;&gt;"",BK61,"")</f>
        <v/>
      </c>
      <c r="BP61" s="68" t="str">
        <f aca="false">IF(BK61&lt;&gt;"",HOUR(BK61)+1,"")</f>
        <v/>
      </c>
      <c r="BQ61" s="68" t="str">
        <f aca="false">IF(BK61&lt;&gt;"",MINUTE(BK61),"")</f>
        <v/>
      </c>
      <c r="BR61" s="68" t="str">
        <f aca="false">IF(BK61&lt;&gt;"",60-BQ61,"")</f>
        <v/>
      </c>
      <c r="BS61" s="57"/>
      <c r="BT61" s="57"/>
      <c r="BU61" s="57"/>
      <c r="BV61" s="57"/>
      <c r="BW61" s="58" t="str">
        <f aca="false">IF(BS61&lt;&gt;"",BS61,"")</f>
        <v/>
      </c>
      <c r="BX61" s="59" t="str">
        <f aca="false">IF(BS61&lt;&gt;"",HOUR(BS61),"")</f>
        <v/>
      </c>
      <c r="BY61" s="59" t="str">
        <f aca="false">IF(BS61&lt;&gt;"",MINUTE(BS61),"")</f>
        <v/>
      </c>
      <c r="BZ61" s="60" t="str">
        <f aca="false">IF(BS61&lt;&gt;"",IF(BP61-1=BX61,BY61-BQ61,BR61+BY61),"")</f>
        <v/>
      </c>
      <c r="CA61" s="61" t="n">
        <f aca="false">IF(BS61&lt;&gt;"",IF(BP61-1=BX61,0,ABS(BP61-BX61)))</f>
        <v>0</v>
      </c>
      <c r="CB61" s="61"/>
      <c r="CC61" s="60" t="str">
        <f aca="false">IF(BS61&lt;&gt;"",IF(BZ61&lt;55,BZ61,IF(BZ61&lt;61,60,BZ61-60)),"")</f>
        <v/>
      </c>
      <c r="CD61" s="60"/>
      <c r="CE61" s="60"/>
      <c r="CF61" s="62" t="n">
        <f aca="false">CB64+CE64</f>
        <v>0</v>
      </c>
      <c r="CG61" s="62"/>
      <c r="CH61" s="62"/>
      <c r="CI61" s="63"/>
      <c r="CJ61" s="63"/>
      <c r="CK61" s="64"/>
      <c r="CL61" s="64"/>
      <c r="CM61" s="64"/>
      <c r="CN61" s="70" t="n">
        <f aca="false">IF(CK61="ADM",CI61,0)</f>
        <v>0</v>
      </c>
      <c r="CO61" s="70" t="n">
        <f aca="false">IF(CK61="CT1",CI61,0)</f>
        <v>0</v>
      </c>
      <c r="CP61" s="70" t="n">
        <f aca="false">IF(CK61="CT5",CI61,0)</f>
        <v>0</v>
      </c>
      <c r="CQ61" s="70" t="n">
        <f aca="false">IF(CK61="EMG",CI61,0)</f>
        <v>0</v>
      </c>
      <c r="CR61" s="70" t="n">
        <f aca="false">IF(CK61="FSF",CI61,0)</f>
        <v>0</v>
      </c>
      <c r="CS61" s="70" t="n">
        <f aca="false">IF(CK61="JUR",CI61,0)</f>
        <v>0</v>
      </c>
      <c r="CT61" s="70" t="n">
        <f aca="false">IF(CK61="MIL",CI61,0)</f>
        <v>0</v>
      </c>
      <c r="CU61" s="70" t="n">
        <f aca="false">IF(CK61="SCK",CI61,0)</f>
        <v>0</v>
      </c>
      <c r="CV61" s="70" t="n">
        <f aca="false">IF(CK61="SPT",CI61,0)</f>
        <v>0</v>
      </c>
      <c r="CW61" s="70" t="n">
        <f aca="false">IF(CK61="STP",CI61,0)</f>
        <v>0</v>
      </c>
      <c r="CX61" s="70" t="n">
        <f aca="false">IF(CK61="UNV",CI61,0)</f>
        <v>0</v>
      </c>
      <c r="CY61" s="70" t="n">
        <f aca="false">IF(CK61="FHD",CI61,0)</f>
        <v>0</v>
      </c>
      <c r="CZ61" s="70" t="n">
        <f aca="false">IF(CK61="VAC",CI61,0)</f>
        <v>0</v>
      </c>
      <c r="DA61" s="70" t="n">
        <f aca="false">IF(CK61="DOC",CI61,0)</f>
        <v>0</v>
      </c>
      <c r="DB61" s="70" t="n">
        <f aca="false">IF(ISBLANK(CK61),CI61,0)</f>
        <v>0</v>
      </c>
      <c r="DC61" s="71" t="n">
        <f aca="false">IF(CK61="HOL",CI61,0)</f>
        <v>0</v>
      </c>
      <c r="DD61" s="71" t="n">
        <f aca="false">IF(DC61&gt;0,IF(DC61&lt;8,IF(8-DC61&lt;CF61,CF61-(8-DC61),0),CF61),0)</f>
        <v>0</v>
      </c>
      <c r="DE61" s="71"/>
      <c r="DF61" s="71"/>
      <c r="DG61" s="71"/>
      <c r="DH61" s="71"/>
      <c r="DI61" s="71"/>
      <c r="DJ61" s="71"/>
      <c r="DK61" s="71"/>
      <c r="DL61" s="71"/>
      <c r="DM61" s="71"/>
      <c r="DN61" s="53" t="str">
        <f aca="false">calendar!E44</f>
        <v> </v>
      </c>
      <c r="DO61" s="53"/>
      <c r="DP61" s="53"/>
      <c r="DQ61" s="54"/>
      <c r="DR61" s="54"/>
      <c r="DS61" s="54"/>
      <c r="DT61" s="54"/>
      <c r="DU61" s="67" t="str">
        <f aca="false">IF(DQ61&lt;&gt;"",DQ61,"")</f>
        <v/>
      </c>
      <c r="DV61" s="68" t="str">
        <f aca="false">IF(DQ61&lt;&gt;"",HOUR(DQ61)+1,"")</f>
        <v/>
      </c>
      <c r="DW61" s="68" t="str">
        <f aca="false">IF(DQ61&lt;&gt;"",MINUTE(DQ61),"")</f>
        <v/>
      </c>
      <c r="DX61" s="68" t="str">
        <f aca="false">IF(DQ61&lt;&gt;"",60-DW61,"")</f>
        <v/>
      </c>
      <c r="DY61" s="57"/>
      <c r="DZ61" s="57"/>
      <c r="EA61" s="57"/>
      <c r="EB61" s="57"/>
      <c r="EC61" s="58" t="str">
        <f aca="false">IF(DY61&lt;&gt;"",DY61,"")</f>
        <v/>
      </c>
      <c r="ED61" s="59" t="str">
        <f aca="false">IF(DY61&lt;&gt;"",HOUR(DY61),"")</f>
        <v/>
      </c>
      <c r="EE61" s="59" t="str">
        <f aca="false">IF(DY61&lt;&gt;"",MINUTE(DY61),"")</f>
        <v/>
      </c>
      <c r="EF61" s="60" t="str">
        <f aca="false">IF(DY61&lt;&gt;"",IF(DV61-1=ED61,EE61-DW61,DX61+EE61),"")</f>
        <v/>
      </c>
      <c r="EG61" s="61" t="n">
        <f aca="false">IF(DY61&lt;&gt;"",IF(DV61-1=ED61,0,ABS(DV61-ED61)))</f>
        <v>0</v>
      </c>
      <c r="EH61" s="74"/>
      <c r="EI61" s="60" t="str">
        <f aca="false">IF(DY61&lt;&gt;"",IF(EF61&lt;55,EF61,IF(EF61&lt;61,60,EF61-60)),"")</f>
        <v/>
      </c>
      <c r="EJ61" s="60"/>
      <c r="EK61" s="60"/>
      <c r="EL61" s="62" t="n">
        <f aca="false">EH64+EK64</f>
        <v>0</v>
      </c>
      <c r="EM61" s="62"/>
      <c r="EN61" s="62"/>
      <c r="EO61" s="63"/>
      <c r="EP61" s="63"/>
      <c r="EQ61" s="64"/>
      <c r="ER61" s="64"/>
      <c r="ES61" s="64"/>
      <c r="ET61" s="70" t="n">
        <f aca="false">IF(EQ61="ADM",EO61,0)</f>
        <v>0</v>
      </c>
      <c r="EU61" s="70" t="n">
        <f aca="false">IF(EQ61="CT1",EO61,0)</f>
        <v>0</v>
      </c>
      <c r="EV61" s="70" t="n">
        <f aca="false">IF(EQ61="CT5",EO61,0)</f>
        <v>0</v>
      </c>
      <c r="EW61" s="70" t="n">
        <f aca="false">IF(EQ61="EMG",EO61,0)</f>
        <v>0</v>
      </c>
      <c r="EX61" s="70" t="n">
        <f aca="false">IF(EQ61="FSF",EO61,0)</f>
        <v>0</v>
      </c>
      <c r="EY61" s="70" t="n">
        <f aca="false">IF(EQ61="JUR",EO61,0)</f>
        <v>0</v>
      </c>
      <c r="EZ61" s="70" t="n">
        <f aca="false">IF(EQ61="MIL",EO61,0)</f>
        <v>0</v>
      </c>
      <c r="FA61" s="70" t="n">
        <f aca="false">IF(EQ61="SCK",EO61,0)</f>
        <v>0</v>
      </c>
      <c r="FB61" s="70" t="n">
        <f aca="false">IF(EQ61="SPT",EO61,0)</f>
        <v>0</v>
      </c>
      <c r="FC61" s="70" t="n">
        <f aca="false">IF(EQ61="STP",EO61,0)</f>
        <v>0</v>
      </c>
      <c r="FD61" s="70" t="n">
        <f aca="false">IF(EQ61="UNV",EO61,0)</f>
        <v>0</v>
      </c>
      <c r="FE61" s="70" t="n">
        <f aca="false">IF(EQ61="FHD",EO61,0)</f>
        <v>0</v>
      </c>
      <c r="FF61" s="70" t="n">
        <f aca="false">IF(EQ61="VAC",EO61,0)</f>
        <v>0</v>
      </c>
      <c r="FG61" s="70" t="n">
        <f aca="false">IF(EQ61="DOC",EO61,0)</f>
        <v>0</v>
      </c>
      <c r="FH61" s="70" t="n">
        <f aca="false">IF(ISBLANK(EQ61),EO61,0)</f>
        <v>0</v>
      </c>
      <c r="FI61" s="71" t="n">
        <f aca="false">IF(EQ61="HOL",EO61,0)</f>
        <v>0</v>
      </c>
      <c r="FJ61" s="71" t="n">
        <f aca="false">IF(FI61&gt;0,IF(FI61&lt;8,IF(8-FI61&lt;EL61,EL61-(8-FI61),0),EL61),0)</f>
        <v>0</v>
      </c>
      <c r="FK61" s="71"/>
      <c r="FL61" s="71"/>
      <c r="FM61" s="71"/>
      <c r="FN61" s="71"/>
      <c r="FO61" s="71"/>
      <c r="FP61" s="71"/>
      <c r="FQ61" s="71"/>
      <c r="FR61" s="71"/>
    </row>
    <row r="62" customFormat="false" ht="11.1" hidden="false" customHeight="true" outlineLevel="0" collapsed="false">
      <c r="A62" s="52"/>
      <c r="B62" s="53"/>
      <c r="C62" s="53"/>
      <c r="D62" s="53"/>
      <c r="E62" s="72"/>
      <c r="F62" s="72"/>
      <c r="G62" s="72"/>
      <c r="H62" s="72"/>
      <c r="I62" s="55" t="str">
        <f aca="false">IF(E62&lt;&gt;"",E62,"")</f>
        <v/>
      </c>
      <c r="J62" s="56" t="str">
        <f aca="false">IF(E62&lt;&gt;"",HOUR(E62)+1,"")</f>
        <v/>
      </c>
      <c r="K62" s="56" t="str">
        <f aca="false">IF(E62&lt;&gt;"",MINUTE(E62),"")</f>
        <v/>
      </c>
      <c r="L62" s="56" t="str">
        <f aca="false">IF(E62&lt;&gt;"",60-K62,"")</f>
        <v/>
      </c>
      <c r="M62" s="73"/>
      <c r="N62" s="73"/>
      <c r="O62" s="73"/>
      <c r="P62" s="73"/>
      <c r="Q62" s="58" t="str">
        <f aca="false">IF(M62&lt;&gt;"",M62,"")</f>
        <v/>
      </c>
      <c r="R62" s="59" t="str">
        <f aca="false">IF(M62&lt;&gt;"",HOUR(M62),"")</f>
        <v/>
      </c>
      <c r="S62" s="59" t="str">
        <f aca="false">IF(M62&lt;&gt;"",MINUTE(M62),"")</f>
        <v/>
      </c>
      <c r="T62" s="60" t="str">
        <f aca="false">IF(M62&lt;&gt;"",IF(J62-1=R62,S62-K62,L62+S62),"")</f>
        <v/>
      </c>
      <c r="U62" s="61" t="n">
        <f aca="false">IF(M62&lt;&gt;"",IF(J62-1=R62,0,ABS(J62-R62)))</f>
        <v>0</v>
      </c>
      <c r="V62" s="61"/>
      <c r="W62" s="60" t="str">
        <f aca="false">IF(M62&lt;&gt;"",IF(T62&lt;55,T62,IF(T62&lt;61,60,T62-60)),"")</f>
        <v/>
      </c>
      <c r="X62" s="74"/>
      <c r="Y62" s="74"/>
      <c r="Z62" s="111"/>
      <c r="AA62" s="111"/>
      <c r="AB62" s="111"/>
      <c r="AC62" s="75"/>
      <c r="AD62" s="75"/>
      <c r="AE62" s="76"/>
      <c r="AF62" s="76"/>
      <c r="AG62" s="76"/>
      <c r="AH62" s="65" t="n">
        <f aca="false">IF(AE62="ADM",AC62,0)</f>
        <v>0</v>
      </c>
      <c r="AI62" s="65" t="n">
        <f aca="false">IF(AE62="CT1",AC62,0)</f>
        <v>0</v>
      </c>
      <c r="AJ62" s="65" t="n">
        <f aca="false">IF(AE62="CT5",AC62,0)</f>
        <v>0</v>
      </c>
      <c r="AK62" s="65" t="n">
        <f aca="false">IF(AE62="EMG",AC62,0)</f>
        <v>0</v>
      </c>
      <c r="AL62" s="65" t="n">
        <f aca="false">IF(AE62="FSF",AC62,0)</f>
        <v>0</v>
      </c>
      <c r="AM62" s="65" t="n">
        <f aca="false">IF(AE62="JUR",AC62,0)</f>
        <v>0</v>
      </c>
      <c r="AN62" s="65" t="n">
        <f aca="false">IF(AE62="MIL",AC62,0)</f>
        <v>0</v>
      </c>
      <c r="AO62" s="65" t="n">
        <f aca="false">IF(AE62="SCK",AC62,0)</f>
        <v>0</v>
      </c>
      <c r="AP62" s="65" t="n">
        <f aca="false">IF(AE62="SPT",AC62,0)</f>
        <v>0</v>
      </c>
      <c r="AQ62" s="65" t="n">
        <f aca="false">IF(AE62="STP",AC62,0)</f>
        <v>0</v>
      </c>
      <c r="AR62" s="65" t="n">
        <f aca="false">IF(AE62="UNV",AC62,0)</f>
        <v>0</v>
      </c>
      <c r="AS62" s="65" t="n">
        <f aca="false">IF(AE62="FHD",AC62,0)</f>
        <v>0</v>
      </c>
      <c r="AT62" s="65" t="n">
        <f aca="false">IF(AE62="VAC",AC62,0)</f>
        <v>0</v>
      </c>
      <c r="AU62" s="65" t="n">
        <f aca="false">IF(AE62="DOC",AC62,0)</f>
        <v>0</v>
      </c>
      <c r="AV62" s="65" t="n">
        <f aca="false">IF(ISBLANK(AE62),AC62,0)</f>
        <v>0</v>
      </c>
      <c r="AW62" s="66" t="n">
        <f aca="false">IF(AE62="HOL",AC62,0)</f>
        <v>0</v>
      </c>
      <c r="AX62" s="66" t="n">
        <f aca="false">IF(AW62&gt;0,IF(AW62&lt;8,IF(8-AW62&lt;Z62,Z62-(8-AW62),0),Z62),0)</f>
        <v>0</v>
      </c>
      <c r="AY62" s="66" t="n">
        <f aca="false">Z61</f>
        <v>0</v>
      </c>
      <c r="AZ62" s="66" t="n">
        <f aca="false">SUM(AH61:AT63)+SUM(AV61:AW63)+AY62</f>
        <v>0</v>
      </c>
      <c r="BA62" s="66" t="n">
        <f aca="false">BA58-AY62</f>
        <v>168</v>
      </c>
      <c r="BB62" s="66" t="n">
        <f aca="false">BB58-AZ62</f>
        <v>40</v>
      </c>
      <c r="BC62" s="66" t="n">
        <f aca="false">IF($AB$6="Non-Exempt",IF(BA62&lt;0,IF(AY62&gt;0,-(BC59)-BA62,0),0),0)</f>
        <v>0</v>
      </c>
      <c r="BD62" s="66" t="n">
        <f aca="false">IF($CK$6="TRS",IF(BB62&lt;0,IF(AZ62&gt;0,-(BC59+BD59+BC62)-BB62,0),0),0)</f>
        <v>0</v>
      </c>
      <c r="BE62" s="66" t="n">
        <f aca="false">BE58-AY62</f>
        <v>0</v>
      </c>
      <c r="BF62" s="66" t="n">
        <f aca="false">IF($AB$6="Non-Exempt",IF(AZ62&gt;0,IF(BE62&lt;0,IF(ABS(BE62)+BF59+BE$39&gt;=40,40-(BE$39+BF59),-(BF59+BE62)),0),0),0)</f>
        <v>0</v>
      </c>
      <c r="BG62" s="66"/>
      <c r="BH62" s="53"/>
      <c r="BI62" s="53"/>
      <c r="BJ62" s="53"/>
      <c r="BK62" s="72"/>
      <c r="BL62" s="72"/>
      <c r="BM62" s="72"/>
      <c r="BN62" s="72"/>
      <c r="BO62" s="55" t="str">
        <f aca="false">IF(BK62&lt;&gt;"",BK62,"")</f>
        <v/>
      </c>
      <c r="BP62" s="56" t="str">
        <f aca="false">IF(BK62&lt;&gt;"",HOUR(BK62)+1,"")</f>
        <v/>
      </c>
      <c r="BQ62" s="56" t="str">
        <f aca="false">IF(BK62&lt;&gt;"",MINUTE(BK62),"")</f>
        <v/>
      </c>
      <c r="BR62" s="56" t="str">
        <f aca="false">IF(BK62&lt;&gt;"",60-BQ62,"")</f>
        <v/>
      </c>
      <c r="BS62" s="73"/>
      <c r="BT62" s="73"/>
      <c r="BU62" s="73"/>
      <c r="BV62" s="73"/>
      <c r="BW62" s="58" t="str">
        <f aca="false">IF(BS62&lt;&gt;"",BS62,"")</f>
        <v/>
      </c>
      <c r="BX62" s="59" t="str">
        <f aca="false">IF(BS62&lt;&gt;"",HOUR(BS62),"")</f>
        <v/>
      </c>
      <c r="BY62" s="59" t="str">
        <f aca="false">IF(BS62&lt;&gt;"",MINUTE(BS62),"")</f>
        <v/>
      </c>
      <c r="BZ62" s="60" t="str">
        <f aca="false">IF(BS62&lt;&gt;"",IF(BP62-1=BX62,BY62-BQ62,BR62+BY62),"")</f>
        <v/>
      </c>
      <c r="CA62" s="61" t="n">
        <f aca="false">IF(BS62&lt;&gt;"",IF(BP62-1=BX62,0,ABS(BP62-BX62)))</f>
        <v>0</v>
      </c>
      <c r="CB62" s="61"/>
      <c r="CC62" s="60" t="str">
        <f aca="false">IF(BS62&lt;&gt;"",IF(BZ62&lt;55,BZ62,IF(BZ62&lt;61,60,BZ62-60)),"")</f>
        <v/>
      </c>
      <c r="CD62" s="74"/>
      <c r="CE62" s="74"/>
      <c r="CF62" s="62"/>
      <c r="CG62" s="62"/>
      <c r="CH62" s="62"/>
      <c r="CI62" s="75"/>
      <c r="CJ62" s="75"/>
      <c r="CK62" s="76"/>
      <c r="CL62" s="76"/>
      <c r="CM62" s="76"/>
      <c r="CN62" s="70" t="n">
        <f aca="false">IF(CK62="ADM",CI62,0)</f>
        <v>0</v>
      </c>
      <c r="CO62" s="70" t="n">
        <f aca="false">IF(CK62="CT1",CI62,0)</f>
        <v>0</v>
      </c>
      <c r="CP62" s="70" t="n">
        <f aca="false">IF(CK62="CT5",CI62,0)</f>
        <v>0</v>
      </c>
      <c r="CQ62" s="70" t="n">
        <f aca="false">IF(CK62="EMG",CI62,0)</f>
        <v>0</v>
      </c>
      <c r="CR62" s="70" t="n">
        <f aca="false">IF(CK62="FSF",CI62,0)</f>
        <v>0</v>
      </c>
      <c r="CS62" s="70" t="n">
        <f aca="false">IF(CK62="JUR",CI62,0)</f>
        <v>0</v>
      </c>
      <c r="CT62" s="70" t="n">
        <f aca="false">IF(CK62="MIL",CI62,0)</f>
        <v>0</v>
      </c>
      <c r="CU62" s="70" t="n">
        <f aca="false">IF(CK62="SCK",CI62,0)</f>
        <v>0</v>
      </c>
      <c r="CV62" s="70" t="n">
        <f aca="false">IF(CK62="SPT",CI62,0)</f>
        <v>0</v>
      </c>
      <c r="CW62" s="70" t="n">
        <f aca="false">IF(CK62="STP",CI62,0)</f>
        <v>0</v>
      </c>
      <c r="CX62" s="70" t="n">
        <f aca="false">IF(CK62="UNV",CI62,0)</f>
        <v>0</v>
      </c>
      <c r="CY62" s="70" t="n">
        <f aca="false">IF(CK62="FHD",CI62,0)</f>
        <v>0</v>
      </c>
      <c r="CZ62" s="70" t="n">
        <f aca="false">IF(CK62="VAC",CI62,0)</f>
        <v>0</v>
      </c>
      <c r="DA62" s="70" t="n">
        <f aca="false">IF(CK62="DOC",CI62,0)</f>
        <v>0</v>
      </c>
      <c r="DB62" s="70" t="n">
        <f aca="false">IF(ISBLANK(CK62),CI62,0)</f>
        <v>0</v>
      </c>
      <c r="DC62" s="71" t="n">
        <f aca="false">IF(CK62="HOL",CI62,0)</f>
        <v>0</v>
      </c>
      <c r="DD62" s="71" t="n">
        <f aca="false">IF(DC62&gt;0,IF(DC62&lt;8,IF(8-DC62&lt;CF62,CF62-(8-DC62),0),CF62),0)</f>
        <v>0</v>
      </c>
      <c r="DE62" s="71" t="n">
        <f aca="false">CF61</f>
        <v>0</v>
      </c>
      <c r="DF62" s="71" t="n">
        <f aca="false">SUM(CN61:CZ63)+SUM(DB61:DC63)+DE62</f>
        <v>0</v>
      </c>
      <c r="DG62" s="71" t="n">
        <f aca="false">DG58-DE62</f>
        <v>168</v>
      </c>
      <c r="DH62" s="71" t="n">
        <f aca="false">DH58-DF62</f>
        <v>40</v>
      </c>
      <c r="DI62" s="71" t="n">
        <f aca="false">IF($AB$6="Non-Exempt",IF(DG62&lt;0,IF(DE62&gt;0,-(DI59)-DG62,0),0),0)</f>
        <v>0</v>
      </c>
      <c r="DJ62" s="71" t="n">
        <f aca="false">IF($CK$6="TRS",IF(DH62&lt;0,IF(DF62&gt;0,-(DI59+DJ59+DI62)-DH62,0),0),0)</f>
        <v>0</v>
      </c>
      <c r="DK62" s="71" t="n">
        <f aca="false">DK58-DE62</f>
        <v>0</v>
      </c>
      <c r="DL62" s="71" t="n">
        <f aca="false">IF($AB$6="Non-Exempt",IF(DF62&gt;0,IF(DK62&lt;0,IF(ABS(DK62)+DL59+DK$39&gt;=40,40-(DK$39+DL59),-(DL59+DK62)),0),0),0)</f>
        <v>0</v>
      </c>
      <c r="DM62" s="71"/>
      <c r="DN62" s="53"/>
      <c r="DO62" s="53"/>
      <c r="DP62" s="53"/>
      <c r="DQ62" s="72"/>
      <c r="DR62" s="72"/>
      <c r="DS62" s="72"/>
      <c r="DT62" s="72"/>
      <c r="DU62" s="55" t="str">
        <f aca="false">IF(DQ62&lt;&gt;"",DQ62,"")</f>
        <v/>
      </c>
      <c r="DV62" s="56" t="str">
        <f aca="false">IF(DQ62&lt;&gt;"",HOUR(DQ62)+1,"")</f>
        <v/>
      </c>
      <c r="DW62" s="56" t="str">
        <f aca="false">IF(DQ62&lt;&gt;"",MINUTE(DQ62),"")</f>
        <v/>
      </c>
      <c r="DX62" s="56" t="str">
        <f aca="false">IF(DQ62&lt;&gt;"",60-DW62,"")</f>
        <v/>
      </c>
      <c r="DY62" s="73"/>
      <c r="DZ62" s="73"/>
      <c r="EA62" s="73"/>
      <c r="EB62" s="73"/>
      <c r="EC62" s="58" t="str">
        <f aca="false">IF(DY62&lt;&gt;"",DY62,"")</f>
        <v/>
      </c>
      <c r="ED62" s="59" t="str">
        <f aca="false">IF(DY62&lt;&gt;"",HOUR(DY62),"")</f>
        <v/>
      </c>
      <c r="EE62" s="59" t="str">
        <f aca="false">IF(DY62&lt;&gt;"",MINUTE(DY62),"")</f>
        <v/>
      </c>
      <c r="EF62" s="60" t="str">
        <f aca="false">IF(DY62&lt;&gt;"",IF(DV62-1=ED62,EE62-DW62,DX62+EE62),"")</f>
        <v/>
      </c>
      <c r="EG62" s="61" t="n">
        <f aca="false">IF(DY62&lt;&gt;"",IF(DV62-1=ED62,0,ABS(DV62-ED62)))</f>
        <v>0</v>
      </c>
      <c r="EH62" s="61"/>
      <c r="EI62" s="60" t="str">
        <f aca="false">IF(DY62&lt;&gt;"",IF(EF62&lt;55,EF62,IF(EF62&lt;61,60,EF62-60)),"")</f>
        <v/>
      </c>
      <c r="EJ62" s="74"/>
      <c r="EK62" s="74"/>
      <c r="EL62" s="62"/>
      <c r="EM62" s="62"/>
      <c r="EN62" s="62"/>
      <c r="EO62" s="75"/>
      <c r="EP62" s="75"/>
      <c r="EQ62" s="76"/>
      <c r="ER62" s="76"/>
      <c r="ES62" s="76"/>
      <c r="ET62" s="70" t="n">
        <f aca="false">IF(EQ62="ADM",EO62,0)</f>
        <v>0</v>
      </c>
      <c r="EU62" s="70" t="n">
        <f aca="false">IF(EQ62="CT1",EO62,0)</f>
        <v>0</v>
      </c>
      <c r="EV62" s="70" t="n">
        <f aca="false">IF(EQ62="CT5",EO62,0)</f>
        <v>0</v>
      </c>
      <c r="EW62" s="70" t="n">
        <f aca="false">IF(EQ62="EMG",EO62,0)</f>
        <v>0</v>
      </c>
      <c r="EX62" s="70" t="n">
        <f aca="false">IF(EQ62="FSF",EO62,0)</f>
        <v>0</v>
      </c>
      <c r="EY62" s="70" t="n">
        <f aca="false">IF(EQ62="JUR",EO62,0)</f>
        <v>0</v>
      </c>
      <c r="EZ62" s="70" t="n">
        <f aca="false">IF(EQ62="MIL",EO62,0)</f>
        <v>0</v>
      </c>
      <c r="FA62" s="70" t="n">
        <f aca="false">IF(EQ62="SCK",EO62,0)</f>
        <v>0</v>
      </c>
      <c r="FB62" s="70" t="n">
        <f aca="false">IF(EQ62="SPT",EO62,0)</f>
        <v>0</v>
      </c>
      <c r="FC62" s="70" t="n">
        <f aca="false">IF(EQ62="STP",EO62,0)</f>
        <v>0</v>
      </c>
      <c r="FD62" s="70" t="n">
        <f aca="false">IF(EQ62="UNV",EO62,0)</f>
        <v>0</v>
      </c>
      <c r="FE62" s="70" t="n">
        <f aca="false">IF(EQ62="FHD",EO62,0)</f>
        <v>0</v>
      </c>
      <c r="FF62" s="70" t="n">
        <f aca="false">IF(EQ62="VAC",EO62,0)</f>
        <v>0</v>
      </c>
      <c r="FG62" s="70" t="n">
        <f aca="false">IF(EQ62="DOC",EO62,0)</f>
        <v>0</v>
      </c>
      <c r="FH62" s="70" t="n">
        <f aca="false">IF(ISBLANK(EQ62),EO62,0)</f>
        <v>0</v>
      </c>
      <c r="FI62" s="71" t="n">
        <f aca="false">IF(EQ62="HOL",EO62,0)</f>
        <v>0</v>
      </c>
      <c r="FJ62" s="71" t="n">
        <f aca="false">IF(FI62&gt;0,IF(FI62&lt;8,IF(8-FI62&lt;EL62,EL62-(8-FI62),0),EL62),0)</f>
        <v>0</v>
      </c>
      <c r="FK62" s="71" t="n">
        <f aca="false">EL61</f>
        <v>0</v>
      </c>
      <c r="FL62" s="71" t="n">
        <f aca="false">SUM(ET61:FF63)+SUM(FH61:FI63)+FK62</f>
        <v>0</v>
      </c>
      <c r="FM62" s="71" t="n">
        <f aca="false">FM58-FK62</f>
        <v>168</v>
      </c>
      <c r="FN62" s="71" t="n">
        <f aca="false">FN58-FL62</f>
        <v>40</v>
      </c>
      <c r="FO62" s="71" t="n">
        <f aca="false">IF($AB$6="Non-Exempt",IF(FM62&lt;0,IF(FK62&gt;0,-(FO59)-FM62,0),0),0)</f>
        <v>0</v>
      </c>
      <c r="FP62" s="71" t="n">
        <f aca="false">IF($CK$6="TRS",IF(FN62&lt;0,IF(FL62&gt;0,-(FO59+FP59+FO62)-FN62,0),0),0)</f>
        <v>0</v>
      </c>
      <c r="FQ62" s="71" t="n">
        <f aca="false">FQ58-FK62</f>
        <v>0</v>
      </c>
      <c r="FR62" s="71" t="n">
        <f aca="false">IF($AB$6="Non-Exempt",IF(FL62&gt;0,IF(FQ62&lt;0,IF(ABS(FQ62)+FR59+FQ$39&gt;=40,40-(FQ$39+FR59),-(FR59+FQ62)),0),0),0)</f>
        <v>0</v>
      </c>
    </row>
    <row r="63" customFormat="false" ht="11.1" hidden="false" customHeight="true" outlineLevel="0" collapsed="false">
      <c r="A63" s="52"/>
      <c r="B63" s="53"/>
      <c r="C63" s="53"/>
      <c r="D63" s="53"/>
      <c r="E63" s="77"/>
      <c r="F63" s="77"/>
      <c r="G63" s="77"/>
      <c r="H63" s="77"/>
      <c r="I63" s="78" t="str">
        <f aca="false">IF(E63&lt;&gt;"",E63,"")</f>
        <v/>
      </c>
      <c r="J63" s="79" t="str">
        <f aca="false">IF(E63&lt;&gt;"",HOUR(E63)+1,"")</f>
        <v/>
      </c>
      <c r="K63" s="79" t="str">
        <f aca="false">IF(E63&lt;&gt;"",MINUTE(E63),"")</f>
        <v/>
      </c>
      <c r="L63" s="79" t="str">
        <f aca="false">IF(E63&lt;&gt;"",60-K63,"")</f>
        <v/>
      </c>
      <c r="M63" s="80"/>
      <c r="N63" s="80"/>
      <c r="O63" s="80"/>
      <c r="P63" s="80"/>
      <c r="Q63" s="58" t="str">
        <f aca="false">IF(M63&lt;&gt;"",M63,"")</f>
        <v/>
      </c>
      <c r="R63" s="59" t="str">
        <f aca="false">IF(M63&lt;&gt;"",HOUR(M63),"")</f>
        <v/>
      </c>
      <c r="S63" s="59" t="str">
        <f aca="false">IF(M63&lt;&gt;"",MINUTE(M63),"")</f>
        <v/>
      </c>
      <c r="T63" s="60" t="str">
        <f aca="false">IF(M63&lt;&gt;"",IF(J63-1=R63,S63-K63,L63+S63),"")</f>
        <v/>
      </c>
      <c r="U63" s="61" t="n">
        <f aca="false">IF(M63&lt;&gt;"",IF(J63-1=R63,0,ABS(J63-R63)))</f>
        <v>0</v>
      </c>
      <c r="V63" s="61"/>
      <c r="W63" s="60" t="str">
        <f aca="false">IF(M63&lt;&gt;"",IF(T63&lt;55,T63,IF(T63&lt;61,60,T63-60)),"")</f>
        <v/>
      </c>
      <c r="X63" s="74" t="n">
        <f aca="false">ROUNDDOWN(T64/60,0)</f>
        <v>0</v>
      </c>
      <c r="Y63" s="74"/>
      <c r="Z63" s="111"/>
      <c r="AA63" s="111"/>
      <c r="AB63" s="111"/>
      <c r="AC63" s="81"/>
      <c r="AD63" s="81"/>
      <c r="AE63" s="82"/>
      <c r="AF63" s="82"/>
      <c r="AG63" s="82"/>
      <c r="AH63" s="65" t="n">
        <f aca="false">IF(AE63="ADM",AC63,0)</f>
        <v>0</v>
      </c>
      <c r="AI63" s="65" t="n">
        <f aca="false">IF(AE63="CT1",AC63,0)</f>
        <v>0</v>
      </c>
      <c r="AJ63" s="65" t="n">
        <f aca="false">IF(AE63="CT5",AC63,0)</f>
        <v>0</v>
      </c>
      <c r="AK63" s="65" t="n">
        <f aca="false">IF(AE63="EMG",AC63,0)</f>
        <v>0</v>
      </c>
      <c r="AL63" s="65" t="n">
        <f aca="false">IF(AE63="FSF",AC63,0)</f>
        <v>0</v>
      </c>
      <c r="AM63" s="65" t="n">
        <f aca="false">IF(AE63="JUR",AC63,0)</f>
        <v>0</v>
      </c>
      <c r="AN63" s="65" t="n">
        <f aca="false">IF(AE63="MIL",AC63,0)</f>
        <v>0</v>
      </c>
      <c r="AO63" s="65" t="n">
        <f aca="false">IF(AE63="SCK",AC63,0)</f>
        <v>0</v>
      </c>
      <c r="AP63" s="65" t="n">
        <f aca="false">IF(AE63="SPT",AC63,0)</f>
        <v>0</v>
      </c>
      <c r="AQ63" s="65" t="n">
        <f aca="false">IF(AE63="STP",AC63,0)</f>
        <v>0</v>
      </c>
      <c r="AR63" s="65" t="n">
        <f aca="false">IF(AE63="UNV",AC63,0)</f>
        <v>0</v>
      </c>
      <c r="AS63" s="65" t="n">
        <f aca="false">IF(AE63="FHD",AC63,0)</f>
        <v>0</v>
      </c>
      <c r="AT63" s="65" t="n">
        <f aca="false">IF(AE63="VAC",AC63,0)</f>
        <v>0</v>
      </c>
      <c r="AU63" s="65" t="n">
        <f aca="false">IF(AE63="DOC",AC63,0)</f>
        <v>0</v>
      </c>
      <c r="AV63" s="65" t="n">
        <f aca="false">IF(ISBLANK(AE63),AC63,0)</f>
        <v>0</v>
      </c>
      <c r="AW63" s="66" t="n">
        <f aca="false">IF(AE63="HOL",AC63,0)</f>
        <v>0</v>
      </c>
      <c r="AX63" s="66" t="n">
        <f aca="false">IF(AW63&gt;0,IF(AW63&lt;8,IF(8-AW63&lt;Z63,Z63-(8-AW63),0),Z63),0)</f>
        <v>0</v>
      </c>
      <c r="AY63" s="66"/>
      <c r="AZ63" s="66"/>
      <c r="BA63" s="66"/>
      <c r="BB63" s="66"/>
      <c r="BC63" s="66" t="n">
        <f aca="false">BC59+BC62</f>
        <v>0</v>
      </c>
      <c r="BD63" s="66" t="n">
        <f aca="false">BD59+BD62</f>
        <v>0</v>
      </c>
      <c r="BE63" s="66"/>
      <c r="BF63" s="66" t="n">
        <f aca="false">BF59+BF62</f>
        <v>0</v>
      </c>
      <c r="BG63" s="66"/>
      <c r="BH63" s="53"/>
      <c r="BI63" s="53"/>
      <c r="BJ63" s="53"/>
      <c r="BK63" s="77"/>
      <c r="BL63" s="77"/>
      <c r="BM63" s="77"/>
      <c r="BN63" s="77"/>
      <c r="BO63" s="78" t="str">
        <f aca="false">IF(BK63&lt;&gt;"",BK63,"")</f>
        <v/>
      </c>
      <c r="BP63" s="79" t="str">
        <f aca="false">IF(BK63&lt;&gt;"",HOUR(BK63)+1,"")</f>
        <v/>
      </c>
      <c r="BQ63" s="79" t="str">
        <f aca="false">IF(BK63&lt;&gt;"",MINUTE(BK63),"")</f>
        <v/>
      </c>
      <c r="BR63" s="79" t="str">
        <f aca="false">IF(BK63&lt;&gt;"",60-BQ63,"")</f>
        <v/>
      </c>
      <c r="BS63" s="80"/>
      <c r="BT63" s="80"/>
      <c r="BU63" s="80"/>
      <c r="BV63" s="80"/>
      <c r="BW63" s="58" t="str">
        <f aca="false">IF(BS63&lt;&gt;"",BS63,"")</f>
        <v/>
      </c>
      <c r="BX63" s="59" t="str">
        <f aca="false">IF(BS63&lt;&gt;"",HOUR(BS63),"")</f>
        <v/>
      </c>
      <c r="BY63" s="59" t="str">
        <f aca="false">IF(BS63&lt;&gt;"",MINUTE(BS63),"")</f>
        <v/>
      </c>
      <c r="BZ63" s="60" t="str">
        <f aca="false">IF(BS63&lt;&gt;"",IF(BP63-1=BX63,BY63-BQ63,BR63+BY63),"")</f>
        <v/>
      </c>
      <c r="CA63" s="61" t="n">
        <f aca="false">IF(BS63&lt;&gt;"",IF(BP63-1=BX63,0,ABS(BP63-BX63)))</f>
        <v>0</v>
      </c>
      <c r="CB63" s="61"/>
      <c r="CC63" s="60" t="str">
        <f aca="false">IF(BS63&lt;&gt;"",IF(BZ63&lt;55,BZ63,IF(BZ63&lt;61,60,BZ63-60)),"")</f>
        <v/>
      </c>
      <c r="CD63" s="74" t="n">
        <f aca="false">ROUNDDOWN(BZ64/60,0)</f>
        <v>0</v>
      </c>
      <c r="CE63" s="74"/>
      <c r="CF63" s="62"/>
      <c r="CG63" s="62"/>
      <c r="CH63" s="62"/>
      <c r="CI63" s="81"/>
      <c r="CJ63" s="81"/>
      <c r="CK63" s="82"/>
      <c r="CL63" s="82"/>
      <c r="CM63" s="82"/>
      <c r="CN63" s="70" t="n">
        <f aca="false">IF(CK63="ADM",CI63,0)</f>
        <v>0</v>
      </c>
      <c r="CO63" s="70" t="n">
        <f aca="false">IF(CK63="CT1",CI63,0)</f>
        <v>0</v>
      </c>
      <c r="CP63" s="70" t="n">
        <f aca="false">IF(CK63="CT5",CI63,0)</f>
        <v>0</v>
      </c>
      <c r="CQ63" s="70" t="n">
        <f aca="false">IF(CK63="EMG",CI63,0)</f>
        <v>0</v>
      </c>
      <c r="CR63" s="70" t="n">
        <f aca="false">IF(CK63="FSF",CI63,0)</f>
        <v>0</v>
      </c>
      <c r="CS63" s="70" t="n">
        <f aca="false">IF(CK63="JUR",CI63,0)</f>
        <v>0</v>
      </c>
      <c r="CT63" s="70" t="n">
        <f aca="false">IF(CK63="MIL",CI63,0)</f>
        <v>0</v>
      </c>
      <c r="CU63" s="70" t="n">
        <f aca="false">IF(CK63="SCK",CI63,0)</f>
        <v>0</v>
      </c>
      <c r="CV63" s="70" t="n">
        <f aca="false">IF(CK63="SPT",CI63,0)</f>
        <v>0</v>
      </c>
      <c r="CW63" s="70" t="n">
        <f aca="false">IF(CK63="STP",CI63,0)</f>
        <v>0</v>
      </c>
      <c r="CX63" s="70" t="n">
        <f aca="false">IF(CK63="UNV",CI63,0)</f>
        <v>0</v>
      </c>
      <c r="CY63" s="70" t="n">
        <f aca="false">IF(CK63="FHD",CI63,0)</f>
        <v>0</v>
      </c>
      <c r="CZ63" s="70" t="n">
        <f aca="false">IF(CK63="VAC",CI63,0)</f>
        <v>0</v>
      </c>
      <c r="DA63" s="70" t="n">
        <f aca="false">IF(CK63="DOC",CI63,0)</f>
        <v>0</v>
      </c>
      <c r="DB63" s="70" t="n">
        <f aca="false">IF(ISBLANK(CK63),CI63,0)</f>
        <v>0</v>
      </c>
      <c r="DC63" s="71" t="n">
        <f aca="false">IF(CK63="HOL",CI63,0)</f>
        <v>0</v>
      </c>
      <c r="DD63" s="71" t="n">
        <f aca="false">IF(DC63&gt;0,IF(DC63&lt;8,IF(8-DC63&lt;CF63,CF63-(8-DC63),0),CF63),0)</f>
        <v>0</v>
      </c>
      <c r="DE63" s="71"/>
      <c r="DF63" s="71"/>
      <c r="DG63" s="71"/>
      <c r="DH63" s="71"/>
      <c r="DI63" s="71" t="n">
        <f aca="false">DI59+DI62</f>
        <v>0</v>
      </c>
      <c r="DJ63" s="71" t="n">
        <f aca="false">DJ59+DJ62</f>
        <v>0</v>
      </c>
      <c r="DK63" s="71"/>
      <c r="DL63" s="71" t="n">
        <f aca="false">DL59+DL62</f>
        <v>0</v>
      </c>
      <c r="DM63" s="71"/>
      <c r="DN63" s="53"/>
      <c r="DO63" s="53"/>
      <c r="DP63" s="53"/>
      <c r="DQ63" s="77"/>
      <c r="DR63" s="77"/>
      <c r="DS63" s="77"/>
      <c r="DT63" s="77"/>
      <c r="DU63" s="78" t="str">
        <f aca="false">IF(DQ63&lt;&gt;"",DQ63,"")</f>
        <v/>
      </c>
      <c r="DV63" s="79" t="str">
        <f aca="false">IF(DQ63&lt;&gt;"",HOUR(DQ63)+1,"")</f>
        <v/>
      </c>
      <c r="DW63" s="79" t="str">
        <f aca="false">IF(DQ63&lt;&gt;"",MINUTE(DQ63),"")</f>
        <v/>
      </c>
      <c r="DX63" s="79" t="str">
        <f aca="false">IF(DQ63&lt;&gt;"",60-DW63,"")</f>
        <v/>
      </c>
      <c r="DY63" s="80"/>
      <c r="DZ63" s="80"/>
      <c r="EA63" s="80"/>
      <c r="EB63" s="80"/>
      <c r="EC63" s="58" t="str">
        <f aca="false">IF(DY63&lt;&gt;"",DY63,"")</f>
        <v/>
      </c>
      <c r="ED63" s="59" t="str">
        <f aca="false">IF(DY63&lt;&gt;"",HOUR(DY63),"")</f>
        <v/>
      </c>
      <c r="EE63" s="59" t="str">
        <f aca="false">IF(DY63&lt;&gt;"",MINUTE(DY63),"")</f>
        <v/>
      </c>
      <c r="EF63" s="60" t="str">
        <f aca="false">IF(DY63&lt;&gt;"",IF(DV63-1=ED63,EE63-DW63,DX63+EE63),"")</f>
        <v/>
      </c>
      <c r="EG63" s="61" t="n">
        <f aca="false">IF(DY63&lt;&gt;"",IF(DV63-1=ED63,0,ABS(DV63-ED63)))</f>
        <v>0</v>
      </c>
      <c r="EH63" s="74"/>
      <c r="EI63" s="60" t="str">
        <f aca="false">IF(DY63&lt;&gt;"",IF(EF63&lt;55,EF63,IF(EF63&lt;61,60,EF63-60)),"")</f>
        <v/>
      </c>
      <c r="EJ63" s="74" t="n">
        <f aca="false">ROUNDDOWN(EF64/60,0)</f>
        <v>0</v>
      </c>
      <c r="EK63" s="74"/>
      <c r="EL63" s="62"/>
      <c r="EM63" s="62"/>
      <c r="EN63" s="62"/>
      <c r="EO63" s="81"/>
      <c r="EP63" s="81"/>
      <c r="EQ63" s="82"/>
      <c r="ER63" s="82"/>
      <c r="ES63" s="82"/>
      <c r="ET63" s="70" t="n">
        <f aca="false">IF(EQ63="ADM",EO63,0)</f>
        <v>0</v>
      </c>
      <c r="EU63" s="70" t="n">
        <f aca="false">IF(EQ63="CT1",EO63,0)</f>
        <v>0</v>
      </c>
      <c r="EV63" s="70" t="n">
        <f aca="false">IF(EQ63="CT5",EO63,0)</f>
        <v>0</v>
      </c>
      <c r="EW63" s="70" t="n">
        <f aca="false">IF(EQ63="EMG",EO63,0)</f>
        <v>0</v>
      </c>
      <c r="EX63" s="70" t="n">
        <f aca="false">IF(EQ63="FSF",EO63,0)</f>
        <v>0</v>
      </c>
      <c r="EY63" s="70" t="n">
        <f aca="false">IF(EQ63="JUR",EO63,0)</f>
        <v>0</v>
      </c>
      <c r="EZ63" s="70" t="n">
        <f aca="false">IF(EQ63="MIL",EO63,0)</f>
        <v>0</v>
      </c>
      <c r="FA63" s="70" t="n">
        <f aca="false">IF(EQ63="SCK",EO63,0)</f>
        <v>0</v>
      </c>
      <c r="FB63" s="70" t="n">
        <f aca="false">IF(EQ63="SPT",EO63,0)</f>
        <v>0</v>
      </c>
      <c r="FC63" s="70" t="n">
        <f aca="false">IF(EQ63="STP",EO63,0)</f>
        <v>0</v>
      </c>
      <c r="FD63" s="70" t="n">
        <f aca="false">IF(EQ63="UNV",EO63,0)</f>
        <v>0</v>
      </c>
      <c r="FE63" s="70" t="n">
        <f aca="false">IF(EQ63="FHD",EO63,0)</f>
        <v>0</v>
      </c>
      <c r="FF63" s="70" t="n">
        <f aca="false">IF(EQ63="VAC",EO63,0)</f>
        <v>0</v>
      </c>
      <c r="FG63" s="70" t="n">
        <f aca="false">IF(EQ63="DOC",EO63,0)</f>
        <v>0</v>
      </c>
      <c r="FH63" s="70" t="n">
        <f aca="false">IF(ISBLANK(EQ63),EO63,0)</f>
        <v>0</v>
      </c>
      <c r="FI63" s="71" t="n">
        <f aca="false">IF(EQ63="HOL",EO63,0)</f>
        <v>0</v>
      </c>
      <c r="FJ63" s="71" t="n">
        <f aca="false">IF(FI63&gt;0,IF(FI63&lt;8,IF(8-FI63&lt;EL63,EL63-(8-FI63),0),EL63),0)</f>
        <v>0</v>
      </c>
      <c r="FK63" s="71"/>
      <c r="FL63" s="71"/>
      <c r="FM63" s="71"/>
      <c r="FN63" s="71"/>
      <c r="FO63" s="71" t="n">
        <f aca="false">FO59+FO62</f>
        <v>0</v>
      </c>
      <c r="FP63" s="71" t="n">
        <f aca="false">FP59+FP62</f>
        <v>0</v>
      </c>
      <c r="FQ63" s="71"/>
      <c r="FR63" s="71" t="n">
        <f aca="false">FR59+FR62</f>
        <v>0</v>
      </c>
    </row>
    <row r="64" s="104" customFormat="true" ht="11.1" hidden="true" customHeight="true" outlineLevel="0" collapsed="false">
      <c r="A64" s="52"/>
      <c r="B64" s="53"/>
      <c r="C64" s="53"/>
      <c r="D64" s="53"/>
      <c r="E64" s="87"/>
      <c r="F64" s="88"/>
      <c r="G64" s="88"/>
      <c r="H64" s="89"/>
      <c r="I64" s="90"/>
      <c r="J64" s="59"/>
      <c r="K64" s="59"/>
      <c r="L64" s="59"/>
      <c r="M64" s="91"/>
      <c r="N64" s="92"/>
      <c r="O64" s="92"/>
      <c r="P64" s="93"/>
      <c r="Q64" s="58" t="str">
        <f aca="false">IF(M64&lt;&gt;"",M64,"")</f>
        <v/>
      </c>
      <c r="R64" s="94"/>
      <c r="S64" s="94"/>
      <c r="T64" s="60" t="n">
        <f aca="false">SUM(T61:T63)</f>
        <v>0</v>
      </c>
      <c r="U64" s="61" t="n">
        <f aca="false">SUM(U61:U63)</f>
        <v>0</v>
      </c>
      <c r="V64" s="74" t="n">
        <f aca="false">ROUNDDOWN(T64/60+U64,0)</f>
        <v>0</v>
      </c>
      <c r="W64" s="74" t="n">
        <f aca="false">SUM(W61:W63)</f>
        <v>0</v>
      </c>
      <c r="X64" s="74" t="n">
        <f aca="false">IF(T64&lt;60,T64,T64-(60*X63))</f>
        <v>0</v>
      </c>
      <c r="Y64" s="95" t="n">
        <f aca="false">IF(X64="",0,VLOOKUP(X64,calendar!$A$18:$B$28,2))</f>
        <v>0</v>
      </c>
      <c r="Z64" s="106"/>
      <c r="AA64" s="107"/>
      <c r="AB64" s="108"/>
      <c r="AC64" s="109"/>
      <c r="AD64" s="109"/>
      <c r="AE64" s="110"/>
      <c r="AF64" s="110"/>
      <c r="AG64" s="110"/>
      <c r="AH64" s="65"/>
      <c r="AI64" s="65"/>
      <c r="AJ64" s="65"/>
      <c r="AK64" s="65"/>
      <c r="AL64" s="65"/>
      <c r="AM64" s="65"/>
      <c r="AN64" s="65"/>
      <c r="AO64" s="65"/>
      <c r="AP64" s="65"/>
      <c r="AQ64" s="65"/>
      <c r="AR64" s="65"/>
      <c r="AS64" s="65"/>
      <c r="AT64" s="65"/>
      <c r="AU64" s="65"/>
      <c r="AV64" s="65" t="n">
        <f aca="false">IF(ISBLANK(AE64),AC64,0)</f>
        <v>0</v>
      </c>
      <c r="AW64" s="66"/>
      <c r="AX64" s="66"/>
      <c r="AY64" s="66"/>
      <c r="AZ64" s="66"/>
      <c r="BA64" s="66"/>
      <c r="BB64" s="66"/>
      <c r="BC64" s="66" t="n">
        <f aca="false">ROUND(BC62*1.5,1)</f>
        <v>0</v>
      </c>
      <c r="BD64" s="66"/>
      <c r="BE64" s="66"/>
      <c r="BF64" s="66"/>
      <c r="BG64" s="66"/>
      <c r="BH64" s="53"/>
      <c r="BI64" s="53"/>
      <c r="BJ64" s="53"/>
      <c r="BK64" s="87"/>
      <c r="BL64" s="88"/>
      <c r="BM64" s="88"/>
      <c r="BN64" s="89"/>
      <c r="BO64" s="90"/>
      <c r="BP64" s="59"/>
      <c r="BQ64" s="59"/>
      <c r="BR64" s="59"/>
      <c r="BS64" s="91"/>
      <c r="BT64" s="92"/>
      <c r="BU64" s="92"/>
      <c r="BV64" s="93"/>
      <c r="BW64" s="58" t="str">
        <f aca="false">IF(BS64&lt;&gt;"",BS64,"")</f>
        <v/>
      </c>
      <c r="BX64" s="94"/>
      <c r="BY64" s="94"/>
      <c r="BZ64" s="60" t="n">
        <f aca="false">SUM(BZ61:BZ63)</f>
        <v>0</v>
      </c>
      <c r="CA64" s="61" t="n">
        <f aca="false">SUM(CA61:CA63)</f>
        <v>0</v>
      </c>
      <c r="CB64" s="74" t="n">
        <f aca="false">ROUNDDOWN(BZ64/60+CA64,0)</f>
        <v>0</v>
      </c>
      <c r="CC64" s="74" t="n">
        <f aca="false">SUM(CC61:CC63)</f>
        <v>0</v>
      </c>
      <c r="CD64" s="74" t="n">
        <f aca="false">IF(BZ64&lt;60,BZ64,BZ64-(60*CD63))</f>
        <v>0</v>
      </c>
      <c r="CE64" s="95" t="n">
        <f aca="false">IF(CD64="",0,VLOOKUP(CD64,calendar!$A$18:$B$28,2))</f>
        <v>0</v>
      </c>
      <c r="CF64" s="62"/>
      <c r="CG64" s="62"/>
      <c r="CH64" s="62"/>
      <c r="CI64" s="109"/>
      <c r="CJ64" s="109"/>
      <c r="CK64" s="110"/>
      <c r="CL64" s="110"/>
      <c r="CM64" s="110"/>
      <c r="CN64" s="70"/>
      <c r="CO64" s="70"/>
      <c r="CP64" s="70"/>
      <c r="CQ64" s="70"/>
      <c r="CR64" s="70"/>
      <c r="CS64" s="70"/>
      <c r="CT64" s="70"/>
      <c r="CU64" s="70"/>
      <c r="CV64" s="70"/>
      <c r="CW64" s="70"/>
      <c r="CX64" s="70"/>
      <c r="CY64" s="70"/>
      <c r="CZ64" s="70"/>
      <c r="DA64" s="70"/>
      <c r="DB64" s="70" t="n">
        <f aca="false">IF(ISBLANK(CK64),CI64,0)</f>
        <v>0</v>
      </c>
      <c r="DC64" s="71"/>
      <c r="DD64" s="71"/>
      <c r="DE64" s="71"/>
      <c r="DF64" s="71"/>
      <c r="DG64" s="71"/>
      <c r="DH64" s="71"/>
      <c r="DI64" s="71" t="n">
        <f aca="false">ROUND(DI62*1.5,1)</f>
        <v>0</v>
      </c>
      <c r="DJ64" s="71"/>
      <c r="DK64" s="71"/>
      <c r="DL64" s="71"/>
      <c r="DM64" s="71"/>
      <c r="DN64" s="53"/>
      <c r="DO64" s="53"/>
      <c r="DP64" s="53"/>
      <c r="DQ64" s="87"/>
      <c r="DR64" s="88"/>
      <c r="DS64" s="88"/>
      <c r="DT64" s="89"/>
      <c r="DU64" s="90"/>
      <c r="DV64" s="59"/>
      <c r="DW64" s="59"/>
      <c r="DX64" s="59"/>
      <c r="DY64" s="91"/>
      <c r="DZ64" s="92"/>
      <c r="EA64" s="92"/>
      <c r="EB64" s="93"/>
      <c r="EC64" s="58" t="str">
        <f aca="false">IF(DY64&lt;&gt;"",DY64,"")</f>
        <v/>
      </c>
      <c r="ED64" s="94"/>
      <c r="EE64" s="94"/>
      <c r="EF64" s="60" t="n">
        <f aca="false">SUM(EF61:EF63)</f>
        <v>0</v>
      </c>
      <c r="EG64" s="61" t="n">
        <f aca="false">SUM(EG61:EG63)</f>
        <v>0</v>
      </c>
      <c r="EH64" s="74" t="n">
        <f aca="false">ROUNDDOWN(EF64/60+EG64,0)</f>
        <v>0</v>
      </c>
      <c r="EI64" s="74" t="n">
        <f aca="false">SUM(EI61:EI63)</f>
        <v>0</v>
      </c>
      <c r="EJ64" s="74" t="n">
        <f aca="false">IF(EF64&lt;60,EF64,EF64-(60*EJ63))</f>
        <v>0</v>
      </c>
      <c r="EK64" s="95" t="n">
        <f aca="false">IF(EJ64="",0,VLOOKUP(EJ64,calendar!$A$18:$B$28,2))</f>
        <v>0</v>
      </c>
      <c r="EL64" s="96"/>
      <c r="EM64" s="97"/>
      <c r="EN64" s="98"/>
      <c r="EO64" s="109"/>
      <c r="EP64" s="109"/>
      <c r="EQ64" s="110"/>
      <c r="ER64" s="110"/>
      <c r="ES64" s="110"/>
      <c r="ET64" s="70"/>
      <c r="EU64" s="70"/>
      <c r="EV64" s="70"/>
      <c r="EW64" s="70"/>
      <c r="EX64" s="70"/>
      <c r="EY64" s="70"/>
      <c r="EZ64" s="70"/>
      <c r="FA64" s="70"/>
      <c r="FB64" s="70"/>
      <c r="FC64" s="70"/>
      <c r="FD64" s="70"/>
      <c r="FE64" s="70"/>
      <c r="FF64" s="70"/>
      <c r="FG64" s="70"/>
      <c r="FH64" s="70" t="n">
        <f aca="false">IF(ISBLANK(EQ64),EO64,0)</f>
        <v>0</v>
      </c>
      <c r="FI64" s="71"/>
      <c r="FJ64" s="71"/>
      <c r="FK64" s="71"/>
      <c r="FL64" s="71"/>
      <c r="FM64" s="71"/>
      <c r="FN64" s="71"/>
      <c r="FO64" s="71" t="n">
        <f aca="false">ROUND(FO62*1.5,1)</f>
        <v>0</v>
      </c>
      <c r="FP64" s="71"/>
      <c r="FQ64" s="71"/>
      <c r="FR64" s="71"/>
      <c r="FS64" s="2"/>
      <c r="FT64" s="2"/>
      <c r="FU64" s="2"/>
      <c r="FV64" s="2"/>
    </row>
    <row r="65" customFormat="false" ht="11.1" hidden="false" customHeight="true" outlineLevel="0" collapsed="false">
      <c r="A65" s="52" t="s">
        <v>43</v>
      </c>
      <c r="B65" s="53" t="n">
        <f aca="false">calendar!E31</f>
        <v>21</v>
      </c>
      <c r="C65" s="53"/>
      <c r="D65" s="53"/>
      <c r="E65" s="54"/>
      <c r="F65" s="54"/>
      <c r="G65" s="54"/>
      <c r="H65" s="54"/>
      <c r="I65" s="67" t="str">
        <f aca="false">IF(E65&lt;&gt;"",E65,"")</f>
        <v/>
      </c>
      <c r="J65" s="68" t="str">
        <f aca="false">IF(E65&lt;&gt;"",HOUR(E65)+1,"")</f>
        <v/>
      </c>
      <c r="K65" s="68" t="str">
        <f aca="false">IF(E65&lt;&gt;"",MINUTE(E65),"")</f>
        <v/>
      </c>
      <c r="L65" s="68" t="str">
        <f aca="false">IF(E65&lt;&gt;"",60-K65,"")</f>
        <v/>
      </c>
      <c r="M65" s="57"/>
      <c r="N65" s="57"/>
      <c r="O65" s="57"/>
      <c r="P65" s="57"/>
      <c r="Q65" s="58" t="str">
        <f aca="false">IF(M65&lt;&gt;"",M65,"")</f>
        <v/>
      </c>
      <c r="R65" s="59" t="str">
        <f aca="false">IF(M65&lt;&gt;"",HOUR(M65),"")</f>
        <v/>
      </c>
      <c r="S65" s="59" t="str">
        <f aca="false">IF(M65&lt;&gt;"",MINUTE(M65),"")</f>
        <v/>
      </c>
      <c r="T65" s="60" t="str">
        <f aca="false">IF(M65&lt;&gt;"",IF(J65-1=R65,S65-K65,L65+S65),"")</f>
        <v/>
      </c>
      <c r="U65" s="61" t="n">
        <f aca="false">IF(M65&lt;&gt;"",IF(J65-1=R65,0,ABS(J65-R65)))</f>
        <v>0</v>
      </c>
      <c r="V65" s="61"/>
      <c r="W65" s="60" t="str">
        <f aca="false">IF(M65&lt;&gt;"",IF(T65&lt;55,T65,IF(T65&lt;61,60,T65-60)),"")</f>
        <v/>
      </c>
      <c r="X65" s="60"/>
      <c r="Y65" s="60"/>
      <c r="Z65" s="111" t="n">
        <f aca="false">V68+Y68</f>
        <v>0</v>
      </c>
      <c r="AA65" s="111"/>
      <c r="AB65" s="111"/>
      <c r="AC65" s="63"/>
      <c r="AD65" s="63"/>
      <c r="AE65" s="64"/>
      <c r="AF65" s="64"/>
      <c r="AG65" s="64"/>
      <c r="AH65" s="65" t="n">
        <f aca="false">IF(AE65="ADM",AC65,0)</f>
        <v>0</v>
      </c>
      <c r="AI65" s="65" t="n">
        <f aca="false">IF(AE65="CT1",AC65,0)</f>
        <v>0</v>
      </c>
      <c r="AJ65" s="65" t="n">
        <f aca="false">IF(AE65="CT5",AC65,0)</f>
        <v>0</v>
      </c>
      <c r="AK65" s="65" t="n">
        <f aca="false">IF(AE65="EMG",AC65,0)</f>
        <v>0</v>
      </c>
      <c r="AL65" s="65" t="n">
        <f aca="false">IF(AE65="FSF",AC65,0)</f>
        <v>0</v>
      </c>
      <c r="AM65" s="65" t="n">
        <f aca="false">IF(AE65="JUR",AC65,0)</f>
        <v>0</v>
      </c>
      <c r="AN65" s="65" t="n">
        <f aca="false">IF(AE65="MIL",AC65,0)</f>
        <v>0</v>
      </c>
      <c r="AO65" s="65" t="n">
        <f aca="false">IF(AE65="SCK",AC65,0)</f>
        <v>0</v>
      </c>
      <c r="AP65" s="65" t="n">
        <f aca="false">IF(AE65="SPT",AC65,0)</f>
        <v>0</v>
      </c>
      <c r="AQ65" s="65" t="n">
        <f aca="false">IF(AE65="STP",AC65,0)</f>
        <v>0</v>
      </c>
      <c r="AR65" s="65" t="n">
        <f aca="false">IF(AE65="UNV",AC65,0)</f>
        <v>0</v>
      </c>
      <c r="AS65" s="65" t="n">
        <f aca="false">IF(AE65="FHD",AC65,0)</f>
        <v>0</v>
      </c>
      <c r="AT65" s="65" t="n">
        <f aca="false">IF(AE65="VAC",AC65,0)</f>
        <v>0</v>
      </c>
      <c r="AU65" s="65" t="n">
        <f aca="false">IF(AE65="DOC",AC65,0)</f>
        <v>0</v>
      </c>
      <c r="AV65" s="65" t="n">
        <f aca="false">IF(ISBLANK(AE65),AC65,0)</f>
        <v>0</v>
      </c>
      <c r="AW65" s="66" t="n">
        <f aca="false">IF(AE65="HOL",AC65,0)</f>
        <v>0</v>
      </c>
      <c r="AX65" s="66" t="n">
        <f aca="false">IF(AW65&gt;0,IF(AW65&lt;8,IF(8-AW65&lt;Z65,Z65-(8-AW65),0),Z65),0)</f>
        <v>0</v>
      </c>
      <c r="AY65" s="66"/>
      <c r="AZ65" s="66"/>
      <c r="BA65" s="66"/>
      <c r="BB65" s="66"/>
      <c r="BC65" s="66"/>
      <c r="BD65" s="66"/>
      <c r="BE65" s="66"/>
      <c r="BF65" s="66"/>
      <c r="BG65" s="66"/>
      <c r="BH65" s="53" t="n">
        <f aca="false">calendar!E38</f>
        <v>28</v>
      </c>
      <c r="BI65" s="53"/>
      <c r="BJ65" s="53"/>
      <c r="BK65" s="54"/>
      <c r="BL65" s="54"/>
      <c r="BM65" s="54"/>
      <c r="BN65" s="54"/>
      <c r="BO65" s="67" t="str">
        <f aca="false">IF(BK65&lt;&gt;"",BK65,"")</f>
        <v/>
      </c>
      <c r="BP65" s="68" t="str">
        <f aca="false">IF(BK65&lt;&gt;"",HOUR(BK65)+1,"")</f>
        <v/>
      </c>
      <c r="BQ65" s="68" t="str">
        <f aca="false">IF(BK65&lt;&gt;"",MINUTE(BK65),"")</f>
        <v/>
      </c>
      <c r="BR65" s="68" t="str">
        <f aca="false">IF(BK65&lt;&gt;"",60-BQ65,"")</f>
        <v/>
      </c>
      <c r="BS65" s="57"/>
      <c r="BT65" s="57"/>
      <c r="BU65" s="57"/>
      <c r="BV65" s="57"/>
      <c r="BW65" s="58" t="str">
        <f aca="false">IF(BS65&lt;&gt;"",BS65,"")</f>
        <v/>
      </c>
      <c r="BX65" s="59" t="str">
        <f aca="false">IF(BS65&lt;&gt;"",HOUR(BS65),"")</f>
        <v/>
      </c>
      <c r="BY65" s="59" t="str">
        <f aca="false">IF(BS65&lt;&gt;"",MINUTE(BS65),"")</f>
        <v/>
      </c>
      <c r="BZ65" s="60" t="str">
        <f aca="false">IF(BS65&lt;&gt;"",IF(BP65-1=BX65,BY65-BQ65,BR65+BY65),"")</f>
        <v/>
      </c>
      <c r="CA65" s="61" t="n">
        <f aca="false">IF(BS65&lt;&gt;"",IF(BP65-1=BX65,0,ABS(BP65-BX65)))</f>
        <v>0</v>
      </c>
      <c r="CB65" s="61"/>
      <c r="CC65" s="60" t="str">
        <f aca="false">IF(BS65&lt;&gt;"",IF(BZ65&lt;55,BZ65,IF(BZ65&lt;61,60,BZ65-60)),"")</f>
        <v/>
      </c>
      <c r="CD65" s="60"/>
      <c r="CE65" s="60"/>
      <c r="CF65" s="62" t="n">
        <f aca="false">CB68+CE68</f>
        <v>0</v>
      </c>
      <c r="CG65" s="62"/>
      <c r="CH65" s="62"/>
      <c r="CI65" s="63"/>
      <c r="CJ65" s="63"/>
      <c r="CK65" s="64"/>
      <c r="CL65" s="64"/>
      <c r="CM65" s="64"/>
      <c r="CN65" s="70" t="n">
        <f aca="false">IF(CK65="ADM",CI65,0)</f>
        <v>0</v>
      </c>
      <c r="CO65" s="70" t="n">
        <f aca="false">IF(CK65="CT1",CI65,0)</f>
        <v>0</v>
      </c>
      <c r="CP65" s="70" t="n">
        <f aca="false">IF(CK65="CT5",CI65,0)</f>
        <v>0</v>
      </c>
      <c r="CQ65" s="70" t="n">
        <f aca="false">IF(CK65="EMG",CI65,0)</f>
        <v>0</v>
      </c>
      <c r="CR65" s="70" t="n">
        <f aca="false">IF(CK65="FSF",CI65,0)</f>
        <v>0</v>
      </c>
      <c r="CS65" s="70" t="n">
        <f aca="false">IF(CK65="JUR",CI65,0)</f>
        <v>0</v>
      </c>
      <c r="CT65" s="70" t="n">
        <f aca="false">IF(CK65="MIL",CI65,0)</f>
        <v>0</v>
      </c>
      <c r="CU65" s="70" t="n">
        <f aca="false">IF(CK65="SCK",CI65,0)</f>
        <v>0</v>
      </c>
      <c r="CV65" s="70" t="n">
        <f aca="false">IF(CK65="SPT",CI65,0)</f>
        <v>0</v>
      </c>
      <c r="CW65" s="70" t="n">
        <f aca="false">IF(CK65="STP",CI65,0)</f>
        <v>0</v>
      </c>
      <c r="CX65" s="70" t="n">
        <f aca="false">IF(CK65="UNV",CI65,0)</f>
        <v>0</v>
      </c>
      <c r="CY65" s="70" t="n">
        <f aca="false">IF(CK65="FHD",CI65,0)</f>
        <v>0</v>
      </c>
      <c r="CZ65" s="70" t="n">
        <f aca="false">IF(CK65="VAC",CI65,0)</f>
        <v>0</v>
      </c>
      <c r="DA65" s="70" t="n">
        <f aca="false">IF(CK65="DOC",CI65,0)</f>
        <v>0</v>
      </c>
      <c r="DB65" s="70" t="n">
        <f aca="false">IF(ISBLANK(CK65),CI65,0)</f>
        <v>0</v>
      </c>
      <c r="DC65" s="71" t="n">
        <f aca="false">IF(CK65="HOL",CI65,0)</f>
        <v>0</v>
      </c>
      <c r="DD65" s="71" t="n">
        <f aca="false">IF(DC65&gt;0,IF(DC65&lt;8,IF(8-DC65&lt;CF65,CF65-(8-DC65),0),CF65),0)</f>
        <v>0</v>
      </c>
      <c r="DE65" s="71"/>
      <c r="DF65" s="71"/>
      <c r="DG65" s="71"/>
      <c r="DH65" s="71"/>
      <c r="DI65" s="71"/>
      <c r="DJ65" s="71"/>
      <c r="DK65" s="71"/>
      <c r="DL65" s="71"/>
      <c r="DM65" s="71"/>
      <c r="DN65" s="53" t="str">
        <f aca="false">calendar!E45</f>
        <v> </v>
      </c>
      <c r="DO65" s="53"/>
      <c r="DP65" s="53"/>
      <c r="DQ65" s="54"/>
      <c r="DR65" s="54"/>
      <c r="DS65" s="54"/>
      <c r="DT65" s="54"/>
      <c r="DU65" s="67" t="str">
        <f aca="false">IF(DQ65&lt;&gt;"",DQ65,"")</f>
        <v/>
      </c>
      <c r="DV65" s="68" t="str">
        <f aca="false">IF(DQ65&lt;&gt;"",HOUR(DQ65)+1,"")</f>
        <v/>
      </c>
      <c r="DW65" s="68" t="str">
        <f aca="false">IF(DQ65&lt;&gt;"",MINUTE(DQ65),"")</f>
        <v/>
      </c>
      <c r="DX65" s="68" t="str">
        <f aca="false">IF(DQ65&lt;&gt;"",60-DW65,"")</f>
        <v/>
      </c>
      <c r="DY65" s="57"/>
      <c r="DZ65" s="57"/>
      <c r="EA65" s="57"/>
      <c r="EB65" s="57"/>
      <c r="EC65" s="58" t="str">
        <f aca="false">IF(DY65&lt;&gt;"",DY65,"")</f>
        <v/>
      </c>
      <c r="ED65" s="59" t="str">
        <f aca="false">IF(DY65&lt;&gt;"",HOUR(DY65),"")</f>
        <v/>
      </c>
      <c r="EE65" s="59" t="str">
        <f aca="false">IF(DY65&lt;&gt;"",MINUTE(DY65),"")</f>
        <v/>
      </c>
      <c r="EF65" s="60" t="str">
        <f aca="false">IF(DY65&lt;&gt;"",IF(DV65-1=ED65,EE65-DW65,DX65+EE65),"")</f>
        <v/>
      </c>
      <c r="EG65" s="61" t="n">
        <f aca="false">IF(DY65&lt;&gt;"",IF(DV65-1=ED65,0,ABS(DV65-ED65)))</f>
        <v>0</v>
      </c>
      <c r="EH65" s="61"/>
      <c r="EI65" s="60" t="str">
        <f aca="false">IF(DY65&lt;&gt;"",IF(EF65&lt;55,EF65,IF(EF65&lt;61,60,EF65-60)),"")</f>
        <v/>
      </c>
      <c r="EJ65" s="60"/>
      <c r="EK65" s="60"/>
      <c r="EL65" s="62" t="n">
        <f aca="false">EH68+EK68</f>
        <v>0</v>
      </c>
      <c r="EM65" s="62"/>
      <c r="EN65" s="62"/>
      <c r="EO65" s="63"/>
      <c r="EP65" s="63"/>
      <c r="EQ65" s="64"/>
      <c r="ER65" s="64"/>
      <c r="ES65" s="64"/>
      <c r="ET65" s="70" t="n">
        <f aca="false">IF(EQ65="ADM",EO65,0)</f>
        <v>0</v>
      </c>
      <c r="EU65" s="70" t="n">
        <f aca="false">IF(EQ65="CT1",EO65,0)</f>
        <v>0</v>
      </c>
      <c r="EV65" s="70" t="n">
        <f aca="false">IF(EQ65="CT5",EO65,0)</f>
        <v>0</v>
      </c>
      <c r="EW65" s="70" t="n">
        <f aca="false">IF(EQ65="EMG",EO65,0)</f>
        <v>0</v>
      </c>
      <c r="EX65" s="70" t="n">
        <f aca="false">IF(EQ65="FSF",EO65,0)</f>
        <v>0</v>
      </c>
      <c r="EY65" s="70" t="n">
        <f aca="false">IF(EQ65="JUR",EO65,0)</f>
        <v>0</v>
      </c>
      <c r="EZ65" s="70" t="n">
        <f aca="false">IF(EQ65="MIL",EO65,0)</f>
        <v>0</v>
      </c>
      <c r="FA65" s="70" t="n">
        <f aca="false">IF(EQ65="SCK",EO65,0)</f>
        <v>0</v>
      </c>
      <c r="FB65" s="70" t="n">
        <f aca="false">IF(EQ65="SPT",EO65,0)</f>
        <v>0</v>
      </c>
      <c r="FC65" s="70" t="n">
        <f aca="false">IF(EQ65="STP",EO65,0)</f>
        <v>0</v>
      </c>
      <c r="FD65" s="70" t="n">
        <f aca="false">IF(EQ65="UNV",EO65,0)</f>
        <v>0</v>
      </c>
      <c r="FE65" s="70" t="n">
        <f aca="false">IF(EQ65="FHD",EO65,0)</f>
        <v>0</v>
      </c>
      <c r="FF65" s="70" t="n">
        <f aca="false">IF(EQ65="VAC",EO65,0)</f>
        <v>0</v>
      </c>
      <c r="FG65" s="70" t="n">
        <f aca="false">IF(EQ65="DOC",EO65,0)</f>
        <v>0</v>
      </c>
      <c r="FH65" s="70" t="n">
        <f aca="false">IF(ISBLANK(EQ65),EO65,0)</f>
        <v>0</v>
      </c>
      <c r="FI65" s="71" t="n">
        <f aca="false">IF(EQ65="HOL",EO65,0)</f>
        <v>0</v>
      </c>
      <c r="FJ65" s="71" t="n">
        <f aca="false">IF(FI65&gt;0,IF(FI65&lt;8,IF(8-FI65&lt;EL65,EL65-(8-FI65),0),EL65),0)</f>
        <v>0</v>
      </c>
      <c r="FK65" s="71"/>
      <c r="FL65" s="71"/>
      <c r="FM65" s="71"/>
      <c r="FN65" s="71"/>
      <c r="FO65" s="71"/>
      <c r="FP65" s="71"/>
      <c r="FQ65" s="71"/>
      <c r="FR65" s="71"/>
    </row>
    <row r="66" customFormat="false" ht="11.1" hidden="false" customHeight="true" outlineLevel="0" collapsed="false">
      <c r="A66" s="52"/>
      <c r="B66" s="53"/>
      <c r="C66" s="53"/>
      <c r="D66" s="53"/>
      <c r="E66" s="72"/>
      <c r="F66" s="72"/>
      <c r="G66" s="72"/>
      <c r="H66" s="72"/>
      <c r="I66" s="55" t="str">
        <f aca="false">IF(E66&lt;&gt;"",E66,"")</f>
        <v/>
      </c>
      <c r="J66" s="56" t="str">
        <f aca="false">IF(E66&lt;&gt;"",HOUR(E66)+1,"")</f>
        <v/>
      </c>
      <c r="K66" s="56" t="str">
        <f aca="false">IF(E66&lt;&gt;"",MINUTE(E66),"")</f>
        <v/>
      </c>
      <c r="L66" s="56" t="str">
        <f aca="false">IF(E66&lt;&gt;"",60-K66,"")</f>
        <v/>
      </c>
      <c r="M66" s="73"/>
      <c r="N66" s="73"/>
      <c r="O66" s="73"/>
      <c r="P66" s="73"/>
      <c r="Q66" s="58" t="str">
        <f aca="false">IF(M66&lt;&gt;"",M66,"")</f>
        <v/>
      </c>
      <c r="R66" s="59" t="str">
        <f aca="false">IF(M66&lt;&gt;"",HOUR(M66),"")</f>
        <v/>
      </c>
      <c r="S66" s="59" t="str">
        <f aca="false">IF(M66&lt;&gt;"",MINUTE(M66),"")</f>
        <v/>
      </c>
      <c r="T66" s="60" t="str">
        <f aca="false">IF(M66&lt;&gt;"",IF(J66-1=R66,S66-K66,L66+S66),"")</f>
        <v/>
      </c>
      <c r="U66" s="61" t="n">
        <f aca="false">IF(M66&lt;&gt;"",IF(J66-1=R66,0,ABS(J66-R66)))</f>
        <v>0</v>
      </c>
      <c r="V66" s="61"/>
      <c r="W66" s="60" t="str">
        <f aca="false">IF(M66&lt;&gt;"",IF(T66&lt;55,T66,IF(T66&lt;61,60,T66-60)),"")</f>
        <v/>
      </c>
      <c r="X66" s="74"/>
      <c r="Y66" s="74"/>
      <c r="Z66" s="111"/>
      <c r="AA66" s="111"/>
      <c r="AB66" s="111"/>
      <c r="AC66" s="75"/>
      <c r="AD66" s="75"/>
      <c r="AE66" s="76"/>
      <c r="AF66" s="76"/>
      <c r="AG66" s="76"/>
      <c r="AH66" s="65" t="n">
        <f aca="false">IF(AE66="ADM",AC66,0)</f>
        <v>0</v>
      </c>
      <c r="AI66" s="65" t="n">
        <f aca="false">IF(AE66="CT1",AC66,0)</f>
        <v>0</v>
      </c>
      <c r="AJ66" s="65" t="n">
        <f aca="false">IF(AE66="CT5",AC66,0)</f>
        <v>0</v>
      </c>
      <c r="AK66" s="65" t="n">
        <f aca="false">IF(AE66="EMG",AC66,0)</f>
        <v>0</v>
      </c>
      <c r="AL66" s="65" t="n">
        <f aca="false">IF(AE66="FSF",AC66,0)</f>
        <v>0</v>
      </c>
      <c r="AM66" s="65" t="n">
        <f aca="false">IF(AE66="JUR",AC66,0)</f>
        <v>0</v>
      </c>
      <c r="AN66" s="65" t="n">
        <f aca="false">IF(AE66="MIL",AC66,0)</f>
        <v>0</v>
      </c>
      <c r="AO66" s="65" t="n">
        <f aca="false">IF(AE66="SCK",AC66,0)</f>
        <v>0</v>
      </c>
      <c r="AP66" s="65" t="n">
        <f aca="false">IF(AE66="SPT",AC66,0)</f>
        <v>0</v>
      </c>
      <c r="AQ66" s="65" t="n">
        <f aca="false">IF(AE66="STP",AC66,0)</f>
        <v>0</v>
      </c>
      <c r="AR66" s="65" t="n">
        <f aca="false">IF(AE66="UNV",AC66,0)</f>
        <v>0</v>
      </c>
      <c r="AS66" s="65" t="n">
        <f aca="false">IF(AE66="FHD",AC66,0)</f>
        <v>0</v>
      </c>
      <c r="AT66" s="65" t="n">
        <f aca="false">IF(AE66="VAC",AC66,0)</f>
        <v>0</v>
      </c>
      <c r="AU66" s="65" t="n">
        <f aca="false">IF(AE66="DOC",AC66,0)</f>
        <v>0</v>
      </c>
      <c r="AV66" s="65" t="n">
        <f aca="false">IF(ISBLANK(AE66),AC66,0)</f>
        <v>0</v>
      </c>
      <c r="AW66" s="66" t="n">
        <f aca="false">IF(AE66="HOL",AC66,0)</f>
        <v>0</v>
      </c>
      <c r="AX66" s="66" t="n">
        <f aca="false">IF(AW66&gt;0,IF(AW66&lt;8,IF(8-AW66&lt;Z66,Z66-(8-AW66),0),Z66),0)</f>
        <v>0</v>
      </c>
      <c r="AY66" s="66" t="n">
        <f aca="false">Z65</f>
        <v>0</v>
      </c>
      <c r="AZ66" s="66" t="n">
        <f aca="false">SUM(AH65:AT67)+SUM(AV65:AW67)+AY66</f>
        <v>0</v>
      </c>
      <c r="BA66" s="66" t="n">
        <f aca="false">BA62-AY66</f>
        <v>168</v>
      </c>
      <c r="BB66" s="66" t="n">
        <f aca="false">BB62-AZ66</f>
        <v>40</v>
      </c>
      <c r="BC66" s="66" t="n">
        <f aca="false">IF($AB$6="Non-Exempt",IF(BA66&lt;0,IF(AY66&gt;0,-(BC63)-BA66,0),0),0)</f>
        <v>0</v>
      </c>
      <c r="BD66" s="66" t="n">
        <f aca="false">IF($CK$6="TRS",IF(BB66&lt;0,IF(AZ66&gt;0,-(BC63+BD63+BC66)-BB66,0),0),0)</f>
        <v>0</v>
      </c>
      <c r="BE66" s="66" t="n">
        <f aca="false">BE62-AY66</f>
        <v>0</v>
      </c>
      <c r="BF66" s="66" t="n">
        <f aca="false">IF($AB$6="Non-Exempt",IF(AZ66&gt;0,IF(BE66&lt;0,IF(ABS(BE66)+BF63+BE$39&gt;=40,40-(BE$39+BF63),-(BF63+BE66)),0),0),0)</f>
        <v>0</v>
      </c>
      <c r="BG66" s="66"/>
      <c r="BH66" s="53"/>
      <c r="BI66" s="53"/>
      <c r="BJ66" s="53"/>
      <c r="BK66" s="72"/>
      <c r="BL66" s="72"/>
      <c r="BM66" s="72"/>
      <c r="BN66" s="72"/>
      <c r="BO66" s="55" t="str">
        <f aca="false">IF(BK66&lt;&gt;"",BK66,"")</f>
        <v/>
      </c>
      <c r="BP66" s="56" t="str">
        <f aca="false">IF(BK66&lt;&gt;"",HOUR(BK66)+1,"")</f>
        <v/>
      </c>
      <c r="BQ66" s="56" t="str">
        <f aca="false">IF(BK66&lt;&gt;"",MINUTE(BK66),"")</f>
        <v/>
      </c>
      <c r="BR66" s="56" t="str">
        <f aca="false">IF(BK66&lt;&gt;"",60-BQ66,"")</f>
        <v/>
      </c>
      <c r="BS66" s="73"/>
      <c r="BT66" s="73"/>
      <c r="BU66" s="73"/>
      <c r="BV66" s="73"/>
      <c r="BW66" s="58" t="str">
        <f aca="false">IF(BS66&lt;&gt;"",BS66,"")</f>
        <v/>
      </c>
      <c r="BX66" s="59" t="str">
        <f aca="false">IF(BS66&lt;&gt;"",HOUR(BS66),"")</f>
        <v/>
      </c>
      <c r="BY66" s="59" t="str">
        <f aca="false">IF(BS66&lt;&gt;"",MINUTE(BS66),"")</f>
        <v/>
      </c>
      <c r="BZ66" s="60" t="str">
        <f aca="false">IF(BS66&lt;&gt;"",IF(BP66-1=BX66,BY66-BQ66,BR66+BY66),"")</f>
        <v/>
      </c>
      <c r="CA66" s="61" t="n">
        <f aca="false">IF(BS66&lt;&gt;"",IF(BP66-1=BX66,0,ABS(BP66-BX66)))</f>
        <v>0</v>
      </c>
      <c r="CB66" s="61"/>
      <c r="CC66" s="60" t="str">
        <f aca="false">IF(BS66&lt;&gt;"",IF(BZ66&lt;55,BZ66,IF(BZ66&lt;61,60,BZ66-60)),"")</f>
        <v/>
      </c>
      <c r="CD66" s="74"/>
      <c r="CE66" s="74"/>
      <c r="CF66" s="62"/>
      <c r="CG66" s="62"/>
      <c r="CH66" s="62"/>
      <c r="CI66" s="75"/>
      <c r="CJ66" s="75"/>
      <c r="CK66" s="76"/>
      <c r="CL66" s="76"/>
      <c r="CM66" s="76"/>
      <c r="CN66" s="70" t="n">
        <f aca="false">IF(CK66="ADM",CI66,0)</f>
        <v>0</v>
      </c>
      <c r="CO66" s="70" t="n">
        <f aca="false">IF(CK66="CT1",CI66,0)</f>
        <v>0</v>
      </c>
      <c r="CP66" s="70" t="n">
        <f aca="false">IF(CK66="CT5",CI66,0)</f>
        <v>0</v>
      </c>
      <c r="CQ66" s="70" t="n">
        <f aca="false">IF(CK66="EMG",CI66,0)</f>
        <v>0</v>
      </c>
      <c r="CR66" s="70" t="n">
        <f aca="false">IF(CK66="FSF",CI66,0)</f>
        <v>0</v>
      </c>
      <c r="CS66" s="70" t="n">
        <f aca="false">IF(CK66="JUR",CI66,0)</f>
        <v>0</v>
      </c>
      <c r="CT66" s="70" t="n">
        <f aca="false">IF(CK66="MIL",CI66,0)</f>
        <v>0</v>
      </c>
      <c r="CU66" s="70" t="n">
        <f aca="false">IF(CK66="SCK",CI66,0)</f>
        <v>0</v>
      </c>
      <c r="CV66" s="70" t="n">
        <f aca="false">IF(CK66="SPT",CI66,0)</f>
        <v>0</v>
      </c>
      <c r="CW66" s="70" t="n">
        <f aca="false">IF(CK66="STP",CI66,0)</f>
        <v>0</v>
      </c>
      <c r="CX66" s="70" t="n">
        <f aca="false">IF(CK66="UNV",CI66,0)</f>
        <v>0</v>
      </c>
      <c r="CY66" s="70" t="n">
        <f aca="false">IF(CK66="FHD",CI66,0)</f>
        <v>0</v>
      </c>
      <c r="CZ66" s="70" t="n">
        <f aca="false">IF(CK66="VAC",CI66,0)</f>
        <v>0</v>
      </c>
      <c r="DA66" s="70" t="n">
        <f aca="false">IF(CK66="DOC",CI66,0)</f>
        <v>0</v>
      </c>
      <c r="DB66" s="70" t="n">
        <f aca="false">IF(ISBLANK(CK66),CI66,0)</f>
        <v>0</v>
      </c>
      <c r="DC66" s="71" t="n">
        <f aca="false">IF(CK66="HOL",CI66,0)</f>
        <v>0</v>
      </c>
      <c r="DD66" s="71" t="n">
        <f aca="false">IF(DC66&gt;0,IF(DC66&lt;8,IF(8-DC66&lt;CF66,CF66-(8-DC66),0),CF66),0)</f>
        <v>0</v>
      </c>
      <c r="DE66" s="71" t="n">
        <f aca="false">CF65</f>
        <v>0</v>
      </c>
      <c r="DF66" s="71" t="n">
        <f aca="false">SUM(CN65:CZ67)+SUM(DB65:DC67)+DE66</f>
        <v>0</v>
      </c>
      <c r="DG66" s="71" t="n">
        <f aca="false">DG62-DE66</f>
        <v>168</v>
      </c>
      <c r="DH66" s="71" t="n">
        <f aca="false">DH62-DF66</f>
        <v>40</v>
      </c>
      <c r="DI66" s="71" t="n">
        <f aca="false">IF($AB$6="Non-Exempt",IF(DG66&lt;0,IF(DE66&gt;0,-(DI63)-DG66,0),0),0)</f>
        <v>0</v>
      </c>
      <c r="DJ66" s="71" t="n">
        <f aca="false">IF($CK$6="TRS",IF(DH66&lt;0,IF(DF66&gt;0,-(DI63+DJ63+DI66)-DH66,0),0),0)</f>
        <v>0</v>
      </c>
      <c r="DK66" s="71" t="n">
        <f aca="false">DK62-DE66</f>
        <v>0</v>
      </c>
      <c r="DL66" s="71" t="n">
        <f aca="false">IF($AB$6="Non-Exempt",IF(DF66&gt;0,IF(DK66&lt;0,IF(ABS(DK66)+DL63+DK$39&gt;=40,40-(DK$39+DL63),-(DL63+DK66)),0),0),0)</f>
        <v>0</v>
      </c>
      <c r="DM66" s="71"/>
      <c r="DN66" s="53"/>
      <c r="DO66" s="53"/>
      <c r="DP66" s="53"/>
      <c r="DQ66" s="72"/>
      <c r="DR66" s="72"/>
      <c r="DS66" s="72"/>
      <c r="DT66" s="72"/>
      <c r="DU66" s="55" t="str">
        <f aca="false">IF(DQ66&lt;&gt;"",DQ66,"")</f>
        <v/>
      </c>
      <c r="DV66" s="56" t="str">
        <f aca="false">IF(DQ66&lt;&gt;"",HOUR(DQ66)+1,"")</f>
        <v/>
      </c>
      <c r="DW66" s="56" t="str">
        <f aca="false">IF(DQ66&lt;&gt;"",MINUTE(DQ66),"")</f>
        <v/>
      </c>
      <c r="DX66" s="56" t="str">
        <f aca="false">IF(DQ66&lt;&gt;"",60-DW66,"")</f>
        <v/>
      </c>
      <c r="DY66" s="73"/>
      <c r="DZ66" s="73"/>
      <c r="EA66" s="73"/>
      <c r="EB66" s="73"/>
      <c r="EC66" s="58" t="str">
        <f aca="false">IF(DY66&lt;&gt;"",DY66,"")</f>
        <v/>
      </c>
      <c r="ED66" s="59" t="str">
        <f aca="false">IF(DY66&lt;&gt;"",HOUR(DY66),"")</f>
        <v/>
      </c>
      <c r="EE66" s="59" t="str">
        <f aca="false">IF(DY66&lt;&gt;"",MINUTE(DY66),"")</f>
        <v/>
      </c>
      <c r="EF66" s="60" t="str">
        <f aca="false">IF(DY66&lt;&gt;"",IF(DV66-1=ED66,EE66-DW66,DX66+EE66),"")</f>
        <v/>
      </c>
      <c r="EG66" s="61" t="n">
        <f aca="false">IF(DY66&lt;&gt;"",IF(DV66-1=ED66,0,ABS(DV66-ED66)))</f>
        <v>0</v>
      </c>
      <c r="EH66" s="61"/>
      <c r="EI66" s="60" t="str">
        <f aca="false">IF(DY66&lt;&gt;"",IF(EF66&lt;55,EF66,IF(EF66&lt;61,60,EF66-60)),"")</f>
        <v/>
      </c>
      <c r="EJ66" s="74"/>
      <c r="EK66" s="74"/>
      <c r="EL66" s="62"/>
      <c r="EM66" s="62"/>
      <c r="EN66" s="62"/>
      <c r="EO66" s="75"/>
      <c r="EP66" s="75"/>
      <c r="EQ66" s="76"/>
      <c r="ER66" s="76"/>
      <c r="ES66" s="76"/>
      <c r="ET66" s="70" t="n">
        <f aca="false">IF(EQ66="ADM",EO66,0)</f>
        <v>0</v>
      </c>
      <c r="EU66" s="70" t="n">
        <f aca="false">IF(EQ66="CT1",EO66,0)</f>
        <v>0</v>
      </c>
      <c r="EV66" s="70" t="n">
        <f aca="false">IF(EQ66="CT5",EO66,0)</f>
        <v>0</v>
      </c>
      <c r="EW66" s="70" t="n">
        <f aca="false">IF(EQ66="EMG",EO66,0)</f>
        <v>0</v>
      </c>
      <c r="EX66" s="70" t="n">
        <f aca="false">IF(EQ66="FSF",EO66,0)</f>
        <v>0</v>
      </c>
      <c r="EY66" s="70" t="n">
        <f aca="false">IF(EQ66="JUR",EO66,0)</f>
        <v>0</v>
      </c>
      <c r="EZ66" s="70" t="n">
        <f aca="false">IF(EQ66="MIL",EO66,0)</f>
        <v>0</v>
      </c>
      <c r="FA66" s="70" t="n">
        <f aca="false">IF(EQ66="SCK",EO66,0)</f>
        <v>0</v>
      </c>
      <c r="FB66" s="70" t="n">
        <f aca="false">IF(EQ66="SPT",EO66,0)</f>
        <v>0</v>
      </c>
      <c r="FC66" s="70" t="n">
        <f aca="false">IF(EQ66="STP",EO66,0)</f>
        <v>0</v>
      </c>
      <c r="FD66" s="70" t="n">
        <f aca="false">IF(EQ66="UNV",EO66,0)</f>
        <v>0</v>
      </c>
      <c r="FE66" s="70" t="n">
        <f aca="false">IF(EQ66="FHD",EO66,0)</f>
        <v>0</v>
      </c>
      <c r="FF66" s="70" t="n">
        <f aca="false">IF(EQ66="VAC",EO66,0)</f>
        <v>0</v>
      </c>
      <c r="FG66" s="70" t="n">
        <f aca="false">IF(EQ66="DOC",EO66,0)</f>
        <v>0</v>
      </c>
      <c r="FH66" s="70" t="n">
        <f aca="false">IF(ISBLANK(EQ66),EO66,0)</f>
        <v>0</v>
      </c>
      <c r="FI66" s="71" t="n">
        <f aca="false">IF(EQ66="HOL",EO66,0)</f>
        <v>0</v>
      </c>
      <c r="FJ66" s="71" t="n">
        <f aca="false">IF(FI66&gt;0,IF(FI66&lt;8,IF(8-FI66&lt;EL66,EL66-(8-FI66),0),EL66),0)</f>
        <v>0</v>
      </c>
      <c r="FK66" s="71" t="n">
        <f aca="false">EL65</f>
        <v>0</v>
      </c>
      <c r="FL66" s="71" t="n">
        <f aca="false">SUM(ET65:FF67)+SUM(FH65:FI67)+FK66</f>
        <v>0</v>
      </c>
      <c r="FM66" s="71" t="n">
        <f aca="false">FM62-FK66</f>
        <v>168</v>
      </c>
      <c r="FN66" s="71" t="n">
        <f aca="false">FN62-FL66</f>
        <v>40</v>
      </c>
      <c r="FO66" s="71" t="n">
        <f aca="false">IF($AB$6="Non-Exempt",IF(FM66&lt;0,IF(FK66&gt;0,-(FO63)-FM66,0),0),0)</f>
        <v>0</v>
      </c>
      <c r="FP66" s="71" t="n">
        <f aca="false">IF($CK$6="TRS",IF(FN66&lt;0,IF(FL66&gt;0,-(FO63+FP63+FO66)-FN66,0),0),0)</f>
        <v>0</v>
      </c>
      <c r="FQ66" s="71" t="n">
        <f aca="false">FQ62-FK66</f>
        <v>0</v>
      </c>
      <c r="FR66" s="71" t="n">
        <f aca="false">IF($AB$6="Non-Exempt",IF(FL66&gt;0,IF(FQ66&lt;0,IF(ABS(FQ66)+FR63+FQ$39&gt;=40,40-(FQ$39+FR63),-(FR63+FQ66)),0),0),0)</f>
        <v>0</v>
      </c>
    </row>
    <row r="67" customFormat="false" ht="11.1" hidden="false" customHeight="true" outlineLevel="0" collapsed="false">
      <c r="A67" s="52"/>
      <c r="B67" s="53"/>
      <c r="C67" s="53"/>
      <c r="D67" s="53"/>
      <c r="E67" s="77"/>
      <c r="F67" s="77"/>
      <c r="G67" s="77"/>
      <c r="H67" s="77"/>
      <c r="I67" s="78" t="str">
        <f aca="false">IF(E67&lt;&gt;"",E67,"")</f>
        <v/>
      </c>
      <c r="J67" s="79" t="str">
        <f aca="false">IF(E67&lt;&gt;"",HOUR(E67)+1,"")</f>
        <v/>
      </c>
      <c r="K67" s="79" t="str">
        <f aca="false">IF(E67&lt;&gt;"",MINUTE(E67),"")</f>
        <v/>
      </c>
      <c r="L67" s="79" t="str">
        <f aca="false">IF(E67&lt;&gt;"",60-K67,"")</f>
        <v/>
      </c>
      <c r="M67" s="80"/>
      <c r="N67" s="80"/>
      <c r="O67" s="80"/>
      <c r="P67" s="80"/>
      <c r="Q67" s="58" t="str">
        <f aca="false">IF(M67&lt;&gt;"",M67,"")</f>
        <v/>
      </c>
      <c r="R67" s="59" t="str">
        <f aca="false">IF(M67&lt;&gt;"",HOUR(M67),"")</f>
        <v/>
      </c>
      <c r="S67" s="59" t="str">
        <f aca="false">IF(M67&lt;&gt;"",MINUTE(M67),"")</f>
        <v/>
      </c>
      <c r="T67" s="60" t="str">
        <f aca="false">IF(M67&lt;&gt;"",IF(J67-1=R67,S67-K67,L67+S67),"")</f>
        <v/>
      </c>
      <c r="U67" s="61" t="n">
        <f aca="false">IF(M67&lt;&gt;"",IF(J67-1=R67,0,ABS(J67-R67)))</f>
        <v>0</v>
      </c>
      <c r="V67" s="61"/>
      <c r="W67" s="60" t="str">
        <f aca="false">IF(M67&lt;&gt;"",IF(T67&lt;55,T67,IF(T67&lt;61,60,T67-60)),"")</f>
        <v/>
      </c>
      <c r="X67" s="74" t="n">
        <f aca="false">ROUNDDOWN(T68/60,0)</f>
        <v>0</v>
      </c>
      <c r="Y67" s="74"/>
      <c r="Z67" s="111"/>
      <c r="AA67" s="111"/>
      <c r="AB67" s="111"/>
      <c r="AC67" s="81"/>
      <c r="AD67" s="81"/>
      <c r="AE67" s="82"/>
      <c r="AF67" s="82"/>
      <c r="AG67" s="82"/>
      <c r="AH67" s="65" t="n">
        <f aca="false">IF(AE67="ADM",AC67,0)</f>
        <v>0</v>
      </c>
      <c r="AI67" s="65" t="n">
        <f aca="false">IF(AE67="CT1",AC67,0)</f>
        <v>0</v>
      </c>
      <c r="AJ67" s="65" t="n">
        <f aca="false">IF(AE67="CT5",AC67,0)</f>
        <v>0</v>
      </c>
      <c r="AK67" s="65" t="n">
        <f aca="false">IF(AE67="EMG",AC67,0)</f>
        <v>0</v>
      </c>
      <c r="AL67" s="65" t="n">
        <f aca="false">IF(AE67="FSF",AC67,0)</f>
        <v>0</v>
      </c>
      <c r="AM67" s="65" t="n">
        <f aca="false">IF(AE67="JUR",AC67,0)</f>
        <v>0</v>
      </c>
      <c r="AN67" s="65" t="n">
        <f aca="false">IF(AE67="MIL",AC67,0)</f>
        <v>0</v>
      </c>
      <c r="AO67" s="65" t="n">
        <f aca="false">IF(AE67="SCK",AC67,0)</f>
        <v>0</v>
      </c>
      <c r="AP67" s="65" t="n">
        <f aca="false">IF(AE67="SPT",AC67,0)</f>
        <v>0</v>
      </c>
      <c r="AQ67" s="65" t="n">
        <f aca="false">IF(AE67="STP",AC67,0)</f>
        <v>0</v>
      </c>
      <c r="AR67" s="65" t="n">
        <f aca="false">IF(AE67="UNV",AC67,0)</f>
        <v>0</v>
      </c>
      <c r="AS67" s="65" t="n">
        <f aca="false">IF(AE67="FHD",AC67,0)</f>
        <v>0</v>
      </c>
      <c r="AT67" s="65" t="n">
        <f aca="false">IF(AE67="VAC",AC67,0)</f>
        <v>0</v>
      </c>
      <c r="AU67" s="65" t="n">
        <f aca="false">IF(AE67="DOC",AC67,0)</f>
        <v>0</v>
      </c>
      <c r="AV67" s="65" t="n">
        <f aca="false">IF(ISBLANK(AE67),AC67,0)</f>
        <v>0</v>
      </c>
      <c r="AW67" s="66" t="n">
        <f aca="false">IF(AE67="HOL",AC67,0)</f>
        <v>0</v>
      </c>
      <c r="AX67" s="66" t="n">
        <f aca="false">IF(AW67&gt;0,IF(AW67&lt;8,IF(8-AW67&lt;Z67,Z67-(8-AW67),0),Z67),0)</f>
        <v>0</v>
      </c>
      <c r="AY67" s="66"/>
      <c r="AZ67" s="66"/>
      <c r="BA67" s="66"/>
      <c r="BB67" s="66"/>
      <c r="BC67" s="66" t="n">
        <f aca="false">BC63+BC66</f>
        <v>0</v>
      </c>
      <c r="BD67" s="66" t="n">
        <f aca="false">BD63+BD66</f>
        <v>0</v>
      </c>
      <c r="BE67" s="66"/>
      <c r="BF67" s="66" t="n">
        <f aca="false">BF63+BF66</f>
        <v>0</v>
      </c>
      <c r="BG67" s="66"/>
      <c r="BH67" s="53"/>
      <c r="BI67" s="53"/>
      <c r="BJ67" s="53"/>
      <c r="BK67" s="77"/>
      <c r="BL67" s="77"/>
      <c r="BM67" s="77"/>
      <c r="BN67" s="77"/>
      <c r="BO67" s="78" t="str">
        <f aca="false">IF(BK67&lt;&gt;"",BK67,"")</f>
        <v/>
      </c>
      <c r="BP67" s="79" t="str">
        <f aca="false">IF(BK67&lt;&gt;"",HOUR(BK67)+1,"")</f>
        <v/>
      </c>
      <c r="BQ67" s="79" t="str">
        <f aca="false">IF(BK67&lt;&gt;"",MINUTE(BK67),"")</f>
        <v/>
      </c>
      <c r="BR67" s="79" t="str">
        <f aca="false">IF(BK67&lt;&gt;"",60-BQ67,"")</f>
        <v/>
      </c>
      <c r="BS67" s="80"/>
      <c r="BT67" s="80"/>
      <c r="BU67" s="80"/>
      <c r="BV67" s="80"/>
      <c r="BW67" s="58" t="str">
        <f aca="false">IF(BS67&lt;&gt;"",BS67,"")</f>
        <v/>
      </c>
      <c r="BX67" s="59" t="str">
        <f aca="false">IF(BS67&lt;&gt;"",HOUR(BS67),"")</f>
        <v/>
      </c>
      <c r="BY67" s="59" t="str">
        <f aca="false">IF(BS67&lt;&gt;"",MINUTE(BS67),"")</f>
        <v/>
      </c>
      <c r="BZ67" s="60" t="str">
        <f aca="false">IF(BS67&lt;&gt;"",IF(BP67-1=BX67,BY67-BQ67,BR67+BY67),"")</f>
        <v/>
      </c>
      <c r="CA67" s="61" t="n">
        <f aca="false">IF(BS67&lt;&gt;"",IF(BP67-1=BX67,0,ABS(BP67-BX67)))</f>
        <v>0</v>
      </c>
      <c r="CB67" s="61"/>
      <c r="CC67" s="60" t="str">
        <f aca="false">IF(BS67&lt;&gt;"",IF(BZ67&lt;55,BZ67,IF(BZ67&lt;61,60,BZ67-60)),"")</f>
        <v/>
      </c>
      <c r="CD67" s="74" t="n">
        <f aca="false">ROUNDDOWN(BZ68/60,0)</f>
        <v>0</v>
      </c>
      <c r="CE67" s="74"/>
      <c r="CF67" s="62"/>
      <c r="CG67" s="62"/>
      <c r="CH67" s="62"/>
      <c r="CI67" s="81"/>
      <c r="CJ67" s="81"/>
      <c r="CK67" s="82"/>
      <c r="CL67" s="82"/>
      <c r="CM67" s="82"/>
      <c r="CN67" s="70" t="n">
        <f aca="false">IF(CK67="ADM",CI67,0)</f>
        <v>0</v>
      </c>
      <c r="CO67" s="70" t="n">
        <f aca="false">IF(CK67="CT1",CI67,0)</f>
        <v>0</v>
      </c>
      <c r="CP67" s="70" t="n">
        <f aca="false">IF(CK67="CT5",CI67,0)</f>
        <v>0</v>
      </c>
      <c r="CQ67" s="70" t="n">
        <f aca="false">IF(CK67="EMG",CI67,0)</f>
        <v>0</v>
      </c>
      <c r="CR67" s="70" t="n">
        <f aca="false">IF(CK67="FSF",CI67,0)</f>
        <v>0</v>
      </c>
      <c r="CS67" s="70" t="n">
        <f aca="false">IF(CK67="JUR",CI67,0)</f>
        <v>0</v>
      </c>
      <c r="CT67" s="70" t="n">
        <f aca="false">IF(CK67="MIL",CI67,0)</f>
        <v>0</v>
      </c>
      <c r="CU67" s="70" t="n">
        <f aca="false">IF(CK67="SCK",CI67,0)</f>
        <v>0</v>
      </c>
      <c r="CV67" s="70" t="n">
        <f aca="false">IF(CK67="SPT",CI67,0)</f>
        <v>0</v>
      </c>
      <c r="CW67" s="70" t="n">
        <f aca="false">IF(CK67="STP",CI67,0)</f>
        <v>0</v>
      </c>
      <c r="CX67" s="70" t="n">
        <f aca="false">IF(CK67="UNV",CI67,0)</f>
        <v>0</v>
      </c>
      <c r="CY67" s="70" t="n">
        <f aca="false">IF(CK67="FHD",CI67,0)</f>
        <v>0</v>
      </c>
      <c r="CZ67" s="70" t="n">
        <f aca="false">IF(CK67="VAC",CI67,0)</f>
        <v>0</v>
      </c>
      <c r="DA67" s="70" t="n">
        <f aca="false">IF(CK67="DOC",CI67,0)</f>
        <v>0</v>
      </c>
      <c r="DB67" s="70" t="n">
        <f aca="false">IF(ISBLANK(CK67),CI67,0)</f>
        <v>0</v>
      </c>
      <c r="DC67" s="71" t="n">
        <f aca="false">IF(CK67="HOL",CI67,0)</f>
        <v>0</v>
      </c>
      <c r="DD67" s="71" t="n">
        <f aca="false">IF(DC67&gt;0,IF(DC67&lt;8,IF(8-DC67&lt;CF67,CF67-(8-DC67),0),CF67),0)</f>
        <v>0</v>
      </c>
      <c r="DE67" s="71"/>
      <c r="DF67" s="71"/>
      <c r="DG67" s="71"/>
      <c r="DH67" s="71"/>
      <c r="DI67" s="71" t="n">
        <f aca="false">DI63+DI66</f>
        <v>0</v>
      </c>
      <c r="DJ67" s="71" t="n">
        <f aca="false">DJ63+DJ66</f>
        <v>0</v>
      </c>
      <c r="DK67" s="71"/>
      <c r="DL67" s="71" t="n">
        <f aca="false">DL63+DL66</f>
        <v>0</v>
      </c>
      <c r="DM67" s="71"/>
      <c r="DN67" s="53"/>
      <c r="DO67" s="53"/>
      <c r="DP67" s="53"/>
      <c r="DQ67" s="77"/>
      <c r="DR67" s="77"/>
      <c r="DS67" s="77"/>
      <c r="DT67" s="77"/>
      <c r="DU67" s="78" t="str">
        <f aca="false">IF(DQ67&lt;&gt;"",DQ67,"")</f>
        <v/>
      </c>
      <c r="DV67" s="79" t="str">
        <f aca="false">IF(DQ67&lt;&gt;"",HOUR(DQ67)+1,"")</f>
        <v/>
      </c>
      <c r="DW67" s="79" t="str">
        <f aca="false">IF(DQ67&lt;&gt;"",MINUTE(DQ67),"")</f>
        <v/>
      </c>
      <c r="DX67" s="79" t="str">
        <f aca="false">IF(DQ67&lt;&gt;"",60-DW67,"")</f>
        <v/>
      </c>
      <c r="DY67" s="80"/>
      <c r="DZ67" s="80"/>
      <c r="EA67" s="80"/>
      <c r="EB67" s="80"/>
      <c r="EC67" s="58" t="str">
        <f aca="false">IF(DY67&lt;&gt;"",DY67,"")</f>
        <v/>
      </c>
      <c r="ED67" s="59" t="str">
        <f aca="false">IF(DY67&lt;&gt;"",HOUR(DY67),"")</f>
        <v/>
      </c>
      <c r="EE67" s="59" t="str">
        <f aca="false">IF(DY67&lt;&gt;"",MINUTE(DY67),"")</f>
        <v/>
      </c>
      <c r="EF67" s="60" t="str">
        <f aca="false">IF(DY67&lt;&gt;"",IF(DV67-1=ED67,EE67-DW67,DX67+EE67),"")</f>
        <v/>
      </c>
      <c r="EG67" s="61" t="n">
        <f aca="false">IF(DY67&lt;&gt;"",IF(DV67-1=ED67,0,ABS(DV67-ED67)))</f>
        <v>0</v>
      </c>
      <c r="EH67" s="74"/>
      <c r="EI67" s="60" t="str">
        <f aca="false">IF(DY67&lt;&gt;"",IF(EF67&lt;55,EF67,IF(EF67&lt;61,60,EF67-60)),"")</f>
        <v/>
      </c>
      <c r="EJ67" s="74" t="n">
        <f aca="false">ROUNDDOWN(EF68/60,0)</f>
        <v>0</v>
      </c>
      <c r="EK67" s="74"/>
      <c r="EL67" s="62"/>
      <c r="EM67" s="62"/>
      <c r="EN67" s="62"/>
      <c r="EO67" s="81"/>
      <c r="EP67" s="81"/>
      <c r="EQ67" s="82"/>
      <c r="ER67" s="82"/>
      <c r="ES67" s="82"/>
      <c r="ET67" s="70" t="n">
        <f aca="false">IF(EQ67="ADM",EO67,0)</f>
        <v>0</v>
      </c>
      <c r="EU67" s="70" t="n">
        <f aca="false">IF(EQ67="CT1",EO67,0)</f>
        <v>0</v>
      </c>
      <c r="EV67" s="70" t="n">
        <f aca="false">IF(EQ67="CT5",EO67,0)</f>
        <v>0</v>
      </c>
      <c r="EW67" s="70" t="n">
        <f aca="false">IF(EQ67="EMG",EO67,0)</f>
        <v>0</v>
      </c>
      <c r="EX67" s="70" t="n">
        <f aca="false">IF(EQ67="FSF",EO67,0)</f>
        <v>0</v>
      </c>
      <c r="EY67" s="70" t="n">
        <f aca="false">IF(EQ67="JUR",EO67,0)</f>
        <v>0</v>
      </c>
      <c r="EZ67" s="70" t="n">
        <f aca="false">IF(EQ67="MIL",EO67,0)</f>
        <v>0</v>
      </c>
      <c r="FA67" s="70" t="n">
        <f aca="false">IF(EQ67="SCK",EO67,0)</f>
        <v>0</v>
      </c>
      <c r="FB67" s="70" t="n">
        <f aca="false">IF(EQ67="SPT",EO67,0)</f>
        <v>0</v>
      </c>
      <c r="FC67" s="70" t="n">
        <f aca="false">IF(EQ67="STP",EO67,0)</f>
        <v>0</v>
      </c>
      <c r="FD67" s="70" t="n">
        <f aca="false">IF(EQ67="UNV",EO67,0)</f>
        <v>0</v>
      </c>
      <c r="FE67" s="70" t="n">
        <f aca="false">IF(EQ67="FHD",EO67,0)</f>
        <v>0</v>
      </c>
      <c r="FF67" s="70" t="n">
        <f aca="false">IF(EQ67="VAC",EO67,0)</f>
        <v>0</v>
      </c>
      <c r="FG67" s="70" t="n">
        <f aca="false">IF(EQ67="DOC",EO67,0)</f>
        <v>0</v>
      </c>
      <c r="FH67" s="70" t="n">
        <f aca="false">IF(ISBLANK(EQ67),EO67,0)</f>
        <v>0</v>
      </c>
      <c r="FI67" s="71" t="n">
        <f aca="false">IF(EQ67="HOL",EO67,0)</f>
        <v>0</v>
      </c>
      <c r="FJ67" s="71" t="n">
        <f aca="false">IF(FI67&gt;0,IF(FI67&lt;8,IF(8-FI67&lt;EL67,EL67-(8-FI67),0),EL67),0)</f>
        <v>0</v>
      </c>
      <c r="FK67" s="71"/>
      <c r="FL67" s="71"/>
      <c r="FM67" s="71"/>
      <c r="FN67" s="71"/>
      <c r="FO67" s="71" t="n">
        <f aca="false">FO63+FO66</f>
        <v>0</v>
      </c>
      <c r="FP67" s="71" t="n">
        <f aca="false">FP63+FP66</f>
        <v>0</v>
      </c>
      <c r="FQ67" s="71"/>
      <c r="FR67" s="71" t="n">
        <f aca="false">FR63+FR66</f>
        <v>0</v>
      </c>
    </row>
    <row r="68" s="104" customFormat="true" ht="11.1" hidden="true" customHeight="true" outlineLevel="0" collapsed="false">
      <c r="A68" s="52"/>
      <c r="B68" s="53"/>
      <c r="C68" s="53"/>
      <c r="D68" s="53"/>
      <c r="E68" s="87"/>
      <c r="F68" s="88"/>
      <c r="G68" s="88"/>
      <c r="H68" s="89"/>
      <c r="I68" s="113"/>
      <c r="J68" s="114"/>
      <c r="K68" s="114"/>
      <c r="L68" s="114"/>
      <c r="M68" s="91"/>
      <c r="N68" s="92"/>
      <c r="O68" s="92"/>
      <c r="P68" s="93"/>
      <c r="Q68" s="58" t="str">
        <f aca="false">IF(M68&lt;&gt;"",M68,"")</f>
        <v/>
      </c>
      <c r="R68" s="115"/>
      <c r="S68" s="115"/>
      <c r="T68" s="60" t="n">
        <f aca="false">SUM(T65:T67)</f>
        <v>0</v>
      </c>
      <c r="U68" s="116" t="n">
        <f aca="false">SUM(U65:U67)</f>
        <v>0</v>
      </c>
      <c r="V68" s="74" t="n">
        <f aca="false">ROUNDDOWN(T68/60+U68,0)</f>
        <v>0</v>
      </c>
      <c r="W68" s="74" t="n">
        <f aca="false">SUM(W65:W67)</f>
        <v>0</v>
      </c>
      <c r="X68" s="74" t="n">
        <f aca="false">IF(T68&lt;60,T68,T68-(60*X67))</f>
        <v>0</v>
      </c>
      <c r="Y68" s="95" t="n">
        <f aca="false">IF(X68="",0,VLOOKUP(X68,calendar!$A$18:$B$28,2))</f>
        <v>0</v>
      </c>
      <c r="Z68" s="106"/>
      <c r="AA68" s="107"/>
      <c r="AB68" s="108"/>
      <c r="AC68" s="109"/>
      <c r="AD68" s="109"/>
      <c r="AE68" s="110"/>
      <c r="AF68" s="110"/>
      <c r="AG68" s="110"/>
      <c r="AH68" s="65"/>
      <c r="AI68" s="65"/>
      <c r="AJ68" s="65"/>
      <c r="AK68" s="65"/>
      <c r="AL68" s="65"/>
      <c r="AM68" s="65"/>
      <c r="AN68" s="65"/>
      <c r="AO68" s="65"/>
      <c r="AP68" s="65"/>
      <c r="AQ68" s="65"/>
      <c r="AR68" s="65"/>
      <c r="AS68" s="65"/>
      <c r="AT68" s="65"/>
      <c r="AU68" s="65"/>
      <c r="AV68" s="65"/>
      <c r="AW68" s="66"/>
      <c r="AX68" s="66"/>
      <c r="AY68" s="66"/>
      <c r="AZ68" s="66"/>
      <c r="BA68" s="66"/>
      <c r="BB68" s="66"/>
      <c r="BC68" s="66" t="n">
        <f aca="false">ROUND(BC66*1.5,1)</f>
        <v>0</v>
      </c>
      <c r="BD68" s="66"/>
      <c r="BE68" s="66"/>
      <c r="BF68" s="66"/>
      <c r="BG68" s="66"/>
      <c r="BH68" s="53"/>
      <c r="BI68" s="53"/>
      <c r="BJ68" s="53"/>
      <c r="BK68" s="87"/>
      <c r="BL68" s="88"/>
      <c r="BM68" s="88"/>
      <c r="BN68" s="89"/>
      <c r="BO68" s="113"/>
      <c r="BP68" s="114"/>
      <c r="BQ68" s="114"/>
      <c r="BR68" s="114"/>
      <c r="BS68" s="91"/>
      <c r="BT68" s="92"/>
      <c r="BU68" s="92"/>
      <c r="BV68" s="93"/>
      <c r="BW68" s="58" t="str">
        <f aca="false">IF(BS68&lt;&gt;"",BS68,"")</f>
        <v/>
      </c>
      <c r="BX68" s="115"/>
      <c r="BY68" s="115"/>
      <c r="BZ68" s="60" t="n">
        <f aca="false">SUM(BZ65:BZ67)</f>
        <v>0</v>
      </c>
      <c r="CA68" s="116" t="n">
        <f aca="false">SUM(CA65:CA67)</f>
        <v>0</v>
      </c>
      <c r="CB68" s="74" t="n">
        <f aca="false">ROUNDDOWN(BZ68/60+CA68,0)</f>
        <v>0</v>
      </c>
      <c r="CC68" s="74" t="n">
        <f aca="false">SUM(CC65:CC67)</f>
        <v>0</v>
      </c>
      <c r="CD68" s="74" t="n">
        <f aca="false">IF(BZ68&lt;60,BZ68,BZ68-(60*CD67))</f>
        <v>0</v>
      </c>
      <c r="CE68" s="95" t="n">
        <f aca="false">IF(CD68="",0,VLOOKUP(CD68,calendar!$A$18:$B$28,2))</f>
        <v>0</v>
      </c>
      <c r="CF68" s="62"/>
      <c r="CG68" s="62"/>
      <c r="CH68" s="62"/>
      <c r="CI68" s="109"/>
      <c r="CJ68" s="109"/>
      <c r="CK68" s="110"/>
      <c r="CL68" s="110"/>
      <c r="CM68" s="110"/>
      <c r="CN68" s="70"/>
      <c r="CO68" s="70"/>
      <c r="CP68" s="70"/>
      <c r="CQ68" s="70"/>
      <c r="CR68" s="70"/>
      <c r="CS68" s="70"/>
      <c r="CT68" s="70"/>
      <c r="CU68" s="70"/>
      <c r="CV68" s="70"/>
      <c r="CW68" s="70"/>
      <c r="CX68" s="70"/>
      <c r="CY68" s="70"/>
      <c r="CZ68" s="70"/>
      <c r="DA68" s="70"/>
      <c r="DB68" s="70"/>
      <c r="DC68" s="71"/>
      <c r="DD68" s="71"/>
      <c r="DE68" s="71"/>
      <c r="DF68" s="71"/>
      <c r="DG68" s="71"/>
      <c r="DH68" s="71"/>
      <c r="DI68" s="71" t="n">
        <f aca="false">ROUND(DI66*1.5,1)</f>
        <v>0</v>
      </c>
      <c r="DJ68" s="71"/>
      <c r="DK68" s="71"/>
      <c r="DL68" s="71"/>
      <c r="DM68" s="71"/>
      <c r="DN68" s="53"/>
      <c r="DO68" s="53"/>
      <c r="DP68" s="53"/>
      <c r="DQ68" s="87"/>
      <c r="DR68" s="88"/>
      <c r="DS68" s="88"/>
      <c r="DT68" s="89"/>
      <c r="DU68" s="113"/>
      <c r="DV68" s="114"/>
      <c r="DW68" s="114"/>
      <c r="DX68" s="114"/>
      <c r="DY68" s="91"/>
      <c r="DZ68" s="92"/>
      <c r="EA68" s="92"/>
      <c r="EB68" s="93"/>
      <c r="EC68" s="58" t="str">
        <f aca="false">IF(DY68&lt;&gt;"",DY68,"")</f>
        <v/>
      </c>
      <c r="ED68" s="115"/>
      <c r="EE68" s="115"/>
      <c r="EF68" s="60" t="n">
        <f aca="false">SUM(EF65:EF67)</f>
        <v>0</v>
      </c>
      <c r="EG68" s="116" t="n">
        <f aca="false">SUM(EG65:EG67)</f>
        <v>0</v>
      </c>
      <c r="EH68" s="74" t="n">
        <f aca="false">ROUNDDOWN(EF68/60+EG68,0)</f>
        <v>0</v>
      </c>
      <c r="EI68" s="74" t="n">
        <f aca="false">SUM(EI65:EI67)</f>
        <v>0</v>
      </c>
      <c r="EJ68" s="74" t="n">
        <f aca="false">IF(EF68&lt;60,EF68,EF68-(60*EJ67))</f>
        <v>0</v>
      </c>
      <c r="EK68" s="95" t="n">
        <f aca="false">IF(EJ68="",0,VLOOKUP(EJ68,calendar!$A$18:$B$28,2))</f>
        <v>0</v>
      </c>
      <c r="EL68" s="96"/>
      <c r="EM68" s="97"/>
      <c r="EN68" s="98"/>
      <c r="EO68" s="109"/>
      <c r="EP68" s="109"/>
      <c r="EQ68" s="110"/>
      <c r="ER68" s="110"/>
      <c r="ES68" s="110"/>
      <c r="ET68" s="70"/>
      <c r="EU68" s="70"/>
      <c r="EV68" s="70"/>
      <c r="EW68" s="70"/>
      <c r="EX68" s="70"/>
      <c r="EY68" s="70"/>
      <c r="EZ68" s="70"/>
      <c r="FA68" s="70"/>
      <c r="FB68" s="70"/>
      <c r="FC68" s="70"/>
      <c r="FD68" s="70"/>
      <c r="FE68" s="70"/>
      <c r="FF68" s="70"/>
      <c r="FG68" s="70"/>
      <c r="FH68" s="70"/>
      <c r="FI68" s="71"/>
      <c r="FJ68" s="71"/>
      <c r="FK68" s="71"/>
      <c r="FL68" s="71"/>
      <c r="FM68" s="71"/>
      <c r="FN68" s="71"/>
      <c r="FO68" s="71" t="n">
        <f aca="false">ROUND(FO66*1.5,1)</f>
        <v>0</v>
      </c>
      <c r="FP68" s="71"/>
      <c r="FQ68" s="71"/>
      <c r="FR68" s="71"/>
      <c r="FS68" s="2"/>
      <c r="FT68" s="2"/>
      <c r="FU68" s="2"/>
      <c r="FV68" s="2"/>
    </row>
    <row r="69" customFormat="false" ht="14.25" hidden="false" customHeight="true" outlineLevel="0" collapsed="false">
      <c r="B69" s="117" t="s">
        <v>86</v>
      </c>
      <c r="C69" s="117"/>
      <c r="D69" s="117"/>
      <c r="E69" s="117"/>
      <c r="F69" s="117"/>
      <c r="G69" s="117"/>
      <c r="H69" s="117"/>
      <c r="I69" s="117"/>
      <c r="J69" s="117"/>
      <c r="K69" s="117"/>
      <c r="L69" s="117"/>
      <c r="M69" s="117"/>
      <c r="N69" s="117"/>
      <c r="O69" s="117"/>
      <c r="P69" s="117"/>
      <c r="Q69" s="118"/>
      <c r="R69" s="118"/>
      <c r="S69" s="118"/>
      <c r="T69" s="118"/>
      <c r="U69" s="118"/>
      <c r="V69" s="118"/>
      <c r="W69" s="118"/>
      <c r="X69" s="118"/>
      <c r="Y69" s="118"/>
      <c r="Z69" s="119" t="n">
        <f aca="false">SUM(Z41:Z68)</f>
        <v>0</v>
      </c>
      <c r="AA69" s="119"/>
      <c r="AB69" s="119"/>
      <c r="AC69" s="120" t="n">
        <f aca="false">SUM(AC41:AC68)</f>
        <v>0</v>
      </c>
      <c r="AD69" s="120"/>
      <c r="AE69" s="121" t="str">
        <f aca="false">IF(Z69+AC69&lt;($BL$6/100)*40,"X","  ")</f>
        <v>  </v>
      </c>
      <c r="AF69" s="121"/>
      <c r="AG69" s="121"/>
      <c r="AH69" s="128" t="n">
        <f aca="false">SUM(AH41:AH68)</f>
        <v>0</v>
      </c>
      <c r="AI69" s="128" t="n">
        <f aca="false">SUM(AI41:AI68)</f>
        <v>0</v>
      </c>
      <c r="AJ69" s="128" t="n">
        <f aca="false">SUM(AJ41:AJ68)</f>
        <v>0</v>
      </c>
      <c r="AK69" s="128" t="n">
        <f aca="false">SUM(AK41:AK68)</f>
        <v>0</v>
      </c>
      <c r="AL69" s="128" t="n">
        <f aca="false">SUM(AL41:AL68)</f>
        <v>0</v>
      </c>
      <c r="AM69" s="128" t="n">
        <f aca="false">SUM(AM41:AM68)</f>
        <v>0</v>
      </c>
      <c r="AN69" s="128" t="n">
        <f aca="false">SUM(AN41:AN68)</f>
        <v>0</v>
      </c>
      <c r="AO69" s="128" t="n">
        <f aca="false">SUM(AO41:AO68)</f>
        <v>0</v>
      </c>
      <c r="AP69" s="128" t="n">
        <f aca="false">SUM(AP41:AP68)</f>
        <v>0</v>
      </c>
      <c r="AQ69" s="128" t="n">
        <f aca="false">SUM(AQ41:AQ68)</f>
        <v>0</v>
      </c>
      <c r="AR69" s="128" t="n">
        <f aca="false">SUM(AR41:AR68)</f>
        <v>0</v>
      </c>
      <c r="AS69" s="128" t="n">
        <f aca="false">SUM(AS41:AS68)</f>
        <v>0</v>
      </c>
      <c r="AT69" s="128" t="n">
        <f aca="false">SUM(AT41:AT68)</f>
        <v>0</v>
      </c>
      <c r="AU69" s="128" t="n">
        <f aca="false">SUM(AU41:AU68)</f>
        <v>0</v>
      </c>
      <c r="AV69" s="128" t="n">
        <f aca="false">SUM(AV41:AV68)</f>
        <v>0</v>
      </c>
      <c r="AW69" s="128" t="n">
        <f aca="false">SUM(AW41:AW68)</f>
        <v>0</v>
      </c>
      <c r="AX69" s="122" t="n">
        <f aca="false">SUM(AX41:AX68)</f>
        <v>0</v>
      </c>
      <c r="AY69" s="122" t="n">
        <f aca="false">AY42+AY46+AY50+AY54+AY58+AY62+AY66</f>
        <v>0</v>
      </c>
      <c r="AZ69" s="122"/>
      <c r="BA69" s="122"/>
      <c r="BB69" s="122"/>
      <c r="BC69" s="66" t="n">
        <f aca="false">BC44+BC48+BC52+BC56+BC60+BC64+BC68</f>
        <v>0</v>
      </c>
      <c r="BD69" s="66" t="n">
        <f aca="false">BD67</f>
        <v>0</v>
      </c>
      <c r="BE69" s="66"/>
      <c r="BF69" s="66" t="n">
        <f aca="false">BF67</f>
        <v>0</v>
      </c>
      <c r="BG69" s="128"/>
      <c r="BH69" s="117" t="s">
        <v>86</v>
      </c>
      <c r="BI69" s="117"/>
      <c r="BJ69" s="117"/>
      <c r="BK69" s="117"/>
      <c r="BL69" s="117"/>
      <c r="BM69" s="117"/>
      <c r="BN69" s="117"/>
      <c r="BO69" s="117"/>
      <c r="BP69" s="117"/>
      <c r="BQ69" s="117"/>
      <c r="BR69" s="117"/>
      <c r="BS69" s="117"/>
      <c r="BT69" s="117"/>
      <c r="BU69" s="117"/>
      <c r="BV69" s="117"/>
      <c r="BW69" s="118"/>
      <c r="BX69" s="118"/>
      <c r="BY69" s="118"/>
      <c r="BZ69" s="118"/>
      <c r="CA69" s="118"/>
      <c r="CB69" s="118"/>
      <c r="CC69" s="118"/>
      <c r="CD69" s="118"/>
      <c r="CE69" s="118"/>
      <c r="CF69" s="119" t="n">
        <f aca="false">SUM(CF41:CF68)</f>
        <v>0</v>
      </c>
      <c r="CG69" s="119"/>
      <c r="CH69" s="119"/>
      <c r="CI69" s="120" t="n">
        <f aca="false">SUM(CI41:CI68)</f>
        <v>0</v>
      </c>
      <c r="CJ69" s="120"/>
      <c r="CK69" s="121" t="str">
        <f aca="false">IF(CF69+CI69&lt;($BL$6/100)*40,"X","  ")</f>
        <v>  </v>
      </c>
      <c r="CL69" s="121"/>
      <c r="CM69" s="121"/>
      <c r="CN69" s="129" t="n">
        <f aca="false">SUM(CN41:CN68)</f>
        <v>0</v>
      </c>
      <c r="CO69" s="129" t="n">
        <f aca="false">SUM(CO41:CO68)</f>
        <v>0</v>
      </c>
      <c r="CP69" s="129" t="n">
        <f aca="false">SUM(CP41:CP68)</f>
        <v>0</v>
      </c>
      <c r="CQ69" s="129" t="n">
        <f aca="false">SUM(CQ41:CQ68)</f>
        <v>0</v>
      </c>
      <c r="CR69" s="129" t="n">
        <f aca="false">SUM(CR41:CR68)</f>
        <v>0</v>
      </c>
      <c r="CS69" s="129" t="n">
        <f aca="false">SUM(CS41:CS68)</f>
        <v>0</v>
      </c>
      <c r="CT69" s="129" t="n">
        <f aca="false">SUM(CT41:CT68)</f>
        <v>0</v>
      </c>
      <c r="CU69" s="129" t="n">
        <f aca="false">SUM(CU41:CU68)</f>
        <v>0</v>
      </c>
      <c r="CV69" s="129" t="n">
        <f aca="false">SUM(CV41:CV68)</f>
        <v>0</v>
      </c>
      <c r="CW69" s="129" t="n">
        <f aca="false">SUM(CW41:CW68)</f>
        <v>0</v>
      </c>
      <c r="CX69" s="129" t="n">
        <f aca="false">SUM(CX41:CX68)</f>
        <v>0</v>
      </c>
      <c r="CY69" s="129" t="n">
        <f aca="false">SUM(CY41:CY68)</f>
        <v>0</v>
      </c>
      <c r="CZ69" s="129" t="n">
        <f aca="false">SUM(CZ41:CZ68)</f>
        <v>0</v>
      </c>
      <c r="DA69" s="129" t="n">
        <f aca="false">SUM(DA41:DA68)</f>
        <v>0</v>
      </c>
      <c r="DB69" s="129" t="n">
        <f aca="false">SUM(DB41:DB68)</f>
        <v>0</v>
      </c>
      <c r="DC69" s="129" t="n">
        <f aca="false">SUM(DC41:DC68)</f>
        <v>0</v>
      </c>
      <c r="DD69" s="123" t="n">
        <f aca="false">SUM(DD41:DD68)</f>
        <v>0</v>
      </c>
      <c r="DE69" s="123" t="n">
        <f aca="false">DE42+DE46+DE50+DE54+DE58+DE62+DE66</f>
        <v>0</v>
      </c>
      <c r="DF69" s="123"/>
      <c r="DG69" s="123"/>
      <c r="DH69" s="123"/>
      <c r="DI69" s="71" t="n">
        <f aca="false">DI44+DI48+DI52+DI56+DI60+DI64+DI68</f>
        <v>0</v>
      </c>
      <c r="DJ69" s="71" t="n">
        <f aca="false">DJ67</f>
        <v>0</v>
      </c>
      <c r="DK69" s="71"/>
      <c r="DL69" s="71" t="n">
        <f aca="false">DL67</f>
        <v>0</v>
      </c>
      <c r="DM69" s="129"/>
      <c r="DN69" s="117" t="s">
        <v>86</v>
      </c>
      <c r="DO69" s="117"/>
      <c r="DP69" s="117"/>
      <c r="DQ69" s="117"/>
      <c r="DR69" s="117"/>
      <c r="DS69" s="117"/>
      <c r="DT69" s="117"/>
      <c r="DU69" s="117"/>
      <c r="DV69" s="117"/>
      <c r="DW69" s="117"/>
      <c r="DX69" s="117"/>
      <c r="DY69" s="117"/>
      <c r="DZ69" s="117"/>
      <c r="EA69" s="117"/>
      <c r="EB69" s="117"/>
      <c r="EC69" s="118"/>
      <c r="ED69" s="118"/>
      <c r="EE69" s="118"/>
      <c r="EF69" s="118"/>
      <c r="EG69" s="118"/>
      <c r="EH69" s="118"/>
      <c r="EI69" s="118"/>
      <c r="EJ69" s="118"/>
      <c r="EK69" s="118"/>
      <c r="EL69" s="119" t="n">
        <f aca="false">SUM(EL41:EL68)</f>
        <v>0</v>
      </c>
      <c r="EM69" s="119"/>
      <c r="EN69" s="119"/>
      <c r="EO69" s="120" t="n">
        <f aca="false">SUM(EO41:EO68)</f>
        <v>0</v>
      </c>
      <c r="EP69" s="120"/>
      <c r="EQ69" s="121" t="str">
        <f aca="false">IF(EL69+EO69&lt;($BL$6/100)*40,"X","  ")</f>
        <v>  </v>
      </c>
      <c r="ER69" s="121"/>
      <c r="ES69" s="121"/>
      <c r="ET69" s="129" t="n">
        <f aca="false">SUM(ET41:ET68)</f>
        <v>0</v>
      </c>
      <c r="EU69" s="129" t="n">
        <f aca="false">SUM(EU41:EU68)</f>
        <v>0</v>
      </c>
      <c r="EV69" s="129" t="n">
        <f aca="false">SUM(EV41:EV68)</f>
        <v>0</v>
      </c>
      <c r="EW69" s="129" t="n">
        <f aca="false">SUM(EW41:EW68)</f>
        <v>0</v>
      </c>
      <c r="EX69" s="129" t="n">
        <f aca="false">SUM(EX41:EX68)</f>
        <v>0</v>
      </c>
      <c r="EY69" s="129" t="n">
        <f aca="false">SUM(EY41:EY68)</f>
        <v>0</v>
      </c>
      <c r="EZ69" s="129" t="n">
        <f aca="false">SUM(EZ41:EZ68)</f>
        <v>0</v>
      </c>
      <c r="FA69" s="129" t="n">
        <f aca="false">SUM(FA41:FA68)</f>
        <v>0</v>
      </c>
      <c r="FB69" s="129" t="n">
        <f aca="false">SUM(FB41:FB68)</f>
        <v>0</v>
      </c>
      <c r="FC69" s="129" t="n">
        <f aca="false">SUM(FC41:FC68)</f>
        <v>0</v>
      </c>
      <c r="FD69" s="129" t="n">
        <f aca="false">SUM(FD41:FD68)</f>
        <v>0</v>
      </c>
      <c r="FE69" s="129" t="n">
        <f aca="false">SUM(FE41:FE68)</f>
        <v>0</v>
      </c>
      <c r="FF69" s="129" t="n">
        <f aca="false">SUM(FF41:FF68)</f>
        <v>0</v>
      </c>
      <c r="FG69" s="129" t="n">
        <f aca="false">SUM(FG41:FG68)</f>
        <v>0</v>
      </c>
      <c r="FH69" s="129" t="n">
        <f aca="false">SUM(FH41:FH68)</f>
        <v>0</v>
      </c>
      <c r="FI69" s="129" t="n">
        <f aca="false">SUM(FI41:FI68)</f>
        <v>0</v>
      </c>
      <c r="FJ69" s="123" t="n">
        <f aca="false">SUM(FJ41:FJ68)</f>
        <v>0</v>
      </c>
      <c r="FK69" s="123" t="n">
        <f aca="false">FK42+FK46+FK50+FK54+FK58+FK62+FK66</f>
        <v>0</v>
      </c>
      <c r="FL69" s="123"/>
      <c r="FM69" s="123"/>
      <c r="FN69" s="123"/>
      <c r="FO69" s="71" t="n">
        <f aca="false">FO44+FO48+FO52+FO56+FO60+FO64+FO68</f>
        <v>0</v>
      </c>
      <c r="FP69" s="71" t="n">
        <f aca="false">FP67</f>
        <v>0</v>
      </c>
      <c r="FQ69" s="71"/>
      <c r="FR69" s="71" t="n">
        <f aca="false">FR67</f>
        <v>0</v>
      </c>
    </row>
    <row r="70" customFormat="false" ht="3" hidden="false" customHeight="true" outlineLevel="0" collapsed="false">
      <c r="B70" s="130"/>
      <c r="C70" s="130"/>
      <c r="D70" s="131"/>
      <c r="E70" s="131"/>
      <c r="F70" s="131"/>
      <c r="G70" s="131"/>
      <c r="H70" s="131"/>
      <c r="I70" s="132"/>
      <c r="J70" s="132"/>
      <c r="K70" s="132"/>
      <c r="L70" s="132"/>
      <c r="M70" s="131"/>
      <c r="N70" s="131"/>
      <c r="O70" s="131"/>
      <c r="P70" s="130"/>
      <c r="Q70" s="118"/>
      <c r="R70" s="118"/>
      <c r="S70" s="118"/>
      <c r="T70" s="118"/>
      <c r="U70" s="118"/>
      <c r="V70" s="118"/>
      <c r="W70" s="118"/>
      <c r="X70" s="118"/>
      <c r="Y70" s="118"/>
      <c r="Z70" s="133"/>
      <c r="AA70" s="134"/>
      <c r="AB70" s="134"/>
      <c r="AC70" s="135"/>
      <c r="AD70" s="135"/>
      <c r="AE70" s="136"/>
      <c r="AF70" s="136"/>
      <c r="AG70" s="136"/>
      <c r="AH70" s="137"/>
      <c r="AI70" s="137"/>
      <c r="AJ70" s="137"/>
      <c r="AK70" s="137"/>
      <c r="AL70" s="137"/>
      <c r="AM70" s="137"/>
      <c r="AN70" s="137"/>
      <c r="AO70" s="137"/>
      <c r="AP70" s="137"/>
      <c r="AQ70" s="137"/>
      <c r="AR70" s="137"/>
      <c r="AS70" s="137"/>
      <c r="AT70" s="137"/>
      <c r="AU70" s="137"/>
      <c r="AV70" s="137"/>
      <c r="AW70" s="138"/>
      <c r="AX70" s="138"/>
      <c r="AY70" s="138"/>
      <c r="AZ70" s="138"/>
      <c r="BA70" s="138"/>
      <c r="BB70" s="138"/>
      <c r="BC70" s="138"/>
      <c r="BD70" s="138"/>
      <c r="BE70" s="138"/>
      <c r="BF70" s="138"/>
      <c r="BG70" s="138"/>
      <c r="BH70" s="130"/>
      <c r="BI70" s="130"/>
      <c r="BJ70" s="131"/>
      <c r="BK70" s="131"/>
      <c r="BL70" s="131"/>
      <c r="BM70" s="131"/>
      <c r="BN70" s="131"/>
      <c r="BO70" s="132"/>
      <c r="BP70" s="132"/>
      <c r="BQ70" s="132"/>
      <c r="BR70" s="132"/>
      <c r="BS70" s="131"/>
      <c r="BT70" s="131"/>
      <c r="BU70" s="131"/>
      <c r="BV70" s="131"/>
      <c r="BW70" s="132"/>
      <c r="BX70" s="132"/>
      <c r="BY70" s="132"/>
      <c r="BZ70" s="132"/>
      <c r="CA70" s="132"/>
      <c r="CB70" s="132"/>
      <c r="CC70" s="132"/>
      <c r="CD70" s="132"/>
      <c r="CE70" s="132"/>
      <c r="CF70" s="134"/>
      <c r="CG70" s="134"/>
      <c r="CH70" s="134"/>
      <c r="CI70" s="135"/>
      <c r="CJ70" s="135"/>
      <c r="CK70" s="136"/>
      <c r="CL70" s="136"/>
      <c r="CM70" s="136"/>
      <c r="CN70" s="139"/>
      <c r="CO70" s="139"/>
      <c r="CP70" s="139"/>
      <c r="CQ70" s="139"/>
      <c r="CR70" s="139"/>
      <c r="CS70" s="139"/>
      <c r="CT70" s="139"/>
      <c r="CU70" s="139"/>
      <c r="CV70" s="139"/>
      <c r="CW70" s="139"/>
      <c r="CX70" s="139"/>
      <c r="CY70" s="139"/>
      <c r="CZ70" s="139"/>
      <c r="DA70" s="139"/>
      <c r="DB70" s="140"/>
      <c r="DN70" s="141"/>
      <c r="DO70" s="141"/>
      <c r="DP70" s="141"/>
      <c r="DQ70" s="141"/>
      <c r="DR70" s="141"/>
      <c r="DS70" s="141"/>
      <c r="DT70" s="141"/>
      <c r="DU70" s="142"/>
      <c r="DV70" s="142"/>
      <c r="DW70" s="142"/>
      <c r="DX70" s="142"/>
      <c r="DY70" s="141"/>
      <c r="DZ70" s="141"/>
      <c r="EA70" s="141"/>
      <c r="EB70" s="141"/>
      <c r="EC70" s="142"/>
      <c r="ED70" s="142"/>
      <c r="EE70" s="142"/>
      <c r="EF70" s="142"/>
      <c r="EG70" s="142"/>
      <c r="EH70" s="142"/>
      <c r="EI70" s="142"/>
      <c r="EJ70" s="142"/>
      <c r="EK70" s="142"/>
      <c r="EL70" s="143"/>
      <c r="EM70" s="143"/>
      <c r="EN70" s="143"/>
      <c r="EO70" s="144"/>
      <c r="EP70" s="144"/>
      <c r="EQ70" s="145"/>
      <c r="ER70" s="145"/>
      <c r="ES70" s="145"/>
      <c r="FH70" s="140"/>
    </row>
    <row r="71" customFormat="false" ht="15.75" hidden="false" customHeight="false" outlineLevel="0" collapsed="false">
      <c r="B71" s="146" t="s">
        <v>90</v>
      </c>
      <c r="C71" s="146"/>
      <c r="D71" s="146"/>
      <c r="E71" s="146"/>
      <c r="F71" s="146"/>
      <c r="G71" s="146"/>
      <c r="H71" s="146"/>
      <c r="I71" s="146"/>
      <c r="J71" s="146"/>
      <c r="K71" s="146"/>
      <c r="L71" s="146"/>
      <c r="M71" s="146"/>
      <c r="N71" s="146"/>
      <c r="O71" s="147" t="n">
        <f aca="false">SUM(AK38+AK69+CQ38+CQ69+EW38+EW69)</f>
        <v>0</v>
      </c>
      <c r="P71" s="147"/>
      <c r="Q71" s="148"/>
      <c r="R71" s="148"/>
      <c r="S71" s="148"/>
      <c r="T71" s="148"/>
      <c r="U71" s="148"/>
      <c r="V71" s="148"/>
      <c r="W71" s="148"/>
      <c r="X71" s="148"/>
      <c r="Y71" s="148"/>
      <c r="Z71" s="149" t="s">
        <v>91</v>
      </c>
      <c r="AA71" s="150"/>
      <c r="AB71" s="150"/>
      <c r="AC71" s="150"/>
      <c r="AD71" s="150"/>
      <c r="AE71" s="150"/>
      <c r="AF71" s="150"/>
      <c r="AG71" s="150"/>
      <c r="AH71" s="151"/>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47" t="n">
        <f aca="false">SUM(AO38+AO69+CU38+CU69+FA38+FA69)</f>
        <v>0</v>
      </c>
      <c r="BI71" s="147"/>
      <c r="BJ71" s="149" t="s">
        <v>92</v>
      </c>
      <c r="BK71" s="153"/>
      <c r="BL71" s="153"/>
      <c r="BM71" s="153"/>
      <c r="BN71" s="153"/>
      <c r="BO71" s="154"/>
      <c r="BP71" s="154"/>
      <c r="BQ71" s="154"/>
      <c r="BR71" s="154"/>
      <c r="BS71" s="153"/>
      <c r="BT71" s="153"/>
      <c r="BU71" s="155"/>
      <c r="BV71" s="147" t="n">
        <f aca="false">SUM(AY38+AY69+DE38+DE69+FK38+FK69)</f>
        <v>0</v>
      </c>
      <c r="BW71" s="147"/>
      <c r="BX71" s="147"/>
      <c r="BY71" s="147"/>
      <c r="BZ71" s="147"/>
      <c r="CA71" s="147"/>
      <c r="CB71" s="147"/>
      <c r="CC71" s="147"/>
      <c r="CD71" s="147"/>
      <c r="CE71" s="147"/>
      <c r="CF71" s="147"/>
      <c r="CG71" s="149" t="s">
        <v>93</v>
      </c>
      <c r="CH71" s="149"/>
      <c r="CI71" s="150"/>
      <c r="CJ71" s="150"/>
      <c r="CK71" s="150"/>
      <c r="CL71" s="150"/>
      <c r="CM71" s="150"/>
      <c r="CN71" s="156"/>
      <c r="CO71" s="156"/>
      <c r="CP71" s="156"/>
      <c r="CQ71" s="156"/>
      <c r="CR71" s="156"/>
      <c r="CS71" s="156"/>
      <c r="CT71" s="156"/>
      <c r="CU71" s="156"/>
      <c r="CV71" s="156"/>
      <c r="CW71" s="156"/>
      <c r="CX71" s="156"/>
      <c r="CY71" s="156"/>
      <c r="CZ71" s="156"/>
      <c r="DA71" s="156"/>
      <c r="DB71" s="152"/>
      <c r="DC71" s="157"/>
      <c r="DD71" s="156"/>
      <c r="DE71" s="152"/>
      <c r="DF71" s="152"/>
      <c r="DG71" s="152"/>
      <c r="DH71" s="152"/>
      <c r="DI71" s="152"/>
      <c r="DJ71" s="152"/>
      <c r="DK71" s="152"/>
      <c r="DL71" s="152"/>
      <c r="DM71" s="157"/>
      <c r="DN71" s="158" t="s">
        <v>94</v>
      </c>
      <c r="DO71" s="150"/>
      <c r="DP71" s="150"/>
      <c r="DQ71" s="150"/>
      <c r="DR71" s="150"/>
      <c r="DS71" s="150"/>
      <c r="DT71" s="150"/>
      <c r="DU71" s="151"/>
      <c r="DV71" s="151"/>
      <c r="DW71" s="151"/>
      <c r="DX71" s="151"/>
      <c r="DY71" s="150"/>
      <c r="DZ71" s="150"/>
      <c r="EA71" s="150"/>
      <c r="EB71" s="150"/>
      <c r="EC71" s="151"/>
      <c r="ED71" s="151"/>
      <c r="EE71" s="151"/>
      <c r="EF71" s="151"/>
      <c r="EG71" s="151"/>
      <c r="EH71" s="151"/>
      <c r="EI71" s="151"/>
      <c r="EJ71" s="151"/>
      <c r="EK71" s="151"/>
      <c r="EL71" s="150"/>
      <c r="EM71" s="150"/>
      <c r="EN71" s="150"/>
      <c r="EO71" s="150"/>
      <c r="EP71" s="150"/>
      <c r="EQ71" s="150"/>
      <c r="ER71" s="150"/>
      <c r="ES71" s="159"/>
      <c r="ET71" s="160"/>
      <c r="EU71" s="160"/>
      <c r="EV71" s="160"/>
      <c r="EW71" s="160"/>
      <c r="EX71" s="160"/>
      <c r="EY71" s="160"/>
      <c r="FH71" s="152"/>
      <c r="FK71" s="152"/>
      <c r="FL71" s="152"/>
      <c r="FM71" s="152"/>
      <c r="FN71" s="152"/>
      <c r="FO71" s="152"/>
      <c r="FP71" s="152"/>
      <c r="FQ71" s="152"/>
      <c r="FR71" s="152"/>
    </row>
    <row r="72" customFormat="false" ht="19.5" hidden="false" customHeight="false" outlineLevel="0" collapsed="false">
      <c r="B72" s="161" t="n">
        <f aca="false">SUM(AH38+AH69+CN38+CN69+ET38+ET69)</f>
        <v>0</v>
      </c>
      <c r="C72" s="161"/>
      <c r="D72" s="162" t="s">
        <v>95</v>
      </c>
      <c r="E72" s="162"/>
      <c r="F72" s="162"/>
      <c r="G72" s="162"/>
      <c r="H72" s="162"/>
      <c r="I72" s="163"/>
      <c r="J72" s="163"/>
      <c r="K72" s="163"/>
      <c r="L72" s="163"/>
      <c r="M72" s="162"/>
      <c r="N72" s="162"/>
      <c r="O72" s="164" t="n">
        <f aca="false">SUM(AS38+AS69+CY38+CY69+FE38+FE69)</f>
        <v>0</v>
      </c>
      <c r="P72" s="164"/>
      <c r="Q72" s="149"/>
      <c r="R72" s="165"/>
      <c r="S72" s="162"/>
      <c r="T72" s="162"/>
      <c r="U72" s="162"/>
      <c r="V72" s="163"/>
      <c r="W72" s="163"/>
      <c r="X72" s="163"/>
      <c r="Y72" s="163"/>
      <c r="Z72" s="162" t="s">
        <v>96</v>
      </c>
      <c r="AA72" s="165"/>
      <c r="AB72" s="162"/>
      <c r="AC72" s="162"/>
      <c r="AD72" s="162"/>
      <c r="AE72" s="162"/>
      <c r="AF72" s="162"/>
      <c r="AG72" s="166"/>
      <c r="AH72" s="167"/>
      <c r="AI72" s="167"/>
      <c r="AJ72" s="167"/>
      <c r="AK72" s="167"/>
      <c r="AL72" s="167"/>
      <c r="AM72" s="167"/>
      <c r="AN72" s="167"/>
      <c r="AO72" s="167"/>
      <c r="AP72" s="167"/>
      <c r="AQ72" s="167"/>
      <c r="AR72" s="167"/>
      <c r="AS72" s="167"/>
      <c r="AT72" s="167"/>
      <c r="AU72" s="167"/>
      <c r="AV72" s="167"/>
      <c r="AW72" s="167"/>
      <c r="AX72" s="167"/>
      <c r="AY72" s="167"/>
      <c r="AZ72" s="167"/>
      <c r="BA72" s="167"/>
      <c r="BB72" s="167"/>
      <c r="BC72" s="167"/>
      <c r="BD72" s="167"/>
      <c r="BE72" s="167"/>
      <c r="BF72" s="167"/>
      <c r="BG72" s="167"/>
      <c r="BH72" s="147" t="n">
        <f aca="false">SUM(AP38+AP69+CV38+CV69+FB38+FB69)</f>
        <v>0</v>
      </c>
      <c r="BI72" s="147"/>
      <c r="BJ72" s="162" t="s">
        <v>97</v>
      </c>
      <c r="BK72" s="162"/>
      <c r="BL72" s="162"/>
      <c r="BM72" s="162"/>
      <c r="BN72" s="162"/>
      <c r="BO72" s="163"/>
      <c r="BP72" s="163"/>
      <c r="BQ72" s="163"/>
      <c r="BR72" s="163"/>
      <c r="BS72" s="162"/>
      <c r="BT72" s="165"/>
      <c r="BU72" s="165"/>
      <c r="BV72" s="164" t="n">
        <f aca="false">SUM(AW38+AW69+DC38+DC69+FI38+FI69)</f>
        <v>0</v>
      </c>
      <c r="BW72" s="164"/>
      <c r="BX72" s="164"/>
      <c r="BY72" s="164"/>
      <c r="BZ72" s="164"/>
      <c r="CA72" s="164"/>
      <c r="CB72" s="164"/>
      <c r="CC72" s="164"/>
      <c r="CD72" s="164"/>
      <c r="CE72" s="164"/>
      <c r="CF72" s="164"/>
      <c r="CG72" s="162" t="s">
        <v>98</v>
      </c>
      <c r="CH72" s="165"/>
      <c r="CI72" s="165"/>
      <c r="CJ72" s="165"/>
      <c r="CK72" s="165"/>
      <c r="CL72" s="165"/>
      <c r="CM72" s="165"/>
      <c r="CN72" s="168"/>
      <c r="CO72" s="163"/>
      <c r="CP72" s="163"/>
      <c r="CQ72" s="163"/>
      <c r="CR72" s="163"/>
      <c r="CS72" s="163"/>
      <c r="CT72" s="163"/>
      <c r="CU72" s="163"/>
      <c r="CV72" s="163"/>
      <c r="CW72" s="163"/>
      <c r="CX72" s="163"/>
      <c r="CY72" s="163"/>
      <c r="CZ72" s="163"/>
      <c r="DA72" s="163"/>
      <c r="DB72" s="167"/>
      <c r="DC72" s="169"/>
      <c r="DD72" s="163"/>
      <c r="DE72" s="167"/>
      <c r="DF72" s="167"/>
      <c r="DG72" s="167"/>
      <c r="DH72" s="167"/>
      <c r="DI72" s="167"/>
      <c r="DJ72" s="167"/>
      <c r="DK72" s="167"/>
      <c r="DL72" s="167"/>
      <c r="DM72" s="169"/>
      <c r="DN72" s="170"/>
      <c r="DO72" s="170"/>
      <c r="DP72" s="170"/>
      <c r="DQ72" s="170"/>
      <c r="DR72" s="170"/>
      <c r="DS72" s="170"/>
      <c r="DT72" s="170"/>
      <c r="DU72" s="170"/>
      <c r="DV72" s="170"/>
      <c r="DW72" s="170"/>
      <c r="DX72" s="170"/>
      <c r="DY72" s="170"/>
      <c r="DZ72" s="170"/>
      <c r="EA72" s="170"/>
      <c r="EB72" s="170"/>
      <c r="EC72" s="170"/>
      <c r="ED72" s="170"/>
      <c r="EE72" s="170"/>
      <c r="EF72" s="170"/>
      <c r="EG72" s="170"/>
      <c r="EH72" s="170"/>
      <c r="EI72" s="170"/>
      <c r="EJ72" s="170"/>
      <c r="EK72" s="170"/>
      <c r="EL72" s="170"/>
      <c r="EM72" s="170"/>
      <c r="EN72" s="170"/>
      <c r="EO72" s="170"/>
      <c r="EP72" s="170"/>
      <c r="EQ72" s="170"/>
      <c r="ER72" s="170"/>
      <c r="ES72" s="170"/>
      <c r="ET72" s="160"/>
      <c r="EU72" s="160"/>
      <c r="EV72" s="160"/>
      <c r="EW72" s="160"/>
      <c r="EX72" s="160"/>
      <c r="EY72" s="160"/>
      <c r="FH72" s="167"/>
      <c r="FK72" s="167"/>
      <c r="FL72" s="167"/>
      <c r="FM72" s="167"/>
      <c r="FN72" s="167"/>
      <c r="FO72" s="167"/>
      <c r="FP72" s="167"/>
      <c r="FQ72" s="167"/>
      <c r="FR72" s="167"/>
    </row>
    <row r="73" customFormat="false" ht="15.75" hidden="false" customHeight="false" outlineLevel="0" collapsed="false">
      <c r="B73" s="171" t="str">
        <f aca="false">IF(BV74="n/a","n/a",SUM(AI38+AI69+CO38+CO69+EU38+EU69))</f>
        <v>n/a</v>
      </c>
      <c r="C73" s="171"/>
      <c r="D73" s="162" t="s">
        <v>99</v>
      </c>
      <c r="E73" s="162"/>
      <c r="F73" s="162"/>
      <c r="G73" s="162"/>
      <c r="H73" s="162"/>
      <c r="I73" s="163"/>
      <c r="J73" s="163"/>
      <c r="K73" s="163"/>
      <c r="L73" s="163"/>
      <c r="M73" s="162"/>
      <c r="N73" s="162"/>
      <c r="O73" s="164" t="n">
        <f aca="false">SUM(AL38+AL69+CR38+CR69+EX38+EX69)</f>
        <v>0</v>
      </c>
      <c r="P73" s="164"/>
      <c r="Q73" s="172"/>
      <c r="R73" s="172"/>
      <c r="S73" s="172"/>
      <c r="T73" s="172"/>
      <c r="U73" s="172"/>
      <c r="V73" s="172"/>
      <c r="W73" s="172"/>
      <c r="X73" s="172"/>
      <c r="Y73" s="172"/>
      <c r="Z73" s="162" t="s">
        <v>100</v>
      </c>
      <c r="AA73" s="162"/>
      <c r="AB73" s="162"/>
      <c r="AC73" s="162"/>
      <c r="AD73" s="162"/>
      <c r="AE73" s="162"/>
      <c r="AF73" s="162"/>
      <c r="AG73" s="165"/>
      <c r="AH73" s="167"/>
      <c r="AI73" s="167"/>
      <c r="AJ73" s="167"/>
      <c r="AK73" s="167"/>
      <c r="AL73" s="167"/>
      <c r="AM73" s="167"/>
      <c r="AN73" s="167"/>
      <c r="AO73" s="167"/>
      <c r="AP73" s="167"/>
      <c r="AQ73" s="167"/>
      <c r="AR73" s="167"/>
      <c r="AS73" s="167"/>
      <c r="AT73" s="167"/>
      <c r="AU73" s="167"/>
      <c r="AV73" s="167"/>
      <c r="AW73" s="167"/>
      <c r="AX73" s="167"/>
      <c r="AY73" s="167"/>
      <c r="AZ73" s="167"/>
      <c r="BA73" s="167"/>
      <c r="BB73" s="167"/>
      <c r="BC73" s="167"/>
      <c r="BD73" s="167"/>
      <c r="BE73" s="167"/>
      <c r="BF73" s="167"/>
      <c r="BG73" s="167"/>
      <c r="BH73" s="147" t="n">
        <f aca="false">SUM(AQ38+AQ69+CW38+CW69+FC38+FC69)</f>
        <v>0</v>
      </c>
      <c r="BI73" s="147"/>
      <c r="BJ73" s="162" t="s">
        <v>101</v>
      </c>
      <c r="BK73" s="165"/>
      <c r="BL73" s="165"/>
      <c r="BM73" s="165"/>
      <c r="BN73" s="165"/>
      <c r="BO73" s="168"/>
      <c r="BP73" s="168"/>
      <c r="BQ73" s="168"/>
      <c r="BR73" s="168"/>
      <c r="BS73" s="165"/>
      <c r="BT73" s="165"/>
      <c r="BU73" s="165"/>
      <c r="BV73" s="173" t="n">
        <f aca="false">SUM(AX38+AX69+DD38+DD69+FJ38+FJ69)</f>
        <v>0</v>
      </c>
      <c r="BW73" s="173"/>
      <c r="BX73" s="173"/>
      <c r="BY73" s="173"/>
      <c r="BZ73" s="173"/>
      <c r="CA73" s="173"/>
      <c r="CB73" s="173"/>
      <c r="CC73" s="173"/>
      <c r="CD73" s="173"/>
      <c r="CE73" s="173"/>
      <c r="CF73" s="173"/>
      <c r="CG73" s="162" t="s">
        <v>102</v>
      </c>
      <c r="CH73" s="174"/>
      <c r="CI73" s="175"/>
      <c r="CJ73" s="175"/>
      <c r="CK73" s="175"/>
      <c r="CL73" s="175"/>
      <c r="CM73" s="175"/>
      <c r="CN73" s="163"/>
      <c r="CO73" s="163"/>
      <c r="CP73" s="163"/>
      <c r="CQ73" s="163"/>
      <c r="CR73" s="163"/>
      <c r="CS73" s="163"/>
      <c r="CT73" s="163"/>
      <c r="CU73" s="163"/>
      <c r="CV73" s="163"/>
      <c r="CW73" s="163"/>
      <c r="CX73" s="163"/>
      <c r="CY73" s="163"/>
      <c r="CZ73" s="163"/>
      <c r="DA73" s="163"/>
      <c r="DB73" s="167"/>
      <c r="DC73" s="169"/>
      <c r="DD73" s="163"/>
      <c r="DE73" s="167"/>
      <c r="DF73" s="167"/>
      <c r="DG73" s="167"/>
      <c r="DH73" s="167"/>
      <c r="DI73" s="167"/>
      <c r="DJ73" s="167"/>
      <c r="DK73" s="167"/>
      <c r="DL73" s="167"/>
      <c r="DM73" s="169"/>
      <c r="DN73" s="176" t="s">
        <v>103</v>
      </c>
      <c r="DO73" s="165"/>
      <c r="DP73" s="165"/>
      <c r="DQ73" s="165"/>
      <c r="DR73" s="165"/>
      <c r="DS73" s="165"/>
      <c r="DT73" s="165"/>
      <c r="DU73" s="168"/>
      <c r="DV73" s="168"/>
      <c r="DW73" s="168"/>
      <c r="DX73" s="168"/>
      <c r="DY73" s="165"/>
      <c r="DZ73" s="165"/>
      <c r="EA73" s="165"/>
      <c r="EB73" s="165"/>
      <c r="EC73" s="168"/>
      <c r="ED73" s="168"/>
      <c r="EE73" s="168"/>
      <c r="EF73" s="168"/>
      <c r="EG73" s="168"/>
      <c r="EH73" s="168"/>
      <c r="EI73" s="168"/>
      <c r="EJ73" s="168"/>
      <c r="EK73" s="168"/>
      <c r="EL73" s="165"/>
      <c r="EM73" s="165"/>
      <c r="EN73" s="165"/>
      <c r="EO73" s="165"/>
      <c r="EP73" s="177" t="s">
        <v>60</v>
      </c>
      <c r="EQ73" s="165"/>
      <c r="ER73" s="165"/>
      <c r="ES73" s="178"/>
      <c r="ET73" s="179"/>
      <c r="EU73" s="179"/>
      <c r="EV73" s="179"/>
      <c r="EW73" s="179"/>
      <c r="EX73" s="179"/>
      <c r="EY73" s="179"/>
      <c r="FH73" s="167"/>
      <c r="FK73" s="167"/>
      <c r="FL73" s="167"/>
      <c r="FM73" s="167"/>
      <c r="FN73" s="167"/>
      <c r="FO73" s="167"/>
      <c r="FP73" s="167"/>
      <c r="FQ73" s="167"/>
      <c r="FR73" s="167"/>
    </row>
    <row r="74" customFormat="false" ht="19.5" hidden="false" customHeight="false" outlineLevel="0" collapsed="false">
      <c r="B74" s="180" t="str">
        <f aca="false">IF(AB6="non-exempt",SUM(AJ38+AJ69+CP38+CP69+EV38+EV69),"n/a")</f>
        <v>n/a</v>
      </c>
      <c r="C74" s="180"/>
      <c r="D74" s="162" t="s">
        <v>104</v>
      </c>
      <c r="E74" s="162"/>
      <c r="F74" s="162"/>
      <c r="G74" s="162"/>
      <c r="H74" s="162"/>
      <c r="I74" s="163"/>
      <c r="J74" s="163"/>
      <c r="K74" s="163"/>
      <c r="L74" s="163"/>
      <c r="M74" s="162"/>
      <c r="N74" s="162"/>
      <c r="O74" s="147" t="n">
        <f aca="false">SUM(AM38+AM69+CS38+CS69+EY38+EY69)</f>
        <v>0</v>
      </c>
      <c r="P74" s="147"/>
      <c r="Q74" s="172"/>
      <c r="R74" s="172"/>
      <c r="S74" s="172"/>
      <c r="T74" s="172"/>
      <c r="U74" s="172"/>
      <c r="V74" s="172"/>
      <c r="W74" s="172"/>
      <c r="X74" s="172"/>
      <c r="Y74" s="172"/>
      <c r="Z74" s="162" t="s">
        <v>105</v>
      </c>
      <c r="AA74" s="165"/>
      <c r="AB74" s="165"/>
      <c r="AC74" s="165"/>
      <c r="AD74" s="165"/>
      <c r="AE74" s="165"/>
      <c r="AF74" s="165"/>
      <c r="AG74" s="165"/>
      <c r="AH74" s="167"/>
      <c r="AI74" s="167"/>
      <c r="AJ74" s="167"/>
      <c r="AK74" s="167"/>
      <c r="AL74" s="167"/>
      <c r="AM74" s="167"/>
      <c r="AN74" s="167"/>
      <c r="AO74" s="167"/>
      <c r="AP74" s="167"/>
      <c r="AQ74" s="167"/>
      <c r="AR74" s="167"/>
      <c r="AS74" s="167"/>
      <c r="AT74" s="167"/>
      <c r="AU74" s="167"/>
      <c r="AV74" s="167"/>
      <c r="AW74" s="167"/>
      <c r="AX74" s="167"/>
      <c r="AY74" s="167"/>
      <c r="AZ74" s="167"/>
      <c r="BA74" s="167"/>
      <c r="BB74" s="167"/>
      <c r="BC74" s="167"/>
      <c r="BD74" s="167"/>
      <c r="BE74" s="167"/>
      <c r="BF74" s="167"/>
      <c r="BG74" s="168"/>
      <c r="BH74" s="147" t="n">
        <f aca="false">SUM(AR38+AR69+CX38+CX69+FD38+FD69)</f>
        <v>0</v>
      </c>
      <c r="BI74" s="147"/>
      <c r="BJ74" s="162" t="s">
        <v>106</v>
      </c>
      <c r="BK74" s="162"/>
      <c r="BL74" s="162"/>
      <c r="BM74" s="162"/>
      <c r="BN74" s="162"/>
      <c r="BO74" s="163"/>
      <c r="BP74" s="163"/>
      <c r="BQ74" s="163"/>
      <c r="BR74" s="163"/>
      <c r="BS74" s="162"/>
      <c r="BT74" s="162"/>
      <c r="BU74" s="165"/>
      <c r="BV74" s="181" t="str">
        <f aca="false">IF(CK6="TRS",(BD38+BD69+DJ38+DJ69+FP38+FP69),"n/a")</f>
        <v>n/a</v>
      </c>
      <c r="BW74" s="181"/>
      <c r="BX74" s="181"/>
      <c r="BY74" s="181"/>
      <c r="BZ74" s="181"/>
      <c r="CA74" s="181"/>
      <c r="CB74" s="181"/>
      <c r="CC74" s="181"/>
      <c r="CD74" s="181"/>
      <c r="CE74" s="181"/>
      <c r="CF74" s="181"/>
      <c r="CG74" s="174" t="s">
        <v>107</v>
      </c>
      <c r="CH74" s="182"/>
      <c r="CI74" s="182"/>
      <c r="CJ74" s="182"/>
      <c r="CK74" s="182"/>
      <c r="CL74" s="182"/>
      <c r="CM74" s="182"/>
      <c r="CN74" s="168"/>
      <c r="CO74" s="163"/>
      <c r="CP74" s="163"/>
      <c r="CQ74" s="163"/>
      <c r="CR74" s="163"/>
      <c r="CS74" s="163"/>
      <c r="CT74" s="163"/>
      <c r="CU74" s="163"/>
      <c r="CV74" s="163"/>
      <c r="CW74" s="163"/>
      <c r="CX74" s="163"/>
      <c r="CY74" s="163"/>
      <c r="CZ74" s="163"/>
      <c r="DA74" s="163"/>
      <c r="DB74" s="167"/>
      <c r="DC74" s="169"/>
      <c r="DD74" s="163"/>
      <c r="DE74" s="167"/>
      <c r="DF74" s="167"/>
      <c r="DG74" s="167"/>
      <c r="DH74" s="167"/>
      <c r="DI74" s="167"/>
      <c r="DJ74" s="167"/>
      <c r="DK74" s="167"/>
      <c r="DL74" s="167"/>
      <c r="DM74" s="169"/>
      <c r="DN74" s="170"/>
      <c r="DO74" s="170"/>
      <c r="DP74" s="170"/>
      <c r="DQ74" s="170"/>
      <c r="DR74" s="170"/>
      <c r="DS74" s="170"/>
      <c r="DT74" s="170"/>
      <c r="DU74" s="170"/>
      <c r="DV74" s="170"/>
      <c r="DW74" s="170"/>
      <c r="DX74" s="170"/>
      <c r="DY74" s="170"/>
      <c r="DZ74" s="170"/>
      <c r="EA74" s="170"/>
      <c r="EB74" s="170"/>
      <c r="EC74" s="170"/>
      <c r="ED74" s="170"/>
      <c r="EE74" s="170"/>
      <c r="EF74" s="170"/>
      <c r="EG74" s="170"/>
      <c r="EH74" s="170"/>
      <c r="EI74" s="170"/>
      <c r="EJ74" s="170"/>
      <c r="EK74" s="170"/>
      <c r="EL74" s="170"/>
      <c r="EM74" s="170"/>
      <c r="EN74" s="170"/>
      <c r="EO74" s="170"/>
      <c r="EP74" s="170"/>
      <c r="EQ74" s="170"/>
      <c r="ER74" s="170"/>
      <c r="ES74" s="170"/>
      <c r="ET74" s="179"/>
      <c r="EU74" s="179"/>
      <c r="EV74" s="179"/>
      <c r="EW74" s="179"/>
      <c r="EX74" s="179"/>
      <c r="EY74" s="179"/>
      <c r="FH74" s="167"/>
      <c r="FK74" s="167"/>
      <c r="FL74" s="167"/>
      <c r="FM74" s="167"/>
      <c r="FN74" s="167"/>
      <c r="FO74" s="167"/>
      <c r="FP74" s="167"/>
      <c r="FQ74" s="167"/>
      <c r="FR74" s="167"/>
    </row>
    <row r="75" customFormat="false" ht="15.75" hidden="false" customHeight="true" outlineLevel="0" collapsed="false">
      <c r="B75" s="180" t="n">
        <f aca="false">SUM(AU38+AU69+DA38+DA69+FG38+FG69)</f>
        <v>0</v>
      </c>
      <c r="C75" s="180"/>
      <c r="D75" s="162" t="s">
        <v>108</v>
      </c>
      <c r="E75" s="165"/>
      <c r="F75" s="162"/>
      <c r="G75" s="162"/>
      <c r="H75" s="162"/>
      <c r="I75" s="163"/>
      <c r="J75" s="163"/>
      <c r="K75" s="163"/>
      <c r="L75" s="163"/>
      <c r="M75" s="165"/>
      <c r="N75" s="165"/>
      <c r="O75" s="147" t="n">
        <f aca="false">SUM(AN38+AN69+CT38+CT69+EZ38+EZ69)</f>
        <v>0</v>
      </c>
      <c r="P75" s="147"/>
      <c r="Q75" s="172"/>
      <c r="R75" s="172"/>
      <c r="S75" s="172"/>
      <c r="T75" s="172"/>
      <c r="U75" s="172"/>
      <c r="V75" s="172"/>
      <c r="W75" s="172"/>
      <c r="X75" s="172"/>
      <c r="Y75" s="172"/>
      <c r="Z75" s="162" t="s">
        <v>109</v>
      </c>
      <c r="AA75" s="165"/>
      <c r="AB75" s="162"/>
      <c r="AC75" s="162"/>
      <c r="AD75" s="162"/>
      <c r="AE75" s="162"/>
      <c r="AF75" s="162"/>
      <c r="AG75" s="166"/>
      <c r="AH75" s="167"/>
      <c r="AI75" s="167"/>
      <c r="AJ75" s="167"/>
      <c r="AK75" s="167"/>
      <c r="AL75" s="167"/>
      <c r="AM75" s="167"/>
      <c r="AN75" s="167"/>
      <c r="AO75" s="167"/>
      <c r="AP75" s="167"/>
      <c r="AQ75" s="167"/>
      <c r="AR75" s="167"/>
      <c r="AS75" s="167"/>
      <c r="AT75" s="167"/>
      <c r="AU75" s="167"/>
      <c r="AV75" s="167"/>
      <c r="AW75" s="167"/>
      <c r="AX75" s="168"/>
      <c r="AY75" s="168"/>
      <c r="AZ75" s="168"/>
      <c r="BA75" s="168"/>
      <c r="BB75" s="168"/>
      <c r="BC75" s="168"/>
      <c r="BD75" s="168"/>
      <c r="BE75" s="168"/>
      <c r="BF75" s="168"/>
      <c r="BG75" s="167"/>
      <c r="BH75" s="147" t="n">
        <f aca="false">SUM(AT38+AT69+CZ38+CZ69+FF38+FF69)</f>
        <v>0</v>
      </c>
      <c r="BI75" s="147"/>
      <c r="BJ75" s="162" t="s">
        <v>110</v>
      </c>
      <c r="BK75" s="162"/>
      <c r="BL75" s="162"/>
      <c r="BM75" s="162"/>
      <c r="BN75" s="162"/>
      <c r="BO75" s="163"/>
      <c r="BP75" s="163"/>
      <c r="BQ75" s="163"/>
      <c r="BR75" s="163"/>
      <c r="BS75" s="162"/>
      <c r="BT75" s="162"/>
      <c r="BU75" s="165"/>
      <c r="BV75" s="181" t="str">
        <f aca="false">IF((CK6="TRS")*AND(AB6="Non-Exempt"),(BC38+BC69+DI38+DI69+FO38+FO69),"n/a")</f>
        <v>n/a</v>
      </c>
      <c r="BW75" s="181"/>
      <c r="BX75" s="181"/>
      <c r="BY75" s="181"/>
      <c r="BZ75" s="181"/>
      <c r="CA75" s="181"/>
      <c r="CB75" s="181"/>
      <c r="CC75" s="181"/>
      <c r="CD75" s="181"/>
      <c r="CE75" s="181"/>
      <c r="CF75" s="181"/>
      <c r="CG75" s="174" t="s">
        <v>111</v>
      </c>
      <c r="CH75" s="182"/>
      <c r="CI75" s="182"/>
      <c r="CJ75" s="182"/>
      <c r="CK75" s="182"/>
      <c r="CL75" s="182"/>
      <c r="CM75" s="182"/>
      <c r="CN75" s="168"/>
      <c r="CO75" s="168"/>
      <c r="CP75" s="168"/>
      <c r="CQ75" s="168"/>
      <c r="CR75" s="168"/>
      <c r="CS75" s="168"/>
      <c r="CT75" s="168"/>
      <c r="CU75" s="168"/>
      <c r="CV75" s="168"/>
      <c r="CW75" s="168"/>
      <c r="CX75" s="168"/>
      <c r="CY75" s="168"/>
      <c r="CZ75" s="168"/>
      <c r="DA75" s="168"/>
      <c r="DB75" s="167"/>
      <c r="DC75" s="183"/>
      <c r="DD75" s="168"/>
      <c r="DE75" s="168"/>
      <c r="DF75" s="168"/>
      <c r="DG75" s="168"/>
      <c r="DH75" s="168"/>
      <c r="DI75" s="168"/>
      <c r="DJ75" s="168"/>
      <c r="DK75" s="168"/>
      <c r="DL75" s="168"/>
      <c r="DM75" s="183"/>
      <c r="DN75" s="176" t="s">
        <v>112</v>
      </c>
      <c r="DO75" s="165"/>
      <c r="DP75" s="165"/>
      <c r="DQ75" s="165"/>
      <c r="DR75" s="165"/>
      <c r="DS75" s="165"/>
      <c r="DT75" s="165"/>
      <c r="DU75" s="168"/>
      <c r="DV75" s="168"/>
      <c r="DW75" s="168"/>
      <c r="DX75" s="168"/>
      <c r="DY75" s="165"/>
      <c r="DZ75" s="165"/>
      <c r="EA75" s="165"/>
      <c r="EB75" s="165"/>
      <c r="EC75" s="168"/>
      <c r="ED75" s="168"/>
      <c r="EE75" s="168"/>
      <c r="EF75" s="168"/>
      <c r="EG75" s="168"/>
      <c r="EH75" s="168"/>
      <c r="EI75" s="168"/>
      <c r="EJ75" s="168"/>
      <c r="EK75" s="168"/>
      <c r="EL75" s="165"/>
      <c r="EM75" s="165"/>
      <c r="EN75" s="165"/>
      <c r="EO75" s="165"/>
      <c r="EP75" s="177" t="s">
        <v>60</v>
      </c>
      <c r="EQ75" s="165"/>
      <c r="ER75" s="165"/>
      <c r="ES75" s="178"/>
      <c r="FH75" s="167"/>
      <c r="FK75" s="184"/>
      <c r="FL75" s="184"/>
      <c r="FM75" s="184"/>
      <c r="FN75" s="184"/>
      <c r="FO75" s="184"/>
      <c r="FP75" s="184"/>
      <c r="FQ75" s="184"/>
      <c r="FR75" s="184"/>
    </row>
    <row r="76" customFormat="false" ht="15.75" hidden="false" customHeight="true" outlineLevel="0" collapsed="false">
      <c r="B76" s="185" t="n">
        <f aca="false">SUM(AS38+AS69+CY38+CY69+FE38+FE69)</f>
        <v>0</v>
      </c>
      <c r="C76" s="185"/>
      <c r="D76" s="186" t="s">
        <v>113</v>
      </c>
      <c r="E76" s="165"/>
      <c r="F76" s="162"/>
      <c r="G76" s="162"/>
      <c r="H76" s="162"/>
      <c r="I76" s="163"/>
      <c r="J76" s="163"/>
      <c r="K76" s="163"/>
      <c r="L76" s="163"/>
      <c r="M76" s="165"/>
      <c r="N76" s="165"/>
      <c r="O76" s="187" t="n">
        <f aca="false">SUM(AN38+AN69+CT38+CT69+EZ38+FA69)</f>
        <v>0</v>
      </c>
      <c r="P76" s="187"/>
      <c r="Q76" s="188"/>
      <c r="R76" s="188"/>
      <c r="S76" s="188"/>
      <c r="T76" s="188"/>
      <c r="U76" s="188"/>
      <c r="V76" s="188"/>
      <c r="W76" s="188"/>
      <c r="X76" s="188"/>
      <c r="Y76" s="188"/>
      <c r="Z76" s="186" t="s">
        <v>109</v>
      </c>
      <c r="AA76" s="162"/>
      <c r="AB76" s="186"/>
      <c r="AC76" s="186"/>
      <c r="AD76" s="186"/>
      <c r="AE76" s="186"/>
      <c r="AF76" s="186"/>
      <c r="AG76" s="189"/>
      <c r="AH76" s="190"/>
      <c r="AI76" s="190"/>
      <c r="AJ76" s="190"/>
      <c r="AK76" s="190"/>
      <c r="AL76" s="190"/>
      <c r="AM76" s="190"/>
      <c r="AN76" s="190"/>
      <c r="AO76" s="190"/>
      <c r="AP76" s="190"/>
      <c r="AQ76" s="190"/>
      <c r="AR76" s="190"/>
      <c r="AS76" s="190"/>
      <c r="AT76" s="190"/>
      <c r="AU76" s="190"/>
      <c r="AV76" s="190"/>
      <c r="AW76" s="190"/>
      <c r="AX76" s="191"/>
      <c r="AY76" s="191"/>
      <c r="AZ76" s="191"/>
      <c r="BA76" s="191"/>
      <c r="BB76" s="191"/>
      <c r="BC76" s="191"/>
      <c r="BD76" s="191"/>
      <c r="BE76" s="191"/>
      <c r="BF76" s="191"/>
      <c r="BG76" s="190"/>
      <c r="BH76" s="192" t="n">
        <f aca="false">SUM(AT38+AT69+CZ38+CZ69+FF38+FF69)</f>
        <v>0</v>
      </c>
      <c r="BI76" s="192"/>
      <c r="BJ76" s="193" t="s">
        <v>110</v>
      </c>
      <c r="BK76" s="193"/>
      <c r="BL76" s="193"/>
      <c r="BM76" s="193"/>
      <c r="BN76" s="193"/>
      <c r="BO76" s="194"/>
      <c r="BP76" s="195"/>
      <c r="BQ76" s="195"/>
      <c r="BR76" s="195"/>
      <c r="BS76" s="186"/>
      <c r="BT76" s="186"/>
      <c r="BU76" s="196"/>
      <c r="BV76" s="181" t="str">
        <f aca="false">IF((CK6="TRS")*AND(AB6="Non-Exempt")*AND(BL6&lt;100),(BF38+BF69+DL38+DL69+FR38+FR69),"n/a")</f>
        <v>n/a</v>
      </c>
      <c r="BW76" s="181"/>
      <c r="BX76" s="181"/>
      <c r="BY76" s="181"/>
      <c r="BZ76" s="181"/>
      <c r="CA76" s="181"/>
      <c r="CB76" s="181"/>
      <c r="CC76" s="181"/>
      <c r="CD76" s="181"/>
      <c r="CE76" s="181"/>
      <c r="CF76" s="181"/>
      <c r="CG76" s="174" t="s">
        <v>114</v>
      </c>
      <c r="CH76" s="174"/>
      <c r="CI76" s="182"/>
      <c r="CJ76" s="182"/>
      <c r="CK76" s="182"/>
      <c r="CL76" s="182"/>
      <c r="CM76" s="182"/>
      <c r="CN76" s="168"/>
      <c r="CO76" s="168"/>
      <c r="CP76" s="168"/>
      <c r="CQ76" s="168"/>
      <c r="CR76" s="168"/>
      <c r="CS76" s="168"/>
      <c r="CT76" s="168"/>
      <c r="CU76" s="168"/>
      <c r="CV76" s="168"/>
      <c r="CW76" s="168"/>
      <c r="CX76" s="168"/>
      <c r="CY76" s="168"/>
      <c r="CZ76" s="168"/>
      <c r="DA76" s="168"/>
      <c r="DB76" s="167"/>
      <c r="DC76" s="183"/>
      <c r="DD76" s="168"/>
      <c r="DE76" s="168"/>
      <c r="DF76" s="168"/>
      <c r="DG76" s="168"/>
      <c r="DH76" s="168"/>
      <c r="DI76" s="168"/>
      <c r="DJ76" s="168"/>
      <c r="DK76" s="168"/>
      <c r="DL76" s="168"/>
      <c r="DM76" s="183"/>
      <c r="DN76" s="197" t="s">
        <v>115</v>
      </c>
      <c r="DO76" s="197"/>
      <c r="DP76" s="197"/>
      <c r="DQ76" s="197"/>
      <c r="DR76" s="197"/>
      <c r="DS76" s="197"/>
      <c r="DT76" s="197"/>
      <c r="DU76" s="197"/>
      <c r="DV76" s="197"/>
      <c r="DW76" s="197"/>
      <c r="DX76" s="197"/>
      <c r="DY76" s="197"/>
      <c r="DZ76" s="197"/>
      <c r="EA76" s="197"/>
      <c r="EB76" s="197"/>
      <c r="EC76" s="197"/>
      <c r="ED76" s="197"/>
      <c r="EE76" s="197"/>
      <c r="EF76" s="197"/>
      <c r="EG76" s="197"/>
      <c r="EH76" s="197"/>
      <c r="EI76" s="197"/>
      <c r="EJ76" s="197"/>
      <c r="EK76" s="197"/>
      <c r="EL76" s="197"/>
      <c r="EM76" s="197"/>
      <c r="EN76" s="197"/>
      <c r="EO76" s="197"/>
      <c r="EP76" s="197"/>
      <c r="EQ76" s="197"/>
      <c r="ER76" s="197"/>
      <c r="ES76" s="197"/>
      <c r="FH76" s="167"/>
      <c r="FK76" s="184"/>
      <c r="FL76" s="184"/>
      <c r="FM76" s="184"/>
      <c r="FN76" s="184"/>
      <c r="FO76" s="184"/>
      <c r="FP76" s="184"/>
      <c r="FQ76" s="184"/>
      <c r="FR76" s="184"/>
    </row>
    <row r="77" customFormat="false" ht="15.75" hidden="false" customHeight="true" outlineLevel="0" collapsed="false">
      <c r="B77" s="198" t="s">
        <v>116</v>
      </c>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9"/>
      <c r="CO77" s="199"/>
      <c r="CP77" s="199"/>
      <c r="CQ77" s="199"/>
      <c r="CR77" s="199"/>
      <c r="CS77" s="199"/>
      <c r="CT77" s="199"/>
      <c r="CU77" s="199"/>
      <c r="CV77" s="199"/>
      <c r="CW77" s="199"/>
      <c r="CX77" s="199"/>
      <c r="CY77" s="199"/>
      <c r="CZ77" s="199"/>
      <c r="DA77" s="199"/>
      <c r="DB77" s="199"/>
      <c r="DC77" s="200"/>
      <c r="DD77" s="201"/>
      <c r="DE77" s="201"/>
      <c r="DF77" s="201"/>
      <c r="DG77" s="201"/>
      <c r="DH77" s="201"/>
      <c r="DI77" s="201"/>
      <c r="DJ77" s="201"/>
      <c r="DK77" s="201"/>
      <c r="DL77" s="201"/>
      <c r="DM77" s="202"/>
      <c r="DN77" s="203" t="s">
        <v>117</v>
      </c>
      <c r="DO77" s="203"/>
      <c r="DP77" s="203"/>
      <c r="DQ77" s="203"/>
      <c r="DR77" s="203"/>
      <c r="DS77" s="204"/>
      <c r="DT77" s="204"/>
      <c r="DU77" s="204"/>
      <c r="DV77" s="204"/>
      <c r="DW77" s="204"/>
      <c r="DX77" s="204"/>
      <c r="DY77" s="204"/>
      <c r="DZ77" s="204"/>
      <c r="EA77" s="205" t="s">
        <v>118</v>
      </c>
      <c r="EB77" s="205"/>
      <c r="EC77" s="205"/>
      <c r="ED77" s="205"/>
      <c r="EE77" s="205"/>
      <c r="EF77" s="205"/>
      <c r="EG77" s="205"/>
      <c r="EH77" s="205"/>
      <c r="EI77" s="205"/>
      <c r="EJ77" s="205"/>
      <c r="EK77" s="205"/>
      <c r="EL77" s="205"/>
      <c r="EM77" s="205"/>
      <c r="EN77" s="204"/>
      <c r="EO77" s="204"/>
      <c r="EP77" s="204"/>
      <c r="EQ77" s="204"/>
      <c r="ER77" s="204"/>
      <c r="ES77" s="206"/>
      <c r="FH77" s="4"/>
      <c r="FK77" s="207"/>
      <c r="FL77" s="207"/>
      <c r="FM77" s="207"/>
      <c r="FN77" s="207"/>
      <c r="FO77" s="207"/>
      <c r="FP77" s="207"/>
      <c r="FQ77" s="207"/>
      <c r="FR77" s="207"/>
    </row>
    <row r="78" customFormat="false" ht="13.5" hidden="false" customHeight="true" outlineLevel="0" collapsed="false">
      <c r="B78" s="208" t="s">
        <v>119</v>
      </c>
      <c r="C78" s="208"/>
      <c r="D78" s="208"/>
      <c r="E78" s="208"/>
      <c r="F78" s="208"/>
      <c r="G78" s="208"/>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c r="BI78" s="208"/>
      <c r="BJ78" s="208"/>
      <c r="BK78" s="208"/>
      <c r="BL78" s="208"/>
      <c r="BM78" s="208"/>
      <c r="BN78" s="208"/>
      <c r="BO78" s="208"/>
      <c r="BP78" s="208"/>
      <c r="BQ78" s="208"/>
      <c r="BR78" s="208"/>
      <c r="BS78" s="208"/>
      <c r="BT78" s="208"/>
      <c r="BU78" s="208"/>
      <c r="BV78" s="208"/>
      <c r="BW78" s="208"/>
      <c r="BX78" s="208"/>
      <c r="BY78" s="208"/>
      <c r="BZ78" s="208"/>
      <c r="CA78" s="208"/>
      <c r="CB78" s="208"/>
      <c r="CC78" s="208"/>
      <c r="CD78" s="208"/>
      <c r="CE78" s="208"/>
      <c r="CF78" s="208"/>
      <c r="CG78" s="208"/>
      <c r="CH78" s="208"/>
      <c r="CI78" s="208"/>
      <c r="CJ78" s="208"/>
      <c r="CK78" s="208"/>
      <c r="CL78" s="208"/>
      <c r="CM78" s="208"/>
      <c r="CN78" s="209"/>
      <c r="CO78" s="209"/>
      <c r="CP78" s="209"/>
      <c r="CQ78" s="209"/>
      <c r="CR78" s="209"/>
      <c r="CS78" s="209"/>
      <c r="CT78" s="209"/>
      <c r="CU78" s="209"/>
      <c r="CV78" s="209"/>
      <c r="CW78" s="209"/>
      <c r="CX78" s="209"/>
      <c r="CY78" s="209"/>
      <c r="CZ78" s="209"/>
      <c r="DA78" s="209"/>
      <c r="DB78" s="209"/>
      <c r="DC78" s="210"/>
      <c r="DD78" s="209"/>
      <c r="DE78" s="209"/>
      <c r="DF78" s="209"/>
      <c r="DG78" s="209"/>
      <c r="DH78" s="209"/>
      <c r="DI78" s="209"/>
      <c r="DJ78" s="209"/>
      <c r="DK78" s="209"/>
      <c r="DL78" s="209"/>
      <c r="DM78" s="210"/>
      <c r="DN78" s="203"/>
      <c r="DO78" s="203"/>
      <c r="DP78" s="203"/>
      <c r="DQ78" s="203"/>
      <c r="DR78" s="203"/>
      <c r="DS78" s="211"/>
      <c r="DT78" s="211"/>
      <c r="DU78" s="211"/>
      <c r="DV78" s="211"/>
      <c r="DW78" s="211"/>
      <c r="DX78" s="211"/>
      <c r="DY78" s="211"/>
      <c r="DZ78" s="211"/>
      <c r="EA78" s="205"/>
      <c r="EB78" s="205"/>
      <c r="EC78" s="205"/>
      <c r="ED78" s="205"/>
      <c r="EE78" s="205"/>
      <c r="EF78" s="205"/>
      <c r="EG78" s="205"/>
      <c r="EH78" s="205"/>
      <c r="EI78" s="205"/>
      <c r="EJ78" s="205"/>
      <c r="EK78" s="205"/>
      <c r="EL78" s="205"/>
      <c r="EM78" s="205"/>
      <c r="EN78" s="212"/>
      <c r="EO78" s="212"/>
      <c r="EP78" s="213"/>
      <c r="EQ78" s="213"/>
      <c r="ER78" s="213"/>
      <c r="ES78" s="213"/>
      <c r="FH78" s="209"/>
      <c r="FK78" s="214"/>
      <c r="FL78" s="214"/>
      <c r="FM78" s="214"/>
      <c r="FN78" s="214"/>
      <c r="FO78" s="214"/>
      <c r="FP78" s="214"/>
      <c r="FQ78" s="214"/>
      <c r="FR78" s="214"/>
    </row>
    <row r="79" customFormat="false" ht="15.75" hidden="false" customHeight="false" outlineLevel="0" collapsed="false">
      <c r="A79" s="0"/>
      <c r="Q79" s="215"/>
      <c r="R79" s="215"/>
      <c r="S79" s="215"/>
      <c r="T79" s="215"/>
      <c r="U79" s="215"/>
      <c r="V79" s="215"/>
      <c r="W79" s="215"/>
      <c r="X79" s="215"/>
      <c r="Y79" s="215"/>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CL79" s="165"/>
      <c r="CM79" s="165"/>
      <c r="CN79" s="168"/>
      <c r="CO79" s="168"/>
      <c r="CP79" s="168"/>
      <c r="CQ79" s="168"/>
      <c r="CR79" s="168"/>
      <c r="CS79" s="168"/>
      <c r="CT79" s="168"/>
      <c r="CU79" s="168"/>
      <c r="CV79" s="168"/>
      <c r="CW79" s="168"/>
      <c r="CX79" s="168"/>
      <c r="CY79" s="168"/>
      <c r="CZ79" s="168"/>
      <c r="DA79" s="168"/>
      <c r="DB79" s="168"/>
      <c r="DC79" s="168"/>
      <c r="DD79" s="168"/>
      <c r="DE79" s="168"/>
      <c r="DF79" s="168"/>
      <c r="DG79" s="168"/>
      <c r="DH79" s="168"/>
      <c r="DI79" s="168"/>
      <c r="DJ79" s="168"/>
      <c r="DK79" s="168"/>
      <c r="DL79" s="168"/>
      <c r="DM79" s="168"/>
      <c r="DN79" s="216"/>
      <c r="DO79" s="165"/>
      <c r="DP79" s="165"/>
      <c r="DQ79" s="165"/>
      <c r="DR79" s="165"/>
      <c r="DS79" s="165"/>
      <c r="DT79" s="165"/>
      <c r="DU79" s="168"/>
      <c r="DV79" s="168"/>
      <c r="DW79" s="168"/>
      <c r="DX79" s="168"/>
      <c r="DY79" s="165"/>
      <c r="DZ79" s="165"/>
      <c r="EA79" s="165"/>
      <c r="EB79" s="165"/>
      <c r="EC79" s="168"/>
      <c r="ED79" s="168"/>
      <c r="EE79" s="168"/>
      <c r="EF79" s="168"/>
      <c r="EG79" s="168"/>
      <c r="EH79" s="168"/>
      <c r="EI79" s="168"/>
      <c r="EJ79" s="168"/>
      <c r="EK79" s="168"/>
      <c r="EL79" s="165"/>
      <c r="EM79" s="165"/>
      <c r="EN79" s="165"/>
      <c r="EO79" s="165"/>
      <c r="EP79" s="177"/>
      <c r="EQ79" s="165"/>
      <c r="ER79" s="165"/>
      <c r="ES79" s="165"/>
      <c r="FH79" s="2"/>
      <c r="FK79" s="4"/>
      <c r="FL79" s="4"/>
      <c r="FM79" s="4"/>
      <c r="FN79" s="4"/>
      <c r="FO79" s="4"/>
      <c r="FP79" s="4"/>
      <c r="FQ79" s="4"/>
      <c r="FR79" s="4"/>
    </row>
    <row r="80" customFormat="false" ht="15.75" hidden="false" customHeight="false" outlineLevel="0" collapsed="false">
      <c r="A80" s="0"/>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DB80" s="2"/>
      <c r="DE80" s="2"/>
      <c r="DF80" s="2"/>
      <c r="DG80" s="2"/>
      <c r="DH80" s="2"/>
      <c r="DI80" s="2"/>
      <c r="DJ80" s="2"/>
      <c r="DK80" s="2"/>
      <c r="DL80" s="2"/>
      <c r="FH80" s="2"/>
      <c r="FK80" s="4"/>
      <c r="FL80" s="4"/>
      <c r="FM80" s="4"/>
      <c r="FN80" s="4"/>
      <c r="FO80" s="4"/>
      <c r="FP80" s="4"/>
      <c r="FQ80" s="4"/>
      <c r="FR80" s="4"/>
    </row>
    <row r="81" customFormat="false" ht="15.75" hidden="false" customHeight="false" outlineLevel="0" collapsed="false">
      <c r="A81" s="0"/>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DB81" s="2"/>
      <c r="DE81" s="2"/>
      <c r="DF81" s="2"/>
      <c r="DG81" s="2"/>
      <c r="DH81" s="2"/>
      <c r="DI81" s="2"/>
      <c r="DJ81" s="2"/>
      <c r="DK81" s="2"/>
      <c r="DL81" s="2"/>
      <c r="FH81" s="2"/>
      <c r="FK81" s="4"/>
      <c r="FL81" s="4"/>
      <c r="FM81" s="4"/>
      <c r="FN81" s="4"/>
      <c r="FO81" s="4"/>
      <c r="FP81" s="4"/>
      <c r="FQ81" s="4"/>
      <c r="FR81" s="4"/>
    </row>
    <row r="82" customFormat="false" ht="15.75" hidden="false" customHeight="false" outlineLevel="0" collapsed="false">
      <c r="A82" s="0"/>
      <c r="H82" s="217"/>
      <c r="I82" s="217"/>
      <c r="J82" s="217"/>
      <c r="K82" s="217"/>
      <c r="L82" s="217"/>
      <c r="M82" s="217"/>
      <c r="N82" s="217"/>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DB82" s="2"/>
      <c r="DE82" s="2"/>
      <c r="DF82" s="2"/>
      <c r="DG82" s="2"/>
      <c r="DH82" s="2"/>
      <c r="DI82" s="2"/>
      <c r="DJ82" s="2"/>
      <c r="DK82" s="2"/>
      <c r="DL82" s="2"/>
      <c r="FH82" s="2"/>
      <c r="FK82" s="4"/>
      <c r="FL82" s="4"/>
      <c r="FM82" s="4"/>
      <c r="FN82" s="4"/>
      <c r="FO82" s="4"/>
      <c r="FP82" s="4"/>
      <c r="FQ82" s="4"/>
      <c r="FR82" s="4"/>
    </row>
    <row r="83" customFormat="false" ht="15.75" hidden="false" customHeight="false" outlineLevel="0" collapsed="false">
      <c r="A83" s="0"/>
      <c r="H83" s="217"/>
      <c r="I83" s="217"/>
      <c r="J83" s="217"/>
      <c r="K83" s="217"/>
      <c r="L83" s="217"/>
      <c r="M83" s="217"/>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DB83" s="2"/>
      <c r="DE83" s="2"/>
      <c r="DF83" s="2"/>
      <c r="DG83" s="2"/>
      <c r="DH83" s="2"/>
      <c r="DI83" s="2"/>
      <c r="DJ83" s="2"/>
      <c r="DK83" s="2"/>
      <c r="DL83" s="2"/>
      <c r="FH83" s="2"/>
      <c r="FK83" s="4"/>
      <c r="FL83" s="4"/>
      <c r="FM83" s="4"/>
      <c r="FN83" s="4"/>
      <c r="FO83" s="4"/>
      <c r="FP83" s="4"/>
      <c r="FQ83" s="4"/>
      <c r="FR83" s="4"/>
    </row>
    <row r="84" customFormat="false" ht="15.75" hidden="false" customHeight="false" outlineLevel="0" collapsed="false">
      <c r="A84" s="0"/>
      <c r="H84" s="217"/>
      <c r="I84" s="217"/>
      <c r="J84" s="217"/>
      <c r="K84" s="217"/>
      <c r="L84" s="217"/>
      <c r="M84" s="217"/>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DB84" s="2"/>
      <c r="DE84" s="2"/>
      <c r="DF84" s="2"/>
      <c r="DG84" s="2"/>
      <c r="DH84" s="2"/>
      <c r="DI84" s="2"/>
      <c r="DJ84" s="2"/>
      <c r="DK84" s="2"/>
      <c r="DL84" s="2"/>
      <c r="FH84" s="2"/>
      <c r="FK84" s="4"/>
      <c r="FL84" s="4"/>
      <c r="FM84" s="4"/>
      <c r="FN84" s="4"/>
      <c r="FO84" s="4"/>
      <c r="FP84" s="4"/>
      <c r="FQ84" s="4"/>
      <c r="FR84" s="4"/>
    </row>
    <row r="85" customFormat="false" ht="15.75" hidden="false" customHeight="false" outlineLevel="0" collapsed="false">
      <c r="A85" s="0"/>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DB85" s="2"/>
      <c r="DE85" s="2"/>
      <c r="DF85" s="2"/>
      <c r="DG85" s="2"/>
      <c r="DH85" s="2"/>
      <c r="DI85" s="2"/>
      <c r="DJ85" s="2"/>
      <c r="DK85" s="2"/>
      <c r="DL85" s="2"/>
      <c r="FH85" s="2"/>
      <c r="FK85" s="4"/>
      <c r="FL85" s="4"/>
      <c r="FM85" s="4"/>
      <c r="FN85" s="4"/>
      <c r="FO85" s="4"/>
      <c r="FP85" s="4"/>
      <c r="FQ85" s="4"/>
      <c r="FR85" s="4"/>
    </row>
    <row r="86" customFormat="false" ht="15.75" hidden="false" customHeight="false" outlineLevel="0" collapsed="false">
      <c r="A86" s="0"/>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DB86" s="2"/>
      <c r="DE86" s="2"/>
      <c r="DF86" s="2"/>
      <c r="DG86" s="2"/>
      <c r="DH86" s="2"/>
      <c r="DI86" s="2"/>
      <c r="DJ86" s="2"/>
      <c r="DK86" s="2"/>
      <c r="DL86" s="2"/>
      <c r="FH86" s="2"/>
      <c r="FK86" s="4"/>
      <c r="FL86" s="4"/>
      <c r="FM86" s="4"/>
      <c r="FN86" s="4"/>
      <c r="FO86" s="4"/>
      <c r="FP86" s="4"/>
      <c r="FQ86" s="4"/>
      <c r="FR86" s="4"/>
    </row>
    <row r="87" customFormat="false" ht="15.75" hidden="false" customHeight="false" outlineLevel="0" collapsed="false">
      <c r="A87" s="0"/>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DB87" s="2"/>
      <c r="DE87" s="2"/>
      <c r="DF87" s="2"/>
      <c r="DG87" s="2"/>
      <c r="DH87" s="2"/>
      <c r="DI87" s="2"/>
      <c r="DJ87" s="2"/>
      <c r="DK87" s="2"/>
      <c r="DL87" s="2"/>
      <c r="FH87" s="2"/>
      <c r="FK87" s="4"/>
      <c r="FL87" s="4"/>
      <c r="FM87" s="4"/>
      <c r="FN87" s="4"/>
      <c r="FO87" s="4"/>
      <c r="FP87" s="4"/>
      <c r="FQ87" s="4"/>
      <c r="FR87" s="4"/>
    </row>
    <row r="88" customFormat="false" ht="15.75" hidden="false" customHeight="false" outlineLevel="0" collapsed="false">
      <c r="A88" s="0"/>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DB88" s="2"/>
      <c r="DE88" s="2"/>
      <c r="DF88" s="2"/>
      <c r="DG88" s="2"/>
      <c r="DH88" s="2"/>
      <c r="DI88" s="2"/>
      <c r="DJ88" s="2"/>
      <c r="DK88" s="2"/>
      <c r="DL88" s="2"/>
      <c r="FH88" s="2"/>
      <c r="FK88" s="4"/>
      <c r="FL88" s="4"/>
      <c r="FM88" s="4"/>
      <c r="FN88" s="4"/>
      <c r="FO88" s="4"/>
      <c r="FP88" s="4"/>
      <c r="FQ88" s="4"/>
      <c r="FR88" s="4"/>
    </row>
    <row r="89" customFormat="false" ht="15.75" hidden="false" customHeight="false" outlineLevel="0" collapsed="false">
      <c r="A89" s="0"/>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DB89" s="2"/>
      <c r="DE89" s="2"/>
      <c r="DF89" s="2"/>
      <c r="DG89" s="2"/>
      <c r="DH89" s="2"/>
      <c r="DI89" s="2"/>
      <c r="DJ89" s="2"/>
      <c r="DK89" s="2"/>
      <c r="DL89" s="2"/>
      <c r="FH89" s="2"/>
      <c r="FK89" s="4"/>
      <c r="FL89" s="4"/>
      <c r="FM89" s="4"/>
      <c r="FN89" s="4"/>
      <c r="FO89" s="4"/>
      <c r="FP89" s="4"/>
      <c r="FQ89" s="4"/>
      <c r="FR89" s="4"/>
    </row>
    <row r="90" customFormat="false" ht="15.75" hidden="false" customHeight="false" outlineLevel="0" collapsed="false">
      <c r="A90" s="0"/>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DB90" s="2"/>
      <c r="DE90" s="2"/>
      <c r="DF90" s="2"/>
      <c r="DG90" s="2"/>
      <c r="DH90" s="2"/>
      <c r="DI90" s="2"/>
      <c r="DJ90" s="2"/>
      <c r="DK90" s="2"/>
      <c r="DL90" s="2"/>
      <c r="FH90" s="2"/>
      <c r="FK90" s="4"/>
      <c r="FL90" s="4"/>
      <c r="FM90" s="4"/>
      <c r="FN90" s="4"/>
      <c r="FO90" s="4"/>
      <c r="FP90" s="4"/>
      <c r="FQ90" s="4"/>
      <c r="FR90" s="4"/>
    </row>
    <row r="91" customFormat="false" ht="15.75" hidden="false" customHeight="false" outlineLevel="0" collapsed="false">
      <c r="A91" s="0"/>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DB91" s="2"/>
      <c r="DE91" s="2"/>
      <c r="DF91" s="2"/>
      <c r="DG91" s="2"/>
      <c r="DH91" s="2"/>
      <c r="DI91" s="2"/>
      <c r="DJ91" s="2"/>
      <c r="DK91" s="2"/>
      <c r="DL91" s="2"/>
      <c r="FH91" s="2"/>
      <c r="FK91" s="4"/>
      <c r="FL91" s="4"/>
      <c r="FM91" s="4"/>
      <c r="FN91" s="4"/>
      <c r="FO91" s="4"/>
      <c r="FP91" s="4"/>
      <c r="FQ91" s="4"/>
      <c r="FR91" s="4"/>
    </row>
    <row r="92" customFormat="false" ht="15.75" hidden="false" customHeight="false" outlineLevel="0" collapsed="false">
      <c r="A92" s="0"/>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DB92" s="2"/>
      <c r="DE92" s="2"/>
      <c r="DF92" s="2"/>
      <c r="DG92" s="2"/>
      <c r="DH92" s="2"/>
      <c r="DI92" s="2"/>
      <c r="DJ92" s="2"/>
      <c r="DK92" s="2"/>
      <c r="DL92" s="2"/>
      <c r="FH92" s="2"/>
      <c r="FK92" s="4"/>
      <c r="FL92" s="4"/>
      <c r="FM92" s="4"/>
      <c r="FN92" s="4"/>
      <c r="FO92" s="4"/>
      <c r="FP92" s="4"/>
      <c r="FQ92" s="4"/>
      <c r="FR92" s="4"/>
    </row>
    <row r="93" customFormat="false" ht="15.75" hidden="false" customHeight="false" outlineLevel="0" collapsed="false">
      <c r="A93" s="0"/>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DB93" s="2"/>
      <c r="DE93" s="2"/>
      <c r="DF93" s="2"/>
      <c r="DG93" s="2"/>
      <c r="DH93" s="2"/>
      <c r="DI93" s="2"/>
      <c r="DJ93" s="2"/>
      <c r="DK93" s="2"/>
      <c r="DL93" s="2"/>
      <c r="FH93" s="2"/>
      <c r="FK93" s="4"/>
      <c r="FL93" s="4"/>
      <c r="FM93" s="4"/>
      <c r="FN93" s="4"/>
      <c r="FO93" s="4"/>
      <c r="FP93" s="4"/>
      <c r="FQ93" s="4"/>
      <c r="FR93" s="4"/>
    </row>
    <row r="94" customFormat="false" ht="15.75" hidden="false" customHeight="false" outlineLevel="0" collapsed="false">
      <c r="A94" s="0"/>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DB94" s="2"/>
      <c r="DE94" s="2"/>
      <c r="DF94" s="2"/>
      <c r="DG94" s="2"/>
      <c r="DH94" s="2"/>
      <c r="DI94" s="2"/>
      <c r="DJ94" s="2"/>
      <c r="DK94" s="2"/>
      <c r="DL94" s="2"/>
      <c r="FH94" s="2"/>
      <c r="FK94" s="4"/>
      <c r="FL94" s="4"/>
      <c r="FM94" s="4"/>
      <c r="FN94" s="4"/>
      <c r="FO94" s="4"/>
      <c r="FP94" s="4"/>
      <c r="FQ94" s="4"/>
      <c r="FR94" s="4"/>
    </row>
    <row r="95" customFormat="false" ht="15.75" hidden="false" customHeight="false" outlineLevel="0" collapsed="false">
      <c r="A95" s="0"/>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DB95" s="2"/>
      <c r="DE95" s="2"/>
      <c r="DF95" s="2"/>
      <c r="DG95" s="2"/>
      <c r="DH95" s="2"/>
      <c r="DI95" s="2"/>
      <c r="DJ95" s="2"/>
      <c r="DK95" s="2"/>
      <c r="DL95" s="2"/>
      <c r="FH95" s="2"/>
      <c r="FK95" s="4"/>
      <c r="FL95" s="4"/>
      <c r="FM95" s="4"/>
      <c r="FN95" s="4"/>
      <c r="FO95" s="4"/>
      <c r="FP95" s="4"/>
      <c r="FQ95" s="4"/>
      <c r="FR95" s="4"/>
    </row>
    <row r="96" customFormat="false" ht="15.75" hidden="false" customHeight="false" outlineLevel="0" collapsed="false">
      <c r="A96" s="0"/>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DB96" s="2"/>
      <c r="DE96" s="2"/>
      <c r="DF96" s="2"/>
      <c r="DG96" s="2"/>
      <c r="DH96" s="2"/>
      <c r="DI96" s="2"/>
      <c r="DJ96" s="2"/>
      <c r="DK96" s="2"/>
      <c r="DL96" s="2"/>
      <c r="FH96" s="2"/>
      <c r="FK96" s="4"/>
      <c r="FL96" s="4"/>
      <c r="FM96" s="4"/>
      <c r="FN96" s="4"/>
      <c r="FO96" s="4"/>
      <c r="FP96" s="4"/>
      <c r="FQ96" s="4"/>
      <c r="FR96" s="4"/>
    </row>
    <row r="97" customFormat="false" ht="15.75" hidden="false" customHeight="false" outlineLevel="0" collapsed="false">
      <c r="A97" s="0"/>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DB97" s="2"/>
      <c r="DE97" s="2"/>
      <c r="DF97" s="2"/>
      <c r="DG97" s="2"/>
      <c r="DH97" s="2"/>
      <c r="DI97" s="2"/>
      <c r="DJ97" s="2"/>
      <c r="DK97" s="2"/>
      <c r="DL97" s="2"/>
      <c r="FH97" s="2"/>
      <c r="FK97" s="4"/>
      <c r="FL97" s="4"/>
      <c r="FM97" s="4"/>
      <c r="FN97" s="4"/>
      <c r="FO97" s="4"/>
      <c r="FP97" s="4"/>
      <c r="FQ97" s="4"/>
      <c r="FR97" s="4"/>
    </row>
    <row r="98" customFormat="false" ht="15.75" hidden="false" customHeight="false" outlineLevel="0" collapsed="false">
      <c r="A98" s="0"/>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DB98" s="2"/>
      <c r="DE98" s="2"/>
      <c r="DF98" s="2"/>
      <c r="DG98" s="2"/>
      <c r="DH98" s="2"/>
      <c r="DI98" s="2"/>
      <c r="DJ98" s="2"/>
      <c r="DK98" s="2"/>
      <c r="DL98" s="2"/>
      <c r="FH98" s="2"/>
      <c r="FK98" s="4"/>
      <c r="FL98" s="4"/>
      <c r="FM98" s="4"/>
      <c r="FN98" s="4"/>
      <c r="FO98" s="4"/>
      <c r="FP98" s="4"/>
      <c r="FQ98" s="4"/>
      <c r="FR98" s="4"/>
    </row>
    <row r="99" customFormat="false" ht="15.75" hidden="false" customHeight="false" outlineLevel="0" collapsed="false">
      <c r="A99" s="0"/>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DB99" s="2"/>
      <c r="DE99" s="2"/>
      <c r="DF99" s="2"/>
      <c r="DG99" s="2"/>
      <c r="DH99" s="2"/>
      <c r="DI99" s="2"/>
      <c r="DJ99" s="2"/>
      <c r="DK99" s="2"/>
      <c r="DL99" s="2"/>
      <c r="FH99" s="2"/>
      <c r="FK99" s="4"/>
      <c r="FL99" s="4"/>
      <c r="FM99" s="4"/>
      <c r="FN99" s="4"/>
      <c r="FO99" s="4"/>
      <c r="FP99" s="4"/>
      <c r="FQ99" s="4"/>
      <c r="FR99" s="4"/>
    </row>
    <row r="100" customFormat="false" ht="15.75" hidden="false" customHeight="false" outlineLevel="0" collapsed="false">
      <c r="A100" s="0"/>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DB100" s="2"/>
      <c r="DE100" s="2"/>
      <c r="DF100" s="2"/>
      <c r="DG100" s="2"/>
      <c r="DH100" s="2"/>
      <c r="DI100" s="2"/>
      <c r="DJ100" s="2"/>
      <c r="DK100" s="2"/>
      <c r="DL100" s="2"/>
      <c r="FH100" s="2"/>
      <c r="FK100" s="4"/>
      <c r="FL100" s="4"/>
      <c r="FM100" s="4"/>
      <c r="FN100" s="4"/>
      <c r="FO100" s="4"/>
      <c r="FP100" s="4"/>
      <c r="FQ100" s="4"/>
      <c r="FR100" s="4"/>
    </row>
    <row r="101" customFormat="false" ht="15.75" hidden="false" customHeight="false" outlineLevel="0" collapsed="false">
      <c r="A101" s="0"/>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DB101" s="2"/>
      <c r="DE101" s="2"/>
      <c r="DF101" s="2"/>
      <c r="DG101" s="2"/>
      <c r="DH101" s="2"/>
      <c r="DI101" s="2"/>
      <c r="DJ101" s="2"/>
      <c r="DK101" s="2"/>
      <c r="DL101" s="2"/>
      <c r="FH101" s="2"/>
      <c r="FK101" s="4"/>
      <c r="FL101" s="4"/>
      <c r="FM101" s="4"/>
      <c r="FN101" s="4"/>
      <c r="FO101" s="4"/>
      <c r="FP101" s="4"/>
      <c r="FQ101" s="4"/>
      <c r="FR101" s="4"/>
    </row>
    <row r="102" customFormat="false" ht="15.75" hidden="false" customHeight="false" outlineLevel="0" collapsed="false">
      <c r="A102" s="0"/>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DB102" s="2"/>
      <c r="DE102" s="2"/>
      <c r="DF102" s="2"/>
      <c r="DG102" s="2"/>
      <c r="DH102" s="2"/>
      <c r="DI102" s="2"/>
      <c r="DJ102" s="2"/>
      <c r="DK102" s="2"/>
      <c r="DL102" s="2"/>
      <c r="FH102" s="2"/>
      <c r="FK102" s="4"/>
      <c r="FL102" s="4"/>
      <c r="FM102" s="4"/>
      <c r="FN102" s="4"/>
      <c r="FO102" s="4"/>
      <c r="FP102" s="4"/>
      <c r="FQ102" s="4"/>
      <c r="FR102" s="4"/>
    </row>
    <row r="103" customFormat="false" ht="15.75" hidden="false" customHeight="false" outlineLevel="0" collapsed="false">
      <c r="A103" s="0"/>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DB103" s="2"/>
      <c r="DE103" s="2"/>
      <c r="DF103" s="2"/>
      <c r="DG103" s="2"/>
      <c r="DH103" s="2"/>
      <c r="DI103" s="2"/>
      <c r="DJ103" s="2"/>
      <c r="DK103" s="2"/>
      <c r="DL103" s="2"/>
      <c r="FH103" s="2"/>
      <c r="FK103" s="4"/>
      <c r="FL103" s="4"/>
      <c r="FM103" s="4"/>
      <c r="FN103" s="4"/>
      <c r="FO103" s="4"/>
      <c r="FP103" s="4"/>
      <c r="FQ103" s="4"/>
      <c r="FR103" s="4"/>
    </row>
    <row r="104" customFormat="false" ht="15.75" hidden="false" customHeight="false" outlineLevel="0" collapsed="false">
      <c r="A104" s="0"/>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DB104" s="2"/>
      <c r="DE104" s="2"/>
      <c r="DF104" s="2"/>
      <c r="DG104" s="2"/>
      <c r="DH104" s="2"/>
      <c r="DI104" s="2"/>
      <c r="DJ104" s="2"/>
      <c r="DK104" s="2"/>
      <c r="DL104" s="2"/>
      <c r="FH104" s="2"/>
      <c r="FK104" s="4"/>
      <c r="FL104" s="4"/>
      <c r="FM104" s="4"/>
      <c r="FN104" s="4"/>
      <c r="FO104" s="4"/>
      <c r="FP104" s="4"/>
      <c r="FQ104" s="4"/>
      <c r="FR104" s="4"/>
    </row>
    <row r="105" customFormat="false" ht="15.75" hidden="false" customHeight="false" outlineLevel="0" collapsed="false">
      <c r="A105" s="0"/>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DB105" s="2"/>
      <c r="DE105" s="2"/>
      <c r="DF105" s="2"/>
      <c r="DG105" s="2"/>
      <c r="DH105" s="2"/>
      <c r="DI105" s="2"/>
      <c r="DJ105" s="2"/>
      <c r="DK105" s="2"/>
      <c r="DL105" s="2"/>
      <c r="FH105" s="2"/>
      <c r="FK105" s="4"/>
      <c r="FL105" s="4"/>
      <c r="FM105" s="4"/>
      <c r="FN105" s="4"/>
      <c r="FO105" s="4"/>
      <c r="FP105" s="4"/>
      <c r="FQ105" s="4"/>
      <c r="FR105" s="4"/>
    </row>
    <row r="106" customFormat="false" ht="15.75" hidden="false" customHeight="false" outlineLevel="0" collapsed="false">
      <c r="A106" s="0"/>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DB106" s="2"/>
      <c r="DE106" s="2"/>
      <c r="DF106" s="2"/>
      <c r="DG106" s="2"/>
      <c r="DH106" s="2"/>
      <c r="DI106" s="2"/>
      <c r="DJ106" s="2"/>
      <c r="DK106" s="2"/>
      <c r="DL106" s="2"/>
      <c r="FH106" s="2"/>
      <c r="FK106" s="4"/>
      <c r="FL106" s="4"/>
      <c r="FM106" s="4"/>
      <c r="FN106" s="4"/>
      <c r="FO106" s="4"/>
      <c r="FP106" s="4"/>
      <c r="FQ106" s="4"/>
      <c r="FR106" s="4"/>
    </row>
    <row r="107" customFormat="false" ht="15.75" hidden="false" customHeight="false" outlineLevel="0" collapsed="false">
      <c r="A107" s="0"/>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DB107" s="2"/>
      <c r="DE107" s="2"/>
      <c r="DF107" s="2"/>
      <c r="DG107" s="2"/>
      <c r="DH107" s="2"/>
      <c r="DI107" s="2"/>
      <c r="DJ107" s="2"/>
      <c r="DK107" s="2"/>
      <c r="DL107" s="2"/>
      <c r="FH107" s="2"/>
      <c r="FK107" s="4"/>
      <c r="FL107" s="4"/>
      <c r="FM107" s="4"/>
      <c r="FN107" s="4"/>
      <c r="FO107" s="4"/>
      <c r="FP107" s="4"/>
      <c r="FQ107" s="4"/>
      <c r="FR107" s="4"/>
    </row>
    <row r="108" customFormat="false" ht="15.75" hidden="false" customHeight="false" outlineLevel="0" collapsed="false">
      <c r="A108" s="0"/>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DB108" s="2"/>
      <c r="DE108" s="2"/>
      <c r="DF108" s="2"/>
      <c r="DG108" s="2"/>
      <c r="DH108" s="2"/>
      <c r="DI108" s="2"/>
      <c r="DJ108" s="2"/>
      <c r="DK108" s="2"/>
      <c r="DL108" s="2"/>
      <c r="FH108" s="2"/>
      <c r="FK108" s="4"/>
      <c r="FL108" s="4"/>
      <c r="FM108" s="4"/>
      <c r="FN108" s="4"/>
      <c r="FO108" s="4"/>
      <c r="FP108" s="4"/>
      <c r="FQ108" s="4"/>
      <c r="FR108" s="4"/>
    </row>
    <row r="109" customFormat="false" ht="15.75" hidden="false" customHeight="false" outlineLevel="0" collapsed="false">
      <c r="A109" s="0"/>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DB109" s="2"/>
      <c r="DE109" s="2"/>
      <c r="DF109" s="2"/>
      <c r="DG109" s="2"/>
      <c r="DH109" s="2"/>
      <c r="DI109" s="2"/>
      <c r="DJ109" s="2"/>
      <c r="DK109" s="2"/>
      <c r="DL109" s="2"/>
      <c r="FH109" s="2"/>
      <c r="FK109" s="4"/>
      <c r="FL109" s="4"/>
      <c r="FM109" s="4"/>
      <c r="FN109" s="4"/>
      <c r="FO109" s="4"/>
      <c r="FP109" s="4"/>
      <c r="FQ109" s="4"/>
      <c r="FR109" s="4"/>
    </row>
    <row r="110" customFormat="false" ht="15.75" hidden="false" customHeight="false" outlineLevel="0" collapsed="false">
      <c r="A110" s="0"/>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DB110" s="2"/>
      <c r="DE110" s="2"/>
      <c r="DF110" s="2"/>
      <c r="DG110" s="2"/>
      <c r="DH110" s="2"/>
      <c r="DI110" s="2"/>
      <c r="DJ110" s="2"/>
      <c r="DK110" s="2"/>
      <c r="DL110" s="2"/>
      <c r="FH110" s="2"/>
      <c r="FK110" s="4"/>
      <c r="FL110" s="4"/>
      <c r="FM110" s="4"/>
      <c r="FN110" s="4"/>
      <c r="FO110" s="4"/>
      <c r="FP110" s="4"/>
      <c r="FQ110" s="4"/>
      <c r="FR110" s="4"/>
    </row>
    <row r="111" customFormat="false" ht="15.75" hidden="false" customHeight="false" outlineLevel="0" collapsed="false">
      <c r="A111" s="0"/>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DB111" s="2"/>
      <c r="DE111" s="2"/>
      <c r="DF111" s="2"/>
      <c r="DG111" s="2"/>
      <c r="DH111" s="2"/>
      <c r="DI111" s="2"/>
      <c r="DJ111" s="2"/>
      <c r="DK111" s="2"/>
      <c r="DL111" s="2"/>
      <c r="FH111" s="2"/>
      <c r="FK111" s="4"/>
      <c r="FL111" s="4"/>
      <c r="FM111" s="4"/>
      <c r="FN111" s="4"/>
      <c r="FO111" s="4"/>
      <c r="FP111" s="4"/>
      <c r="FQ111" s="4"/>
      <c r="FR111" s="4"/>
    </row>
    <row r="112" customFormat="false" ht="15.75" hidden="false" customHeight="false" outlineLevel="0" collapsed="false">
      <c r="A112" s="0"/>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DB112" s="2"/>
      <c r="DE112" s="2"/>
      <c r="DF112" s="2"/>
      <c r="DG112" s="2"/>
      <c r="DH112" s="2"/>
      <c r="DI112" s="2"/>
      <c r="DJ112" s="2"/>
      <c r="DK112" s="2"/>
      <c r="DL112" s="2"/>
      <c r="FH112" s="2"/>
      <c r="FK112" s="4"/>
      <c r="FL112" s="4"/>
      <c r="FM112" s="4"/>
      <c r="FN112" s="4"/>
      <c r="FO112" s="4"/>
      <c r="FP112" s="4"/>
      <c r="FQ112" s="4"/>
      <c r="FR112" s="4"/>
    </row>
    <row r="113" customFormat="false" ht="15.75" hidden="false" customHeight="false" outlineLevel="0" collapsed="false">
      <c r="A113" s="0"/>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DB113" s="2"/>
      <c r="DE113" s="2"/>
      <c r="DF113" s="2"/>
      <c r="DG113" s="2"/>
      <c r="DH113" s="2"/>
      <c r="DI113" s="2"/>
      <c r="DJ113" s="2"/>
      <c r="DK113" s="2"/>
      <c r="DL113" s="2"/>
      <c r="FH113" s="2"/>
      <c r="FK113" s="4"/>
      <c r="FL113" s="4"/>
      <c r="FM113" s="4"/>
      <c r="FN113" s="4"/>
      <c r="FO113" s="4"/>
      <c r="FP113" s="4"/>
      <c r="FQ113" s="4"/>
      <c r="FR113" s="4"/>
    </row>
    <row r="114" customFormat="false" ht="15.75" hidden="false" customHeight="false" outlineLevel="0" collapsed="false">
      <c r="A114" s="0"/>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DB114" s="2"/>
      <c r="DE114" s="2"/>
      <c r="DF114" s="2"/>
      <c r="DG114" s="2"/>
      <c r="DH114" s="2"/>
      <c r="DI114" s="2"/>
      <c r="DJ114" s="2"/>
      <c r="DK114" s="2"/>
      <c r="DL114" s="2"/>
      <c r="FH114" s="2"/>
      <c r="FK114" s="4"/>
      <c r="FL114" s="4"/>
      <c r="FM114" s="4"/>
      <c r="FN114" s="4"/>
      <c r="FO114" s="4"/>
      <c r="FP114" s="4"/>
      <c r="FQ114" s="4"/>
      <c r="FR114" s="4"/>
    </row>
    <row r="115" customFormat="false" ht="15.75" hidden="false" customHeight="false" outlineLevel="0" collapsed="false">
      <c r="A115" s="0"/>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DB115" s="2"/>
      <c r="DE115" s="2"/>
      <c r="DF115" s="2"/>
      <c r="DG115" s="2"/>
      <c r="DH115" s="2"/>
      <c r="DI115" s="2"/>
      <c r="DJ115" s="2"/>
      <c r="DK115" s="2"/>
      <c r="DL115" s="2"/>
      <c r="FH115" s="2"/>
      <c r="FK115" s="4"/>
      <c r="FL115" s="4"/>
      <c r="FM115" s="4"/>
      <c r="FN115" s="4"/>
      <c r="FO115" s="4"/>
      <c r="FP115" s="4"/>
      <c r="FQ115" s="4"/>
      <c r="FR115" s="4"/>
    </row>
    <row r="116" customFormat="false" ht="15.75" hidden="false" customHeight="false" outlineLevel="0" collapsed="false">
      <c r="A116" s="0"/>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DB116" s="2"/>
      <c r="DE116" s="2"/>
      <c r="DF116" s="2"/>
      <c r="DG116" s="2"/>
      <c r="DH116" s="2"/>
      <c r="DI116" s="2"/>
      <c r="DJ116" s="2"/>
      <c r="DK116" s="2"/>
      <c r="DL116" s="2"/>
      <c r="FH116" s="2"/>
      <c r="FK116" s="4"/>
      <c r="FL116" s="4"/>
      <c r="FM116" s="4"/>
      <c r="FN116" s="4"/>
      <c r="FO116" s="4"/>
      <c r="FP116" s="4"/>
      <c r="FQ116" s="4"/>
      <c r="FR116" s="4"/>
    </row>
    <row r="117" customFormat="false" ht="15.75" hidden="false" customHeight="false" outlineLevel="0" collapsed="false">
      <c r="A117" s="0"/>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DB117" s="2"/>
      <c r="DE117" s="2"/>
      <c r="DF117" s="2"/>
      <c r="DG117" s="2"/>
      <c r="DH117" s="2"/>
      <c r="DI117" s="2"/>
      <c r="DJ117" s="2"/>
      <c r="DK117" s="2"/>
      <c r="DL117" s="2"/>
      <c r="FH117" s="2"/>
      <c r="FK117" s="4"/>
      <c r="FL117" s="4"/>
      <c r="FM117" s="4"/>
      <c r="FN117" s="4"/>
      <c r="FO117" s="4"/>
      <c r="FP117" s="4"/>
      <c r="FQ117" s="4"/>
      <c r="FR117" s="4"/>
    </row>
    <row r="118" customFormat="false" ht="15.75" hidden="false" customHeight="false" outlineLevel="0" collapsed="false">
      <c r="A118" s="0"/>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DB118" s="2"/>
      <c r="DE118" s="2"/>
      <c r="DF118" s="2"/>
      <c r="DG118" s="2"/>
      <c r="DH118" s="2"/>
      <c r="DI118" s="2"/>
      <c r="DJ118" s="2"/>
      <c r="DK118" s="2"/>
      <c r="DL118" s="2"/>
      <c r="FH118" s="2"/>
      <c r="FK118" s="4"/>
      <c r="FL118" s="4"/>
      <c r="FM118" s="4"/>
      <c r="FN118" s="4"/>
      <c r="FO118" s="4"/>
      <c r="FP118" s="4"/>
      <c r="FQ118" s="4"/>
      <c r="FR118" s="4"/>
    </row>
    <row r="119" customFormat="false" ht="15.75" hidden="false" customHeight="false" outlineLevel="0" collapsed="false">
      <c r="A119" s="0"/>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DB119" s="2"/>
      <c r="DE119" s="2"/>
      <c r="DF119" s="2"/>
      <c r="DG119" s="2"/>
      <c r="DH119" s="2"/>
      <c r="DI119" s="2"/>
      <c r="DJ119" s="2"/>
      <c r="DK119" s="2"/>
      <c r="DL119" s="2"/>
      <c r="FH119" s="2"/>
      <c r="FK119" s="4"/>
      <c r="FL119" s="4"/>
      <c r="FM119" s="4"/>
      <c r="FN119" s="4"/>
      <c r="FO119" s="4"/>
      <c r="FP119" s="4"/>
      <c r="FQ119" s="4"/>
      <c r="FR119" s="4"/>
    </row>
    <row r="120" customFormat="false" ht="15.75" hidden="false" customHeight="false" outlineLevel="0" collapsed="false">
      <c r="A120" s="0"/>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DB120" s="2"/>
      <c r="DE120" s="2"/>
      <c r="DF120" s="2"/>
      <c r="DG120" s="2"/>
      <c r="DH120" s="2"/>
      <c r="DI120" s="2"/>
      <c r="DJ120" s="2"/>
      <c r="DK120" s="2"/>
      <c r="DL120" s="2"/>
      <c r="FH120" s="2"/>
      <c r="FK120" s="4"/>
      <c r="FL120" s="4"/>
      <c r="FM120" s="4"/>
      <c r="FN120" s="4"/>
      <c r="FO120" s="4"/>
      <c r="FP120" s="4"/>
      <c r="FQ120" s="4"/>
      <c r="FR120" s="4"/>
    </row>
    <row r="121" customFormat="false" ht="15.75" hidden="false" customHeight="false" outlineLevel="0" collapsed="false">
      <c r="A121" s="0"/>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DB121" s="2"/>
      <c r="DE121" s="2"/>
      <c r="DF121" s="2"/>
      <c r="DG121" s="2"/>
      <c r="DH121" s="2"/>
      <c r="DI121" s="2"/>
      <c r="DJ121" s="2"/>
      <c r="DK121" s="2"/>
      <c r="DL121" s="2"/>
      <c r="FH121" s="2"/>
      <c r="FK121" s="4"/>
      <c r="FL121" s="4"/>
      <c r="FM121" s="4"/>
      <c r="FN121" s="4"/>
      <c r="FO121" s="4"/>
      <c r="FP121" s="4"/>
      <c r="FQ121" s="4"/>
      <c r="FR121" s="4"/>
    </row>
    <row r="122" customFormat="false" ht="15.75" hidden="false" customHeight="false" outlineLevel="0" collapsed="false">
      <c r="A122" s="0"/>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DB122" s="2"/>
      <c r="DE122" s="2"/>
      <c r="DF122" s="2"/>
      <c r="DG122" s="2"/>
      <c r="DH122" s="2"/>
      <c r="DI122" s="2"/>
      <c r="DJ122" s="2"/>
      <c r="DK122" s="2"/>
      <c r="DL122" s="2"/>
      <c r="FH122" s="2"/>
      <c r="FK122" s="4"/>
      <c r="FL122" s="4"/>
      <c r="FM122" s="4"/>
      <c r="FN122" s="4"/>
      <c r="FO122" s="4"/>
      <c r="FP122" s="4"/>
      <c r="FQ122" s="4"/>
      <c r="FR122" s="4"/>
    </row>
    <row r="123" customFormat="false" ht="15.75" hidden="false" customHeight="false" outlineLevel="0" collapsed="false">
      <c r="A123" s="0"/>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DB123" s="2"/>
      <c r="DE123" s="2"/>
      <c r="DF123" s="2"/>
      <c r="DG123" s="2"/>
      <c r="DH123" s="2"/>
      <c r="DI123" s="2"/>
      <c r="DJ123" s="2"/>
      <c r="DK123" s="2"/>
      <c r="DL123" s="2"/>
      <c r="FH123" s="2"/>
      <c r="FK123" s="4"/>
      <c r="FL123" s="4"/>
      <c r="FM123" s="4"/>
      <c r="FN123" s="4"/>
      <c r="FO123" s="4"/>
      <c r="FP123" s="4"/>
      <c r="FQ123" s="4"/>
      <c r="FR123" s="4"/>
    </row>
    <row r="124" customFormat="false" ht="15.75" hidden="false" customHeight="false" outlineLevel="0" collapsed="false">
      <c r="A124" s="0"/>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DB124" s="2"/>
      <c r="DE124" s="2"/>
      <c r="DF124" s="2"/>
      <c r="DG124" s="2"/>
      <c r="DH124" s="2"/>
      <c r="DI124" s="2"/>
      <c r="DJ124" s="2"/>
      <c r="DK124" s="2"/>
      <c r="DL124" s="2"/>
      <c r="FH124" s="2"/>
      <c r="FK124" s="4"/>
      <c r="FL124" s="4"/>
      <c r="FM124" s="4"/>
      <c r="FN124" s="4"/>
      <c r="FO124" s="4"/>
      <c r="FP124" s="4"/>
      <c r="FQ124" s="4"/>
      <c r="FR124" s="4"/>
    </row>
    <row r="125" customFormat="false" ht="15.75" hidden="false" customHeight="false" outlineLevel="0" collapsed="false">
      <c r="A125" s="0"/>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DB125" s="2"/>
      <c r="DE125" s="2"/>
      <c r="DF125" s="2"/>
      <c r="DG125" s="2"/>
      <c r="DH125" s="2"/>
      <c r="DI125" s="2"/>
      <c r="DJ125" s="2"/>
      <c r="DK125" s="2"/>
      <c r="DL125" s="2"/>
      <c r="FH125" s="2"/>
      <c r="FK125" s="4"/>
      <c r="FL125" s="4"/>
      <c r="FM125" s="4"/>
      <c r="FN125" s="4"/>
      <c r="FO125" s="4"/>
      <c r="FP125" s="4"/>
      <c r="FQ125" s="4"/>
      <c r="FR125" s="4"/>
    </row>
    <row r="126" customFormat="false" ht="15.75" hidden="false" customHeight="false" outlineLevel="0" collapsed="false">
      <c r="A126" s="0"/>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DB126" s="2"/>
      <c r="DE126" s="2"/>
      <c r="DF126" s="2"/>
      <c r="DG126" s="2"/>
      <c r="DH126" s="2"/>
      <c r="DI126" s="2"/>
      <c r="DJ126" s="2"/>
      <c r="DK126" s="2"/>
      <c r="DL126" s="2"/>
      <c r="FH126" s="2"/>
      <c r="FK126" s="4"/>
      <c r="FL126" s="4"/>
      <c r="FM126" s="4"/>
      <c r="FN126" s="4"/>
      <c r="FO126" s="4"/>
      <c r="FP126" s="4"/>
      <c r="FQ126" s="4"/>
      <c r="FR126" s="4"/>
    </row>
    <row r="127" customFormat="false" ht="15.75" hidden="false" customHeight="false" outlineLevel="0" collapsed="false">
      <c r="A127" s="0"/>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DB127" s="2"/>
      <c r="DE127" s="2"/>
      <c r="DF127" s="2"/>
      <c r="DG127" s="2"/>
      <c r="DH127" s="2"/>
      <c r="DI127" s="2"/>
      <c r="DJ127" s="2"/>
      <c r="DK127" s="2"/>
      <c r="DL127" s="2"/>
      <c r="FH127" s="2"/>
      <c r="FK127" s="4"/>
      <c r="FL127" s="4"/>
      <c r="FM127" s="4"/>
      <c r="FN127" s="4"/>
      <c r="FO127" s="4"/>
      <c r="FP127" s="4"/>
      <c r="FQ127" s="4"/>
      <c r="FR127" s="4"/>
    </row>
    <row r="128" customFormat="false" ht="15.75" hidden="false" customHeight="false" outlineLevel="0" collapsed="false">
      <c r="A128" s="0"/>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DB128" s="2"/>
      <c r="DE128" s="2"/>
      <c r="DF128" s="2"/>
      <c r="DG128" s="2"/>
      <c r="DH128" s="2"/>
      <c r="DI128" s="2"/>
      <c r="DJ128" s="2"/>
      <c r="DK128" s="2"/>
      <c r="DL128" s="2"/>
      <c r="FH128" s="2"/>
      <c r="FK128" s="4"/>
      <c r="FL128" s="4"/>
      <c r="FM128" s="4"/>
      <c r="FN128" s="4"/>
      <c r="FO128" s="4"/>
      <c r="FP128" s="4"/>
      <c r="FQ128" s="4"/>
      <c r="FR128" s="4"/>
    </row>
    <row r="129" customFormat="false" ht="15.75" hidden="false" customHeight="false" outlineLevel="0" collapsed="false">
      <c r="A129" s="0"/>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DB129" s="2"/>
      <c r="DE129" s="2"/>
      <c r="DF129" s="2"/>
      <c r="DG129" s="2"/>
      <c r="DH129" s="2"/>
      <c r="DI129" s="2"/>
      <c r="DJ129" s="2"/>
      <c r="DK129" s="2"/>
      <c r="DL129" s="2"/>
      <c r="FH129" s="2"/>
      <c r="FK129" s="4"/>
      <c r="FL129" s="4"/>
      <c r="FM129" s="4"/>
      <c r="FN129" s="4"/>
      <c r="FO129" s="4"/>
      <c r="FP129" s="4"/>
      <c r="FQ129" s="4"/>
      <c r="FR129" s="4"/>
    </row>
    <row r="130" customFormat="false" ht="15.75" hidden="false" customHeight="false" outlineLevel="0" collapsed="false">
      <c r="A130" s="0"/>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DB130" s="2"/>
      <c r="DE130" s="2"/>
      <c r="DF130" s="2"/>
      <c r="DG130" s="2"/>
      <c r="DH130" s="2"/>
      <c r="DI130" s="2"/>
      <c r="DJ130" s="2"/>
      <c r="DK130" s="2"/>
      <c r="DL130" s="2"/>
      <c r="FH130" s="2"/>
      <c r="FK130" s="4"/>
      <c r="FL130" s="4"/>
      <c r="FM130" s="4"/>
      <c r="FN130" s="4"/>
      <c r="FO130" s="4"/>
      <c r="FP130" s="4"/>
      <c r="FQ130" s="4"/>
      <c r="FR130" s="4"/>
    </row>
    <row r="131" customFormat="false" ht="15.75" hidden="false" customHeight="false" outlineLevel="0" collapsed="false">
      <c r="A131" s="0"/>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DB131" s="2"/>
      <c r="DE131" s="2"/>
      <c r="DF131" s="2"/>
      <c r="DG131" s="2"/>
      <c r="DH131" s="2"/>
      <c r="DI131" s="2"/>
      <c r="DJ131" s="2"/>
      <c r="DK131" s="2"/>
      <c r="DL131" s="2"/>
      <c r="FH131" s="2"/>
      <c r="FK131" s="4"/>
      <c r="FL131" s="4"/>
      <c r="FM131" s="4"/>
      <c r="FN131" s="4"/>
      <c r="FO131" s="4"/>
      <c r="FP131" s="4"/>
      <c r="FQ131" s="4"/>
      <c r="FR131" s="4"/>
    </row>
    <row r="132" customFormat="false" ht="15.75" hidden="false" customHeight="false" outlineLevel="0" collapsed="false">
      <c r="A132" s="0"/>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DB132" s="2"/>
      <c r="DE132" s="2"/>
      <c r="DF132" s="2"/>
      <c r="DG132" s="2"/>
      <c r="DH132" s="2"/>
      <c r="DI132" s="2"/>
      <c r="DJ132" s="2"/>
      <c r="DK132" s="2"/>
      <c r="DL132" s="2"/>
      <c r="FH132" s="2"/>
      <c r="FK132" s="4"/>
      <c r="FL132" s="4"/>
      <c r="FM132" s="4"/>
      <c r="FN132" s="4"/>
      <c r="FO132" s="4"/>
      <c r="FP132" s="4"/>
      <c r="FQ132" s="4"/>
      <c r="FR132" s="4"/>
    </row>
  </sheetData>
  <sheetProtection sheet="true" password="c9bc" objects="true" scenarios="true" selectLockedCells="true"/>
  <mergeCells count="804">
    <mergeCell ref="E3:AQ3"/>
    <mergeCell ref="BM3:CM3"/>
    <mergeCell ref="EA3:ES3"/>
    <mergeCell ref="E4:AQ4"/>
    <mergeCell ref="BV4:CM4"/>
    <mergeCell ref="DN4:DY4"/>
    <mergeCell ref="EA4:EM6"/>
    <mergeCell ref="EO4:ES6"/>
    <mergeCell ref="E5:AQ5"/>
    <mergeCell ref="BN5:CV5"/>
    <mergeCell ref="E6:H6"/>
    <mergeCell ref="AB6:AG6"/>
    <mergeCell ref="BL6:BN6"/>
    <mergeCell ref="BS6:CJ6"/>
    <mergeCell ref="CK6:CM6"/>
    <mergeCell ref="DN6:DY6"/>
    <mergeCell ref="D7:M7"/>
    <mergeCell ref="AA7:BG7"/>
    <mergeCell ref="CJ7:CM7"/>
    <mergeCell ref="EA7:ES7"/>
    <mergeCell ref="B8:AG8"/>
    <mergeCell ref="BH8:CM8"/>
    <mergeCell ref="DN8:ES8"/>
    <mergeCell ref="B9:D9"/>
    <mergeCell ref="E9:H9"/>
    <mergeCell ref="M9:P9"/>
    <mergeCell ref="Z9:AB9"/>
    <mergeCell ref="AC9:AD9"/>
    <mergeCell ref="AE9:AG9"/>
    <mergeCell ref="BH9:BJ9"/>
    <mergeCell ref="BK9:BN9"/>
    <mergeCell ref="BS9:BV9"/>
    <mergeCell ref="CF9:CH9"/>
    <mergeCell ref="CI9:CJ9"/>
    <mergeCell ref="CK9:CM9"/>
    <mergeCell ref="DN9:DP9"/>
    <mergeCell ref="DQ9:DT9"/>
    <mergeCell ref="DY9:EB9"/>
    <mergeCell ref="EL9:EN9"/>
    <mergeCell ref="EO9:EP9"/>
    <mergeCell ref="EQ9:ES9"/>
    <mergeCell ref="A10:A12"/>
    <mergeCell ref="B10:D12"/>
    <mergeCell ref="E10:H10"/>
    <mergeCell ref="M10:P10"/>
    <mergeCell ref="Z10:AB12"/>
    <mergeCell ref="AC10:AD10"/>
    <mergeCell ref="AE10:AG10"/>
    <mergeCell ref="BH10:BJ12"/>
    <mergeCell ref="BK10:BN10"/>
    <mergeCell ref="BS10:BV10"/>
    <mergeCell ref="CF10:CH12"/>
    <mergeCell ref="CI10:CJ10"/>
    <mergeCell ref="CK10:CM10"/>
    <mergeCell ref="DN10:DP12"/>
    <mergeCell ref="DQ10:DT10"/>
    <mergeCell ref="DY10:EB10"/>
    <mergeCell ref="EL10:EN12"/>
    <mergeCell ref="EO10:EP10"/>
    <mergeCell ref="EQ10:ES10"/>
    <mergeCell ref="E11:H11"/>
    <mergeCell ref="M11:P11"/>
    <mergeCell ref="AC11:AD11"/>
    <mergeCell ref="AE11:AG11"/>
    <mergeCell ref="BK11:BN11"/>
    <mergeCell ref="BS11:BV11"/>
    <mergeCell ref="CI11:CJ11"/>
    <mergeCell ref="CK11:CM11"/>
    <mergeCell ref="DQ11:DT11"/>
    <mergeCell ref="DY11:EB11"/>
    <mergeCell ref="EO11:EP11"/>
    <mergeCell ref="EQ11:ES11"/>
    <mergeCell ref="E12:H12"/>
    <mergeCell ref="M12:P12"/>
    <mergeCell ref="AC12:AD12"/>
    <mergeCell ref="AE12:AG12"/>
    <mergeCell ref="BK12:BN12"/>
    <mergeCell ref="BS12:BV12"/>
    <mergeCell ref="CI12:CJ12"/>
    <mergeCell ref="CK12:CM12"/>
    <mergeCell ref="DQ12:DT12"/>
    <mergeCell ref="DY12:EB12"/>
    <mergeCell ref="EO12:EP12"/>
    <mergeCell ref="EQ12:ES12"/>
    <mergeCell ref="A14:A17"/>
    <mergeCell ref="B14:D17"/>
    <mergeCell ref="E14:H14"/>
    <mergeCell ref="M14:P14"/>
    <mergeCell ref="Z14:AB16"/>
    <mergeCell ref="AC14:AD14"/>
    <mergeCell ref="AE14:AG14"/>
    <mergeCell ref="BH14:BJ17"/>
    <mergeCell ref="BK14:BN14"/>
    <mergeCell ref="BS14:BV14"/>
    <mergeCell ref="CF14:CH17"/>
    <mergeCell ref="CI14:CJ14"/>
    <mergeCell ref="CK14:CM14"/>
    <mergeCell ref="DN14:DP17"/>
    <mergeCell ref="DQ14:DT14"/>
    <mergeCell ref="DY14:EB14"/>
    <mergeCell ref="EL14:EN16"/>
    <mergeCell ref="EO14:EP14"/>
    <mergeCell ref="EQ14:ES14"/>
    <mergeCell ref="E15:H15"/>
    <mergeCell ref="M15:P15"/>
    <mergeCell ref="AC15:AD15"/>
    <mergeCell ref="AE15:AG15"/>
    <mergeCell ref="BK15:BN15"/>
    <mergeCell ref="BS15:BV15"/>
    <mergeCell ref="CI15:CJ15"/>
    <mergeCell ref="CK15:CM15"/>
    <mergeCell ref="DQ15:DT15"/>
    <mergeCell ref="DY15:EB15"/>
    <mergeCell ref="EO15:EP15"/>
    <mergeCell ref="EQ15:ES15"/>
    <mergeCell ref="E16:H16"/>
    <mergeCell ref="M16:P16"/>
    <mergeCell ref="AC16:AD16"/>
    <mergeCell ref="AE16:AG16"/>
    <mergeCell ref="BK16:BN16"/>
    <mergeCell ref="BS16:BV16"/>
    <mergeCell ref="CI16:CJ16"/>
    <mergeCell ref="CK16:CM16"/>
    <mergeCell ref="DQ16:DT16"/>
    <mergeCell ref="DY16:EB16"/>
    <mergeCell ref="EO16:EP16"/>
    <mergeCell ref="EQ16:ES16"/>
    <mergeCell ref="AC17:AD17"/>
    <mergeCell ref="AE17:AG17"/>
    <mergeCell ref="CI17:CJ17"/>
    <mergeCell ref="CK17:CM17"/>
    <mergeCell ref="EO17:EP17"/>
    <mergeCell ref="EQ17:ES17"/>
    <mergeCell ref="A18:A21"/>
    <mergeCell ref="B18:D21"/>
    <mergeCell ref="E18:H18"/>
    <mergeCell ref="M18:P18"/>
    <mergeCell ref="Z18:AB20"/>
    <mergeCell ref="AC18:AD18"/>
    <mergeCell ref="AE18:AG18"/>
    <mergeCell ref="BH18:BJ21"/>
    <mergeCell ref="BK18:BN18"/>
    <mergeCell ref="BS18:BV18"/>
    <mergeCell ref="CF18:CH21"/>
    <mergeCell ref="CI18:CJ18"/>
    <mergeCell ref="CK18:CM18"/>
    <mergeCell ref="DN18:DP21"/>
    <mergeCell ref="DQ18:DT18"/>
    <mergeCell ref="DY18:EB18"/>
    <mergeCell ref="EL18:EN20"/>
    <mergeCell ref="EO18:EP18"/>
    <mergeCell ref="EQ18:ES18"/>
    <mergeCell ref="E19:H19"/>
    <mergeCell ref="M19:P19"/>
    <mergeCell ref="AC19:AD19"/>
    <mergeCell ref="AE19:AG19"/>
    <mergeCell ref="BK19:BN19"/>
    <mergeCell ref="BS19:BV19"/>
    <mergeCell ref="CI19:CJ19"/>
    <mergeCell ref="CK19:CM19"/>
    <mergeCell ref="DQ19:DT19"/>
    <mergeCell ref="DY19:EB19"/>
    <mergeCell ref="EO19:EP19"/>
    <mergeCell ref="EQ19:ES19"/>
    <mergeCell ref="E20:H20"/>
    <mergeCell ref="M20:P20"/>
    <mergeCell ref="AC20:AD20"/>
    <mergeCell ref="AE20:AG20"/>
    <mergeCell ref="BK20:BN20"/>
    <mergeCell ref="BS20:BV20"/>
    <mergeCell ref="CI20:CJ20"/>
    <mergeCell ref="CK20:CM20"/>
    <mergeCell ref="DQ20:DT20"/>
    <mergeCell ref="DY20:EB20"/>
    <mergeCell ref="EO20:EP20"/>
    <mergeCell ref="EQ20:ES20"/>
    <mergeCell ref="AC21:AD21"/>
    <mergeCell ref="AE21:AG21"/>
    <mergeCell ref="CI21:CJ21"/>
    <mergeCell ref="CK21:CM21"/>
    <mergeCell ref="EO21:EP21"/>
    <mergeCell ref="EQ21:ES21"/>
    <mergeCell ref="A22:A25"/>
    <mergeCell ref="B22:D25"/>
    <mergeCell ref="E22:H22"/>
    <mergeCell ref="M22:P22"/>
    <mergeCell ref="Z22:AB24"/>
    <mergeCell ref="AC22:AD22"/>
    <mergeCell ref="AE22:AG22"/>
    <mergeCell ref="BH22:BJ25"/>
    <mergeCell ref="BK22:BN22"/>
    <mergeCell ref="BS22:BV22"/>
    <mergeCell ref="CF22:CH25"/>
    <mergeCell ref="CI22:CJ22"/>
    <mergeCell ref="CK22:CM22"/>
    <mergeCell ref="DN22:DP25"/>
    <mergeCell ref="DQ22:DT22"/>
    <mergeCell ref="DY22:EB22"/>
    <mergeCell ref="EL22:EN24"/>
    <mergeCell ref="EO22:EP22"/>
    <mergeCell ref="EQ22:ES22"/>
    <mergeCell ref="E23:H23"/>
    <mergeCell ref="M23:P23"/>
    <mergeCell ref="AC23:AD23"/>
    <mergeCell ref="AE23:AG23"/>
    <mergeCell ref="BK23:BN23"/>
    <mergeCell ref="BS23:BV23"/>
    <mergeCell ref="CI23:CJ23"/>
    <mergeCell ref="CK23:CM23"/>
    <mergeCell ref="DQ23:DT23"/>
    <mergeCell ref="DY23:EB23"/>
    <mergeCell ref="EO23:EP23"/>
    <mergeCell ref="EQ23:ES23"/>
    <mergeCell ref="E24:H24"/>
    <mergeCell ref="M24:P24"/>
    <mergeCell ref="AC24:AD24"/>
    <mergeCell ref="AE24:AG24"/>
    <mergeCell ref="BK24:BN24"/>
    <mergeCell ref="BS24:BV24"/>
    <mergeCell ref="CI24:CJ24"/>
    <mergeCell ref="CK24:CM24"/>
    <mergeCell ref="DQ24:DT24"/>
    <mergeCell ref="DY24:EB24"/>
    <mergeCell ref="EO24:EP24"/>
    <mergeCell ref="EQ24:ES24"/>
    <mergeCell ref="AC25:AD25"/>
    <mergeCell ref="AE25:AG25"/>
    <mergeCell ref="CI25:CJ25"/>
    <mergeCell ref="CK25:CM25"/>
    <mergeCell ref="EO25:EP25"/>
    <mergeCell ref="EQ25:ES25"/>
    <mergeCell ref="A26:A29"/>
    <mergeCell ref="B26:D29"/>
    <mergeCell ref="E26:H26"/>
    <mergeCell ref="M26:P26"/>
    <mergeCell ref="Z26:AB28"/>
    <mergeCell ref="AC26:AD26"/>
    <mergeCell ref="AE26:AG26"/>
    <mergeCell ref="BH26:BJ29"/>
    <mergeCell ref="BK26:BN26"/>
    <mergeCell ref="BS26:BV26"/>
    <mergeCell ref="CF26:CH29"/>
    <mergeCell ref="CI26:CJ26"/>
    <mergeCell ref="CK26:CM26"/>
    <mergeCell ref="DN26:DP29"/>
    <mergeCell ref="DQ26:DT26"/>
    <mergeCell ref="DY26:EB26"/>
    <mergeCell ref="EL26:EN28"/>
    <mergeCell ref="EO26:EP26"/>
    <mergeCell ref="EQ26:ES26"/>
    <mergeCell ref="E27:H27"/>
    <mergeCell ref="M27:P27"/>
    <mergeCell ref="AC27:AD27"/>
    <mergeCell ref="AE27:AG27"/>
    <mergeCell ref="BK27:BN27"/>
    <mergeCell ref="BS27:BV27"/>
    <mergeCell ref="CI27:CJ27"/>
    <mergeCell ref="CK27:CM27"/>
    <mergeCell ref="DQ27:DT27"/>
    <mergeCell ref="DY27:EB27"/>
    <mergeCell ref="EO27:EP27"/>
    <mergeCell ref="EQ27:ES27"/>
    <mergeCell ref="E28:H28"/>
    <mergeCell ref="M28:P28"/>
    <mergeCell ref="AC28:AD28"/>
    <mergeCell ref="AE28:AG28"/>
    <mergeCell ref="BK28:BN28"/>
    <mergeCell ref="BS28:BV28"/>
    <mergeCell ref="CI28:CJ28"/>
    <mergeCell ref="CK28:CM28"/>
    <mergeCell ref="DQ28:DT28"/>
    <mergeCell ref="DY28:EB28"/>
    <mergeCell ref="EO28:EP28"/>
    <mergeCell ref="EQ28:ES28"/>
    <mergeCell ref="AC29:AD29"/>
    <mergeCell ref="AE29:AG29"/>
    <mergeCell ref="CI29:CJ29"/>
    <mergeCell ref="CK29:CM29"/>
    <mergeCell ref="EO29:EP29"/>
    <mergeCell ref="EQ29:ES29"/>
    <mergeCell ref="A30:A33"/>
    <mergeCell ref="B30:D33"/>
    <mergeCell ref="E30:H30"/>
    <mergeCell ref="M30:P30"/>
    <mergeCell ref="Z30:AB32"/>
    <mergeCell ref="AC30:AD30"/>
    <mergeCell ref="AE30:AG30"/>
    <mergeCell ref="BH30:BJ33"/>
    <mergeCell ref="BK30:BN30"/>
    <mergeCell ref="BS30:BV30"/>
    <mergeCell ref="CF30:CH33"/>
    <mergeCell ref="CI30:CJ30"/>
    <mergeCell ref="CK30:CM30"/>
    <mergeCell ref="DN30:DP33"/>
    <mergeCell ref="DQ30:DT30"/>
    <mergeCell ref="DY30:EB30"/>
    <mergeCell ref="EL30:EN32"/>
    <mergeCell ref="EO30:EP30"/>
    <mergeCell ref="EQ30:ES30"/>
    <mergeCell ref="E31:H31"/>
    <mergeCell ref="M31:P31"/>
    <mergeCell ref="AC31:AD31"/>
    <mergeCell ref="AE31:AG31"/>
    <mergeCell ref="BK31:BN31"/>
    <mergeCell ref="BS31:BV31"/>
    <mergeCell ref="CI31:CJ31"/>
    <mergeCell ref="CK31:CM31"/>
    <mergeCell ref="DQ31:DT31"/>
    <mergeCell ref="DY31:EB31"/>
    <mergeCell ref="EO31:EP31"/>
    <mergeCell ref="EQ31:ES31"/>
    <mergeCell ref="E32:H32"/>
    <mergeCell ref="M32:P32"/>
    <mergeCell ref="AC32:AD32"/>
    <mergeCell ref="AE32:AG32"/>
    <mergeCell ref="BK32:BN32"/>
    <mergeCell ref="BS32:BV32"/>
    <mergeCell ref="CI32:CJ32"/>
    <mergeCell ref="CK32:CM32"/>
    <mergeCell ref="DQ32:DT32"/>
    <mergeCell ref="DY32:EB32"/>
    <mergeCell ref="EO32:EP32"/>
    <mergeCell ref="EQ32:ES32"/>
    <mergeCell ref="AC33:AD33"/>
    <mergeCell ref="AE33:AG33"/>
    <mergeCell ref="CI33:CJ33"/>
    <mergeCell ref="CK33:CM33"/>
    <mergeCell ref="EO33:EP33"/>
    <mergeCell ref="EQ33:ES33"/>
    <mergeCell ref="A34:A37"/>
    <mergeCell ref="B34:D37"/>
    <mergeCell ref="E34:H34"/>
    <mergeCell ref="M34:P34"/>
    <mergeCell ref="Z34:AB36"/>
    <mergeCell ref="AC34:AD34"/>
    <mergeCell ref="AE34:AG34"/>
    <mergeCell ref="BH34:BJ37"/>
    <mergeCell ref="BK34:BN34"/>
    <mergeCell ref="BS34:BV34"/>
    <mergeCell ref="CF34:CH37"/>
    <mergeCell ref="CI34:CJ34"/>
    <mergeCell ref="CK34:CM34"/>
    <mergeCell ref="DN34:DP37"/>
    <mergeCell ref="DQ34:DT34"/>
    <mergeCell ref="DY34:EB34"/>
    <mergeCell ref="EL34:EN36"/>
    <mergeCell ref="EO34:EP34"/>
    <mergeCell ref="EQ34:ES34"/>
    <mergeCell ref="E35:H35"/>
    <mergeCell ref="M35:P35"/>
    <mergeCell ref="AC35:AD35"/>
    <mergeCell ref="AE35:AG35"/>
    <mergeCell ref="BK35:BN35"/>
    <mergeCell ref="BS35:BV35"/>
    <mergeCell ref="CI35:CJ35"/>
    <mergeCell ref="CK35:CM35"/>
    <mergeCell ref="DQ35:DT35"/>
    <mergeCell ref="DY35:EB35"/>
    <mergeCell ref="EO35:EP35"/>
    <mergeCell ref="EQ35:ES35"/>
    <mergeCell ref="E36:H36"/>
    <mergeCell ref="M36:P36"/>
    <mergeCell ref="AC36:AD36"/>
    <mergeCell ref="AE36:AG36"/>
    <mergeCell ref="BK36:BN36"/>
    <mergeCell ref="BS36:BV36"/>
    <mergeCell ref="CI36:CJ36"/>
    <mergeCell ref="CK36:CM36"/>
    <mergeCell ref="DQ36:DT36"/>
    <mergeCell ref="DY36:EB36"/>
    <mergeCell ref="EO36:EP36"/>
    <mergeCell ref="EQ36:ES36"/>
    <mergeCell ref="AC37:AD37"/>
    <mergeCell ref="AE37:AG37"/>
    <mergeCell ref="CI37:CJ37"/>
    <mergeCell ref="CK37:CM37"/>
    <mergeCell ref="EO37:EP37"/>
    <mergeCell ref="EQ37:ES37"/>
    <mergeCell ref="B38:P38"/>
    <mergeCell ref="Z38:AB38"/>
    <mergeCell ref="AC38:AD38"/>
    <mergeCell ref="AE38:AG38"/>
    <mergeCell ref="BH38:BV38"/>
    <mergeCell ref="CF38:CH38"/>
    <mergeCell ref="CI38:CJ38"/>
    <mergeCell ref="CK38:CM38"/>
    <mergeCell ref="DN38:EB38"/>
    <mergeCell ref="EL38:EN38"/>
    <mergeCell ref="EO38:EP38"/>
    <mergeCell ref="EQ38:ES38"/>
    <mergeCell ref="B39:AG39"/>
    <mergeCell ref="BH39:CM39"/>
    <mergeCell ref="DN39:ES39"/>
    <mergeCell ref="B40:D40"/>
    <mergeCell ref="E40:H40"/>
    <mergeCell ref="M40:P40"/>
    <mergeCell ref="Z40:AB40"/>
    <mergeCell ref="AC40:AD40"/>
    <mergeCell ref="AE40:AG40"/>
    <mergeCell ref="BH40:BJ40"/>
    <mergeCell ref="BK40:BN40"/>
    <mergeCell ref="BS40:BV40"/>
    <mergeCell ref="CF40:CH40"/>
    <mergeCell ref="CI40:CJ40"/>
    <mergeCell ref="CK40:CM40"/>
    <mergeCell ref="DN40:DP40"/>
    <mergeCell ref="DQ40:DT40"/>
    <mergeCell ref="DY40:EB40"/>
    <mergeCell ref="EL40:EN40"/>
    <mergeCell ref="EO40:EP40"/>
    <mergeCell ref="EQ40:ES40"/>
    <mergeCell ref="A41:A44"/>
    <mergeCell ref="B41:D44"/>
    <mergeCell ref="E41:H41"/>
    <mergeCell ref="M41:P41"/>
    <mergeCell ref="Z41:AB43"/>
    <mergeCell ref="AC41:AD41"/>
    <mergeCell ref="AE41:AG41"/>
    <mergeCell ref="BH41:BJ44"/>
    <mergeCell ref="BK41:BN41"/>
    <mergeCell ref="BS41:BV41"/>
    <mergeCell ref="CF41:CH44"/>
    <mergeCell ref="CI41:CJ41"/>
    <mergeCell ref="CK41:CM41"/>
    <mergeCell ref="DN41:DP44"/>
    <mergeCell ref="DQ41:DT41"/>
    <mergeCell ref="DY41:EB41"/>
    <mergeCell ref="EL41:EN43"/>
    <mergeCell ref="EO41:EP41"/>
    <mergeCell ref="EQ41:ES41"/>
    <mergeCell ref="E42:H42"/>
    <mergeCell ref="M42:P42"/>
    <mergeCell ref="AC42:AD42"/>
    <mergeCell ref="AE42:AG42"/>
    <mergeCell ref="BK42:BN42"/>
    <mergeCell ref="BS42:BV42"/>
    <mergeCell ref="CI42:CJ42"/>
    <mergeCell ref="CK42:CM42"/>
    <mergeCell ref="DQ42:DT42"/>
    <mergeCell ref="DY42:EB42"/>
    <mergeCell ref="EO42:EP42"/>
    <mergeCell ref="EQ42:ES42"/>
    <mergeCell ref="E43:H43"/>
    <mergeCell ref="M43:P43"/>
    <mergeCell ref="AC43:AD43"/>
    <mergeCell ref="AE43:AG43"/>
    <mergeCell ref="BK43:BN43"/>
    <mergeCell ref="BS43:BV43"/>
    <mergeCell ref="CI43:CJ43"/>
    <mergeCell ref="CK43:CM43"/>
    <mergeCell ref="DQ43:DT43"/>
    <mergeCell ref="DY43:EB43"/>
    <mergeCell ref="EO43:EP43"/>
    <mergeCell ref="EQ43:ES43"/>
    <mergeCell ref="AC44:AD44"/>
    <mergeCell ref="AE44:AG44"/>
    <mergeCell ref="CI44:CJ44"/>
    <mergeCell ref="CK44:CM44"/>
    <mergeCell ref="EO44:EP44"/>
    <mergeCell ref="EQ44:ES44"/>
    <mergeCell ref="A45:A48"/>
    <mergeCell ref="B45:D48"/>
    <mergeCell ref="E45:H45"/>
    <mergeCell ref="M45:P45"/>
    <mergeCell ref="Z45:AB47"/>
    <mergeCell ref="AC45:AD45"/>
    <mergeCell ref="AE45:AG45"/>
    <mergeCell ref="BH45:BJ48"/>
    <mergeCell ref="BK45:BN45"/>
    <mergeCell ref="BS45:BV45"/>
    <mergeCell ref="CF45:CH48"/>
    <mergeCell ref="CI45:CJ45"/>
    <mergeCell ref="CK45:CM45"/>
    <mergeCell ref="DN45:DP48"/>
    <mergeCell ref="DQ45:DT45"/>
    <mergeCell ref="DY45:EB45"/>
    <mergeCell ref="EL45:EN47"/>
    <mergeCell ref="EO45:EP45"/>
    <mergeCell ref="EQ45:ES45"/>
    <mergeCell ref="E46:H46"/>
    <mergeCell ref="M46:P46"/>
    <mergeCell ref="AC46:AD46"/>
    <mergeCell ref="AE46:AG46"/>
    <mergeCell ref="BK46:BN46"/>
    <mergeCell ref="BS46:BV46"/>
    <mergeCell ref="CI46:CJ46"/>
    <mergeCell ref="CK46:CM46"/>
    <mergeCell ref="DQ46:DT46"/>
    <mergeCell ref="DY46:EB46"/>
    <mergeCell ref="EO46:EP46"/>
    <mergeCell ref="EQ46:ES46"/>
    <mergeCell ref="E47:H47"/>
    <mergeCell ref="M47:P47"/>
    <mergeCell ref="AC47:AD47"/>
    <mergeCell ref="AE47:AG47"/>
    <mergeCell ref="BK47:BN47"/>
    <mergeCell ref="BS47:BV47"/>
    <mergeCell ref="CI47:CJ47"/>
    <mergeCell ref="CK47:CM47"/>
    <mergeCell ref="DQ47:DT47"/>
    <mergeCell ref="DY47:EB47"/>
    <mergeCell ref="EO47:EP47"/>
    <mergeCell ref="EQ47:ES47"/>
    <mergeCell ref="AC48:AD48"/>
    <mergeCell ref="AE48:AG48"/>
    <mergeCell ref="BK48:BN48"/>
    <mergeCell ref="BS48:BV48"/>
    <mergeCell ref="CI48:CJ48"/>
    <mergeCell ref="CK48:CM48"/>
    <mergeCell ref="EO48:EP48"/>
    <mergeCell ref="EQ48:ES48"/>
    <mergeCell ref="A49:A52"/>
    <mergeCell ref="B49:D52"/>
    <mergeCell ref="E49:H49"/>
    <mergeCell ref="M49:P49"/>
    <mergeCell ref="Z49:AB51"/>
    <mergeCell ref="AC49:AD49"/>
    <mergeCell ref="AE49:AG49"/>
    <mergeCell ref="BH49:BJ52"/>
    <mergeCell ref="BK49:BN49"/>
    <mergeCell ref="BS49:BV49"/>
    <mergeCell ref="CF49:CH52"/>
    <mergeCell ref="CI49:CJ49"/>
    <mergeCell ref="CK49:CM49"/>
    <mergeCell ref="DN49:DP52"/>
    <mergeCell ref="DQ49:DT49"/>
    <mergeCell ref="DY49:EB49"/>
    <mergeCell ref="EL49:EN51"/>
    <mergeCell ref="EO49:EP49"/>
    <mergeCell ref="EQ49:ES49"/>
    <mergeCell ref="E50:H50"/>
    <mergeCell ref="M50:P50"/>
    <mergeCell ref="AC50:AD50"/>
    <mergeCell ref="AE50:AG50"/>
    <mergeCell ref="BK50:BN50"/>
    <mergeCell ref="BS50:BV50"/>
    <mergeCell ref="CI50:CJ50"/>
    <mergeCell ref="CK50:CM50"/>
    <mergeCell ref="DQ50:DT50"/>
    <mergeCell ref="DY50:EB50"/>
    <mergeCell ref="EO50:EP50"/>
    <mergeCell ref="EQ50:ES50"/>
    <mergeCell ref="E51:H51"/>
    <mergeCell ref="M51:P51"/>
    <mergeCell ref="AC51:AD51"/>
    <mergeCell ref="AE51:AG51"/>
    <mergeCell ref="BK51:BN51"/>
    <mergeCell ref="BS51:BV51"/>
    <mergeCell ref="CI51:CJ51"/>
    <mergeCell ref="CK51:CM51"/>
    <mergeCell ref="DQ51:DT51"/>
    <mergeCell ref="DY51:EB51"/>
    <mergeCell ref="EO51:EP51"/>
    <mergeCell ref="EQ51:ES51"/>
    <mergeCell ref="AC52:AD52"/>
    <mergeCell ref="AE52:AG52"/>
    <mergeCell ref="CI52:CJ52"/>
    <mergeCell ref="CK52:CM52"/>
    <mergeCell ref="EO52:EP52"/>
    <mergeCell ref="EQ52:ES52"/>
    <mergeCell ref="A53:A56"/>
    <mergeCell ref="B53:D56"/>
    <mergeCell ref="E53:H53"/>
    <mergeCell ref="M53:P53"/>
    <mergeCell ref="Z53:AB55"/>
    <mergeCell ref="AC53:AD53"/>
    <mergeCell ref="AE53:AG53"/>
    <mergeCell ref="BH53:BJ56"/>
    <mergeCell ref="BK53:BN53"/>
    <mergeCell ref="BS53:BV53"/>
    <mergeCell ref="CF53:CH56"/>
    <mergeCell ref="CI53:CJ53"/>
    <mergeCell ref="CK53:CM53"/>
    <mergeCell ref="DN53:DP56"/>
    <mergeCell ref="DQ53:DT53"/>
    <mergeCell ref="DY53:EB53"/>
    <mergeCell ref="EL53:EN55"/>
    <mergeCell ref="EO53:EP53"/>
    <mergeCell ref="EQ53:ES53"/>
    <mergeCell ref="E54:H54"/>
    <mergeCell ref="M54:P54"/>
    <mergeCell ref="AC54:AD54"/>
    <mergeCell ref="AE54:AG54"/>
    <mergeCell ref="BK54:BN54"/>
    <mergeCell ref="BS54:BV54"/>
    <mergeCell ref="CI54:CJ54"/>
    <mergeCell ref="CK54:CM54"/>
    <mergeCell ref="DQ54:DT54"/>
    <mergeCell ref="DY54:EB54"/>
    <mergeCell ref="EO54:EP54"/>
    <mergeCell ref="EQ54:ES54"/>
    <mergeCell ref="E55:H55"/>
    <mergeCell ref="M55:P55"/>
    <mergeCell ref="AC55:AD55"/>
    <mergeCell ref="AE55:AG55"/>
    <mergeCell ref="BK55:BN55"/>
    <mergeCell ref="BS55:BV55"/>
    <mergeCell ref="CI55:CJ55"/>
    <mergeCell ref="CK55:CM55"/>
    <mergeCell ref="DQ55:DT55"/>
    <mergeCell ref="DY55:EB55"/>
    <mergeCell ref="EO55:EP55"/>
    <mergeCell ref="EQ55:ES55"/>
    <mergeCell ref="AC56:AD56"/>
    <mergeCell ref="AE56:AG56"/>
    <mergeCell ref="CI56:CJ56"/>
    <mergeCell ref="CK56:CM56"/>
    <mergeCell ref="EO56:EP56"/>
    <mergeCell ref="EQ56:ES56"/>
    <mergeCell ref="A57:A60"/>
    <mergeCell ref="B57:D60"/>
    <mergeCell ref="E57:H57"/>
    <mergeCell ref="M57:P57"/>
    <mergeCell ref="Z57:AB59"/>
    <mergeCell ref="AC57:AD57"/>
    <mergeCell ref="AE57:AG57"/>
    <mergeCell ref="BH57:BJ60"/>
    <mergeCell ref="BK57:BN57"/>
    <mergeCell ref="BS57:BV57"/>
    <mergeCell ref="CF57:CH60"/>
    <mergeCell ref="CI57:CJ57"/>
    <mergeCell ref="CK57:CM57"/>
    <mergeCell ref="DN57:DP60"/>
    <mergeCell ref="DQ57:DT57"/>
    <mergeCell ref="DY57:EB57"/>
    <mergeCell ref="EL57:EN59"/>
    <mergeCell ref="EO57:EP57"/>
    <mergeCell ref="EQ57:ES57"/>
    <mergeCell ref="E58:H58"/>
    <mergeCell ref="M58:P58"/>
    <mergeCell ref="AC58:AD58"/>
    <mergeCell ref="AE58:AG58"/>
    <mergeCell ref="BK58:BN58"/>
    <mergeCell ref="BS58:BV58"/>
    <mergeCell ref="CI58:CJ58"/>
    <mergeCell ref="CK58:CM58"/>
    <mergeCell ref="DQ58:DT58"/>
    <mergeCell ref="DY58:EB58"/>
    <mergeCell ref="EO58:EP58"/>
    <mergeCell ref="EQ58:ES58"/>
    <mergeCell ref="E59:H59"/>
    <mergeCell ref="M59:P59"/>
    <mergeCell ref="AC59:AD59"/>
    <mergeCell ref="AE59:AG59"/>
    <mergeCell ref="BK59:BN59"/>
    <mergeCell ref="BS59:BV59"/>
    <mergeCell ref="CI59:CJ59"/>
    <mergeCell ref="CK59:CM59"/>
    <mergeCell ref="DQ59:DT59"/>
    <mergeCell ref="DY59:EB59"/>
    <mergeCell ref="EO59:EP59"/>
    <mergeCell ref="EQ59:ES59"/>
    <mergeCell ref="AC60:AD60"/>
    <mergeCell ref="AE60:AG60"/>
    <mergeCell ref="CI60:CJ60"/>
    <mergeCell ref="CK60:CM60"/>
    <mergeCell ref="EO60:EP60"/>
    <mergeCell ref="EQ60:ES60"/>
    <mergeCell ref="A61:A64"/>
    <mergeCell ref="B61:D64"/>
    <mergeCell ref="E61:H61"/>
    <mergeCell ref="M61:P61"/>
    <mergeCell ref="Z61:AB63"/>
    <mergeCell ref="AC61:AD61"/>
    <mergeCell ref="AE61:AG61"/>
    <mergeCell ref="BH61:BJ64"/>
    <mergeCell ref="BK61:BN61"/>
    <mergeCell ref="BS61:BV61"/>
    <mergeCell ref="CF61:CH64"/>
    <mergeCell ref="CI61:CJ61"/>
    <mergeCell ref="CK61:CM61"/>
    <mergeCell ref="DN61:DP64"/>
    <mergeCell ref="DQ61:DT61"/>
    <mergeCell ref="DY61:EB61"/>
    <mergeCell ref="EL61:EN63"/>
    <mergeCell ref="EO61:EP61"/>
    <mergeCell ref="EQ61:ES61"/>
    <mergeCell ref="E62:H62"/>
    <mergeCell ref="M62:P62"/>
    <mergeCell ref="AC62:AD62"/>
    <mergeCell ref="AE62:AG62"/>
    <mergeCell ref="BK62:BN62"/>
    <mergeCell ref="BS62:BV62"/>
    <mergeCell ref="CI62:CJ62"/>
    <mergeCell ref="CK62:CM62"/>
    <mergeCell ref="DQ62:DT62"/>
    <mergeCell ref="DY62:EB62"/>
    <mergeCell ref="EO62:EP62"/>
    <mergeCell ref="EQ62:ES62"/>
    <mergeCell ref="E63:H63"/>
    <mergeCell ref="M63:P63"/>
    <mergeCell ref="AC63:AD63"/>
    <mergeCell ref="AE63:AG63"/>
    <mergeCell ref="BK63:BN63"/>
    <mergeCell ref="BS63:BV63"/>
    <mergeCell ref="CI63:CJ63"/>
    <mergeCell ref="CK63:CM63"/>
    <mergeCell ref="DQ63:DT63"/>
    <mergeCell ref="DY63:EB63"/>
    <mergeCell ref="EO63:EP63"/>
    <mergeCell ref="EQ63:ES63"/>
    <mergeCell ref="AC64:AD64"/>
    <mergeCell ref="AE64:AG64"/>
    <mergeCell ref="CI64:CJ64"/>
    <mergeCell ref="CK64:CM64"/>
    <mergeCell ref="EO64:EP64"/>
    <mergeCell ref="EQ64:ES64"/>
    <mergeCell ref="A65:A68"/>
    <mergeCell ref="B65:D68"/>
    <mergeCell ref="E65:H65"/>
    <mergeCell ref="M65:P65"/>
    <mergeCell ref="Z65:AB67"/>
    <mergeCell ref="AC65:AD65"/>
    <mergeCell ref="AE65:AG65"/>
    <mergeCell ref="BH65:BJ68"/>
    <mergeCell ref="BK65:BN65"/>
    <mergeCell ref="BS65:BV65"/>
    <mergeCell ref="CF65:CH68"/>
    <mergeCell ref="CI65:CJ65"/>
    <mergeCell ref="CK65:CM65"/>
    <mergeCell ref="DN65:DP68"/>
    <mergeCell ref="DQ65:DT65"/>
    <mergeCell ref="DY65:EB65"/>
    <mergeCell ref="EL65:EN67"/>
    <mergeCell ref="EO65:EP65"/>
    <mergeCell ref="EQ65:ES65"/>
    <mergeCell ref="E66:H66"/>
    <mergeCell ref="M66:P66"/>
    <mergeCell ref="AC66:AD66"/>
    <mergeCell ref="AE66:AG66"/>
    <mergeCell ref="BK66:BN66"/>
    <mergeCell ref="BS66:BV66"/>
    <mergeCell ref="CI66:CJ66"/>
    <mergeCell ref="CK66:CM66"/>
    <mergeCell ref="DQ66:DT66"/>
    <mergeCell ref="DY66:EB66"/>
    <mergeCell ref="EO66:EP66"/>
    <mergeCell ref="EQ66:ES66"/>
    <mergeCell ref="E67:H67"/>
    <mergeCell ref="M67:P67"/>
    <mergeCell ref="AC67:AD67"/>
    <mergeCell ref="AE67:AG67"/>
    <mergeCell ref="BK67:BN67"/>
    <mergeCell ref="BS67:BV67"/>
    <mergeCell ref="CI67:CJ67"/>
    <mergeCell ref="CK67:CM67"/>
    <mergeCell ref="DQ67:DT67"/>
    <mergeCell ref="DY67:EB67"/>
    <mergeCell ref="EO67:EP67"/>
    <mergeCell ref="EQ67:ES67"/>
    <mergeCell ref="AC68:AD68"/>
    <mergeCell ref="AE68:AG68"/>
    <mergeCell ref="CI68:CJ68"/>
    <mergeCell ref="CK68:CM68"/>
    <mergeCell ref="EO68:EP68"/>
    <mergeCell ref="EQ68:ES68"/>
    <mergeCell ref="B69:P69"/>
    <mergeCell ref="Z69:AB69"/>
    <mergeCell ref="AC69:AD69"/>
    <mergeCell ref="AE69:AG69"/>
    <mergeCell ref="BH69:BV69"/>
    <mergeCell ref="CF69:CH69"/>
    <mergeCell ref="CI69:CJ69"/>
    <mergeCell ref="CK69:CM69"/>
    <mergeCell ref="DN69:EB69"/>
    <mergeCell ref="EL69:EN69"/>
    <mergeCell ref="EO69:EP69"/>
    <mergeCell ref="EQ69:ES69"/>
    <mergeCell ref="B71:N71"/>
    <mergeCell ref="O71:P71"/>
    <mergeCell ref="BH71:BI71"/>
    <mergeCell ref="BV71:CF71"/>
    <mergeCell ref="B72:C72"/>
    <mergeCell ref="O72:P72"/>
    <mergeCell ref="BH72:BI72"/>
    <mergeCell ref="BV72:CF72"/>
    <mergeCell ref="DN72:ES72"/>
    <mergeCell ref="B73:C73"/>
    <mergeCell ref="O73:P73"/>
    <mergeCell ref="BH73:BI73"/>
    <mergeCell ref="BV73:CF73"/>
    <mergeCell ref="B74:C74"/>
    <mergeCell ref="O74:P74"/>
    <mergeCell ref="BH74:BI74"/>
    <mergeCell ref="BV74:CF74"/>
    <mergeCell ref="DN74:ES74"/>
    <mergeCell ref="B75:C75"/>
    <mergeCell ref="O75:P75"/>
    <mergeCell ref="BH75:BI75"/>
    <mergeCell ref="BV75:CF75"/>
    <mergeCell ref="B76:C76"/>
    <mergeCell ref="O76:P76"/>
    <mergeCell ref="BH76:BI76"/>
    <mergeCell ref="BV76:CF76"/>
    <mergeCell ref="DN76:ES76"/>
    <mergeCell ref="B77:CM77"/>
    <mergeCell ref="DN77:DR78"/>
    <mergeCell ref="EA77:EM78"/>
    <mergeCell ref="B78:CM78"/>
    <mergeCell ref="DS78:DZ78"/>
    <mergeCell ref="EP78:ES78"/>
    <mergeCell ref="H82:N82"/>
    <mergeCell ref="H83:M83"/>
    <mergeCell ref="H84:M84"/>
  </mergeCells>
  <dataValidations count="6">
    <dataValidation allowBlank="true" error="Please enter a valid TRC or blank." errorStyle="warning" errorTitle="Invalid TRC" operator="between" prompt="Enter a valid TRC (one list in the summary below)." promptTitle="Time Reporting Code" showDropDown="false" showErrorMessage="true" showInputMessage="true" sqref="AE10:AG36 CK10:CM36 EQ10:ES36 AE41:AG67 CK41:CM67 EQ41:ES67" type="list">
      <formula1>TRCs</formula1>
      <formula2>0</formula2>
    </dataValidation>
    <dataValidation allowBlank="true" error="Please select a valid institution code." errorStyle="stop" errorTitle="Invalid institution Code" operator="between" prompt="Enter the code for your insititution - required." promptTitle="Institution Code" showDropDown="false" showErrorMessage="true" showInputMessage="true" sqref="E6:H6" type="list">
      <formula1>Inst</formula1>
      <formula2>0</formula2>
    </dataValidation>
    <dataValidation allowBlank="true" error="Please select a valid FLSA status code." errorStyle="stop" errorTitle="Invalid FLSA Status" operator="between" prompt="Enter a valid FLSA status - required." promptTitle="FLSA Status" showDropDown="false" showErrorMessage="true" showInputMessage="true" sqref="AB6:AG6" type="list">
      <formula1>FLSA</formula1>
      <formula2>0</formula2>
    </dataValidation>
    <dataValidation allowBlank="false" error="Please enter FTE, a number between 1 and 100 - required." errorStyle="stop" errorTitle="Invalid FTE" operator="between" prompt="Enter the FTE (1 to 100)." promptTitle="Current FTE" showDropDown="false" showErrorMessage="true" showInputMessage="true" sqref="BL6:BN6" type="decimal">
      <formula1>1</formula1>
      <formula2>100</formula2>
    </dataValidation>
    <dataValidation allowBlank="true" error="Please select a valid retirement type." errorStyle="stop" errorTitle="Invalid Retirement Type" operator="between" prompt="Enter the retirement type associated with the position." promptTitle="Position Retirement Status" showDropDown="false" showErrorMessage="true" showInputMessage="true" sqref="CK6:CM6" type="list">
      <formula1>Retirement</formula1>
      <formula2>0</formula2>
    </dataValidation>
    <dataValidation allowBlank="true" error="Please enter valid date." errorStyle="stop" errorTitle="Invalid Beginning Date" operator="greaterThan" prompt="Enter the beginning date for timesheet period.  Days will be updated automatically based on value entered." promptTitle="Period Beginning Date" showDropDown="false" showErrorMessage="true" showInputMessage="true" sqref="DN4:DY4" type="date">
      <formula1>37622</formula1>
      <formula2>0</formula2>
    </dataValidation>
  </dataValidations>
  <printOptions headings="false" gridLines="false" gridLinesSet="true" horizontalCentered="false" verticalCentered="false"/>
  <pageMargins left="0.2" right="0.2" top="0.25"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21875" defaultRowHeight="12.75" zeroHeight="false" outlineLevelRow="0" outlineLevelCol="0"/>
  <cols>
    <col collapsed="false" customWidth="true" hidden="false" outlineLevel="0" max="1" min="1" style="218" width="4.24"/>
    <col collapsed="false" customWidth="true" hidden="false" outlineLevel="0" max="2" min="2" style="218" width="11.62"/>
    <col collapsed="false" customWidth="false" hidden="false" outlineLevel="0" max="3" min="3" style="218" width="7.99"/>
    <col collapsed="false" customWidth="true" hidden="false" outlineLevel="0" max="4" min="4" style="218" width="6.74"/>
    <col collapsed="false" customWidth="true" hidden="false" outlineLevel="0" max="5" min="5" style="218" width="6.99"/>
    <col collapsed="false" customWidth="true" hidden="false" outlineLevel="0" max="7" min="6" style="218" width="6.74"/>
    <col collapsed="false" customWidth="true" hidden="false" outlineLevel="0" max="8" min="8" style="218" width="7.49"/>
    <col collapsed="false" customWidth="true" hidden="false" outlineLevel="0" max="9" min="9" style="218" width="6.74"/>
    <col collapsed="false" customWidth="true" hidden="false" outlineLevel="0" max="10" min="10" style="218" width="8.74"/>
    <col collapsed="false" customWidth="false" hidden="false" outlineLevel="0" max="257" min="11" style="218" width="7.99"/>
  </cols>
  <sheetData>
    <row r="1" customFormat="false" ht="9" hidden="false" customHeight="true" outlineLevel="0" collapsed="false"/>
    <row r="2" customFormat="false" ht="12.75" hidden="false" customHeight="false" outlineLevel="0" collapsed="false">
      <c r="A2" s="219" t="s">
        <v>120</v>
      </c>
      <c r="B2" s="219"/>
      <c r="C2" s="219"/>
      <c r="D2" s="219"/>
      <c r="E2" s="219"/>
      <c r="F2" s="219"/>
      <c r="G2" s="219"/>
      <c r="M2" s="220" t="s">
        <v>121</v>
      </c>
    </row>
    <row r="3" customFormat="false" ht="6" hidden="false" customHeight="true" outlineLevel="0" collapsed="false"/>
    <row r="4" customFormat="false" ht="49.5" hidden="false" customHeight="true" outlineLevel="0" collapsed="false">
      <c r="A4" s="221" t="s">
        <v>122</v>
      </c>
      <c r="B4" s="221"/>
      <c r="C4" s="221"/>
      <c r="D4" s="221"/>
      <c r="E4" s="221"/>
      <c r="F4" s="221"/>
      <c r="G4" s="221"/>
      <c r="H4" s="221"/>
      <c r="I4" s="221"/>
      <c r="J4" s="221"/>
      <c r="K4" s="221"/>
      <c r="L4" s="221"/>
      <c r="M4" s="221"/>
      <c r="N4" s="221"/>
    </row>
    <row r="5" customFormat="false" ht="5.25" hidden="false" customHeight="true" outlineLevel="0" collapsed="false">
      <c r="A5" s="222"/>
      <c r="B5" s="222"/>
      <c r="C5" s="222"/>
      <c r="D5" s="222"/>
      <c r="E5" s="222"/>
      <c r="F5" s="222"/>
      <c r="G5" s="222"/>
      <c r="H5" s="222"/>
      <c r="I5" s="222"/>
      <c r="J5" s="223"/>
    </row>
    <row r="6" customFormat="false" ht="24" hidden="false" customHeight="true" outlineLevel="0" collapsed="false">
      <c r="A6" s="224" t="s">
        <v>123</v>
      </c>
      <c r="B6" s="224"/>
      <c r="C6" s="224"/>
      <c r="D6" s="224"/>
      <c r="E6" s="224"/>
      <c r="F6" s="224"/>
      <c r="G6" s="224"/>
      <c r="H6" s="224"/>
      <c r="I6" s="224"/>
      <c r="J6" s="224"/>
      <c r="K6" s="224"/>
      <c r="L6" s="224"/>
      <c r="M6" s="224"/>
      <c r="N6" s="224"/>
    </row>
    <row r="7" customFormat="false" ht="6" hidden="false" customHeight="true" outlineLevel="0" collapsed="false">
      <c r="A7" s="225"/>
      <c r="B7" s="225"/>
      <c r="C7" s="225"/>
      <c r="D7" s="225"/>
      <c r="E7" s="225"/>
      <c r="F7" s="225"/>
      <c r="G7" s="225"/>
      <c r="H7" s="225"/>
      <c r="I7" s="225"/>
      <c r="J7" s="226"/>
    </row>
    <row r="8" customFormat="false" ht="37.5" hidden="false" customHeight="true" outlineLevel="0" collapsed="false">
      <c r="A8" s="224" t="s">
        <v>124</v>
      </c>
      <c r="B8" s="224"/>
      <c r="C8" s="224"/>
      <c r="D8" s="224"/>
      <c r="E8" s="224"/>
      <c r="F8" s="224"/>
      <c r="G8" s="224"/>
      <c r="H8" s="224"/>
      <c r="I8" s="224"/>
      <c r="J8" s="224"/>
      <c r="K8" s="224"/>
      <c r="L8" s="224"/>
      <c r="M8" s="224"/>
      <c r="N8" s="224"/>
    </row>
    <row r="9" customFormat="false" ht="9" hidden="false" customHeight="true" outlineLevel="0" collapsed="false">
      <c r="A9" s="225"/>
      <c r="B9" s="225"/>
      <c r="C9" s="225"/>
      <c r="D9" s="225"/>
      <c r="E9" s="225"/>
      <c r="F9" s="225"/>
      <c r="G9" s="225"/>
      <c r="H9" s="225"/>
      <c r="I9" s="225"/>
      <c r="J9" s="226"/>
    </row>
    <row r="10" customFormat="false" ht="12.75" hidden="false" customHeight="false" outlineLevel="0" collapsed="false">
      <c r="A10" s="227" t="s">
        <v>125</v>
      </c>
      <c r="B10" s="227"/>
      <c r="C10" s="227"/>
      <c r="D10" s="227"/>
      <c r="E10" s="227"/>
      <c r="F10" s="227"/>
      <c r="G10" s="227"/>
      <c r="H10" s="227"/>
      <c r="I10" s="227"/>
      <c r="J10" s="228"/>
    </row>
    <row r="11" customFormat="false" ht="12.75" hidden="false" customHeight="false" outlineLevel="0" collapsed="false">
      <c r="A11" s="220" t="s">
        <v>126</v>
      </c>
      <c r="D11" s="229"/>
    </row>
    <row r="12" customFormat="false" ht="6" hidden="false" customHeight="true" outlineLevel="0" collapsed="false">
      <c r="E12" s="0"/>
      <c r="F12" s="0"/>
      <c r="G12" s="0"/>
      <c r="H12" s="0"/>
      <c r="I12" s="0"/>
      <c r="J12" s="0"/>
    </row>
    <row r="13" customFormat="false" ht="50.25" hidden="false" customHeight="true" outlineLevel="0" collapsed="false">
      <c r="A13" s="230" t="s">
        <v>127</v>
      </c>
      <c r="B13" s="230"/>
      <c r="C13" s="231" t="s">
        <v>128</v>
      </c>
      <c r="D13" s="231"/>
      <c r="E13" s="231"/>
      <c r="F13" s="231"/>
      <c r="G13" s="231"/>
      <c r="H13" s="231"/>
      <c r="I13" s="231"/>
      <c r="J13" s="231"/>
      <c r="K13" s="231"/>
      <c r="L13" s="231"/>
      <c r="M13" s="231"/>
      <c r="N13" s="231"/>
    </row>
    <row r="14" customFormat="false" ht="50.25" hidden="false" customHeight="true" outlineLevel="0" collapsed="false">
      <c r="A14" s="230" t="s">
        <v>129</v>
      </c>
      <c r="B14" s="230"/>
      <c r="C14" s="231" t="s">
        <v>130</v>
      </c>
      <c r="D14" s="231"/>
      <c r="E14" s="231"/>
      <c r="F14" s="231"/>
      <c r="G14" s="231"/>
      <c r="H14" s="231"/>
      <c r="I14" s="231"/>
      <c r="J14" s="231"/>
      <c r="K14" s="231"/>
      <c r="L14" s="231"/>
      <c r="M14" s="231"/>
      <c r="N14" s="231"/>
    </row>
    <row r="15" customFormat="false" ht="39" hidden="false" customHeight="true" outlineLevel="0" collapsed="false">
      <c r="A15" s="230" t="s">
        <v>131</v>
      </c>
      <c r="B15" s="230"/>
      <c r="C15" s="231" t="s">
        <v>132</v>
      </c>
      <c r="D15" s="231"/>
      <c r="E15" s="231"/>
      <c r="F15" s="231"/>
      <c r="G15" s="231"/>
      <c r="H15" s="231"/>
      <c r="I15" s="231"/>
      <c r="J15" s="231"/>
      <c r="K15" s="231"/>
      <c r="L15" s="231"/>
      <c r="M15" s="231"/>
      <c r="N15" s="231"/>
    </row>
    <row r="16" customFormat="false" ht="39" hidden="false" customHeight="true" outlineLevel="0" collapsed="false">
      <c r="A16" s="230" t="s">
        <v>133</v>
      </c>
      <c r="B16" s="230"/>
      <c r="C16" s="231" t="s">
        <v>134</v>
      </c>
      <c r="D16" s="231"/>
      <c r="E16" s="231"/>
      <c r="F16" s="231"/>
      <c r="G16" s="231"/>
      <c r="H16" s="231"/>
      <c r="I16" s="231"/>
      <c r="J16" s="231"/>
      <c r="K16" s="231"/>
      <c r="L16" s="231"/>
      <c r="M16" s="231"/>
      <c r="N16" s="231"/>
    </row>
    <row r="17" customFormat="false" ht="4.5" hidden="false" customHeight="true" outlineLevel="0" collapsed="false">
      <c r="A17" s="232"/>
      <c r="B17" s="232"/>
      <c r="C17" s="232"/>
      <c r="D17" s="232"/>
      <c r="E17" s="0"/>
      <c r="F17" s="0"/>
      <c r="G17" s="0"/>
      <c r="H17" s="0"/>
      <c r="I17" s="0"/>
      <c r="J17" s="0"/>
    </row>
    <row r="18" s="234" customFormat="true" ht="15.75" hidden="false" customHeight="true" outlineLevel="0" collapsed="false">
      <c r="A18" s="233" t="s">
        <v>135</v>
      </c>
      <c r="B18" s="233"/>
      <c r="C18" s="233"/>
      <c r="D18" s="233"/>
      <c r="E18" s="0"/>
      <c r="F18" s="0"/>
      <c r="G18" s="0"/>
      <c r="H18" s="0"/>
      <c r="I18" s="0"/>
      <c r="J18" s="0"/>
    </row>
    <row r="19" customFormat="false" ht="36.75" hidden="false" customHeight="true" outlineLevel="0" collapsed="false">
      <c r="A19" s="230" t="s">
        <v>129</v>
      </c>
      <c r="B19" s="230"/>
      <c r="C19" s="231" t="s">
        <v>136</v>
      </c>
      <c r="D19" s="231"/>
      <c r="E19" s="231"/>
      <c r="F19" s="231"/>
      <c r="G19" s="231"/>
      <c r="H19" s="231"/>
      <c r="I19" s="231"/>
      <c r="J19" s="231"/>
      <c r="K19" s="231"/>
      <c r="L19" s="231"/>
      <c r="M19" s="231"/>
      <c r="N19" s="231"/>
    </row>
    <row r="20" customFormat="false" ht="37.5" hidden="false" customHeight="true" outlineLevel="0" collapsed="false">
      <c r="A20" s="230" t="s">
        <v>133</v>
      </c>
      <c r="B20" s="230"/>
      <c r="C20" s="231" t="s">
        <v>137</v>
      </c>
      <c r="D20" s="231"/>
      <c r="E20" s="231"/>
      <c r="F20" s="231"/>
      <c r="G20" s="231"/>
      <c r="H20" s="231"/>
      <c r="I20" s="231"/>
      <c r="J20" s="231"/>
      <c r="K20" s="231"/>
      <c r="L20" s="231"/>
      <c r="M20" s="231"/>
      <c r="N20" s="231"/>
    </row>
    <row r="21" s="234" customFormat="true" ht="17.25" hidden="false" customHeight="true" outlineLevel="0" collapsed="false">
      <c r="A21" s="235" t="s">
        <v>138</v>
      </c>
      <c r="B21" s="235"/>
      <c r="C21" s="235"/>
      <c r="D21" s="235"/>
      <c r="E21" s="235"/>
      <c r="F21" s="235"/>
      <c r="G21" s="235"/>
      <c r="H21" s="235"/>
      <c r="I21" s="235"/>
      <c r="J21" s="235"/>
    </row>
    <row r="22" customFormat="false" ht="18.75" hidden="false" customHeight="true" outlineLevel="0" collapsed="false">
      <c r="A22" s="236" t="s">
        <v>139</v>
      </c>
      <c r="B22" s="236"/>
      <c r="C22" s="236"/>
      <c r="D22" s="236"/>
      <c r="E22" s="236"/>
      <c r="F22" s="236"/>
      <c r="G22" s="236"/>
      <c r="H22" s="236"/>
      <c r="I22" s="236"/>
      <c r="J22" s="236"/>
      <c r="K22" s="237"/>
    </row>
    <row r="23" customFormat="false" ht="26.25" hidden="false" customHeight="true" outlineLevel="0" collapsed="false">
      <c r="A23" s="238" t="n">
        <v>1</v>
      </c>
      <c r="B23" s="239" t="s">
        <v>140</v>
      </c>
      <c r="C23" s="239"/>
      <c r="D23" s="239"/>
      <c r="E23" s="239"/>
      <c r="F23" s="239"/>
      <c r="G23" s="239"/>
      <c r="H23" s="239"/>
      <c r="I23" s="239"/>
      <c r="J23" s="239"/>
      <c r="K23" s="239"/>
      <c r="L23" s="239"/>
      <c r="M23" s="239"/>
      <c r="N23" s="239"/>
    </row>
    <row r="24" customFormat="false" ht="53.25" hidden="false" customHeight="true" outlineLevel="0" collapsed="false">
      <c r="A24" s="238" t="n">
        <v>2</v>
      </c>
      <c r="B24" s="239" t="s">
        <v>141</v>
      </c>
      <c r="C24" s="239"/>
      <c r="D24" s="239"/>
      <c r="E24" s="239"/>
      <c r="F24" s="239"/>
      <c r="G24" s="239"/>
      <c r="H24" s="239"/>
      <c r="I24" s="239"/>
      <c r="J24" s="239"/>
      <c r="K24" s="239"/>
      <c r="L24" s="239"/>
      <c r="M24" s="239"/>
      <c r="N24" s="239"/>
    </row>
    <row r="25" customFormat="false" ht="39" hidden="false" customHeight="true" outlineLevel="0" collapsed="false">
      <c r="A25" s="240" t="n">
        <v>3</v>
      </c>
      <c r="B25" s="239" t="s">
        <v>142</v>
      </c>
      <c r="C25" s="239"/>
      <c r="D25" s="239"/>
      <c r="E25" s="239"/>
      <c r="F25" s="239"/>
      <c r="G25" s="239"/>
      <c r="H25" s="239"/>
      <c r="I25" s="239"/>
      <c r="J25" s="239"/>
      <c r="K25" s="239"/>
      <c r="L25" s="239"/>
      <c r="M25" s="239"/>
      <c r="N25" s="239"/>
    </row>
    <row r="26" customFormat="false" ht="26.25" hidden="false" customHeight="true" outlineLevel="0" collapsed="false">
      <c r="A26" s="240" t="n">
        <v>4</v>
      </c>
      <c r="B26" s="239" t="s">
        <v>143</v>
      </c>
      <c r="C26" s="239"/>
      <c r="D26" s="239"/>
      <c r="E26" s="239"/>
      <c r="F26" s="239"/>
      <c r="G26" s="239"/>
      <c r="H26" s="239"/>
      <c r="I26" s="239"/>
      <c r="J26" s="239"/>
      <c r="K26" s="239"/>
      <c r="L26" s="239"/>
      <c r="M26" s="239"/>
      <c r="N26" s="239"/>
    </row>
    <row r="27" customFormat="false" ht="38.25" hidden="false" customHeight="true" outlineLevel="0" collapsed="false">
      <c r="A27" s="240" t="n">
        <v>5</v>
      </c>
      <c r="B27" s="239" t="s">
        <v>144</v>
      </c>
      <c r="C27" s="239"/>
      <c r="D27" s="239"/>
      <c r="E27" s="239"/>
      <c r="F27" s="239"/>
      <c r="G27" s="239"/>
      <c r="H27" s="239"/>
      <c r="I27" s="239"/>
      <c r="J27" s="239"/>
      <c r="K27" s="239"/>
      <c r="L27" s="239"/>
      <c r="M27" s="239"/>
      <c r="N27" s="239"/>
    </row>
    <row r="28" customFormat="false" ht="23.25" hidden="false" customHeight="true" outlineLevel="0" collapsed="false">
      <c r="A28" s="236" t="s">
        <v>145</v>
      </c>
      <c r="B28" s="236"/>
      <c r="C28" s="236"/>
      <c r="D28" s="236"/>
      <c r="E28" s="236"/>
      <c r="F28" s="236"/>
      <c r="G28" s="236"/>
      <c r="H28" s="236"/>
      <c r="I28" s="236"/>
      <c r="J28" s="236"/>
      <c r="K28" s="236"/>
      <c r="L28" s="236"/>
      <c r="M28" s="236"/>
      <c r="N28" s="236"/>
    </row>
    <row r="29" customFormat="false" ht="27.75" hidden="false" customHeight="true" outlineLevel="0" collapsed="false">
      <c r="A29" s="238" t="n">
        <v>1</v>
      </c>
      <c r="B29" s="239" t="s">
        <v>146</v>
      </c>
      <c r="C29" s="239"/>
      <c r="D29" s="239"/>
      <c r="E29" s="239"/>
      <c r="F29" s="239"/>
      <c r="G29" s="239"/>
      <c r="H29" s="239"/>
      <c r="I29" s="239"/>
      <c r="J29" s="239"/>
      <c r="K29" s="239"/>
      <c r="L29" s="239"/>
      <c r="M29" s="239"/>
      <c r="N29" s="239"/>
    </row>
    <row r="30" customFormat="false" ht="52.5" hidden="false" customHeight="true" outlineLevel="0" collapsed="false">
      <c r="A30" s="238" t="n">
        <v>2</v>
      </c>
      <c r="B30" s="239" t="s">
        <v>147</v>
      </c>
      <c r="C30" s="239"/>
      <c r="D30" s="239"/>
      <c r="E30" s="239"/>
      <c r="F30" s="239"/>
      <c r="G30" s="239"/>
      <c r="H30" s="239"/>
      <c r="I30" s="239"/>
      <c r="J30" s="239"/>
      <c r="K30" s="239"/>
      <c r="L30" s="239"/>
      <c r="M30" s="239"/>
      <c r="N30" s="239"/>
    </row>
    <row r="31" customFormat="false" ht="39" hidden="false" customHeight="true" outlineLevel="0" collapsed="false">
      <c r="A31" s="238" t="n">
        <v>3</v>
      </c>
      <c r="B31" s="239" t="s">
        <v>148</v>
      </c>
      <c r="C31" s="239"/>
      <c r="D31" s="239"/>
      <c r="E31" s="239"/>
      <c r="F31" s="239"/>
      <c r="G31" s="239"/>
      <c r="H31" s="239"/>
      <c r="I31" s="239"/>
      <c r="J31" s="239"/>
      <c r="K31" s="239"/>
      <c r="L31" s="239"/>
      <c r="M31" s="239"/>
      <c r="N31" s="239"/>
    </row>
    <row r="32" customFormat="false" ht="27.75" hidden="false" customHeight="true" outlineLevel="0" collapsed="false">
      <c r="A32" s="238" t="n">
        <v>4</v>
      </c>
      <c r="B32" s="239" t="s">
        <v>149</v>
      </c>
      <c r="C32" s="239"/>
      <c r="D32" s="239"/>
      <c r="E32" s="239"/>
      <c r="F32" s="239"/>
      <c r="G32" s="239"/>
      <c r="H32" s="239"/>
      <c r="I32" s="239"/>
      <c r="J32" s="239"/>
      <c r="K32" s="239"/>
      <c r="L32" s="239"/>
      <c r="M32" s="239"/>
      <c r="N32" s="239"/>
    </row>
    <row r="33" customFormat="false" ht="50.25" hidden="false" customHeight="true" outlineLevel="0" collapsed="false">
      <c r="A33" s="238" t="n">
        <v>5</v>
      </c>
      <c r="B33" s="239" t="s">
        <v>150</v>
      </c>
      <c r="C33" s="239"/>
      <c r="D33" s="239"/>
      <c r="E33" s="239"/>
      <c r="F33" s="239"/>
      <c r="G33" s="239"/>
      <c r="H33" s="239"/>
      <c r="I33" s="239"/>
      <c r="J33" s="239"/>
      <c r="K33" s="239"/>
      <c r="L33" s="239"/>
      <c r="M33" s="239"/>
      <c r="N33" s="239"/>
    </row>
    <row r="34" customFormat="false" ht="9.75" hidden="false" customHeight="true" outlineLevel="0" collapsed="false">
      <c r="A34" s="241"/>
      <c r="B34" s="242"/>
      <c r="C34" s="242"/>
      <c r="D34" s="242"/>
      <c r="E34" s="242"/>
      <c r="F34" s="242"/>
      <c r="G34" s="242"/>
      <c r="H34" s="242"/>
      <c r="I34" s="242"/>
      <c r="J34" s="242"/>
    </row>
    <row r="35" customFormat="false" ht="26.25" hidden="false" customHeight="true" outlineLevel="0" collapsed="false">
      <c r="A35" s="243" t="s">
        <v>151</v>
      </c>
      <c r="B35" s="243"/>
      <c r="C35" s="243"/>
      <c r="D35" s="243"/>
      <c r="E35" s="243"/>
      <c r="F35" s="243"/>
      <c r="G35" s="243"/>
      <c r="H35" s="243"/>
      <c r="I35" s="243"/>
      <c r="J35" s="243"/>
      <c r="K35" s="243"/>
      <c r="L35" s="243"/>
      <c r="M35" s="243"/>
      <c r="N35" s="243"/>
    </row>
    <row r="36" customFormat="false" ht="12.75" hidden="false" customHeight="false" outlineLevel="0" collapsed="false">
      <c r="A36" s="241"/>
      <c r="B36" s="242"/>
      <c r="C36" s="242"/>
      <c r="D36" s="242"/>
      <c r="E36" s="242"/>
      <c r="F36" s="242"/>
      <c r="G36" s="242"/>
      <c r="H36" s="242"/>
      <c r="I36" s="242"/>
      <c r="J36" s="242"/>
    </row>
    <row r="37" customFormat="false" ht="24.95" hidden="false" customHeight="true" outlineLevel="0" collapsed="false">
      <c r="A37" s="241"/>
      <c r="B37" s="242"/>
      <c r="C37" s="242"/>
      <c r="D37" s="242"/>
      <c r="E37" s="242"/>
      <c r="F37" s="242"/>
      <c r="G37" s="242"/>
      <c r="H37" s="242"/>
      <c r="I37" s="242"/>
      <c r="J37" s="242"/>
    </row>
    <row r="38" customFormat="false" ht="24.95" hidden="false" customHeight="true" outlineLevel="0" collapsed="false">
      <c r="A38" s="241"/>
      <c r="B38" s="242"/>
      <c r="C38" s="242"/>
      <c r="D38" s="242"/>
      <c r="E38" s="242"/>
      <c r="F38" s="242"/>
      <c r="G38" s="242"/>
      <c r="H38" s="242"/>
      <c r="I38" s="242"/>
      <c r="J38" s="242"/>
    </row>
    <row r="39" customFormat="false" ht="24.95" hidden="false" customHeight="true" outlineLevel="0" collapsed="false">
      <c r="A39" s="241"/>
      <c r="B39" s="242"/>
      <c r="C39" s="242"/>
      <c r="D39" s="242"/>
      <c r="E39" s="242"/>
      <c r="F39" s="242"/>
      <c r="G39" s="242"/>
      <c r="H39" s="242"/>
      <c r="I39" s="242"/>
      <c r="J39" s="242"/>
    </row>
    <row r="40" customFormat="false" ht="24.95" hidden="false" customHeight="true" outlineLevel="0" collapsed="false">
      <c r="A40" s="241"/>
      <c r="B40" s="242"/>
      <c r="C40" s="242"/>
      <c r="D40" s="242"/>
      <c r="E40" s="242"/>
      <c r="F40" s="242"/>
      <c r="G40" s="242"/>
      <c r="H40" s="242"/>
      <c r="I40" s="242"/>
      <c r="J40" s="242"/>
    </row>
    <row r="41" customFormat="false" ht="24.95" hidden="false" customHeight="true" outlineLevel="0" collapsed="false">
      <c r="A41" s="241"/>
      <c r="B41" s="242"/>
      <c r="C41" s="242"/>
      <c r="D41" s="242"/>
      <c r="E41" s="242"/>
      <c r="F41" s="242"/>
      <c r="G41" s="242"/>
      <c r="H41" s="242"/>
      <c r="I41" s="242"/>
      <c r="J41" s="242"/>
    </row>
    <row r="42" customFormat="false" ht="24.95" hidden="false" customHeight="true" outlineLevel="0" collapsed="false">
      <c r="A42" s="241"/>
      <c r="B42" s="242"/>
      <c r="C42" s="242"/>
      <c r="D42" s="242"/>
      <c r="E42" s="242"/>
      <c r="F42" s="242"/>
      <c r="G42" s="242"/>
      <c r="H42" s="242"/>
      <c r="I42" s="242"/>
      <c r="J42" s="242"/>
    </row>
    <row r="43" customFormat="false" ht="24.75" hidden="false" customHeight="true" outlineLevel="0" collapsed="false">
      <c r="A43" s="244"/>
      <c r="B43" s="244"/>
      <c r="C43" s="244"/>
      <c r="D43" s="244"/>
      <c r="E43" s="244"/>
      <c r="F43" s="244"/>
      <c r="G43" s="244"/>
      <c r="H43" s="244"/>
      <c r="I43" s="244"/>
      <c r="J43" s="244"/>
    </row>
    <row r="44" customFormat="false" ht="5.25" hidden="false" customHeight="true" outlineLevel="0" collapsed="false">
      <c r="A44" s="0"/>
      <c r="B44" s="0"/>
      <c r="C44" s="0"/>
      <c r="D44" s="0"/>
      <c r="E44" s="0"/>
      <c r="F44" s="0"/>
      <c r="G44" s="0"/>
      <c r="H44" s="0"/>
      <c r="I44" s="0"/>
      <c r="J44" s="0"/>
    </row>
    <row r="45" customFormat="false" ht="16.5" hidden="false" customHeight="true" outlineLevel="0" collapsed="false">
      <c r="A45" s="0"/>
      <c r="B45" s="0"/>
      <c r="C45" s="0"/>
      <c r="D45" s="0"/>
      <c r="E45" s="0"/>
      <c r="F45" s="0"/>
      <c r="G45" s="0"/>
      <c r="H45" s="0"/>
      <c r="I45" s="0"/>
      <c r="J45" s="0"/>
    </row>
    <row r="46" customFormat="false" ht="11.25" hidden="false" customHeight="true" outlineLevel="0" collapsed="false">
      <c r="A46" s="0"/>
      <c r="B46" s="0"/>
      <c r="C46" s="0"/>
      <c r="D46" s="0"/>
      <c r="E46" s="0"/>
      <c r="F46" s="0"/>
      <c r="G46" s="0"/>
      <c r="H46" s="0"/>
      <c r="I46" s="0"/>
      <c r="J46" s="0"/>
    </row>
    <row r="47" customFormat="false" ht="12.75" hidden="false" customHeight="false" outlineLevel="0" collapsed="false">
      <c r="J47" s="245" t="str">
        <f aca="false">IF(J45&lt;J46,"ERROR"," ")</f>
        <v> </v>
      </c>
    </row>
  </sheetData>
  <sheetProtection sheet="true" password="c9bc" objects="true" scenarios="true" selectLockedCells="true"/>
  <mergeCells count="33">
    <mergeCell ref="A2:G2"/>
    <mergeCell ref="A4:N4"/>
    <mergeCell ref="A6:N6"/>
    <mergeCell ref="A8:N8"/>
    <mergeCell ref="A10:I10"/>
    <mergeCell ref="A13:B13"/>
    <mergeCell ref="C13:N13"/>
    <mergeCell ref="A14:B14"/>
    <mergeCell ref="C14:N14"/>
    <mergeCell ref="A15:B15"/>
    <mergeCell ref="C15:N15"/>
    <mergeCell ref="A16:B16"/>
    <mergeCell ref="C16:N16"/>
    <mergeCell ref="A17:D17"/>
    <mergeCell ref="A18:D18"/>
    <mergeCell ref="A19:B19"/>
    <mergeCell ref="C19:N19"/>
    <mergeCell ref="A20:B20"/>
    <mergeCell ref="C20:N20"/>
    <mergeCell ref="A21:J21"/>
    <mergeCell ref="A22:J22"/>
    <mergeCell ref="B23:N23"/>
    <mergeCell ref="B24:N24"/>
    <mergeCell ref="B25:N25"/>
    <mergeCell ref="B26:N26"/>
    <mergeCell ref="B27:N27"/>
    <mergeCell ref="A28:N28"/>
    <mergeCell ref="B29:N29"/>
    <mergeCell ref="B30:N30"/>
    <mergeCell ref="B31:N31"/>
    <mergeCell ref="B32:N32"/>
    <mergeCell ref="B33:N33"/>
    <mergeCell ref="A35:N35"/>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7.9921875" defaultRowHeight="12.75" zeroHeight="false" outlineLevelRow="0" outlineLevelCol="0"/>
  <cols>
    <col collapsed="false" customWidth="true" hidden="false" outlineLevel="0" max="1" min="1" style="246" width="12.86"/>
    <col collapsed="false" customWidth="false" hidden="false" outlineLevel="0" max="2" min="2" style="246" width="7.99"/>
    <col collapsed="false" customWidth="true" hidden="false" outlineLevel="0" max="3" min="3" style="246" width="10.74"/>
    <col collapsed="false" customWidth="true" hidden="false" outlineLevel="0" max="4" min="4" style="246" width="10.37"/>
    <col collapsed="false" customWidth="false" hidden="false" outlineLevel="0" max="257" min="5" style="246" width="7.99"/>
  </cols>
  <sheetData>
    <row r="1" customFormat="false" ht="12.75" hidden="false" customHeight="false" outlineLevel="0" collapsed="false">
      <c r="A1" s="247" t="s">
        <v>152</v>
      </c>
      <c r="H1" s="248"/>
      <c r="I1" s="248"/>
      <c r="J1" s="248"/>
      <c r="K1" s="248"/>
      <c r="L1" s="248"/>
      <c r="M1" s="248"/>
      <c r="N1" s="248"/>
      <c r="O1" s="248"/>
      <c r="P1" s="248"/>
      <c r="Q1" s="248"/>
      <c r="R1" s="248"/>
      <c r="S1" s="248"/>
      <c r="T1" s="248"/>
    </row>
    <row r="2" customFormat="false" ht="12.75" hidden="false" customHeight="false" outlineLevel="0" collapsed="false">
      <c r="H2" s="248"/>
      <c r="I2" s="248"/>
      <c r="J2" s="248"/>
      <c r="K2" s="248"/>
      <c r="L2" s="248"/>
      <c r="M2" s="248"/>
      <c r="N2" s="248"/>
      <c r="O2" s="248"/>
      <c r="P2" s="248"/>
      <c r="Q2" s="248"/>
      <c r="R2" s="248"/>
      <c r="S2" s="248"/>
      <c r="T2" s="248"/>
    </row>
    <row r="3" customFormat="false" ht="12.75" hidden="false" customHeight="false" outlineLevel="0" collapsed="false">
      <c r="A3" s="246" t="s">
        <v>153</v>
      </c>
      <c r="B3" s="249" t="n">
        <f aca="false">Front!DN4</f>
        <v>0</v>
      </c>
      <c r="E3" s="246" t="s">
        <v>154</v>
      </c>
      <c r="F3" s="248" t="s">
        <v>155</v>
      </c>
      <c r="G3" s="246" t="s">
        <v>156</v>
      </c>
      <c r="H3" s="248" t="s">
        <v>157</v>
      </c>
      <c r="I3" s="246" t="s">
        <v>158</v>
      </c>
      <c r="L3" s="250" t="s">
        <v>159</v>
      </c>
    </row>
    <row r="4" customFormat="false" ht="12.75" hidden="false" customHeight="false" outlineLevel="0" collapsed="false">
      <c r="A4" s="246" t="s">
        <v>160</v>
      </c>
      <c r="B4" s="251" t="n">
        <f aca="false">Front!DN4</f>
        <v>0</v>
      </c>
      <c r="D4" s="247" t="s">
        <v>161</v>
      </c>
      <c r="E4" s="252" t="str">
        <f aca="false">F4</f>
        <v> </v>
      </c>
      <c r="F4" s="253" t="str">
        <f aca="false">IF(day_of_week="Sunday",beg_date," ")</f>
        <v> </v>
      </c>
      <c r="G4" s="252" t="str">
        <f aca="false">F4</f>
        <v> </v>
      </c>
      <c r="H4" s="246" t="n">
        <f aca="false">IF(G4&lt;&gt;" ",1,0)</f>
        <v>0</v>
      </c>
      <c r="I4" s="246" t="n">
        <f aca="false">H4</f>
        <v>0</v>
      </c>
      <c r="K4" s="250" t="s">
        <v>162</v>
      </c>
    </row>
    <row r="5" customFormat="false" ht="12.75" hidden="false" customHeight="false" outlineLevel="0" collapsed="false">
      <c r="A5" s="250"/>
      <c r="D5" s="254" t="s">
        <v>163</v>
      </c>
      <c r="E5" s="252" t="str">
        <f aca="false">F5</f>
        <v> </v>
      </c>
      <c r="F5" s="252" t="str">
        <f aca="false">IF(day_of_week="Monday",beg_date,IF(F4=" "," ",F4+1))</f>
        <v> </v>
      </c>
      <c r="G5" s="252" t="str">
        <f aca="false">F5</f>
        <v> </v>
      </c>
      <c r="H5" s="246" t="n">
        <f aca="false">IF(G5&lt;&gt;" ",1,0)</f>
        <v>0</v>
      </c>
      <c r="I5" s="248" t="n">
        <f aca="false">SUM(I4+H5)</f>
        <v>0</v>
      </c>
      <c r="K5" s="248" t="n">
        <v>1</v>
      </c>
      <c r="L5" s="248" t="n">
        <v>2</v>
      </c>
      <c r="M5" s="248" t="n">
        <v>3</v>
      </c>
      <c r="N5" s="248" t="n">
        <v>4</v>
      </c>
      <c r="O5" s="248" t="n">
        <v>5</v>
      </c>
      <c r="P5" s="248" t="n">
        <v>6</v>
      </c>
      <c r="Q5" s="248" t="n">
        <v>7</v>
      </c>
      <c r="R5" s="248" t="n">
        <v>8</v>
      </c>
      <c r="S5" s="248" t="n">
        <v>9</v>
      </c>
      <c r="T5" s="248" t="n">
        <v>10</v>
      </c>
      <c r="U5" s="248" t="n">
        <v>11</v>
      </c>
      <c r="V5" s="248" t="n">
        <v>12</v>
      </c>
    </row>
    <row r="6" customFormat="false" ht="12.75" hidden="false" customHeight="false" outlineLevel="0" collapsed="false">
      <c r="A6" s="247" t="s">
        <v>164</v>
      </c>
      <c r="B6" s="246" t="str">
        <f aca="false">TEXT($B$4,"dddd")</f>
        <v>Saturday</v>
      </c>
      <c r="D6" s="254" t="s">
        <v>165</v>
      </c>
      <c r="E6" s="252" t="str">
        <f aca="false">F6</f>
        <v> </v>
      </c>
      <c r="F6" s="252" t="str">
        <f aca="false">IF(day_of_week="Tuesday",beg_date,IF(F5=" "," ",F5+1))</f>
        <v> </v>
      </c>
      <c r="G6" s="252" t="str">
        <f aca="false">F6</f>
        <v> </v>
      </c>
      <c r="H6" s="246" t="n">
        <f aca="false">IF(G6&lt;&gt;" ",1,0)</f>
        <v>0</v>
      </c>
      <c r="I6" s="248" t="n">
        <f aca="false">SUM(I5+H6)</f>
        <v>0</v>
      </c>
      <c r="K6" s="248" t="n">
        <v>31</v>
      </c>
      <c r="L6" s="248" t="n">
        <f aca="false">IF(OR(OR(OR(OR(OR(B8=1996,B8=2000),B8=2004),B8=2008),B8=2012),B8=2016),29,28)</f>
        <v>28</v>
      </c>
      <c r="M6" s="248" t="n">
        <v>31</v>
      </c>
      <c r="N6" s="248" t="n">
        <v>30</v>
      </c>
      <c r="O6" s="248" t="n">
        <v>31</v>
      </c>
      <c r="P6" s="248" t="n">
        <v>30</v>
      </c>
      <c r="Q6" s="248" t="n">
        <v>31</v>
      </c>
      <c r="R6" s="248" t="n">
        <v>31</v>
      </c>
      <c r="S6" s="248" t="n">
        <v>30</v>
      </c>
      <c r="T6" s="248" t="n">
        <v>31</v>
      </c>
      <c r="U6" s="248" t="n">
        <v>30</v>
      </c>
      <c r="V6" s="248" t="n">
        <v>31</v>
      </c>
    </row>
    <row r="7" customFormat="false" ht="12.75" hidden="false" customHeight="false" outlineLevel="0" collapsed="false">
      <c r="A7" s="246" t="s">
        <v>166</v>
      </c>
      <c r="B7" s="246" t="n">
        <f aca="false">MONTH(B3)</f>
        <v>12</v>
      </c>
      <c r="D7" s="254" t="s">
        <v>167</v>
      </c>
      <c r="E7" s="252" t="str">
        <f aca="false">F7</f>
        <v> </v>
      </c>
      <c r="F7" s="252" t="str">
        <f aca="false">IF(day_of_week="Wednesday",beg_date,IF(F6=" "," ",F6+1))</f>
        <v> </v>
      </c>
      <c r="G7" s="252" t="str">
        <f aca="false">F7</f>
        <v> </v>
      </c>
      <c r="H7" s="246" t="n">
        <f aca="false">IF(G7&lt;&gt;" ",1,0)</f>
        <v>0</v>
      </c>
      <c r="I7" s="248" t="n">
        <f aca="false">SUM(I6+H7)</f>
        <v>0</v>
      </c>
      <c r="L7" s="248"/>
      <c r="M7" s="248"/>
    </row>
    <row r="8" customFormat="false" ht="12.75" hidden="false" customHeight="false" outlineLevel="0" collapsed="false">
      <c r="A8" s="250" t="s">
        <v>168</v>
      </c>
      <c r="B8" s="246" t="n">
        <f aca="false">YEAR(B3)</f>
        <v>1899</v>
      </c>
      <c r="D8" s="254" t="s">
        <v>169</v>
      </c>
      <c r="E8" s="252" t="str">
        <f aca="false">F8</f>
        <v> </v>
      </c>
      <c r="F8" s="252" t="str">
        <f aca="false">IF(day_of_week="Thursday",beg_date,IF(F7=" "," ",F7+1))</f>
        <v> </v>
      </c>
      <c r="G8" s="252" t="str">
        <f aca="false">F8</f>
        <v> </v>
      </c>
      <c r="H8" s="246" t="n">
        <f aca="false">IF(G8&lt;&gt;" ",1,0)</f>
        <v>0</v>
      </c>
      <c r="I8" s="248" t="n">
        <f aca="false">SUM(I7+H8)</f>
        <v>0</v>
      </c>
    </row>
    <row r="9" customFormat="false" ht="12.75" hidden="false" customHeight="false" outlineLevel="0" collapsed="false">
      <c r="D9" s="254" t="s">
        <v>170</v>
      </c>
      <c r="E9" s="252" t="str">
        <f aca="false">F9</f>
        <v> </v>
      </c>
      <c r="F9" s="252" t="str">
        <f aca="false">IF(day_of_week="Friday",beg_date,IF(F8=" "," ",F8+1))</f>
        <v> </v>
      </c>
      <c r="G9" s="252" t="str">
        <f aca="false">F9</f>
        <v> </v>
      </c>
      <c r="H9" s="246" t="n">
        <f aca="false">IF(G9&lt;&gt;" ",1,0)</f>
        <v>0</v>
      </c>
      <c r="I9" s="248" t="n">
        <f aca="false">SUM(I8+H9)</f>
        <v>0</v>
      </c>
      <c r="L9" s="248"/>
      <c r="N9" s="248"/>
      <c r="O9" s="248"/>
      <c r="P9" s="248"/>
      <c r="Q9" s="248"/>
      <c r="R9" s="248"/>
      <c r="S9" s="248"/>
      <c r="T9" s="248"/>
      <c r="U9" s="248"/>
      <c r="V9" s="248"/>
      <c r="W9" s="248"/>
      <c r="X9" s="248"/>
      <c r="Y9" s="248"/>
    </row>
    <row r="10" customFormat="false" ht="12.75" hidden="false" customHeight="false" outlineLevel="0" collapsed="false">
      <c r="A10" s="246" t="s">
        <v>171</v>
      </c>
      <c r="B10" s="248" t="n">
        <f aca="false">HLOOKUP(B7,No_days,2)</f>
        <v>31</v>
      </c>
      <c r="D10" s="254" t="s">
        <v>172</v>
      </c>
      <c r="E10" s="252" t="n">
        <f aca="false">F10</f>
        <v>0</v>
      </c>
      <c r="F10" s="252" t="n">
        <f aca="false">IF(day_of_week="Saturday",beg_date,IF(F9=" "," ",F9+1))</f>
        <v>0</v>
      </c>
      <c r="G10" s="252" t="n">
        <f aca="false">F10</f>
        <v>0</v>
      </c>
      <c r="H10" s="246" t="n">
        <f aca="false">IF(G10&lt;&gt;" ",1,0)</f>
        <v>1</v>
      </c>
      <c r="I10" s="248" t="n">
        <f aca="false">SUM(I9+H10)</f>
        <v>1</v>
      </c>
      <c r="M10" s="255"/>
      <c r="N10" s="248"/>
      <c r="O10" s="248"/>
      <c r="P10" s="248"/>
      <c r="Q10" s="248"/>
      <c r="R10" s="248"/>
      <c r="S10" s="248"/>
      <c r="T10" s="248"/>
      <c r="U10" s="248"/>
      <c r="V10" s="248"/>
      <c r="W10" s="248"/>
      <c r="X10" s="248"/>
      <c r="Y10" s="248"/>
      <c r="Z10" s="248"/>
    </row>
    <row r="11" customFormat="false" ht="12.75" hidden="false" customHeight="false" outlineLevel="0" collapsed="false">
      <c r="A11" s="246" t="s">
        <v>173</v>
      </c>
      <c r="B11" s="246" t="n">
        <f aca="false">VALUE(B10)</f>
        <v>31</v>
      </c>
      <c r="D11" s="246" t="s">
        <v>174</v>
      </c>
      <c r="E11" s="252" t="n">
        <f aca="false">E10+1</f>
        <v>1</v>
      </c>
      <c r="F11" s="252"/>
      <c r="G11" s="252" t="n">
        <f aca="false">G10+1</f>
        <v>1</v>
      </c>
      <c r="H11" s="246" t="n">
        <f aca="false">IF(G11&lt;&gt;" ",1,0)</f>
        <v>1</v>
      </c>
      <c r="I11" s="248" t="n">
        <f aca="false">SUM(I10+H11)</f>
        <v>2</v>
      </c>
      <c r="M11" s="255"/>
      <c r="N11" s="248"/>
      <c r="O11" s="248"/>
      <c r="P11" s="248"/>
      <c r="Q11" s="248"/>
      <c r="R11" s="248"/>
      <c r="S11" s="248"/>
      <c r="T11" s="248"/>
      <c r="U11" s="248"/>
      <c r="V11" s="248"/>
      <c r="W11" s="248"/>
      <c r="X11" s="248"/>
      <c r="Y11" s="248"/>
      <c r="Z11" s="248"/>
      <c r="AF11" s="248"/>
      <c r="AG11" s="248"/>
    </row>
    <row r="12" customFormat="false" ht="12.75" hidden="false" customHeight="false" outlineLevel="0" collapsed="false">
      <c r="E12" s="252" t="n">
        <f aca="false">E11+1</f>
        <v>2</v>
      </c>
      <c r="F12" s="252"/>
      <c r="G12" s="252" t="n">
        <f aca="false">G11+1</f>
        <v>2</v>
      </c>
      <c r="H12" s="246" t="n">
        <f aca="false">IF(G12&lt;&gt;" ",1,0)</f>
        <v>1</v>
      </c>
      <c r="I12" s="248" t="n">
        <f aca="false">SUM(I11+H12)</f>
        <v>3</v>
      </c>
      <c r="M12" s="255"/>
      <c r="N12" s="248"/>
      <c r="O12" s="248"/>
      <c r="P12" s="248"/>
      <c r="Q12" s="248"/>
      <c r="R12" s="248"/>
      <c r="S12" s="248"/>
      <c r="T12" s="248"/>
      <c r="U12" s="248"/>
      <c r="V12" s="248"/>
      <c r="W12" s="248"/>
      <c r="X12" s="248"/>
      <c r="Y12" s="248"/>
      <c r="Z12" s="248"/>
    </row>
    <row r="13" customFormat="false" ht="12.75" hidden="false" customHeight="false" outlineLevel="0" collapsed="false">
      <c r="E13" s="252" t="n">
        <f aca="false">E12+1</f>
        <v>3</v>
      </c>
      <c r="F13" s="252"/>
      <c r="G13" s="252" t="n">
        <f aca="false">G12+1</f>
        <v>3</v>
      </c>
      <c r="H13" s="246" t="n">
        <f aca="false">IF(G13&lt;&gt;" ",1,0)</f>
        <v>1</v>
      </c>
      <c r="I13" s="248" t="n">
        <f aca="false">SUM(I12+H13)</f>
        <v>4</v>
      </c>
      <c r="L13" s="250"/>
      <c r="M13" s="250"/>
      <c r="N13" s="250"/>
      <c r="R13" s="255"/>
      <c r="S13" s="256"/>
      <c r="T13" s="257"/>
    </row>
    <row r="14" customFormat="false" ht="12.75" hidden="false" customHeight="false" outlineLevel="0" collapsed="false">
      <c r="E14" s="252" t="n">
        <f aca="false">E13+1</f>
        <v>4</v>
      </c>
      <c r="F14" s="252"/>
      <c r="G14" s="252" t="n">
        <f aca="false">G13+1</f>
        <v>4</v>
      </c>
      <c r="H14" s="246" t="n">
        <f aca="false">IF(G14&lt;&gt;" ",1,0)</f>
        <v>1</v>
      </c>
      <c r="I14" s="248" t="n">
        <f aca="false">SUM(I13+H14)</f>
        <v>5</v>
      </c>
      <c r="K14" s="258"/>
      <c r="L14" s="257"/>
      <c r="M14" s="257"/>
      <c r="N14" s="257"/>
      <c r="R14" s="259"/>
      <c r="S14" s="256"/>
    </row>
    <row r="15" customFormat="false" ht="12.75" hidden="false" customHeight="false" outlineLevel="0" collapsed="false">
      <c r="E15" s="252" t="n">
        <f aca="false">E14+1</f>
        <v>5</v>
      </c>
      <c r="F15" s="252"/>
      <c r="G15" s="252" t="n">
        <f aca="false">G14+1</f>
        <v>5</v>
      </c>
      <c r="H15" s="246" t="n">
        <f aca="false">IF(G15&lt;&gt;" ",1,0)</f>
        <v>1</v>
      </c>
      <c r="I15" s="248" t="n">
        <f aca="false">SUM(I14+H15)</f>
        <v>6</v>
      </c>
      <c r="K15" s="260"/>
      <c r="R15" s="259"/>
    </row>
    <row r="16" customFormat="false" ht="12.75" hidden="false" customHeight="false" outlineLevel="0" collapsed="false">
      <c r="E16" s="252" t="n">
        <f aca="false">E15+1</f>
        <v>6</v>
      </c>
      <c r="F16" s="252"/>
      <c r="G16" s="252" t="n">
        <f aca="false">G15+1</f>
        <v>6</v>
      </c>
      <c r="H16" s="246" t="n">
        <f aca="false">IF(G16&lt;&gt;" ",1,0)</f>
        <v>1</v>
      </c>
      <c r="I16" s="248" t="n">
        <f aca="false">SUM(I15+H16)</f>
        <v>7</v>
      </c>
      <c r="K16" s="260"/>
    </row>
    <row r="17" customFormat="false" ht="12.75" hidden="false" customHeight="false" outlineLevel="0" collapsed="false">
      <c r="A17" s="258" t="s">
        <v>15</v>
      </c>
      <c r="E17" s="252" t="n">
        <f aca="false">E16+1</f>
        <v>7</v>
      </c>
      <c r="F17" s="252"/>
      <c r="G17" s="252" t="n">
        <f aca="false">G16+1</f>
        <v>7</v>
      </c>
      <c r="H17" s="246" t="n">
        <f aca="false">IF(G17&lt;&gt;" ",1,0)</f>
        <v>1</v>
      </c>
      <c r="I17" s="248" t="n">
        <f aca="false">SUM(I16+H17)</f>
        <v>8</v>
      </c>
      <c r="K17" s="260"/>
    </row>
    <row r="18" customFormat="false" ht="15.75" hidden="false" customHeight="false" outlineLevel="0" collapsed="false">
      <c r="A18" s="261" t="n">
        <v>0</v>
      </c>
      <c r="B18" s="261" t="n">
        <v>0</v>
      </c>
      <c r="D18" s="261"/>
      <c r="E18" s="252" t="n">
        <f aca="false">E17+1</f>
        <v>8</v>
      </c>
      <c r="F18" s="252"/>
      <c r="G18" s="252" t="n">
        <f aca="false">G17+1</f>
        <v>8</v>
      </c>
      <c r="H18" s="246" t="n">
        <f aca="false">IF(G18&lt;&gt;" ",1,0)</f>
        <v>1</v>
      </c>
      <c r="I18" s="248" t="n">
        <f aca="false">SUM(I17+H18)</f>
        <v>9</v>
      </c>
      <c r="K18" s="260"/>
    </row>
    <row r="19" customFormat="false" ht="15.75" hidden="false" customHeight="false" outlineLevel="0" collapsed="false">
      <c r="A19" s="261" t="n">
        <v>1</v>
      </c>
      <c r="B19" s="262" t="n">
        <v>0.1</v>
      </c>
      <c r="C19" s="246" t="n">
        <v>19</v>
      </c>
      <c r="D19" s="262" t="n">
        <f aca="false">VLOOKUP(C19,A18:B28,2)</f>
        <v>0.4</v>
      </c>
      <c r="E19" s="252" t="n">
        <f aca="false">E18+1</f>
        <v>9</v>
      </c>
      <c r="F19" s="252"/>
      <c r="G19" s="252" t="n">
        <f aca="false">G18+1</f>
        <v>9</v>
      </c>
      <c r="H19" s="246" t="n">
        <f aca="false">IF(G19&lt;&gt;" ",1,0)</f>
        <v>1</v>
      </c>
      <c r="I19" s="248" t="n">
        <f aca="false">SUM(I18+H19)</f>
        <v>10</v>
      </c>
      <c r="K19" s="260"/>
    </row>
    <row r="20" customFormat="false" ht="15.75" hidden="false" customHeight="false" outlineLevel="0" collapsed="false">
      <c r="A20" s="261" t="n">
        <v>7</v>
      </c>
      <c r="B20" s="262" t="n">
        <v>0.2</v>
      </c>
      <c r="D20" s="262"/>
      <c r="E20" s="252" t="n">
        <f aca="false">E19+1</f>
        <v>10</v>
      </c>
      <c r="F20" s="252"/>
      <c r="G20" s="252" t="n">
        <f aca="false">G19+1</f>
        <v>10</v>
      </c>
      <c r="H20" s="246" t="n">
        <f aca="false">IF(G20&lt;&gt;" ",1,0)</f>
        <v>1</v>
      </c>
      <c r="I20" s="248" t="n">
        <f aca="false">SUM(I19+H20)</f>
        <v>11</v>
      </c>
      <c r="K20" s="260"/>
    </row>
    <row r="21" customFormat="false" ht="15.75" hidden="false" customHeight="false" outlineLevel="0" collapsed="false">
      <c r="A21" s="261" t="n">
        <v>13</v>
      </c>
      <c r="B21" s="262" t="n">
        <v>0.3</v>
      </c>
      <c r="D21" s="262"/>
      <c r="E21" s="252" t="n">
        <f aca="false">E20+1</f>
        <v>11</v>
      </c>
      <c r="F21" s="252"/>
      <c r="G21" s="252" t="n">
        <f aca="false">G20+1</f>
        <v>11</v>
      </c>
      <c r="H21" s="246" t="n">
        <f aca="false">IF(G21&lt;&gt;" ",1,0)</f>
        <v>1</v>
      </c>
      <c r="I21" s="248" t="n">
        <f aca="false">SUM(I20+H21)</f>
        <v>12</v>
      </c>
      <c r="K21" s="260"/>
    </row>
    <row r="22" customFormat="false" ht="15.75" hidden="false" customHeight="false" outlineLevel="0" collapsed="false">
      <c r="A22" s="261" t="n">
        <v>19</v>
      </c>
      <c r="B22" s="262" t="n">
        <v>0.4</v>
      </c>
      <c r="D22" s="262"/>
      <c r="E22" s="252" t="n">
        <f aca="false">E21+1</f>
        <v>12</v>
      </c>
      <c r="F22" s="252"/>
      <c r="G22" s="252" t="n">
        <f aca="false">G21+1</f>
        <v>12</v>
      </c>
      <c r="H22" s="246" t="n">
        <f aca="false">IF(G22&lt;&gt;" ",1,0)</f>
        <v>1</v>
      </c>
      <c r="I22" s="248" t="n">
        <f aca="false">SUM(I21+H22)</f>
        <v>13</v>
      </c>
      <c r="K22" s="260"/>
    </row>
    <row r="23" customFormat="false" ht="15.75" hidden="false" customHeight="false" outlineLevel="0" collapsed="false">
      <c r="A23" s="261" t="n">
        <v>25</v>
      </c>
      <c r="B23" s="262" t="n">
        <v>0.5</v>
      </c>
      <c r="D23" s="262"/>
      <c r="E23" s="252" t="n">
        <f aca="false">E22+1</f>
        <v>13</v>
      </c>
      <c r="F23" s="252"/>
      <c r="G23" s="252" t="n">
        <f aca="false">G22+1</f>
        <v>13</v>
      </c>
      <c r="H23" s="246" t="n">
        <f aca="false">IF(G23&lt;&gt;" ",1,0)</f>
        <v>1</v>
      </c>
      <c r="I23" s="248" t="n">
        <f aca="false">SUM(I22+H23)</f>
        <v>14</v>
      </c>
      <c r="K23" s="260"/>
    </row>
    <row r="24" customFormat="false" ht="15.75" hidden="false" customHeight="false" outlineLevel="0" collapsed="false">
      <c r="A24" s="261" t="n">
        <v>31</v>
      </c>
      <c r="B24" s="262" t="n">
        <v>0.6</v>
      </c>
      <c r="D24" s="262"/>
      <c r="E24" s="252" t="n">
        <f aca="false">E23+1</f>
        <v>14</v>
      </c>
      <c r="F24" s="252"/>
      <c r="G24" s="252" t="n">
        <f aca="false">G23+1</f>
        <v>14</v>
      </c>
      <c r="H24" s="246" t="n">
        <f aca="false">IF(G24&lt;&gt;" ",1,0)</f>
        <v>1</v>
      </c>
      <c r="I24" s="248" t="n">
        <f aca="false">SUM(I23+H24)</f>
        <v>15</v>
      </c>
      <c r="K24" s="260"/>
    </row>
    <row r="25" customFormat="false" ht="15.75" hidden="false" customHeight="false" outlineLevel="0" collapsed="false">
      <c r="A25" s="261" t="n">
        <v>37</v>
      </c>
      <c r="B25" s="262" t="n">
        <v>0.7</v>
      </c>
      <c r="D25" s="262"/>
      <c r="E25" s="252" t="n">
        <f aca="false">E24+1</f>
        <v>15</v>
      </c>
      <c r="F25" s="252"/>
      <c r="G25" s="252" t="n">
        <f aca="false">G24+1</f>
        <v>15</v>
      </c>
      <c r="H25" s="246" t="n">
        <f aca="false">IF(G25&lt;&gt;" ",1,0)</f>
        <v>1</v>
      </c>
      <c r="I25" s="248" t="n">
        <f aca="false">SUM(I24+H25)</f>
        <v>16</v>
      </c>
    </row>
    <row r="26" customFormat="false" ht="15.75" hidden="false" customHeight="false" outlineLevel="0" collapsed="false">
      <c r="A26" s="261" t="n">
        <v>43</v>
      </c>
      <c r="B26" s="262" t="n">
        <v>0.8</v>
      </c>
      <c r="D26" s="262"/>
      <c r="E26" s="252" t="n">
        <f aca="false">E25+1</f>
        <v>16</v>
      </c>
      <c r="F26" s="252"/>
      <c r="G26" s="252" t="n">
        <f aca="false">G25+1</f>
        <v>16</v>
      </c>
      <c r="H26" s="246" t="n">
        <f aca="false">IF(G26&lt;&gt;" ",1,0)</f>
        <v>1</v>
      </c>
      <c r="I26" s="248" t="n">
        <f aca="false">SUM(I25+H26)</f>
        <v>17</v>
      </c>
    </row>
    <row r="27" customFormat="false" ht="15.75" hidden="false" customHeight="false" outlineLevel="0" collapsed="false">
      <c r="A27" s="261" t="n">
        <v>49</v>
      </c>
      <c r="B27" s="262" t="n">
        <v>0.9</v>
      </c>
      <c r="D27" s="262"/>
      <c r="E27" s="252" t="n">
        <f aca="false">E26+1</f>
        <v>17</v>
      </c>
      <c r="F27" s="252"/>
      <c r="G27" s="252" t="n">
        <f aca="false">G26+1</f>
        <v>17</v>
      </c>
      <c r="H27" s="246" t="n">
        <f aca="false">IF(G27&lt;&gt;" ",1,0)</f>
        <v>1</v>
      </c>
      <c r="I27" s="248" t="n">
        <f aca="false">SUM(I26+H27)</f>
        <v>18</v>
      </c>
    </row>
    <row r="28" customFormat="false" ht="15.75" hidden="false" customHeight="false" outlineLevel="0" collapsed="false">
      <c r="A28" s="261" t="n">
        <v>55</v>
      </c>
      <c r="B28" s="262" t="n">
        <v>1</v>
      </c>
      <c r="D28" s="262"/>
      <c r="E28" s="252" t="n">
        <f aca="false">E27+1</f>
        <v>18</v>
      </c>
      <c r="F28" s="252"/>
      <c r="G28" s="252" t="n">
        <f aca="false">G27+1</f>
        <v>18</v>
      </c>
      <c r="H28" s="246" t="n">
        <f aca="false">IF(G28&lt;&gt;" ",1,0)</f>
        <v>1</v>
      </c>
      <c r="I28" s="248" t="n">
        <f aca="false">SUM(I27+H28)</f>
        <v>19</v>
      </c>
      <c r="K28" s="263"/>
      <c r="L28" s="263"/>
      <c r="M28" s="263"/>
    </row>
    <row r="29" customFormat="false" ht="12.75" hidden="false" customHeight="false" outlineLevel="0" collapsed="false">
      <c r="E29" s="252" t="n">
        <f aca="false">E28+1</f>
        <v>19</v>
      </c>
      <c r="F29" s="252"/>
      <c r="G29" s="252" t="n">
        <f aca="false">G28+1</f>
        <v>19</v>
      </c>
      <c r="H29" s="246" t="n">
        <f aca="false">IF(G29&lt;&gt;" ",1,0)</f>
        <v>1</v>
      </c>
      <c r="I29" s="248" t="n">
        <f aca="false">SUM(I28+H29)</f>
        <v>20</v>
      </c>
    </row>
    <row r="30" customFormat="false" ht="12.75" hidden="false" customHeight="false" outlineLevel="0" collapsed="false">
      <c r="E30" s="252" t="n">
        <f aca="false">E29+1</f>
        <v>20</v>
      </c>
      <c r="F30" s="252"/>
      <c r="G30" s="252" t="n">
        <f aca="false">G29+1</f>
        <v>20</v>
      </c>
      <c r="H30" s="246" t="n">
        <f aca="false">IF(G30&lt;&gt;" ",1,0)</f>
        <v>1</v>
      </c>
      <c r="I30" s="248" t="n">
        <f aca="false">SUM(I29+H30)</f>
        <v>21</v>
      </c>
    </row>
    <row r="31" customFormat="false" ht="12.75" hidden="false" customHeight="false" outlineLevel="0" collapsed="false">
      <c r="E31" s="252" t="n">
        <f aca="false">E30+1</f>
        <v>21</v>
      </c>
      <c r="F31" s="252"/>
      <c r="G31" s="252" t="n">
        <f aca="false">G30+1</f>
        <v>21</v>
      </c>
      <c r="H31" s="246" t="n">
        <f aca="false">IF(G31&lt;&gt;" ",1,0)</f>
        <v>1</v>
      </c>
      <c r="I31" s="248" t="n">
        <f aca="false">SUM(I30+H31)</f>
        <v>22</v>
      </c>
    </row>
    <row r="32" customFormat="false" ht="12.75" hidden="false" customHeight="false" outlineLevel="0" collapsed="false">
      <c r="D32" s="246" t="s">
        <v>175</v>
      </c>
      <c r="E32" s="264" t="n">
        <f aca="false">IF(I32&gt;$B$11," ",E31+1)</f>
        <v>22</v>
      </c>
      <c r="F32" s="264"/>
      <c r="G32" s="252" t="n">
        <f aca="false">G31+1</f>
        <v>22</v>
      </c>
      <c r="H32" s="246" t="n">
        <f aca="false">IF(G32&lt;&gt;" ",1,0)</f>
        <v>1</v>
      </c>
      <c r="I32" s="248" t="n">
        <f aca="false">SUM(I31+H32)</f>
        <v>23</v>
      </c>
    </row>
    <row r="33" customFormat="false" ht="12.75" hidden="false" customHeight="false" outlineLevel="0" collapsed="false">
      <c r="E33" s="264" t="n">
        <f aca="false">IF(I33&gt;$B$11," ",E32+1)</f>
        <v>23</v>
      </c>
      <c r="F33" s="252"/>
      <c r="G33" s="252" t="n">
        <f aca="false">G32+1</f>
        <v>23</v>
      </c>
      <c r="H33" s="246" t="n">
        <f aca="false">IF(G33&lt;&gt;" ",1,0)</f>
        <v>1</v>
      </c>
      <c r="I33" s="248" t="n">
        <f aca="false">SUM(I32+H33)</f>
        <v>24</v>
      </c>
    </row>
    <row r="34" customFormat="false" ht="12.75" hidden="false" customHeight="false" outlineLevel="0" collapsed="false">
      <c r="E34" s="264" t="n">
        <f aca="false">IF(I34&gt;$B$11," ",E33+1)</f>
        <v>24</v>
      </c>
      <c r="F34" s="252"/>
      <c r="G34" s="252" t="n">
        <f aca="false">G33+1</f>
        <v>24</v>
      </c>
      <c r="H34" s="246" t="n">
        <f aca="false">IF(G34&lt;&gt;" ",1,0)</f>
        <v>1</v>
      </c>
      <c r="I34" s="248" t="n">
        <f aca="false">SUM(I33+H34)</f>
        <v>25</v>
      </c>
    </row>
    <row r="35" customFormat="false" ht="12.75" hidden="false" customHeight="false" outlineLevel="0" collapsed="false">
      <c r="E35" s="264" t="n">
        <f aca="false">IF(I35&gt;$B$11," ",E34+1)</f>
        <v>25</v>
      </c>
      <c r="F35" s="252"/>
      <c r="G35" s="252" t="n">
        <f aca="false">G34+1</f>
        <v>25</v>
      </c>
      <c r="H35" s="246" t="n">
        <f aca="false">IF(G35&lt;&gt;" ",1,0)</f>
        <v>1</v>
      </c>
      <c r="I35" s="248" t="n">
        <f aca="false">SUM(I34+H35)</f>
        <v>26</v>
      </c>
    </row>
    <row r="36" customFormat="false" ht="12.75" hidden="false" customHeight="false" outlineLevel="0" collapsed="false">
      <c r="E36" s="264" t="n">
        <f aca="false">IF(I36&gt;$B$11," ",E35+1)</f>
        <v>26</v>
      </c>
      <c r="F36" s="252"/>
      <c r="G36" s="252" t="n">
        <f aca="false">G35+1</f>
        <v>26</v>
      </c>
      <c r="H36" s="246" t="n">
        <f aca="false">IF(G36&lt;&gt;" ",1,0)</f>
        <v>1</v>
      </c>
      <c r="I36" s="248" t="n">
        <f aca="false">SUM(I35+H36)</f>
        <v>27</v>
      </c>
    </row>
    <row r="37" customFormat="false" ht="12.75" hidden="false" customHeight="false" outlineLevel="0" collapsed="false">
      <c r="E37" s="264" t="n">
        <f aca="false">IF(I37&gt;$B$11," ",E36+1)</f>
        <v>27</v>
      </c>
      <c r="F37" s="252"/>
      <c r="G37" s="252" t="n">
        <f aca="false">G36+1</f>
        <v>27</v>
      </c>
      <c r="H37" s="246" t="n">
        <f aca="false">IF(G37&lt;&gt;" ",1,0)</f>
        <v>1</v>
      </c>
      <c r="I37" s="248" t="n">
        <f aca="false">SUM(I36+H37)</f>
        <v>28</v>
      </c>
    </row>
    <row r="38" customFormat="false" ht="12.75" hidden="false" customHeight="false" outlineLevel="0" collapsed="false">
      <c r="E38" s="264" t="n">
        <f aca="false">IF(I38&gt;$B$11," ",E37+1)</f>
        <v>28</v>
      </c>
      <c r="F38" s="252"/>
      <c r="G38" s="252" t="n">
        <f aca="false">G37+1</f>
        <v>28</v>
      </c>
      <c r="H38" s="246" t="n">
        <f aca="false">IF(G38&lt;&gt;" ",1,0)</f>
        <v>1</v>
      </c>
      <c r="I38" s="248" t="n">
        <f aca="false">SUM(I37+H38)</f>
        <v>29</v>
      </c>
    </row>
    <row r="39" customFormat="false" ht="12.75" hidden="false" customHeight="false" outlineLevel="0" collapsed="false">
      <c r="D39" s="246" t="s">
        <v>176</v>
      </c>
      <c r="E39" s="264" t="n">
        <f aca="false">IF(I39&gt;$B$11," ",E38+1)</f>
        <v>29</v>
      </c>
      <c r="G39" s="252" t="n">
        <f aca="false">G38+1</f>
        <v>29</v>
      </c>
      <c r="H39" s="246" t="n">
        <f aca="false">IF(G39&lt;&gt;" ",1,0)</f>
        <v>1</v>
      </c>
      <c r="I39" s="248" t="n">
        <f aca="false">SUM(I38+H39)</f>
        <v>30</v>
      </c>
    </row>
    <row r="40" customFormat="false" ht="12.75" hidden="false" customHeight="false" outlineLevel="0" collapsed="false">
      <c r="E40" s="264" t="n">
        <f aca="false">IF(I40&gt;$B$11," ",E39+1)</f>
        <v>30</v>
      </c>
      <c r="G40" s="252" t="n">
        <f aca="false">G39+1</f>
        <v>30</v>
      </c>
      <c r="H40" s="246" t="n">
        <f aca="false">IF(G40&lt;&gt;" ",1,0)</f>
        <v>1</v>
      </c>
      <c r="I40" s="248" t="n">
        <f aca="false">SUM(I39+H40)</f>
        <v>31</v>
      </c>
    </row>
    <row r="41" customFormat="false" ht="12.75" hidden="false" customHeight="false" outlineLevel="0" collapsed="false">
      <c r="E41" s="264" t="str">
        <f aca="false">IF(I41&gt;$B$11," ",E40+1)</f>
        <v> </v>
      </c>
      <c r="G41" s="252" t="n">
        <f aca="false">G40+1</f>
        <v>31</v>
      </c>
      <c r="H41" s="246" t="n">
        <f aca="false">IF(G41&lt;&gt;" ",1,0)</f>
        <v>1</v>
      </c>
      <c r="I41" s="248" t="n">
        <f aca="false">SUM(I40+H41)</f>
        <v>32</v>
      </c>
    </row>
    <row r="42" customFormat="false" ht="12.75" hidden="false" customHeight="false" outlineLevel="0" collapsed="false">
      <c r="E42" s="264" t="str">
        <f aca="false">IF(I42&gt;$B$11," ",E41+1)</f>
        <v> </v>
      </c>
      <c r="G42" s="252" t="n">
        <f aca="false">G41+1</f>
        <v>32</v>
      </c>
      <c r="H42" s="246" t="n">
        <f aca="false">IF(G42&lt;&gt;" ",1,0)</f>
        <v>1</v>
      </c>
      <c r="I42" s="248" t="n">
        <f aca="false">SUM(I41+H42)</f>
        <v>33</v>
      </c>
    </row>
    <row r="43" customFormat="false" ht="12.75" hidden="false" customHeight="false" outlineLevel="0" collapsed="false">
      <c r="E43" s="264" t="str">
        <f aca="false">IF(I43&gt;$B$11," ",E42+1)</f>
        <v> </v>
      </c>
      <c r="G43" s="252" t="n">
        <f aca="false">G42+1</f>
        <v>33</v>
      </c>
      <c r="H43" s="246" t="n">
        <f aca="false">IF(G43&lt;&gt;" ",1,0)</f>
        <v>1</v>
      </c>
      <c r="I43" s="248" t="n">
        <f aca="false">SUM(I42+H43)</f>
        <v>34</v>
      </c>
    </row>
    <row r="44" customFormat="false" ht="12.75" hidden="false" customHeight="false" outlineLevel="0" collapsed="false">
      <c r="E44" s="264" t="str">
        <f aca="false">IF(I44&gt;$B$11," ",E43+1)</f>
        <v> </v>
      </c>
      <c r="G44" s="252" t="n">
        <f aca="false">G43+1</f>
        <v>34</v>
      </c>
      <c r="H44" s="246" t="n">
        <f aca="false">IF(G44&lt;&gt;" ",1,0)</f>
        <v>1</v>
      </c>
      <c r="I44" s="248" t="n">
        <f aca="false">SUM(I43+H44)</f>
        <v>35</v>
      </c>
    </row>
    <row r="45" customFormat="false" ht="12.75" hidden="false" customHeight="false" outlineLevel="0" collapsed="false">
      <c r="E45" s="264" t="str">
        <f aca="false">IF(I45&gt;$B$11," ",E44+1)</f>
        <v> </v>
      </c>
      <c r="G45" s="252" t="n">
        <f aca="false">G44+1</f>
        <v>35</v>
      </c>
      <c r="H45" s="246" t="n">
        <f aca="false">IF(G45&lt;&gt;" ",1,0)</f>
        <v>1</v>
      </c>
      <c r="I45" s="248" t="n">
        <f aca="false">SUM(I44+H45)</f>
        <v>36</v>
      </c>
    </row>
    <row r="46" customFormat="false" ht="12.75" hidden="false" customHeight="false" outlineLevel="0" collapsed="false">
      <c r="E46" s="264"/>
      <c r="G46" s="252"/>
      <c r="I46" s="248"/>
    </row>
  </sheetData>
  <sheetProtection sheet="true" password="c9bc"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3T01:59:42Z</dcterms:created>
  <dc:creator>D.Asher</dc:creator>
  <dc:description/>
  <dc:language>en-US</dc:language>
  <cp:lastModifiedBy>ncd0009</cp:lastModifiedBy>
  <cp:lastPrinted>2007-09-03T17:10:51Z</cp:lastPrinted>
  <dcterms:modified xsi:type="dcterms:W3CDTF">2011-12-22T11:57:20Z</dcterms:modified>
  <cp:revision>0</cp:revision>
  <dc:subject/>
  <dc:title/>
</cp:coreProperties>
</file>