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-20" sheetId="1" state="visible" r:id="rId2"/>
    <sheet name="A-21" sheetId="2" state="visible" r:id="rId3"/>
    <sheet name="A-22" sheetId="3" state="visible" r:id="rId4"/>
    <sheet name="A-23" sheetId="4" state="visible" r:id="rId5"/>
    <sheet name="A-24" sheetId="5" state="visible" r:id="rId6"/>
    <sheet name="A-25" sheetId="6" state="visible" r:id="rId7"/>
    <sheet name="A-26" sheetId="7" state="visible" r:id="rId8"/>
    <sheet name="A-27" sheetId="8" state="visible" r:id="rId9"/>
    <sheet name="A-28" sheetId="9" state="visible" r:id="rId10"/>
  </sheets>
  <definedNames>
    <definedName function="false" hidden="false" name="Print_Area_MI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38">
  <si>
    <t xml:space="preserve">Appendix Table A-20. ESA Mfg. Estimates of CO2 Emissions, 2002</t>
  </si>
  <si>
    <t xml:space="preserve">Compared to EPA and EIA Estimates</t>
  </si>
  <si>
    <t xml:space="preserve">ESA Estimates from MECS Only</t>
  </si>
  <si>
    <t xml:space="preserve">All Manufacturing</t>
  </si>
  <si>
    <t xml:space="preserve">ESA</t>
  </si>
  <si>
    <t xml:space="preserve">EPA</t>
  </si>
  <si>
    <t xml:space="preserve">EIA</t>
  </si>
  <si>
    <t xml:space="preserve">NAICS</t>
  </si>
  <si>
    <t xml:space="preserve">Industry</t>
  </si>
  <si>
    <t xml:space="preserve">CO2 Emissions (MMT) in 2002</t>
  </si>
  <si>
    <t xml:space="preserve">311, 312</t>
  </si>
  <si>
    <t xml:space="preserve">Food and beverages</t>
  </si>
  <si>
    <t xml:space="preserve">311</t>
  </si>
  <si>
    <t xml:space="preserve">Food</t>
  </si>
  <si>
    <t xml:space="preserve">   311221</t>
  </si>
  <si>
    <t xml:space="preserve">Wet Corn Milling</t>
  </si>
  <si>
    <t xml:space="preserve">  31131</t>
  </si>
  <si>
    <t xml:space="preserve">Sugar Manufacturing</t>
  </si>
  <si>
    <t xml:space="preserve">312</t>
  </si>
  <si>
    <t xml:space="preserve">Beverage and Tobacco Products</t>
  </si>
  <si>
    <t xml:space="preserve"> 3121</t>
  </si>
  <si>
    <t xml:space="preserve">  Beverages</t>
  </si>
  <si>
    <t xml:space="preserve"> 3122</t>
  </si>
  <si>
    <t xml:space="preserve">  Tobacco </t>
  </si>
  <si>
    <t xml:space="preserve">313, 314, 315</t>
  </si>
  <si>
    <t xml:space="preserve">Textiles</t>
  </si>
  <si>
    <t xml:space="preserve">Textile mills</t>
  </si>
  <si>
    <t xml:space="preserve">Textile mill products</t>
  </si>
  <si>
    <t xml:space="preserve">Apparel</t>
  </si>
  <si>
    <t xml:space="preserve">Leather and allied products</t>
  </si>
  <si>
    <t xml:space="preserve">321, 322</t>
  </si>
  <si>
    <t xml:space="preserve">Forest Products</t>
  </si>
  <si>
    <t xml:space="preserve">321</t>
  </si>
  <si>
    <t xml:space="preserve">Wood Products</t>
  </si>
  <si>
    <t xml:space="preserve">   321113</t>
  </si>
  <si>
    <t xml:space="preserve">  Sawmills</t>
  </si>
  <si>
    <t xml:space="preserve"> 3212</t>
  </si>
  <si>
    <t xml:space="preserve">  Veneer, Plywood, and Engineered Woods</t>
  </si>
  <si>
    <t xml:space="preserve"> 3219</t>
  </si>
  <si>
    <t xml:space="preserve">  Other Wood Products</t>
  </si>
  <si>
    <t xml:space="preserve">322</t>
  </si>
  <si>
    <t xml:space="preserve">Paper</t>
  </si>
  <si>
    <t xml:space="preserve">   322110</t>
  </si>
  <si>
    <t xml:space="preserve">  Pulp Mills</t>
  </si>
  <si>
    <t xml:space="preserve">   322121</t>
  </si>
  <si>
    <t xml:space="preserve">  Paper Mills, except Newsprint</t>
  </si>
  <si>
    <t xml:space="preserve">   322122</t>
  </si>
  <si>
    <t xml:space="preserve">  Newsprint Mills</t>
  </si>
  <si>
    <t xml:space="preserve">   322130</t>
  </si>
  <si>
    <t xml:space="preserve">  Paperboard Mills</t>
  </si>
  <si>
    <t xml:space="preserve">323</t>
  </si>
  <si>
    <t xml:space="preserve">Printing and Related Support</t>
  </si>
  <si>
    <t xml:space="preserve">324</t>
  </si>
  <si>
    <t xml:space="preserve">Petroleum and Coal Products</t>
  </si>
  <si>
    <t xml:space="preserve">   324110</t>
  </si>
  <si>
    <t xml:space="preserve">  Petroleum Refineries</t>
  </si>
  <si>
    <t xml:space="preserve">   324199</t>
  </si>
  <si>
    <t xml:space="preserve">  Other Petroleum and Coal Products</t>
  </si>
  <si>
    <t xml:space="preserve">n.a.</t>
  </si>
  <si>
    <t xml:space="preserve">325</t>
  </si>
  <si>
    <t xml:space="preserve">Chemicals</t>
  </si>
  <si>
    <t xml:space="preserve">   325110</t>
  </si>
  <si>
    <t xml:space="preserve">  Petrochemicals</t>
  </si>
  <si>
    <t xml:space="preserve">   325120</t>
  </si>
  <si>
    <t xml:space="preserve">  Industrial Gases</t>
  </si>
  <si>
    <t xml:space="preserve">   325181</t>
  </si>
  <si>
    <t xml:space="preserve">  Alkalies and Chlorine</t>
  </si>
  <si>
    <t xml:space="preserve">   325182</t>
  </si>
  <si>
    <t xml:space="preserve">  Carbon Black </t>
  </si>
  <si>
    <t xml:space="preserve">   325188</t>
  </si>
  <si>
    <t xml:space="preserve">  Other Basic Inorganic Chemicals</t>
  </si>
  <si>
    <t xml:space="preserve">   325192</t>
  </si>
  <si>
    <t xml:space="preserve">  Cyclic Crudes and Intermediates</t>
  </si>
  <si>
    <t xml:space="preserve">   325193</t>
  </si>
  <si>
    <t xml:space="preserve">  Ethyl Alcohol </t>
  </si>
  <si>
    <t xml:space="preserve">   325199</t>
  </si>
  <si>
    <t xml:space="preserve">  Other Basic Organic Chemicals</t>
  </si>
  <si>
    <t xml:space="preserve">   325211</t>
  </si>
  <si>
    <t xml:space="preserve">  Plastics Materials and Resins</t>
  </si>
  <si>
    <t xml:space="preserve">   325212</t>
  </si>
  <si>
    <t xml:space="preserve">  Synthetic Rubber</t>
  </si>
  <si>
    <t xml:space="preserve">   325222</t>
  </si>
  <si>
    <t xml:space="preserve">  Noncellulosic Organic Fibers</t>
  </si>
  <si>
    <t xml:space="preserve">   325311</t>
  </si>
  <si>
    <t xml:space="preserve">  Nitrogenous Fertilizers</t>
  </si>
  <si>
    <t xml:space="preserve">   325312</t>
  </si>
  <si>
    <t xml:space="preserve">  Phosphatic Fertilizers</t>
  </si>
  <si>
    <t xml:space="preserve"> 3254</t>
  </si>
  <si>
    <t xml:space="preserve">  Pharmaceuticals and Medicines</t>
  </si>
  <si>
    <t xml:space="preserve">   325412</t>
  </si>
  <si>
    <t xml:space="preserve">  Pharmaceutical Preparation</t>
  </si>
  <si>
    <t xml:space="preserve">   325992</t>
  </si>
  <si>
    <t xml:space="preserve">  Photographic Film, Paper, Plate, and Chemicals</t>
  </si>
  <si>
    <t xml:space="preserve">326</t>
  </si>
  <si>
    <t xml:space="preserve">Plastics and Rubber Products</t>
  </si>
  <si>
    <t xml:space="preserve">327</t>
  </si>
  <si>
    <t xml:space="preserve">Nonmetallic Mineral Products</t>
  </si>
  <si>
    <t xml:space="preserve">   327211</t>
  </si>
  <si>
    <t xml:space="preserve">  Flat Glass</t>
  </si>
  <si>
    <t xml:space="preserve">   327213</t>
  </si>
  <si>
    <t xml:space="preserve">  Glass Containers</t>
  </si>
  <si>
    <t xml:space="preserve">   327310</t>
  </si>
  <si>
    <t xml:space="preserve">  Cements</t>
  </si>
  <si>
    <t xml:space="preserve">   327410</t>
  </si>
  <si>
    <t xml:space="preserve">  Lime</t>
  </si>
  <si>
    <t xml:space="preserve">   327993</t>
  </si>
  <si>
    <t xml:space="preserve">  Mineral Wool</t>
  </si>
  <si>
    <t xml:space="preserve">331</t>
  </si>
  <si>
    <t xml:space="preserve">Primary Metals</t>
  </si>
  <si>
    <t xml:space="preserve">   331111</t>
  </si>
  <si>
    <t xml:space="preserve">  Iron and Steel Mills</t>
  </si>
  <si>
    <t xml:space="preserve">   331112</t>
  </si>
  <si>
    <t xml:space="preserve">  Electrometallurgical Ferroalloy Products</t>
  </si>
  <si>
    <t xml:space="preserve"> 3312</t>
  </si>
  <si>
    <t xml:space="preserve">  Steel Products from Purchased Steel</t>
  </si>
  <si>
    <t xml:space="preserve"> 3313</t>
  </si>
  <si>
    <t xml:space="preserve">  Alumina and Aluminum</t>
  </si>
  <si>
    <t xml:space="preserve"> 3314</t>
  </si>
  <si>
    <t xml:space="preserve">  Nonferrous Metals, except Aluminum</t>
  </si>
  <si>
    <t xml:space="preserve"> 3315</t>
  </si>
  <si>
    <t xml:space="preserve">  Foundries</t>
  </si>
  <si>
    <t xml:space="preserve">   331511</t>
  </si>
  <si>
    <t xml:space="preserve">  Iron Foundries</t>
  </si>
  <si>
    <t xml:space="preserve">   331521</t>
  </si>
  <si>
    <t xml:space="preserve">  Aluminum Die-Casting Foundries</t>
  </si>
  <si>
    <t xml:space="preserve">   331524</t>
  </si>
  <si>
    <t xml:space="preserve">  Aluminum Foundries, except Die-Casting</t>
  </si>
  <si>
    <t xml:space="preserve">332</t>
  </si>
  <si>
    <t xml:space="preserve">Fabricated Metal Products</t>
  </si>
  <si>
    <t xml:space="preserve">333</t>
  </si>
  <si>
    <t xml:space="preserve">Machinery</t>
  </si>
  <si>
    <t xml:space="preserve">334</t>
  </si>
  <si>
    <t xml:space="preserve">Computer and Electronic Products</t>
  </si>
  <si>
    <t xml:space="preserve">   334413</t>
  </si>
  <si>
    <t xml:space="preserve">  Semiconductors and Related Devices</t>
  </si>
  <si>
    <t xml:space="preserve">335</t>
  </si>
  <si>
    <t xml:space="preserve">Electrical Equip., Appliances, and Components</t>
  </si>
  <si>
    <t xml:space="preserve">336</t>
  </si>
  <si>
    <t xml:space="preserve">Transportation Equipment</t>
  </si>
  <si>
    <t xml:space="preserve">   336112</t>
  </si>
  <si>
    <t xml:space="preserve">  Light Trucks and Utility Vehicles</t>
  </si>
  <si>
    <t xml:space="preserve">337</t>
  </si>
  <si>
    <t xml:space="preserve">Furniture and Related Products</t>
  </si>
  <si>
    <t xml:space="preserve">339</t>
  </si>
  <si>
    <t xml:space="preserve">Miscellaneous</t>
  </si>
  <si>
    <t xml:space="preserve">Source: ESA, EPA (2008) and EIA (2006)</t>
  </si>
  <si>
    <t xml:space="preserve">Appendix Table A-21.  MECS, 2002</t>
  </si>
  <si>
    <t xml:space="preserve">MECS Table 1.2    First Use of Energy for All Purposes (Fuel and Nonfuel)</t>
  </si>
  <si>
    <t xml:space="preserve"> </t>
  </si>
  <si>
    <t xml:space="preserve">Shipments</t>
  </si>
  <si>
    <t xml:space="preserve">Net</t>
  </si>
  <si>
    <t xml:space="preserve">Residual</t>
  </si>
  <si>
    <t xml:space="preserve">Distillate</t>
  </si>
  <si>
    <t xml:space="preserve">LPG and</t>
  </si>
  <si>
    <t xml:space="preserve">Coke and</t>
  </si>
  <si>
    <t xml:space="preserve">of Energy Sources</t>
  </si>
  <si>
    <t xml:space="preserve">Energy</t>
  </si>
  <si>
    <t xml:space="preserve">Natural</t>
  </si>
  <si>
    <t xml:space="preserve">Total(b)</t>
  </si>
  <si>
    <t xml:space="preserve">Electricity(c)</t>
  </si>
  <si>
    <t xml:space="preserve">Fuel Oil</t>
  </si>
  <si>
    <t xml:space="preserve">Fuel Oil(d)</t>
  </si>
  <si>
    <t xml:space="preserve">Natural Gas(e)</t>
  </si>
  <si>
    <t xml:space="preserve">NGL(f)</t>
  </si>
  <si>
    <t xml:space="preserve">Coal</t>
  </si>
  <si>
    <t xml:space="preserve">Breeze</t>
  </si>
  <si>
    <t xml:space="preserve">Other(g)</t>
  </si>
  <si>
    <t xml:space="preserve">Produced Onsite(h)</t>
  </si>
  <si>
    <t xml:space="preserve">Onsite</t>
  </si>
  <si>
    <t xml:space="preserve">Gas (e)</t>
  </si>
  <si>
    <t xml:space="preserve">*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Q</t>
  </si>
  <si>
    <t xml:space="preserve">315</t>
  </si>
  <si>
    <t xml:space="preserve">316</t>
  </si>
  <si>
    <t xml:space="preserve">Leather and Allied Products</t>
  </si>
  <si>
    <t xml:space="preserve">W</t>
  </si>
  <si>
    <t xml:space="preserve">Appendix Table A-22.  Emissions from the Food Product Sector, 2002</t>
  </si>
  <si>
    <t xml:space="preserve">From the EIA Industrial Sector</t>
  </si>
  <si>
    <t xml:space="preserve">Sum</t>
  </si>
  <si>
    <t xml:space="preserve">Total</t>
  </si>
  <si>
    <t xml:space="preserve">Electricity</t>
  </si>
  <si>
    <t xml:space="preserve">Natural Gas</t>
  </si>
  <si>
    <t xml:space="preserve">NGL</t>
  </si>
  <si>
    <t xml:space="preserve">Other</t>
  </si>
  <si>
    <t xml:space="preserve">(trillion Btus)</t>
  </si>
  <si>
    <t xml:space="preserve">Check</t>
  </si>
  <si>
    <t xml:space="preserve">Conversion factor needed*</t>
  </si>
  <si>
    <t xml:space="preserve">(Million metric tons CO2)</t>
  </si>
  <si>
    <t xml:space="preserve">Note:  Controlled to EPA total CO2 emissions for the Food and beverage industry of 100.0 mmt in 2002 and Food of 94.7 from EIA.</t>
  </si>
  <si>
    <t xml:space="preserve">*Started with btu to CO2 conversion factors from EIA for primary fuels for 2002.  Estimated the net electricity conversion factor from control</t>
  </si>
  <si>
    <t xml:space="preserve">  of 34.5 mmt CO2 for the food industry for net electricity consistent with deriving the total control of around 100.0.</t>
  </si>
  <si>
    <t xml:space="preserve">Appendix Table A-23. Emissions from Textiles and All Other Manufacturing Sectors, 2002</t>
  </si>
  <si>
    <t xml:space="preserve">W**</t>
  </si>
  <si>
    <t xml:space="preserve">Sum All Other</t>
  </si>
  <si>
    <t xml:space="preserve">Note:  Controlled total to EIA estimate of 379 mmt for "other" from Shipper report.  Then, the separate food industry and wood product industry</t>
  </si>
  <si>
    <t xml:space="preserve">          estimates were subtracted.</t>
  </si>
  <si>
    <t xml:space="preserve">Note:  Estimated Textile product mills as a residual of the EPA total (32) less textile mills and Apparel.</t>
  </si>
  <si>
    <t xml:space="preserve">*Started out with 2002 conversion factors from EIA.  Adjusted conversion factors to get totals for the "sum all other" totals.  Calculated </t>
  </si>
  <si>
    <t xml:space="preserve">  conversion factor for net electricity to arrive at total  of "sum all other".</t>
  </si>
  <si>
    <t xml:space="preserve">**W  too many primary fuel data points withheld to make an accurate measurement for this industry; however, made total for plastics and rubber</t>
  </si>
  <si>
    <t xml:space="preserve">  products consistent with EPA estimate.</t>
  </si>
  <si>
    <t xml:space="preserve">Appendix Table 24. Emissions from the Forest Product Sector, 2002</t>
  </si>
  <si>
    <t xml:space="preserve">(million metric tons of CO2)</t>
  </si>
  <si>
    <t xml:space="preserve">Note:  Controlled to the EPA total for Forest products (321, 322) of 120 mmt CO2 and the EIA total for Paper of 102.4 mmt.</t>
  </si>
  <si>
    <t xml:space="preserve">*Started out with 2002 conversion factors from EIA.  Then controlled to both EPA and EIA totals, above in note, for natural gas, coal</t>
  </si>
  <si>
    <t xml:space="preserve">  and net electricity.</t>
  </si>
  <si>
    <t xml:space="preserve">**W  too many primary fuel data points withheld to make an accurate measurement for this industry.</t>
  </si>
  <si>
    <t xml:space="preserve">Note:  Made estimate of Newsprint mills despite low primary fuel coverage.</t>
  </si>
  <si>
    <t xml:space="preserve">Appendix Table A-25. Emissions from the Petroleum Products Sector, 2002</t>
  </si>
  <si>
    <t xml:space="preserve">Gas</t>
  </si>
  <si>
    <t xml:space="preserve">Note:  Controlled to EIA total of 304.8 mmt of CO2 and EIA estimate of petroleum refining of 277.6.</t>
  </si>
  <si>
    <t xml:space="preserve">Note:  EPA's estimate of 349.2 mmt of CO2 includes estimates for the mining industry of oil and gas extraction.</t>
  </si>
  <si>
    <t xml:space="preserve">Appendix Table A-26. Emissions from the Chemical Sector, 2002</t>
  </si>
  <si>
    <t xml:space="preserve">Conversion factors</t>
  </si>
  <si>
    <t xml:space="preserve">Chemicals, exc</t>
  </si>
  <si>
    <t xml:space="preserve">  Other basic organic</t>
  </si>
  <si>
    <t xml:space="preserve">  Nitrogenous fertilizer</t>
  </si>
  <si>
    <t xml:space="preserve">Note:  Controlled total to  EIA(Shipper) total of 311.0.  Controlled other in "Other basic organic" to account for "other" estimate.</t>
  </si>
  <si>
    <t xml:space="preserve">           Controlled Nitrogenous fertilizer so that the natural gas total agreed.</t>
  </si>
  <si>
    <t xml:space="preserve">*Started out with 2002 conversion factors from EIA.  Then controlled to EIA totals, above in note.</t>
  </si>
  <si>
    <t xml:space="preserve">Appendix Table A-27. Emissions from the Nonmettalic Minerals Sector, 2002</t>
  </si>
  <si>
    <t xml:space="preserve">Conversion factors, 2002</t>
  </si>
  <si>
    <t xml:space="preserve">Nonmettalic minerals, exc. Cement</t>
  </si>
  <si>
    <t xml:space="preserve">              Cement</t>
  </si>
  <si>
    <t xml:space="preserve">Note:  Used EIA estimates of non-metallic emissions as control.</t>
  </si>
  <si>
    <t xml:space="preserve">*Needed to change conversion factors of cement for net electricity, resid., distillate, and other to meet </t>
  </si>
  <si>
    <t xml:space="preserve">  primary fuel controls.</t>
  </si>
  <si>
    <t xml:space="preserve">Appendix Table 28. Emissions from the Primary Metals Sector, 2002</t>
  </si>
  <si>
    <t xml:space="preserve">Primary Metals, exc. Iron and steel &amp; aluminum</t>
  </si>
  <si>
    <t xml:space="preserve">Iron and steel mills</t>
  </si>
  <si>
    <t xml:space="preserve">Alumina and alumina and foundries</t>
  </si>
  <si>
    <t xml:space="preserve">Note:  Controlled to EIA (Shipper) for primary metals and made special conversion factors for</t>
  </si>
  <si>
    <t xml:space="preserve">          iron and steel and aluminum.</t>
  </si>
  <si>
    <t xml:space="preserve">*Made change to net electricity conversion factor for both foundries and iron foundries in order to meet control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@"/>
    <numFmt numFmtId="169" formatCode="0%"/>
    <numFmt numFmtId="170" formatCode="[$-409]#,##0_);\(#,##0\)"/>
    <numFmt numFmtId="171" formatCode="0.0_)"/>
    <numFmt numFmtId="172" formatCode="0.00"/>
    <numFmt numFmtId="173" formatCode="0.0000"/>
    <numFmt numFmtId="17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45312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6"/>
    <col collapsed="false" customWidth="false" hidden="false" outlineLevel="0" max="5" min="3" style="3" width="9.14"/>
    <col collapsed="false" customWidth="false" hidden="false" outlineLevel="0" max="257" min="6" style="2" width="9.14"/>
  </cols>
  <sheetData>
    <row r="1" customFormat="false" ht="10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0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0.5" hidden="false" customHeight="fals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0.5" hidden="false" customHeight="false" outlineLevel="0" collapsed="false">
      <c r="A5" s="11" t="s">
        <v>7</v>
      </c>
      <c r="B5" s="12" t="s">
        <v>8</v>
      </c>
      <c r="C5" s="13" t="s">
        <v>9</v>
      </c>
      <c r="D5" s="13"/>
      <c r="E5" s="13"/>
    </row>
    <row r="6" customFormat="false" ht="10.5" hidden="false" customHeight="false" outlineLevel="0" collapsed="false">
      <c r="A6" s="14" t="s">
        <v>10</v>
      </c>
      <c r="B6" s="15" t="s">
        <v>11</v>
      </c>
      <c r="C6" s="16" t="n">
        <f aca="false">+C7+C10</f>
        <v>102.4</v>
      </c>
      <c r="D6" s="17" t="n">
        <v>100</v>
      </c>
      <c r="E6" s="18"/>
    </row>
    <row r="7" customFormat="false" ht="10.5" hidden="false" customHeight="false" outlineLevel="0" collapsed="false">
      <c r="A7" s="19" t="s">
        <v>12</v>
      </c>
      <c r="B7" s="15" t="s">
        <v>13</v>
      </c>
      <c r="C7" s="16" t="n">
        <v>93.5</v>
      </c>
      <c r="D7" s="17"/>
      <c r="E7" s="20" t="n">
        <v>94.7</v>
      </c>
    </row>
    <row r="8" customFormat="false" ht="10.5" hidden="false" customHeight="false" outlineLevel="0" collapsed="false">
      <c r="A8" s="21" t="s">
        <v>14</v>
      </c>
      <c r="B8" s="15" t="s">
        <v>15</v>
      </c>
      <c r="C8" s="16" t="n">
        <v>18.9</v>
      </c>
      <c r="D8" s="17"/>
      <c r="E8" s="20"/>
    </row>
    <row r="9" customFormat="false" ht="10.5" hidden="false" customHeight="false" outlineLevel="0" collapsed="false">
      <c r="A9" s="21" t="s">
        <v>16</v>
      </c>
      <c r="B9" s="15" t="s">
        <v>17</v>
      </c>
      <c r="C9" s="16" t="n">
        <v>5.6</v>
      </c>
      <c r="D9" s="17"/>
      <c r="E9" s="20"/>
    </row>
    <row r="10" customFormat="false" ht="10.5" hidden="false" customHeight="false" outlineLevel="0" collapsed="false">
      <c r="A10" s="19" t="s">
        <v>18</v>
      </c>
      <c r="B10" s="15" t="s">
        <v>19</v>
      </c>
      <c r="C10" s="16" t="n">
        <v>8.9</v>
      </c>
      <c r="D10" s="17"/>
      <c r="E10" s="20"/>
    </row>
    <row r="11" customFormat="false" ht="10.5" hidden="false" customHeight="false" outlineLevel="0" collapsed="false">
      <c r="A11" s="21" t="s">
        <v>20</v>
      </c>
      <c r="B11" s="15" t="s">
        <v>21</v>
      </c>
      <c r="C11" s="16" t="n">
        <v>7.1</v>
      </c>
      <c r="D11" s="17"/>
      <c r="E11" s="20"/>
    </row>
    <row r="12" customFormat="false" ht="10.5" hidden="false" customHeight="false" outlineLevel="0" collapsed="false">
      <c r="A12" s="21" t="s">
        <v>22</v>
      </c>
      <c r="B12" s="15" t="s">
        <v>23</v>
      </c>
      <c r="C12" s="16" t="n">
        <v>1.6</v>
      </c>
      <c r="D12" s="17"/>
      <c r="E12" s="20"/>
    </row>
    <row r="13" customFormat="false" ht="10.5" hidden="false" customHeight="false" outlineLevel="0" collapsed="false">
      <c r="A13" s="21" t="s">
        <v>24</v>
      </c>
      <c r="B13" s="15" t="s">
        <v>25</v>
      </c>
      <c r="C13" s="16" t="n">
        <f aca="false">+C14+C15+C16</f>
        <v>32</v>
      </c>
      <c r="D13" s="17" t="n">
        <v>32</v>
      </c>
      <c r="E13" s="20"/>
    </row>
    <row r="14" customFormat="false" ht="10.5" hidden="false" customHeight="false" outlineLevel="0" collapsed="false">
      <c r="A14" s="22" t="n">
        <v>313</v>
      </c>
      <c r="B14" s="15" t="s">
        <v>26</v>
      </c>
      <c r="C14" s="16" t="n">
        <v>24.4</v>
      </c>
      <c r="D14" s="17"/>
      <c r="E14" s="20"/>
    </row>
    <row r="15" customFormat="false" ht="10.5" hidden="false" customHeight="false" outlineLevel="0" collapsed="false">
      <c r="A15" s="22" t="n">
        <v>314</v>
      </c>
      <c r="B15" s="15" t="s">
        <v>27</v>
      </c>
      <c r="C15" s="16" t="n">
        <v>4.5</v>
      </c>
      <c r="D15" s="17"/>
      <c r="E15" s="20"/>
    </row>
    <row r="16" customFormat="false" ht="10.5" hidden="false" customHeight="false" outlineLevel="0" collapsed="false">
      <c r="A16" s="22" t="n">
        <v>315</v>
      </c>
      <c r="B16" s="15" t="s">
        <v>28</v>
      </c>
      <c r="C16" s="16" t="n">
        <v>3.1</v>
      </c>
      <c r="D16" s="17"/>
      <c r="E16" s="20"/>
    </row>
    <row r="17" customFormat="false" ht="10.5" hidden="false" customHeight="false" outlineLevel="0" collapsed="false">
      <c r="A17" s="22" t="n">
        <v>316</v>
      </c>
      <c r="B17" s="15" t="s">
        <v>29</v>
      </c>
      <c r="C17" s="16" t="n">
        <v>0.6</v>
      </c>
      <c r="D17" s="17"/>
      <c r="E17" s="20"/>
    </row>
    <row r="18" customFormat="false" ht="10.5" hidden="false" customHeight="false" outlineLevel="0" collapsed="false">
      <c r="A18" s="14" t="s">
        <v>30</v>
      </c>
      <c r="B18" s="15" t="s">
        <v>31</v>
      </c>
      <c r="C18" s="16" t="n">
        <v>120</v>
      </c>
      <c r="D18" s="17" t="n">
        <v>120</v>
      </c>
      <c r="E18" s="15"/>
    </row>
    <row r="19" customFormat="false" ht="11.25" hidden="false" customHeight="false" outlineLevel="0" collapsed="false">
      <c r="A19" s="23" t="s">
        <v>32</v>
      </c>
      <c r="B19" s="24" t="s">
        <v>33</v>
      </c>
      <c r="C19" s="16" t="n">
        <v>17.6</v>
      </c>
      <c r="D19" s="17"/>
      <c r="E19" s="20"/>
    </row>
    <row r="20" customFormat="false" ht="11.25" hidden="false" customHeight="false" outlineLevel="0" collapsed="false">
      <c r="A20" s="25" t="s">
        <v>34</v>
      </c>
      <c r="B20" s="24" t="s">
        <v>35</v>
      </c>
      <c r="C20" s="16" t="n">
        <v>4.8</v>
      </c>
      <c r="D20" s="17"/>
      <c r="E20" s="20"/>
    </row>
    <row r="21" customFormat="false" ht="11.25" hidden="false" customHeight="false" outlineLevel="0" collapsed="false">
      <c r="A21" s="25" t="s">
        <v>36</v>
      </c>
      <c r="B21" s="24" t="s">
        <v>37</v>
      </c>
      <c r="C21" s="16" t="n">
        <v>8.2</v>
      </c>
      <c r="D21" s="17"/>
      <c r="E21" s="20"/>
    </row>
    <row r="22" customFormat="false" ht="11.25" hidden="false" customHeight="false" outlineLevel="0" collapsed="false">
      <c r="A22" s="25" t="s">
        <v>38</v>
      </c>
      <c r="B22" s="24" t="s">
        <v>39</v>
      </c>
      <c r="C22" s="16" t="n">
        <v>4.1</v>
      </c>
      <c r="D22" s="17"/>
      <c r="E22" s="20"/>
    </row>
    <row r="23" customFormat="false" ht="11.25" hidden="false" customHeight="false" outlineLevel="0" collapsed="false">
      <c r="A23" s="23" t="s">
        <v>40</v>
      </c>
      <c r="B23" s="24" t="s">
        <v>41</v>
      </c>
      <c r="C23" s="16" t="n">
        <v>102.4</v>
      </c>
      <c r="D23" s="17"/>
      <c r="E23" s="20" t="n">
        <v>102.4</v>
      </c>
    </row>
    <row r="24" customFormat="false" ht="11.25" hidden="false" customHeight="false" outlineLevel="0" collapsed="false">
      <c r="A24" s="25" t="s">
        <v>42</v>
      </c>
      <c r="B24" s="24" t="s">
        <v>43</v>
      </c>
      <c r="C24" s="16" t="n">
        <v>2.4</v>
      </c>
      <c r="D24" s="17"/>
      <c r="E24" s="20"/>
    </row>
    <row r="25" customFormat="false" ht="11.25" hidden="false" customHeight="false" outlineLevel="0" collapsed="false">
      <c r="A25" s="25" t="s">
        <v>44</v>
      </c>
      <c r="B25" s="24" t="s">
        <v>45</v>
      </c>
      <c r="C25" s="16" t="n">
        <v>34.1</v>
      </c>
      <c r="D25" s="17"/>
      <c r="E25" s="20" t="n">
        <v>44.4</v>
      </c>
    </row>
    <row r="26" customFormat="false" ht="11.25" hidden="false" customHeight="false" outlineLevel="0" collapsed="false">
      <c r="A26" s="25" t="s">
        <v>46</v>
      </c>
      <c r="B26" s="24" t="s">
        <v>47</v>
      </c>
      <c r="C26" s="26" t="n">
        <v>7.9</v>
      </c>
      <c r="D26" s="17"/>
      <c r="E26" s="20"/>
    </row>
    <row r="27" customFormat="false" ht="11.25" hidden="false" customHeight="false" outlineLevel="0" collapsed="false">
      <c r="A27" s="25" t="s">
        <v>48</v>
      </c>
      <c r="B27" s="24" t="s">
        <v>49</v>
      </c>
      <c r="C27" s="16" t="n">
        <v>25.4</v>
      </c>
      <c r="D27" s="17"/>
      <c r="E27" s="20" t="n">
        <v>31.8</v>
      </c>
    </row>
    <row r="28" customFormat="false" ht="10.5" hidden="false" customHeight="false" outlineLevel="0" collapsed="false">
      <c r="A28" s="22" t="s">
        <v>50</v>
      </c>
      <c r="B28" s="15" t="s">
        <v>51</v>
      </c>
      <c r="C28" s="16" t="n">
        <v>11.6</v>
      </c>
      <c r="D28" s="17"/>
      <c r="E28" s="20"/>
    </row>
    <row r="29" customFormat="false" ht="10.5" hidden="false" customHeight="false" outlineLevel="0" collapsed="false">
      <c r="A29" s="22" t="s">
        <v>52</v>
      </c>
      <c r="B29" s="15" t="s">
        <v>53</v>
      </c>
      <c r="C29" s="16" t="n">
        <v>304.8</v>
      </c>
      <c r="D29" s="17"/>
      <c r="E29" s="20" t="n">
        <v>304.8</v>
      </c>
    </row>
    <row r="30" customFormat="false" ht="10.5" hidden="false" customHeight="false" outlineLevel="0" collapsed="false">
      <c r="A30" s="14" t="s">
        <v>54</v>
      </c>
      <c r="B30" s="15" t="s">
        <v>55</v>
      </c>
      <c r="C30" s="16" t="n">
        <v>275.5</v>
      </c>
      <c r="D30" s="17" t="n">
        <v>349</v>
      </c>
      <c r="E30" s="20" t="n">
        <v>277.6</v>
      </c>
    </row>
    <row r="31" customFormat="false" ht="10.5" hidden="false" customHeight="false" outlineLevel="0" collapsed="false">
      <c r="A31" s="14" t="s">
        <v>56</v>
      </c>
      <c r="B31" s="15" t="s">
        <v>57</v>
      </c>
      <c r="C31" s="27" t="s">
        <v>58</v>
      </c>
      <c r="D31" s="17"/>
      <c r="E31" s="20"/>
    </row>
    <row r="32" customFormat="false" ht="10.5" hidden="false" customHeight="false" outlineLevel="0" collapsed="false">
      <c r="A32" s="22" t="s">
        <v>59</v>
      </c>
      <c r="B32" s="15" t="s">
        <v>60</v>
      </c>
      <c r="C32" s="16" t="n">
        <v>310.1</v>
      </c>
      <c r="D32" s="17" t="n">
        <v>322</v>
      </c>
      <c r="E32" s="20" t="n">
        <v>311</v>
      </c>
    </row>
    <row r="33" customFormat="false" ht="10.5" hidden="false" customHeight="false" outlineLevel="0" collapsed="false">
      <c r="A33" s="14" t="s">
        <v>61</v>
      </c>
      <c r="B33" s="15" t="s">
        <v>62</v>
      </c>
      <c r="C33" s="16" t="n">
        <v>29.9</v>
      </c>
      <c r="D33" s="17"/>
      <c r="E33" s="20"/>
    </row>
    <row r="34" customFormat="false" ht="10.5" hidden="false" customHeight="false" outlineLevel="0" collapsed="false">
      <c r="A34" s="14" t="s">
        <v>63</v>
      </c>
      <c r="B34" s="15" t="s">
        <v>64</v>
      </c>
      <c r="C34" s="26" t="n">
        <v>17</v>
      </c>
      <c r="D34" s="17"/>
      <c r="E34" s="20" t="n">
        <v>17</v>
      </c>
    </row>
    <row r="35" customFormat="false" ht="10.5" hidden="false" customHeight="false" outlineLevel="0" collapsed="false">
      <c r="A35" s="14" t="s">
        <v>65</v>
      </c>
      <c r="B35" s="15" t="s">
        <v>66</v>
      </c>
      <c r="C35" s="27" t="s">
        <v>58</v>
      </c>
      <c r="D35" s="17"/>
      <c r="E35" s="20"/>
    </row>
    <row r="36" customFormat="false" ht="10.5" hidden="false" customHeight="false" outlineLevel="0" collapsed="false">
      <c r="A36" s="14" t="s">
        <v>67</v>
      </c>
      <c r="B36" s="15" t="s">
        <v>68</v>
      </c>
      <c r="C36" s="16" t="n">
        <v>5.8</v>
      </c>
      <c r="D36" s="17"/>
      <c r="E36" s="20" t="n">
        <v>5.3</v>
      </c>
    </row>
    <row r="37" customFormat="false" ht="10.5" hidden="false" customHeight="false" outlineLevel="0" collapsed="false">
      <c r="A37" s="14" t="s">
        <v>69</v>
      </c>
      <c r="B37" s="15" t="s">
        <v>70</v>
      </c>
      <c r="C37" s="16" t="n">
        <v>22.7</v>
      </c>
      <c r="D37" s="17"/>
      <c r="E37" s="20" t="n">
        <v>23.9</v>
      </c>
    </row>
    <row r="38" customFormat="false" ht="10.5" hidden="false" customHeight="false" outlineLevel="0" collapsed="false">
      <c r="A38" s="14" t="s">
        <v>71</v>
      </c>
      <c r="B38" s="15" t="s">
        <v>72</v>
      </c>
      <c r="C38" s="16" t="n">
        <v>4.6</v>
      </c>
      <c r="D38" s="17"/>
      <c r="E38" s="20" t="n">
        <v>5.1</v>
      </c>
    </row>
    <row r="39" customFormat="false" ht="10.5" hidden="false" customHeight="false" outlineLevel="0" collapsed="false">
      <c r="A39" s="14" t="s">
        <v>73</v>
      </c>
      <c r="B39" s="15" t="s">
        <v>74</v>
      </c>
      <c r="C39" s="16" t="n">
        <v>3.4</v>
      </c>
      <c r="D39" s="17"/>
      <c r="E39" s="20"/>
    </row>
    <row r="40" customFormat="false" ht="10.5" hidden="false" customHeight="false" outlineLevel="0" collapsed="false">
      <c r="A40" s="14" t="s">
        <v>75</v>
      </c>
      <c r="B40" s="15" t="s">
        <v>76</v>
      </c>
      <c r="C40" s="16" t="n">
        <v>83.1</v>
      </c>
      <c r="D40" s="17"/>
      <c r="E40" s="20" t="n">
        <v>80.5</v>
      </c>
    </row>
    <row r="41" customFormat="false" ht="10.5" hidden="false" customHeight="false" outlineLevel="0" collapsed="false">
      <c r="A41" s="14" t="s">
        <v>77</v>
      </c>
      <c r="B41" s="15" t="s">
        <v>78</v>
      </c>
      <c r="C41" s="16" t="n">
        <v>63.4</v>
      </c>
      <c r="D41" s="17"/>
      <c r="E41" s="20" t="n">
        <v>63.3</v>
      </c>
    </row>
    <row r="42" customFormat="false" ht="10.5" hidden="false" customHeight="false" outlineLevel="0" collapsed="false">
      <c r="A42" s="14" t="s">
        <v>79</v>
      </c>
      <c r="B42" s="15" t="s">
        <v>80</v>
      </c>
      <c r="C42" s="16" t="n">
        <v>3</v>
      </c>
      <c r="D42" s="17"/>
      <c r="E42" s="20" t="n">
        <v>3.5</v>
      </c>
    </row>
    <row r="43" customFormat="false" ht="10.5" hidden="false" customHeight="false" outlineLevel="0" collapsed="false">
      <c r="A43" s="14" t="s">
        <v>81</v>
      </c>
      <c r="B43" s="15" t="s">
        <v>82</v>
      </c>
      <c r="C43" s="16" t="n">
        <v>5.4</v>
      </c>
      <c r="D43" s="17"/>
      <c r="E43" s="20" t="n">
        <v>5</v>
      </c>
    </row>
    <row r="44" customFormat="false" ht="10.5" hidden="false" customHeight="false" outlineLevel="0" collapsed="false">
      <c r="A44" s="14" t="s">
        <v>83</v>
      </c>
      <c r="B44" s="15" t="s">
        <v>84</v>
      </c>
      <c r="C44" s="16" t="n">
        <v>12.9</v>
      </c>
      <c r="D44" s="17"/>
      <c r="E44" s="20" t="n">
        <v>12.4</v>
      </c>
    </row>
    <row r="45" customFormat="false" ht="10.5" hidden="false" customHeight="false" outlineLevel="0" collapsed="false">
      <c r="A45" s="14" t="s">
        <v>85</v>
      </c>
      <c r="B45" s="15" t="s">
        <v>86</v>
      </c>
      <c r="C45" s="16" t="n">
        <v>2.3</v>
      </c>
      <c r="D45" s="17"/>
      <c r="E45" s="20" t="n">
        <v>2.5</v>
      </c>
    </row>
    <row r="46" customFormat="false" ht="10.5" hidden="false" customHeight="false" outlineLevel="0" collapsed="false">
      <c r="A46" s="14" t="s">
        <v>87</v>
      </c>
      <c r="B46" s="15" t="s">
        <v>88</v>
      </c>
      <c r="C46" s="16" t="n">
        <v>11</v>
      </c>
      <c r="D46" s="17"/>
      <c r="E46" s="20"/>
    </row>
    <row r="47" customFormat="false" ht="10.5" hidden="false" customHeight="false" outlineLevel="0" collapsed="false">
      <c r="A47" s="14" t="s">
        <v>89</v>
      </c>
      <c r="B47" s="15" t="s">
        <v>90</v>
      </c>
      <c r="C47" s="16" t="n">
        <v>8.2</v>
      </c>
      <c r="D47" s="17"/>
      <c r="E47" s="20"/>
    </row>
    <row r="48" customFormat="false" ht="10.5" hidden="false" customHeight="false" outlineLevel="0" collapsed="false">
      <c r="A48" s="14" t="s">
        <v>91</v>
      </c>
      <c r="B48" s="15" t="s">
        <v>92</v>
      </c>
      <c r="C48" s="27" t="s">
        <v>58</v>
      </c>
      <c r="D48" s="17"/>
      <c r="E48" s="20"/>
    </row>
    <row r="49" customFormat="false" ht="10.5" hidden="false" customHeight="false" outlineLevel="0" collapsed="false">
      <c r="A49" s="22" t="s">
        <v>93</v>
      </c>
      <c r="B49" s="15" t="s">
        <v>94</v>
      </c>
      <c r="C49" s="16" t="n">
        <v>41.4</v>
      </c>
      <c r="D49" s="17" t="n">
        <v>44</v>
      </c>
      <c r="E49" s="20"/>
    </row>
    <row r="50" customFormat="false" ht="10.5" hidden="false" customHeight="false" outlineLevel="0" collapsed="false">
      <c r="A50" s="22" t="s">
        <v>95</v>
      </c>
      <c r="B50" s="15" t="s">
        <v>96</v>
      </c>
      <c r="C50" s="16" t="n">
        <v>90.4</v>
      </c>
      <c r="D50" s="17"/>
      <c r="E50" s="20" t="n">
        <v>91.1</v>
      </c>
    </row>
    <row r="51" customFormat="false" ht="10.5" hidden="false" customHeight="false" outlineLevel="0" collapsed="false">
      <c r="A51" s="14" t="s">
        <v>97</v>
      </c>
      <c r="B51" s="15" t="s">
        <v>98</v>
      </c>
      <c r="C51" s="16" t="n">
        <v>4.6</v>
      </c>
      <c r="D51" s="17"/>
      <c r="E51" s="20" t="n">
        <v>4</v>
      </c>
    </row>
    <row r="52" customFormat="false" ht="10.5" hidden="false" customHeight="false" outlineLevel="0" collapsed="false">
      <c r="A52" s="14" t="s">
        <v>99</v>
      </c>
      <c r="B52" s="15" t="s">
        <v>100</v>
      </c>
      <c r="C52" s="16" t="n">
        <v>5.8</v>
      </c>
      <c r="D52" s="17"/>
      <c r="E52" s="20" t="n">
        <v>5.2</v>
      </c>
    </row>
    <row r="53" customFormat="false" ht="10.5" hidden="false" customHeight="false" outlineLevel="0" collapsed="false">
      <c r="A53" s="14" t="s">
        <v>101</v>
      </c>
      <c r="B53" s="15" t="s">
        <v>102</v>
      </c>
      <c r="C53" s="16" t="n">
        <v>41.4</v>
      </c>
      <c r="D53" s="17" t="n">
        <v>83</v>
      </c>
      <c r="E53" s="20" t="n">
        <v>39</v>
      </c>
    </row>
    <row r="54" customFormat="false" ht="10.5" hidden="false" customHeight="false" outlineLevel="0" collapsed="false">
      <c r="A54" s="14" t="s">
        <v>103</v>
      </c>
      <c r="B54" s="15" t="s">
        <v>104</v>
      </c>
      <c r="C54" s="16" t="n">
        <v>10</v>
      </c>
      <c r="D54" s="17" t="n">
        <v>23</v>
      </c>
      <c r="E54" s="20" t="n">
        <v>10.3</v>
      </c>
    </row>
    <row r="55" customFormat="false" ht="10.5" hidden="false" customHeight="false" outlineLevel="0" collapsed="false">
      <c r="A55" s="14" t="s">
        <v>105</v>
      </c>
      <c r="B55" s="15" t="s">
        <v>106</v>
      </c>
      <c r="C55" s="16" t="n">
        <v>5</v>
      </c>
      <c r="D55" s="17"/>
      <c r="E55" s="20" t="n">
        <v>4.7</v>
      </c>
    </row>
    <row r="56" customFormat="false" ht="10.5" hidden="false" customHeight="false" outlineLevel="0" collapsed="false">
      <c r="A56" s="22" t="s">
        <v>107</v>
      </c>
      <c r="B56" s="15" t="s">
        <v>108</v>
      </c>
      <c r="C56" s="16" t="n">
        <v>212.8</v>
      </c>
      <c r="D56" s="17"/>
      <c r="E56" s="20" t="n">
        <v>212.8</v>
      </c>
    </row>
    <row r="57" customFormat="false" ht="10.5" hidden="false" customHeight="false" outlineLevel="0" collapsed="false">
      <c r="A57" s="14" t="s">
        <v>109</v>
      </c>
      <c r="B57" s="15" t="s">
        <v>110</v>
      </c>
      <c r="C57" s="16" t="n">
        <v>126.6</v>
      </c>
      <c r="D57" s="17" t="n">
        <v>114</v>
      </c>
      <c r="E57" s="20" t="n">
        <v>126</v>
      </c>
    </row>
    <row r="58" customFormat="false" ht="10.5" hidden="false" customHeight="false" outlineLevel="0" collapsed="false">
      <c r="A58" s="14" t="s">
        <v>111</v>
      </c>
      <c r="B58" s="15" t="s">
        <v>112</v>
      </c>
      <c r="C58" s="16" t="n">
        <v>3</v>
      </c>
      <c r="D58" s="17"/>
      <c r="E58" s="20" t="n">
        <v>3.1</v>
      </c>
    </row>
    <row r="59" customFormat="false" ht="10.5" hidden="false" customHeight="false" outlineLevel="0" collapsed="false">
      <c r="A59" s="14" t="s">
        <v>113</v>
      </c>
      <c r="B59" s="15" t="s">
        <v>114</v>
      </c>
      <c r="C59" s="26" t="n">
        <v>11.5</v>
      </c>
      <c r="D59" s="17"/>
      <c r="E59" s="20"/>
    </row>
    <row r="60" customFormat="false" ht="10.5" hidden="false" customHeight="false" outlineLevel="0" collapsed="false">
      <c r="A60" s="14" t="s">
        <v>115</v>
      </c>
      <c r="B60" s="15" t="s">
        <v>116</v>
      </c>
      <c r="C60" s="16" t="n">
        <v>44.2</v>
      </c>
      <c r="D60" s="17" t="n">
        <v>51</v>
      </c>
      <c r="E60" s="20" t="n">
        <v>48</v>
      </c>
    </row>
    <row r="61" customFormat="false" ht="10.5" hidden="false" customHeight="false" outlineLevel="0" collapsed="false">
      <c r="A61" s="14" t="s">
        <v>117</v>
      </c>
      <c r="B61" s="15" t="s">
        <v>118</v>
      </c>
      <c r="C61" s="16" t="n">
        <v>10.1</v>
      </c>
      <c r="D61" s="17"/>
      <c r="E61" s="20"/>
    </row>
    <row r="62" customFormat="false" ht="10.5" hidden="false" customHeight="false" outlineLevel="0" collapsed="false">
      <c r="A62" s="14" t="s">
        <v>119</v>
      </c>
      <c r="B62" s="15" t="s">
        <v>120</v>
      </c>
      <c r="C62" s="16" t="n">
        <v>17.5</v>
      </c>
      <c r="D62" s="17" t="n">
        <v>18</v>
      </c>
      <c r="E62" s="20" t="n">
        <v>17.9</v>
      </c>
    </row>
    <row r="63" customFormat="false" ht="10.5" hidden="false" customHeight="false" outlineLevel="0" collapsed="false">
      <c r="A63" s="14" t="s">
        <v>121</v>
      </c>
      <c r="B63" s="15" t="s">
        <v>122</v>
      </c>
      <c r="C63" s="16" t="n">
        <v>9.6</v>
      </c>
      <c r="D63" s="17"/>
      <c r="E63" s="20" t="n">
        <v>10.2</v>
      </c>
    </row>
    <row r="64" customFormat="false" ht="10.5" hidden="false" customHeight="false" outlineLevel="0" collapsed="false">
      <c r="A64" s="14" t="s">
        <v>123</v>
      </c>
      <c r="B64" s="15" t="s">
        <v>124</v>
      </c>
      <c r="C64" s="16" t="n">
        <v>1.9</v>
      </c>
      <c r="D64" s="17"/>
      <c r="E64" s="20"/>
    </row>
    <row r="65" customFormat="false" ht="10.5" hidden="false" customHeight="false" outlineLevel="0" collapsed="false">
      <c r="A65" s="14" t="s">
        <v>125</v>
      </c>
      <c r="B65" s="15" t="s">
        <v>126</v>
      </c>
      <c r="C65" s="16" t="n">
        <v>1.6</v>
      </c>
      <c r="D65" s="17"/>
      <c r="E65" s="20"/>
    </row>
    <row r="66" customFormat="false" ht="10.5" hidden="false" customHeight="false" outlineLevel="0" collapsed="false">
      <c r="A66" s="22" t="s">
        <v>127</v>
      </c>
      <c r="B66" s="15" t="s">
        <v>128</v>
      </c>
      <c r="C66" s="16" t="n">
        <v>41.3</v>
      </c>
      <c r="D66" s="17"/>
      <c r="E66" s="20"/>
    </row>
    <row r="67" customFormat="false" ht="10.5" hidden="false" customHeight="false" outlineLevel="0" collapsed="false">
      <c r="A67" s="22" t="s">
        <v>129</v>
      </c>
      <c r="B67" s="15" t="s">
        <v>130</v>
      </c>
      <c r="C67" s="16" t="n">
        <v>20.5</v>
      </c>
      <c r="D67" s="17"/>
      <c r="E67" s="20"/>
    </row>
    <row r="68" customFormat="false" ht="10.5" hidden="false" customHeight="false" outlineLevel="0" collapsed="false">
      <c r="A68" s="22" t="s">
        <v>131</v>
      </c>
      <c r="B68" s="15" t="s">
        <v>132</v>
      </c>
      <c r="C68" s="16" t="n">
        <v>27.7</v>
      </c>
      <c r="D68" s="17"/>
      <c r="E68" s="20"/>
    </row>
    <row r="69" customFormat="false" ht="10.5" hidden="false" customHeight="false" outlineLevel="0" collapsed="false">
      <c r="A69" s="14" t="s">
        <v>133</v>
      </c>
      <c r="B69" s="15" t="s">
        <v>134</v>
      </c>
      <c r="C69" s="16" t="n">
        <v>9.2</v>
      </c>
      <c r="D69" s="17"/>
      <c r="E69" s="20"/>
    </row>
    <row r="70" customFormat="false" ht="10.5" hidden="false" customHeight="false" outlineLevel="0" collapsed="false">
      <c r="A70" s="22" t="s">
        <v>135</v>
      </c>
      <c r="B70" s="15" t="s">
        <v>136</v>
      </c>
      <c r="C70" s="16" t="n">
        <v>15.7</v>
      </c>
      <c r="D70" s="17"/>
      <c r="E70" s="20"/>
    </row>
    <row r="71" customFormat="false" ht="10.5" hidden="false" customHeight="false" outlineLevel="0" collapsed="false">
      <c r="A71" s="22" t="s">
        <v>137</v>
      </c>
      <c r="B71" s="15" t="s">
        <v>138</v>
      </c>
      <c r="C71" s="16" t="n">
        <v>46.1</v>
      </c>
      <c r="D71" s="17"/>
      <c r="E71" s="20"/>
    </row>
    <row r="72" customFormat="false" ht="10.5" hidden="false" customHeight="false" outlineLevel="0" collapsed="false">
      <c r="A72" s="14" t="s">
        <v>139</v>
      </c>
      <c r="B72" s="15" t="s">
        <v>140</v>
      </c>
      <c r="C72" s="16" t="n">
        <v>2.1</v>
      </c>
      <c r="D72" s="17"/>
      <c r="E72" s="20"/>
    </row>
    <row r="73" customFormat="false" ht="10.5" hidden="false" customHeight="false" outlineLevel="0" collapsed="false">
      <c r="A73" s="22" t="s">
        <v>141</v>
      </c>
      <c r="B73" s="15" t="s">
        <v>142</v>
      </c>
      <c r="C73" s="16" t="n">
        <v>6.6</v>
      </c>
      <c r="D73" s="17"/>
      <c r="E73" s="20"/>
    </row>
    <row r="74" customFormat="false" ht="10.5" hidden="false" customHeight="false" outlineLevel="0" collapsed="false">
      <c r="A74" s="28" t="s">
        <v>143</v>
      </c>
      <c r="B74" s="29" t="s">
        <v>144</v>
      </c>
      <c r="C74" s="30" t="n">
        <v>8.3</v>
      </c>
      <c r="D74" s="31"/>
      <c r="E74" s="32"/>
    </row>
    <row r="75" customFormat="false" ht="10.5" hidden="false" customHeight="false" outlineLevel="0" collapsed="false">
      <c r="B75" s="33"/>
      <c r="C75" s="34"/>
      <c r="E75" s="34"/>
    </row>
    <row r="76" customFormat="false" ht="10.5" hidden="false" customHeight="false" outlineLevel="0" collapsed="false">
      <c r="B76" s="2" t="s">
        <v>145</v>
      </c>
    </row>
  </sheetData>
  <mergeCells count="4">
    <mergeCell ref="A1:E1"/>
    <mergeCell ref="A2:E2"/>
    <mergeCell ref="A3:E3"/>
    <mergeCell ref="C5:E5"/>
  </mergeCells>
  <printOptions headings="false" gridLines="false" gridLinesSet="true" horizontalCentered="true" verticalCentered="true"/>
  <pageMargins left="0.747916666666667" right="0.747916666666667" top="0.6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5.09765625" defaultRowHeight="10.5" zeroHeight="false" outlineLevelRow="0" outlineLevelCol="0"/>
  <cols>
    <col collapsed="false" customWidth="true" hidden="false" outlineLevel="0" max="1" min="1" style="2" width="11.09"/>
    <col collapsed="false" customWidth="true" hidden="false" outlineLevel="0" max="2" min="2" style="2" width="26.65"/>
    <col collapsed="false" customWidth="true" hidden="true" outlineLevel="0" max="11" min="3" style="2" width="6.97"/>
    <col collapsed="false" customWidth="true" hidden="true" outlineLevel="0" max="12" min="12" style="2" width="11.2"/>
    <col collapsed="false" customWidth="true" hidden="false" outlineLevel="0" max="21" min="13" style="2" width="8"/>
    <col collapsed="false" customWidth="true" hidden="true" outlineLevel="0" max="22" min="22" style="2" width="8"/>
    <col collapsed="false" customWidth="true" hidden="true" outlineLevel="0" max="31" min="23" style="2" width="6.97"/>
    <col collapsed="false" customWidth="true" hidden="true" outlineLevel="0" max="32" min="32" style="2" width="11.2"/>
    <col collapsed="false" customWidth="false" hidden="false" outlineLevel="0" max="257" min="33" style="2" width="15.1"/>
  </cols>
  <sheetData>
    <row r="1" customFormat="false" ht="10.5" hidden="false" customHeight="fals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0.5" hidden="false" customHeight="false" outlineLevel="0" collapsed="false">
      <c r="A2" s="36" t="s">
        <v>1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0.5" hidden="false" customHeight="false" outlineLevel="0" collapsed="false">
      <c r="A3" s="37"/>
      <c r="B3" s="38"/>
      <c r="C3" s="39" t="s">
        <v>148</v>
      </c>
      <c r="D3" s="40"/>
      <c r="E3" s="41" t="s">
        <v>148</v>
      </c>
      <c r="F3" s="41" t="s">
        <v>148</v>
      </c>
      <c r="G3" s="40"/>
      <c r="H3" s="41" t="s">
        <v>148</v>
      </c>
      <c r="I3" s="41" t="s">
        <v>148</v>
      </c>
      <c r="J3" s="40"/>
      <c r="K3" s="41" t="s">
        <v>148</v>
      </c>
      <c r="L3" s="42" t="s">
        <v>149</v>
      </c>
      <c r="M3" s="39" t="s">
        <v>148</v>
      </c>
      <c r="N3" s="40"/>
      <c r="O3" s="41" t="s">
        <v>148</v>
      </c>
      <c r="P3" s="41" t="s">
        <v>148</v>
      </c>
      <c r="Q3" s="40"/>
      <c r="R3" s="41" t="s">
        <v>148</v>
      </c>
      <c r="S3" s="41" t="s">
        <v>148</v>
      </c>
      <c r="T3" s="40"/>
      <c r="U3" s="42"/>
      <c r="V3" s="42" t="s">
        <v>149</v>
      </c>
      <c r="W3" s="39" t="s">
        <v>148</v>
      </c>
      <c r="X3" s="40"/>
      <c r="Y3" s="41" t="s">
        <v>148</v>
      </c>
      <c r="Z3" s="41" t="s">
        <v>148</v>
      </c>
      <c r="AA3" s="40"/>
      <c r="AB3" s="41" t="s">
        <v>148</v>
      </c>
      <c r="AC3" s="41" t="s">
        <v>148</v>
      </c>
      <c r="AD3" s="40"/>
      <c r="AE3" s="41" t="s">
        <v>148</v>
      </c>
      <c r="AF3" s="42" t="s">
        <v>149</v>
      </c>
    </row>
    <row r="4" customFormat="false" ht="10.5" hidden="false" customHeight="false" outlineLevel="0" collapsed="false">
      <c r="A4" s="43" t="s">
        <v>7</v>
      </c>
      <c r="B4" s="44" t="s">
        <v>8</v>
      </c>
      <c r="C4" s="21"/>
      <c r="D4" s="36" t="s">
        <v>150</v>
      </c>
      <c r="E4" s="36" t="s">
        <v>151</v>
      </c>
      <c r="F4" s="36" t="s">
        <v>152</v>
      </c>
      <c r="G4" s="45"/>
      <c r="H4" s="36" t="s">
        <v>153</v>
      </c>
      <c r="I4" s="45"/>
      <c r="J4" s="36" t="s">
        <v>154</v>
      </c>
      <c r="K4" s="36" t="s">
        <v>148</v>
      </c>
      <c r="L4" s="46" t="s">
        <v>155</v>
      </c>
      <c r="M4" s="21"/>
      <c r="N4" s="36" t="s">
        <v>150</v>
      </c>
      <c r="O4" s="36" t="s">
        <v>151</v>
      </c>
      <c r="P4" s="36" t="s">
        <v>152</v>
      </c>
      <c r="Q4" s="45"/>
      <c r="R4" s="36" t="s">
        <v>153</v>
      </c>
      <c r="S4" s="45"/>
      <c r="T4" s="36" t="s">
        <v>154</v>
      </c>
      <c r="U4" s="46" t="s">
        <v>148</v>
      </c>
      <c r="V4" s="46" t="s">
        <v>156</v>
      </c>
      <c r="W4" s="21"/>
      <c r="X4" s="36" t="s">
        <v>150</v>
      </c>
      <c r="Y4" s="36" t="s">
        <v>151</v>
      </c>
      <c r="Z4" s="36" t="s">
        <v>152</v>
      </c>
      <c r="AA4" s="5" t="s">
        <v>157</v>
      </c>
      <c r="AB4" s="36" t="s">
        <v>153</v>
      </c>
      <c r="AC4" s="45"/>
      <c r="AD4" s="36" t="s">
        <v>154</v>
      </c>
      <c r="AE4" s="36" t="s">
        <v>148</v>
      </c>
      <c r="AF4" s="46" t="s">
        <v>155</v>
      </c>
    </row>
    <row r="5" customFormat="false" ht="10.5" hidden="false" customHeight="false" outlineLevel="0" collapsed="false">
      <c r="A5" s="21"/>
      <c r="B5" s="15"/>
      <c r="C5" s="47" t="s">
        <v>158</v>
      </c>
      <c r="D5" s="36" t="s">
        <v>159</v>
      </c>
      <c r="E5" s="36" t="s">
        <v>160</v>
      </c>
      <c r="F5" s="36" t="s">
        <v>161</v>
      </c>
      <c r="G5" s="36" t="s">
        <v>162</v>
      </c>
      <c r="H5" s="36" t="s">
        <v>163</v>
      </c>
      <c r="I5" s="36" t="s">
        <v>164</v>
      </c>
      <c r="J5" s="36" t="s">
        <v>165</v>
      </c>
      <c r="K5" s="36" t="s">
        <v>166</v>
      </c>
      <c r="L5" s="46" t="s">
        <v>167</v>
      </c>
      <c r="M5" s="47" t="s">
        <v>158</v>
      </c>
      <c r="N5" s="36" t="s">
        <v>159</v>
      </c>
      <c r="O5" s="36" t="s">
        <v>160</v>
      </c>
      <c r="P5" s="36" t="s">
        <v>161</v>
      </c>
      <c r="Q5" s="36" t="s">
        <v>162</v>
      </c>
      <c r="R5" s="36" t="s">
        <v>163</v>
      </c>
      <c r="S5" s="36" t="s">
        <v>164</v>
      </c>
      <c r="T5" s="36" t="s">
        <v>165</v>
      </c>
      <c r="U5" s="46" t="s">
        <v>166</v>
      </c>
      <c r="V5" s="46" t="s">
        <v>168</v>
      </c>
      <c r="W5" s="47" t="s">
        <v>158</v>
      </c>
      <c r="X5" s="36" t="s">
        <v>159</v>
      </c>
      <c r="Y5" s="36" t="s">
        <v>160</v>
      </c>
      <c r="Z5" s="36" t="s">
        <v>161</v>
      </c>
      <c r="AA5" s="36" t="s">
        <v>169</v>
      </c>
      <c r="AB5" s="36" t="s">
        <v>163</v>
      </c>
      <c r="AC5" s="36" t="s">
        <v>164</v>
      </c>
      <c r="AD5" s="36" t="s">
        <v>165</v>
      </c>
      <c r="AE5" s="36" t="s">
        <v>166</v>
      </c>
      <c r="AF5" s="46" t="s">
        <v>167</v>
      </c>
    </row>
    <row r="6" customFormat="false" ht="10.5" hidden="false" customHeight="false" outlineLevel="0" collapsed="false">
      <c r="A6" s="48"/>
      <c r="B6" s="29"/>
      <c r="C6" s="48"/>
      <c r="D6" s="49"/>
      <c r="E6" s="49"/>
      <c r="F6" s="49"/>
      <c r="G6" s="49"/>
      <c r="H6" s="49"/>
      <c r="I6" s="49"/>
      <c r="J6" s="49"/>
      <c r="K6" s="49"/>
      <c r="L6" s="29"/>
      <c r="M6" s="48"/>
      <c r="N6" s="49"/>
      <c r="O6" s="49"/>
      <c r="P6" s="49"/>
      <c r="Q6" s="49"/>
      <c r="R6" s="49"/>
      <c r="S6" s="49"/>
      <c r="T6" s="49"/>
      <c r="U6" s="29"/>
      <c r="V6" s="29"/>
      <c r="W6" s="50" t="s">
        <v>148</v>
      </c>
      <c r="X6" s="51"/>
      <c r="Y6" s="35" t="s">
        <v>148</v>
      </c>
      <c r="Z6" s="35" t="s">
        <v>148</v>
      </c>
      <c r="AA6" s="51"/>
      <c r="AB6" s="35" t="s">
        <v>148</v>
      </c>
      <c r="AC6" s="35" t="s">
        <v>148</v>
      </c>
      <c r="AD6" s="51"/>
      <c r="AE6" s="35" t="s">
        <v>148</v>
      </c>
      <c r="AF6" s="52"/>
    </row>
    <row r="7" customFormat="false" ht="10.5" hidden="false" customHeight="false" outlineLevel="0" collapsed="false">
      <c r="A7" s="21"/>
      <c r="B7" s="15"/>
      <c r="C7" s="21"/>
      <c r="D7" s="45"/>
      <c r="E7" s="45"/>
      <c r="F7" s="45"/>
      <c r="G7" s="45"/>
      <c r="H7" s="45"/>
      <c r="I7" s="45"/>
      <c r="J7" s="45"/>
      <c r="K7" s="45"/>
      <c r="L7" s="15"/>
      <c r="M7" s="53"/>
      <c r="N7" s="54"/>
      <c r="O7" s="54"/>
      <c r="P7" s="54"/>
      <c r="Q7" s="54"/>
      <c r="R7" s="54"/>
      <c r="S7" s="54"/>
      <c r="T7" s="54"/>
      <c r="U7" s="55"/>
      <c r="V7" s="55"/>
      <c r="W7" s="19"/>
      <c r="X7" s="35"/>
      <c r="Y7" s="35"/>
      <c r="Z7" s="35"/>
      <c r="AA7" s="51"/>
      <c r="AB7" s="35"/>
      <c r="AC7" s="51"/>
      <c r="AD7" s="35"/>
      <c r="AE7" s="35"/>
      <c r="AF7" s="52"/>
    </row>
    <row r="8" customFormat="false" ht="11.25" hidden="false" customHeight="false" outlineLevel="0" collapsed="false">
      <c r="A8" s="56" t="s">
        <v>12</v>
      </c>
      <c r="B8" s="57" t="s">
        <v>13</v>
      </c>
      <c r="C8" s="53" t="n">
        <v>1044</v>
      </c>
      <c r="D8" s="54" t="n">
        <v>213</v>
      </c>
      <c r="E8" s="54" t="n">
        <v>14</v>
      </c>
      <c r="F8" s="54" t="n">
        <v>16</v>
      </c>
      <c r="G8" s="54" t="n">
        <v>568</v>
      </c>
      <c r="H8" s="54" t="n">
        <v>5</v>
      </c>
      <c r="I8" s="54" t="n">
        <v>129</v>
      </c>
      <c r="J8" s="54" t="n">
        <v>2</v>
      </c>
      <c r="K8" s="54" t="n">
        <v>97</v>
      </c>
      <c r="L8" s="55" t="n">
        <v>0</v>
      </c>
      <c r="M8" s="58" t="n">
        <v>1123</v>
      </c>
      <c r="N8" s="59" t="n">
        <v>230</v>
      </c>
      <c r="O8" s="59" t="n">
        <v>13</v>
      </c>
      <c r="P8" s="59" t="n">
        <v>19</v>
      </c>
      <c r="Q8" s="59" t="n">
        <v>582</v>
      </c>
      <c r="R8" s="59" t="n">
        <v>5</v>
      </c>
      <c r="S8" s="59" t="n">
        <v>184</v>
      </c>
      <c r="T8" s="59" t="n">
        <v>1</v>
      </c>
      <c r="U8" s="60" t="n">
        <v>89</v>
      </c>
      <c r="V8" s="60" t="n">
        <v>0</v>
      </c>
      <c r="W8" s="53" t="n">
        <v>1186</v>
      </c>
      <c r="X8" s="54" t="n">
        <v>251</v>
      </c>
      <c r="Y8" s="54" t="n">
        <v>26</v>
      </c>
      <c r="Z8" s="54" t="n">
        <v>16</v>
      </c>
      <c r="AA8" s="54" t="n">
        <v>637</v>
      </c>
      <c r="AB8" s="54" t="n">
        <v>3</v>
      </c>
      <c r="AC8" s="54" t="n">
        <v>147</v>
      </c>
      <c r="AD8" s="54" t="n">
        <v>1</v>
      </c>
      <c r="AE8" s="54" t="n">
        <v>105</v>
      </c>
      <c r="AF8" s="55" t="s">
        <v>170</v>
      </c>
    </row>
    <row r="9" customFormat="false" ht="11.25" hidden="false" customHeight="false" outlineLevel="0" collapsed="false">
      <c r="A9" s="56" t="s">
        <v>14</v>
      </c>
      <c r="B9" s="57" t="s">
        <v>15</v>
      </c>
      <c r="C9" s="53" t="n">
        <v>173</v>
      </c>
      <c r="D9" s="54" t="n">
        <v>24</v>
      </c>
      <c r="E9" s="54" t="s">
        <v>170</v>
      </c>
      <c r="F9" s="54" t="s">
        <v>170</v>
      </c>
      <c r="G9" s="54" t="n">
        <v>77</v>
      </c>
      <c r="H9" s="54" t="s">
        <v>170</v>
      </c>
      <c r="I9" s="54" t="n">
        <v>65</v>
      </c>
      <c r="J9" s="54" t="n">
        <v>0</v>
      </c>
      <c r="K9" s="54" t="n">
        <v>6</v>
      </c>
      <c r="L9" s="55" t="n">
        <v>0</v>
      </c>
      <c r="M9" s="58" t="n">
        <v>217</v>
      </c>
      <c r="N9" s="59" t="n">
        <v>23</v>
      </c>
      <c r="O9" s="59" t="s">
        <v>170</v>
      </c>
      <c r="P9" s="59" t="s">
        <v>170</v>
      </c>
      <c r="Q9" s="59" t="n">
        <v>61</v>
      </c>
      <c r="R9" s="59" t="s">
        <v>170</v>
      </c>
      <c r="S9" s="59" t="n">
        <v>121</v>
      </c>
      <c r="T9" s="59" t="n">
        <v>0</v>
      </c>
      <c r="U9" s="60" t="n">
        <v>11</v>
      </c>
      <c r="V9" s="60" t="n">
        <v>0</v>
      </c>
      <c r="W9" s="53" t="n">
        <v>179</v>
      </c>
      <c r="X9" s="54" t="n">
        <v>23</v>
      </c>
      <c r="Y9" s="54" t="s">
        <v>170</v>
      </c>
      <c r="Z9" s="54" t="s">
        <v>170</v>
      </c>
      <c r="AA9" s="54" t="n">
        <v>52</v>
      </c>
      <c r="AB9" s="54" t="s">
        <v>170</v>
      </c>
      <c r="AC9" s="54" t="n">
        <v>95</v>
      </c>
      <c r="AD9" s="54" t="n">
        <v>0</v>
      </c>
      <c r="AE9" s="54" t="n">
        <v>9</v>
      </c>
      <c r="AF9" s="55" t="n">
        <v>0</v>
      </c>
    </row>
    <row r="10" customFormat="false" ht="11.25" hidden="false" customHeight="false" outlineLevel="0" collapsed="false">
      <c r="A10" s="56" t="s">
        <v>16</v>
      </c>
      <c r="B10" s="57" t="s">
        <v>17</v>
      </c>
      <c r="C10" s="21"/>
      <c r="D10" s="45"/>
      <c r="E10" s="45"/>
      <c r="F10" s="45"/>
      <c r="G10" s="45"/>
      <c r="H10" s="45"/>
      <c r="I10" s="45"/>
      <c r="J10" s="45"/>
      <c r="K10" s="45"/>
      <c r="L10" s="15"/>
      <c r="M10" s="58" t="n">
        <v>112</v>
      </c>
      <c r="N10" s="59" t="n">
        <v>2</v>
      </c>
      <c r="O10" s="59" t="n">
        <v>2</v>
      </c>
      <c r="P10" s="59" t="n">
        <v>1</v>
      </c>
      <c r="Q10" s="59" t="n">
        <v>22</v>
      </c>
      <c r="R10" s="59" t="s">
        <v>170</v>
      </c>
      <c r="S10" s="59" t="n">
        <v>37</v>
      </c>
      <c r="T10" s="59" t="n">
        <v>1</v>
      </c>
      <c r="U10" s="60" t="n">
        <v>46</v>
      </c>
      <c r="V10" s="60" t="n">
        <v>0</v>
      </c>
      <c r="W10" s="53" t="n">
        <v>82</v>
      </c>
      <c r="X10" s="54" t="n">
        <v>3</v>
      </c>
      <c r="Y10" s="54" t="n">
        <v>9</v>
      </c>
      <c r="Z10" s="54" t="n">
        <v>1</v>
      </c>
      <c r="AA10" s="54" t="n">
        <v>18</v>
      </c>
      <c r="AB10" s="54" t="s">
        <v>170</v>
      </c>
      <c r="AC10" s="54" t="n">
        <v>31</v>
      </c>
      <c r="AD10" s="54" t="n">
        <v>1</v>
      </c>
      <c r="AE10" s="54" t="n">
        <v>20</v>
      </c>
      <c r="AF10" s="55" t="n">
        <v>0</v>
      </c>
    </row>
    <row r="11" customFormat="false" ht="11.25" hidden="false" customHeight="false" outlineLevel="0" collapsed="false">
      <c r="A11" s="56" t="s">
        <v>18</v>
      </c>
      <c r="B11" s="57" t="s">
        <v>19</v>
      </c>
      <c r="C11" s="53" t="n">
        <v>108</v>
      </c>
      <c r="D11" s="54" t="n">
        <v>24</v>
      </c>
      <c r="E11" s="54" t="n">
        <v>2</v>
      </c>
      <c r="F11" s="54" t="n">
        <v>2</v>
      </c>
      <c r="G11" s="54" t="n">
        <v>45</v>
      </c>
      <c r="H11" s="54" t="n">
        <v>1</v>
      </c>
      <c r="I11" s="54" t="n">
        <v>29</v>
      </c>
      <c r="J11" s="54" t="n">
        <v>0</v>
      </c>
      <c r="K11" s="54" t="n">
        <v>4</v>
      </c>
      <c r="L11" s="55" t="n">
        <v>0</v>
      </c>
      <c r="M11" s="58" t="n">
        <v>105</v>
      </c>
      <c r="N11" s="59" t="n">
        <v>26</v>
      </c>
      <c r="O11" s="59" t="n">
        <v>2</v>
      </c>
      <c r="P11" s="59" t="n">
        <v>2</v>
      </c>
      <c r="Q11" s="59" t="n">
        <v>46</v>
      </c>
      <c r="R11" s="59" t="n">
        <v>1</v>
      </c>
      <c r="S11" s="59" t="n">
        <v>17</v>
      </c>
      <c r="T11" s="59" t="n">
        <v>0</v>
      </c>
      <c r="U11" s="60" t="n">
        <v>11</v>
      </c>
      <c r="V11" s="60" t="n">
        <v>0</v>
      </c>
      <c r="W11" s="53" t="n">
        <v>107</v>
      </c>
      <c r="X11" s="54" t="n">
        <v>30</v>
      </c>
      <c r="Y11" s="54" t="n">
        <v>3</v>
      </c>
      <c r="Z11" s="54" t="n">
        <v>1</v>
      </c>
      <c r="AA11" s="54" t="n">
        <v>41</v>
      </c>
      <c r="AB11" s="54" t="n">
        <v>1</v>
      </c>
      <c r="AC11" s="54" t="n">
        <v>20</v>
      </c>
      <c r="AD11" s="54" t="n">
        <v>0</v>
      </c>
      <c r="AE11" s="54" t="n">
        <v>11</v>
      </c>
      <c r="AF11" s="55" t="n">
        <v>0</v>
      </c>
    </row>
    <row r="12" customFormat="false" ht="11.25" hidden="false" customHeight="false" outlineLevel="0" collapsed="false">
      <c r="A12" s="56" t="s">
        <v>20</v>
      </c>
      <c r="B12" s="57" t="s">
        <v>21</v>
      </c>
      <c r="C12" s="21"/>
      <c r="D12" s="45"/>
      <c r="E12" s="45"/>
      <c r="F12" s="45"/>
      <c r="G12" s="45"/>
      <c r="H12" s="45"/>
      <c r="I12" s="45"/>
      <c r="J12" s="45"/>
      <c r="K12" s="45"/>
      <c r="L12" s="15"/>
      <c r="M12" s="58" t="n">
        <v>85</v>
      </c>
      <c r="N12" s="59" t="n">
        <v>22</v>
      </c>
      <c r="O12" s="59" t="n">
        <v>1</v>
      </c>
      <c r="P12" s="59" t="n">
        <v>2</v>
      </c>
      <c r="Q12" s="59" t="n">
        <v>42</v>
      </c>
      <c r="R12" s="59" t="n">
        <v>1</v>
      </c>
      <c r="S12" s="59" t="n">
        <v>8</v>
      </c>
      <c r="T12" s="59" t="n">
        <v>0</v>
      </c>
      <c r="U12" s="60" t="n">
        <v>10</v>
      </c>
      <c r="V12" s="60" t="n">
        <v>0</v>
      </c>
      <c r="W12" s="53" t="n">
        <v>95</v>
      </c>
      <c r="X12" s="54" t="n">
        <v>26</v>
      </c>
      <c r="Y12" s="54" t="n">
        <v>2</v>
      </c>
      <c r="Z12" s="54" t="n">
        <v>1</v>
      </c>
      <c r="AA12" s="54" t="n">
        <v>38</v>
      </c>
      <c r="AB12" s="54" t="n">
        <v>1</v>
      </c>
      <c r="AC12" s="54" t="n">
        <v>16</v>
      </c>
      <c r="AD12" s="54" t="n">
        <v>0</v>
      </c>
      <c r="AE12" s="54" t="n">
        <v>11</v>
      </c>
      <c r="AF12" s="55" t="n">
        <v>0</v>
      </c>
    </row>
    <row r="13" customFormat="false" ht="11.25" hidden="false" customHeight="false" outlineLevel="0" collapsed="false">
      <c r="A13" s="56" t="s">
        <v>22</v>
      </c>
      <c r="B13" s="57" t="s">
        <v>23</v>
      </c>
      <c r="C13" s="21"/>
      <c r="D13" s="45"/>
      <c r="E13" s="45"/>
      <c r="F13" s="45"/>
      <c r="G13" s="45"/>
      <c r="H13" s="45"/>
      <c r="I13" s="45"/>
      <c r="J13" s="45"/>
      <c r="K13" s="45"/>
      <c r="L13" s="15"/>
      <c r="M13" s="58" t="n">
        <v>20</v>
      </c>
      <c r="N13" s="59" t="n">
        <v>4</v>
      </c>
      <c r="O13" s="59" t="n">
        <v>1</v>
      </c>
      <c r="P13" s="59" t="s">
        <v>170</v>
      </c>
      <c r="Q13" s="59" t="n">
        <v>4</v>
      </c>
      <c r="R13" s="59" t="s">
        <v>170</v>
      </c>
      <c r="S13" s="59" t="n">
        <v>10</v>
      </c>
      <c r="T13" s="59" t="n">
        <v>0</v>
      </c>
      <c r="U13" s="60" t="n">
        <v>1</v>
      </c>
      <c r="V13" s="60" t="n">
        <v>0</v>
      </c>
      <c r="W13" s="53" t="n">
        <v>12</v>
      </c>
      <c r="X13" s="54" t="n">
        <v>4</v>
      </c>
      <c r="Y13" s="54" t="n">
        <v>1</v>
      </c>
      <c r="Z13" s="54" t="s">
        <v>170</v>
      </c>
      <c r="AA13" s="54" t="n">
        <v>3</v>
      </c>
      <c r="AB13" s="54" t="s">
        <v>170</v>
      </c>
      <c r="AC13" s="54" t="n">
        <v>4</v>
      </c>
      <c r="AD13" s="54" t="n">
        <v>0</v>
      </c>
      <c r="AE13" s="54" t="s">
        <v>170</v>
      </c>
      <c r="AF13" s="55" t="n">
        <v>0</v>
      </c>
    </row>
    <row r="14" customFormat="false" ht="11.25" hidden="false" customHeight="false" outlineLevel="0" collapsed="false">
      <c r="A14" s="56" t="s">
        <v>171</v>
      </c>
      <c r="B14" s="57" t="s">
        <v>172</v>
      </c>
      <c r="C14" s="53" t="n">
        <v>256</v>
      </c>
      <c r="D14" s="54" t="n">
        <v>102</v>
      </c>
      <c r="E14" s="54" t="n">
        <v>12</v>
      </c>
      <c r="F14" s="54" t="n">
        <v>4</v>
      </c>
      <c r="G14" s="54" t="n">
        <v>103</v>
      </c>
      <c r="H14" s="54" t="n">
        <v>2</v>
      </c>
      <c r="I14" s="54" t="n">
        <v>20</v>
      </c>
      <c r="J14" s="54" t="n">
        <v>0</v>
      </c>
      <c r="K14" s="54" t="n">
        <v>14</v>
      </c>
      <c r="L14" s="55" t="n">
        <v>0</v>
      </c>
      <c r="M14" s="58" t="n">
        <v>207</v>
      </c>
      <c r="N14" s="59" t="n">
        <v>86</v>
      </c>
      <c r="O14" s="59" t="n">
        <v>4</v>
      </c>
      <c r="P14" s="59" t="n">
        <v>2</v>
      </c>
      <c r="Q14" s="59" t="n">
        <v>75</v>
      </c>
      <c r="R14" s="59" t="n">
        <v>2</v>
      </c>
      <c r="S14" s="59" t="n">
        <v>22</v>
      </c>
      <c r="T14" s="59" t="n">
        <v>0</v>
      </c>
      <c r="U14" s="60" t="n">
        <v>15</v>
      </c>
      <c r="V14" s="60" t="n">
        <v>0</v>
      </c>
      <c r="W14" s="53" t="n">
        <v>178</v>
      </c>
      <c r="X14" s="54" t="n">
        <v>66</v>
      </c>
      <c r="Y14" s="54" t="n">
        <v>2</v>
      </c>
      <c r="Z14" s="54" t="s">
        <v>170</v>
      </c>
      <c r="AA14" s="54" t="n">
        <v>65</v>
      </c>
      <c r="AB14" s="54" t="s">
        <v>170</v>
      </c>
      <c r="AC14" s="54" t="n">
        <v>32</v>
      </c>
      <c r="AD14" s="54" t="n">
        <v>0</v>
      </c>
      <c r="AE14" s="54" t="n">
        <v>12</v>
      </c>
      <c r="AF14" s="55" t="n">
        <v>0</v>
      </c>
    </row>
    <row r="15" customFormat="false" ht="11.25" hidden="false" customHeight="false" outlineLevel="0" collapsed="false">
      <c r="A15" s="61" t="s">
        <v>173</v>
      </c>
      <c r="B15" s="62" t="s">
        <v>174</v>
      </c>
      <c r="C15" s="53" t="n">
        <v>50</v>
      </c>
      <c r="D15" s="54" t="n">
        <v>18</v>
      </c>
      <c r="E15" s="54" t="n">
        <v>3</v>
      </c>
      <c r="F15" s="54" t="s">
        <v>175</v>
      </c>
      <c r="G15" s="54" t="n">
        <v>25</v>
      </c>
      <c r="H15" s="54" t="s">
        <v>170</v>
      </c>
      <c r="I15" s="54" t="n">
        <v>3</v>
      </c>
      <c r="J15" s="54" t="n">
        <v>0</v>
      </c>
      <c r="K15" s="54" t="s">
        <v>170</v>
      </c>
      <c r="L15" s="55" t="n">
        <v>0</v>
      </c>
      <c r="M15" s="63" t="n">
        <v>60</v>
      </c>
      <c r="N15" s="64" t="n">
        <v>17</v>
      </c>
      <c r="O15" s="64" t="n">
        <v>2</v>
      </c>
      <c r="P15" s="64" t="s">
        <v>175</v>
      </c>
      <c r="Q15" s="64" t="n">
        <v>29</v>
      </c>
      <c r="R15" s="64" t="n">
        <v>1</v>
      </c>
      <c r="S15" s="64" t="s">
        <v>175</v>
      </c>
      <c r="T15" s="64" t="n">
        <v>0</v>
      </c>
      <c r="U15" s="65" t="s">
        <v>175</v>
      </c>
      <c r="V15" s="65" t="n">
        <v>0</v>
      </c>
      <c r="W15" s="53" t="n">
        <v>72</v>
      </c>
      <c r="X15" s="54" t="n">
        <v>20</v>
      </c>
      <c r="Y15" s="54" t="s">
        <v>175</v>
      </c>
      <c r="Z15" s="54" t="s">
        <v>170</v>
      </c>
      <c r="AA15" s="54" t="s">
        <v>175</v>
      </c>
      <c r="AB15" s="54" t="s">
        <v>175</v>
      </c>
      <c r="AC15" s="54" t="n">
        <v>3</v>
      </c>
      <c r="AD15" s="54" t="n">
        <v>0</v>
      </c>
      <c r="AE15" s="54" t="s">
        <v>170</v>
      </c>
      <c r="AF15" s="55" t="n">
        <v>0</v>
      </c>
    </row>
    <row r="16" customFormat="false" ht="11.25" hidden="false" customHeight="false" outlineLevel="0" collapsed="false">
      <c r="A16" s="56" t="s">
        <v>176</v>
      </c>
      <c r="B16" s="57" t="s">
        <v>28</v>
      </c>
      <c r="C16" s="53" t="n">
        <v>48</v>
      </c>
      <c r="D16" s="54" t="n">
        <v>18</v>
      </c>
      <c r="E16" s="54" t="n">
        <v>2</v>
      </c>
      <c r="F16" s="54" t="n">
        <v>1</v>
      </c>
      <c r="G16" s="54" t="n">
        <v>23</v>
      </c>
      <c r="H16" s="54" t="n">
        <v>1</v>
      </c>
      <c r="I16" s="54" t="n">
        <v>1</v>
      </c>
      <c r="J16" s="54" t="n">
        <v>0</v>
      </c>
      <c r="K16" s="54" t="n">
        <v>4</v>
      </c>
      <c r="L16" s="55" t="n">
        <v>0</v>
      </c>
      <c r="M16" s="58" t="n">
        <v>30</v>
      </c>
      <c r="N16" s="59" t="n">
        <v>12</v>
      </c>
      <c r="O16" s="59" t="s">
        <v>170</v>
      </c>
      <c r="P16" s="59" t="n">
        <v>1</v>
      </c>
      <c r="Q16" s="59" t="n">
        <v>16</v>
      </c>
      <c r="R16" s="59" t="s">
        <v>170</v>
      </c>
      <c r="S16" s="59" t="n">
        <v>0</v>
      </c>
      <c r="T16" s="59" t="n">
        <v>0</v>
      </c>
      <c r="U16" s="60" t="s">
        <v>170</v>
      </c>
      <c r="V16" s="60" t="n">
        <v>0</v>
      </c>
      <c r="W16" s="53" t="n">
        <v>14</v>
      </c>
      <c r="X16" s="54" t="n">
        <v>7</v>
      </c>
      <c r="Y16" s="54" t="s">
        <v>170</v>
      </c>
      <c r="Z16" s="54" t="s">
        <v>170</v>
      </c>
      <c r="AA16" s="54" t="n">
        <v>7</v>
      </c>
      <c r="AB16" s="54" t="s">
        <v>170</v>
      </c>
      <c r="AC16" s="54" t="n">
        <v>0</v>
      </c>
      <c r="AD16" s="54" t="n">
        <v>0</v>
      </c>
      <c r="AE16" s="54" t="s">
        <v>170</v>
      </c>
      <c r="AF16" s="55" t="n">
        <v>0</v>
      </c>
    </row>
    <row r="17" customFormat="false" ht="11.25" hidden="false" customHeight="false" outlineLevel="0" collapsed="false">
      <c r="A17" s="56" t="s">
        <v>177</v>
      </c>
      <c r="B17" s="57" t="s">
        <v>178</v>
      </c>
      <c r="C17" s="53" t="n">
        <v>8</v>
      </c>
      <c r="D17" s="54" t="n">
        <v>3</v>
      </c>
      <c r="E17" s="54" t="s">
        <v>170</v>
      </c>
      <c r="F17" s="54" t="s">
        <v>170</v>
      </c>
      <c r="G17" s="54" t="n">
        <v>4</v>
      </c>
      <c r="H17" s="54" t="s">
        <v>170</v>
      </c>
      <c r="I17" s="54" t="n">
        <v>0</v>
      </c>
      <c r="J17" s="54" t="n">
        <v>0</v>
      </c>
      <c r="K17" s="54" t="s">
        <v>170</v>
      </c>
      <c r="L17" s="55" t="n">
        <v>0</v>
      </c>
      <c r="M17" s="58" t="n">
        <v>7</v>
      </c>
      <c r="N17" s="59" t="n">
        <v>2</v>
      </c>
      <c r="O17" s="59" t="s">
        <v>170</v>
      </c>
      <c r="P17" s="59" t="s">
        <v>170</v>
      </c>
      <c r="Q17" s="59" t="n">
        <v>4</v>
      </c>
      <c r="R17" s="59" t="s">
        <v>170</v>
      </c>
      <c r="S17" s="59" t="n">
        <v>0</v>
      </c>
      <c r="T17" s="59" t="n">
        <v>0</v>
      </c>
      <c r="U17" s="60" t="s">
        <v>170</v>
      </c>
      <c r="V17" s="60" t="n">
        <v>0</v>
      </c>
      <c r="W17" s="53" t="n">
        <v>3</v>
      </c>
      <c r="X17" s="54" t="n">
        <v>1</v>
      </c>
      <c r="Y17" s="54" t="s">
        <v>170</v>
      </c>
      <c r="Z17" s="54" t="s">
        <v>170</v>
      </c>
      <c r="AA17" s="54" t="n">
        <v>1</v>
      </c>
      <c r="AB17" s="54" t="s">
        <v>170</v>
      </c>
      <c r="AC17" s="54" t="n">
        <v>0</v>
      </c>
      <c r="AD17" s="54" t="n">
        <v>0</v>
      </c>
      <c r="AE17" s="54" t="s">
        <v>170</v>
      </c>
      <c r="AF17" s="55" t="n">
        <v>0</v>
      </c>
    </row>
    <row r="18" customFormat="false" ht="11.25" hidden="false" customHeight="false" outlineLevel="0" collapsed="false">
      <c r="A18" s="56" t="s">
        <v>32</v>
      </c>
      <c r="B18" s="57" t="s">
        <v>33</v>
      </c>
      <c r="C18" s="53" t="n">
        <v>509</v>
      </c>
      <c r="D18" s="54" t="n">
        <v>72</v>
      </c>
      <c r="E18" s="54" t="n">
        <v>1</v>
      </c>
      <c r="F18" s="54" t="n">
        <v>13</v>
      </c>
      <c r="G18" s="54" t="n">
        <v>73</v>
      </c>
      <c r="H18" s="54" t="n">
        <v>4</v>
      </c>
      <c r="I18" s="54" t="n">
        <v>2</v>
      </c>
      <c r="J18" s="54" t="n">
        <v>0</v>
      </c>
      <c r="K18" s="54" t="n">
        <v>343</v>
      </c>
      <c r="L18" s="55" t="n">
        <v>0</v>
      </c>
      <c r="M18" s="58" t="n">
        <v>377</v>
      </c>
      <c r="N18" s="59" t="n">
        <v>72</v>
      </c>
      <c r="O18" s="59" t="n">
        <v>1</v>
      </c>
      <c r="P18" s="59" t="n">
        <v>13</v>
      </c>
      <c r="Q18" s="59" t="n">
        <v>57</v>
      </c>
      <c r="R18" s="59" t="n">
        <v>5</v>
      </c>
      <c r="S18" s="59" t="n">
        <v>1</v>
      </c>
      <c r="T18" s="59" t="n">
        <v>0</v>
      </c>
      <c r="U18" s="60" t="n">
        <v>228</v>
      </c>
      <c r="V18" s="60" t="n">
        <v>0</v>
      </c>
      <c r="W18" s="53" t="n">
        <v>450</v>
      </c>
      <c r="X18" s="54" t="n">
        <v>91</v>
      </c>
      <c r="Y18" s="54" t="n">
        <v>4</v>
      </c>
      <c r="Z18" s="54" t="n">
        <v>21</v>
      </c>
      <c r="AA18" s="54" t="n">
        <v>87</v>
      </c>
      <c r="AB18" s="54" t="n">
        <v>4</v>
      </c>
      <c r="AC18" s="54" t="s">
        <v>175</v>
      </c>
      <c r="AD18" s="54" t="s">
        <v>175</v>
      </c>
      <c r="AE18" s="54" t="n">
        <v>228</v>
      </c>
      <c r="AF18" s="55" t="n">
        <v>0</v>
      </c>
    </row>
    <row r="19" customFormat="false" ht="11.25" hidden="false" customHeight="false" outlineLevel="0" collapsed="false">
      <c r="A19" s="56" t="s">
        <v>34</v>
      </c>
      <c r="B19" s="57" t="s">
        <v>35</v>
      </c>
      <c r="C19" s="53" t="n">
        <v>166</v>
      </c>
      <c r="D19" s="54" t="n">
        <v>20</v>
      </c>
      <c r="E19" s="54" t="n">
        <v>1</v>
      </c>
      <c r="F19" s="54" t="n">
        <v>6</v>
      </c>
      <c r="G19" s="54" t="n">
        <v>9</v>
      </c>
      <c r="H19" s="54" t="s">
        <v>170</v>
      </c>
      <c r="I19" s="54" t="n">
        <v>0</v>
      </c>
      <c r="J19" s="54" t="n">
        <v>0</v>
      </c>
      <c r="K19" s="54" t="n">
        <v>130</v>
      </c>
      <c r="L19" s="55" t="n">
        <v>0</v>
      </c>
      <c r="M19" s="58" t="n">
        <v>127</v>
      </c>
      <c r="N19" s="59" t="n">
        <v>20</v>
      </c>
      <c r="O19" s="59" t="s">
        <v>170</v>
      </c>
      <c r="P19" s="59" t="n">
        <v>6</v>
      </c>
      <c r="Q19" s="59" t="n">
        <v>10</v>
      </c>
      <c r="R19" s="59" t="n">
        <v>1</v>
      </c>
      <c r="S19" s="59" t="n">
        <v>0</v>
      </c>
      <c r="T19" s="59" t="n">
        <v>0</v>
      </c>
      <c r="U19" s="60" t="n">
        <v>91</v>
      </c>
      <c r="V19" s="60" t="n">
        <v>0</v>
      </c>
      <c r="W19" s="53" t="n">
        <v>139</v>
      </c>
      <c r="X19" s="54" t="n">
        <v>23</v>
      </c>
      <c r="Y19" s="54" t="s">
        <v>170</v>
      </c>
      <c r="Z19" s="54" t="n">
        <v>9</v>
      </c>
      <c r="AA19" s="54" t="n">
        <v>12</v>
      </c>
      <c r="AB19" s="54" t="n">
        <v>1</v>
      </c>
      <c r="AC19" s="54" t="n">
        <v>0</v>
      </c>
      <c r="AD19" s="54" t="n">
        <v>0</v>
      </c>
      <c r="AE19" s="54" t="n">
        <v>94</v>
      </c>
      <c r="AF19" s="55" t="n">
        <v>0</v>
      </c>
    </row>
    <row r="20" customFormat="false" ht="11.25" hidden="false" customHeight="false" outlineLevel="0" collapsed="false">
      <c r="A20" s="56" t="s">
        <v>36</v>
      </c>
      <c r="B20" s="57" t="s">
        <v>37</v>
      </c>
      <c r="C20" s="53" t="n">
        <v>223</v>
      </c>
      <c r="D20" s="54" t="n">
        <v>36</v>
      </c>
      <c r="E20" s="54" t="s">
        <v>170</v>
      </c>
      <c r="F20" s="54" t="n">
        <v>2</v>
      </c>
      <c r="G20" s="54" t="n">
        <v>48</v>
      </c>
      <c r="H20" s="54" t="n">
        <v>2</v>
      </c>
      <c r="I20" s="54" t="n">
        <v>2</v>
      </c>
      <c r="J20" s="54" t="n">
        <v>0</v>
      </c>
      <c r="K20" s="54" t="n">
        <v>132</v>
      </c>
      <c r="L20" s="55" t="n">
        <v>0</v>
      </c>
      <c r="M20" s="58" t="n">
        <v>167</v>
      </c>
      <c r="N20" s="59" t="n">
        <v>33</v>
      </c>
      <c r="O20" s="59" t="n">
        <v>1</v>
      </c>
      <c r="P20" s="59" t="n">
        <v>2</v>
      </c>
      <c r="Q20" s="59" t="n">
        <v>33</v>
      </c>
      <c r="R20" s="59" t="n">
        <v>3</v>
      </c>
      <c r="S20" s="59" t="n">
        <v>1</v>
      </c>
      <c r="T20" s="59" t="n">
        <v>0</v>
      </c>
      <c r="U20" s="60" t="n">
        <v>95</v>
      </c>
      <c r="V20" s="60" t="n">
        <v>0</v>
      </c>
      <c r="W20" s="53" t="n">
        <v>169</v>
      </c>
      <c r="X20" s="54" t="n">
        <v>34</v>
      </c>
      <c r="Y20" s="54" t="s">
        <v>170</v>
      </c>
      <c r="Z20" s="54" t="n">
        <v>1</v>
      </c>
      <c r="AA20" s="54" t="n">
        <v>45</v>
      </c>
      <c r="AB20" s="54" t="n">
        <v>2</v>
      </c>
      <c r="AC20" s="54" t="n">
        <v>2</v>
      </c>
      <c r="AD20" s="54" t="n">
        <v>0</v>
      </c>
      <c r="AE20" s="54" t="n">
        <v>84</v>
      </c>
      <c r="AF20" s="55" t="n">
        <v>0</v>
      </c>
    </row>
    <row r="21" customFormat="false" ht="11.25" hidden="false" customHeight="false" outlineLevel="0" collapsed="false">
      <c r="A21" s="56" t="s">
        <v>38</v>
      </c>
      <c r="B21" s="57" t="s">
        <v>39</v>
      </c>
      <c r="C21" s="53" t="n">
        <v>106</v>
      </c>
      <c r="D21" s="54" t="n">
        <v>15</v>
      </c>
      <c r="E21" s="54" t="s">
        <v>170</v>
      </c>
      <c r="F21" s="54" t="n">
        <v>2</v>
      </c>
      <c r="G21" s="54" t="n">
        <v>12</v>
      </c>
      <c r="H21" s="54" t="n">
        <v>1</v>
      </c>
      <c r="I21" s="54" t="s">
        <v>170</v>
      </c>
      <c r="J21" s="54" t="n">
        <v>0</v>
      </c>
      <c r="K21" s="54" t="n">
        <v>75</v>
      </c>
      <c r="L21" s="55" t="n">
        <v>0</v>
      </c>
      <c r="M21" s="58" t="n">
        <v>73</v>
      </c>
      <c r="N21" s="59" t="n">
        <v>18</v>
      </c>
      <c r="O21" s="59" t="s">
        <v>170</v>
      </c>
      <c r="P21" s="59" t="n">
        <v>2</v>
      </c>
      <c r="Q21" s="59" t="n">
        <v>11</v>
      </c>
      <c r="R21" s="59" t="n">
        <v>1</v>
      </c>
      <c r="S21" s="59" t="n">
        <v>0</v>
      </c>
      <c r="T21" s="59" t="n">
        <v>0</v>
      </c>
      <c r="U21" s="60" t="n">
        <v>40</v>
      </c>
      <c r="V21" s="60" t="n">
        <v>0</v>
      </c>
      <c r="W21" s="53" t="n">
        <v>131</v>
      </c>
      <c r="X21" s="54" t="n">
        <v>33</v>
      </c>
      <c r="Y21" s="54" t="s">
        <v>170</v>
      </c>
      <c r="Z21" s="54" t="s">
        <v>175</v>
      </c>
      <c r="AA21" s="54" t="n">
        <v>28</v>
      </c>
      <c r="AB21" s="54" t="n">
        <v>1</v>
      </c>
      <c r="AC21" s="54" t="s">
        <v>175</v>
      </c>
      <c r="AD21" s="54" t="s">
        <v>175</v>
      </c>
      <c r="AE21" s="54" t="s">
        <v>175</v>
      </c>
      <c r="AF21" s="55" t="n">
        <v>0</v>
      </c>
    </row>
    <row r="22" customFormat="false" ht="11.25" hidden="false" customHeight="false" outlineLevel="0" collapsed="false">
      <c r="A22" s="56" t="s">
        <v>40</v>
      </c>
      <c r="B22" s="57" t="s">
        <v>41</v>
      </c>
      <c r="C22" s="53" t="n">
        <v>2747</v>
      </c>
      <c r="D22" s="54" t="n">
        <v>240</v>
      </c>
      <c r="E22" s="54" t="n">
        <v>151</v>
      </c>
      <c r="F22" s="54" t="n">
        <v>9</v>
      </c>
      <c r="G22" s="54" t="n">
        <v>586</v>
      </c>
      <c r="H22" s="54" t="n">
        <v>5</v>
      </c>
      <c r="I22" s="54" t="n">
        <v>277</v>
      </c>
      <c r="J22" s="54" t="n">
        <v>0</v>
      </c>
      <c r="K22" s="54" t="n">
        <v>1478</v>
      </c>
      <c r="L22" s="55" t="n">
        <v>0</v>
      </c>
      <c r="M22" s="58" t="n">
        <v>2363</v>
      </c>
      <c r="N22" s="59" t="n">
        <v>223</v>
      </c>
      <c r="O22" s="59" t="n">
        <v>100</v>
      </c>
      <c r="P22" s="59" t="n">
        <v>13</v>
      </c>
      <c r="Q22" s="59" t="n">
        <v>504</v>
      </c>
      <c r="R22" s="59" t="n">
        <v>6</v>
      </c>
      <c r="S22" s="59" t="n">
        <v>236</v>
      </c>
      <c r="T22" s="59" t="n">
        <v>4</v>
      </c>
      <c r="U22" s="60" t="n">
        <v>1276</v>
      </c>
      <c r="V22" s="60" t="n">
        <v>0</v>
      </c>
      <c r="W22" s="53" t="n">
        <v>2356</v>
      </c>
      <c r="X22" s="54" t="n">
        <v>251</v>
      </c>
      <c r="Y22" s="54" t="n">
        <v>91</v>
      </c>
      <c r="Z22" s="54" t="n">
        <v>13</v>
      </c>
      <c r="AA22" s="54" t="n">
        <v>473</v>
      </c>
      <c r="AB22" s="54" t="n">
        <v>5</v>
      </c>
      <c r="AC22" s="54" t="n">
        <v>221</v>
      </c>
      <c r="AD22" s="54" t="n">
        <v>0</v>
      </c>
      <c r="AE22" s="54" t="n">
        <v>1302</v>
      </c>
      <c r="AF22" s="55" t="n">
        <v>0</v>
      </c>
    </row>
    <row r="23" customFormat="false" ht="11.25" hidden="false" customHeight="false" outlineLevel="0" collapsed="false">
      <c r="A23" s="56" t="s">
        <v>42</v>
      </c>
      <c r="B23" s="57" t="s">
        <v>43</v>
      </c>
      <c r="C23" s="53" t="n">
        <v>198</v>
      </c>
      <c r="D23" s="54" t="n">
        <v>5</v>
      </c>
      <c r="E23" s="54" t="n">
        <v>9</v>
      </c>
      <c r="F23" s="54" t="n">
        <v>2</v>
      </c>
      <c r="G23" s="54" t="n">
        <v>24</v>
      </c>
      <c r="H23" s="54" t="s">
        <v>170</v>
      </c>
      <c r="I23" s="54" t="n">
        <v>4</v>
      </c>
      <c r="J23" s="54" t="n">
        <v>0</v>
      </c>
      <c r="K23" s="54" t="n">
        <v>154</v>
      </c>
      <c r="L23" s="55" t="n">
        <v>0</v>
      </c>
      <c r="M23" s="58" t="n">
        <v>224</v>
      </c>
      <c r="N23" s="59" t="n">
        <v>5</v>
      </c>
      <c r="O23" s="59" t="s">
        <v>179</v>
      </c>
      <c r="P23" s="59" t="n">
        <v>5</v>
      </c>
      <c r="Q23" s="59" t="n">
        <v>24</v>
      </c>
      <c r="R23" s="59" t="s">
        <v>170</v>
      </c>
      <c r="S23" s="59" t="s">
        <v>179</v>
      </c>
      <c r="T23" s="59" t="n">
        <v>0</v>
      </c>
      <c r="U23" s="60" t="n">
        <v>175</v>
      </c>
      <c r="V23" s="60" t="n">
        <v>0</v>
      </c>
      <c r="W23" s="53" t="n">
        <v>200</v>
      </c>
      <c r="X23" s="54" t="n">
        <v>6</v>
      </c>
      <c r="Y23" s="54" t="n">
        <v>11</v>
      </c>
      <c r="Z23" s="54" t="n">
        <v>4</v>
      </c>
      <c r="AA23" s="54" t="n">
        <v>13</v>
      </c>
      <c r="AB23" s="54" t="s">
        <v>170</v>
      </c>
      <c r="AC23" s="54" t="n">
        <v>6</v>
      </c>
      <c r="AD23" s="54" t="n">
        <v>0</v>
      </c>
      <c r="AE23" s="54" t="n">
        <v>160</v>
      </c>
      <c r="AF23" s="55" t="n">
        <v>0</v>
      </c>
    </row>
    <row r="24" customFormat="false" ht="11.25" hidden="false" customHeight="false" outlineLevel="0" collapsed="false">
      <c r="A24" s="56" t="s">
        <v>44</v>
      </c>
      <c r="B24" s="57" t="s">
        <v>45</v>
      </c>
      <c r="C24" s="53" t="n">
        <v>1154</v>
      </c>
      <c r="D24" s="54" t="n">
        <v>87</v>
      </c>
      <c r="E24" s="54" t="n">
        <v>85</v>
      </c>
      <c r="F24" s="54" t="n">
        <v>4</v>
      </c>
      <c r="G24" s="54" t="n">
        <v>231</v>
      </c>
      <c r="H24" s="54" t="n">
        <v>2</v>
      </c>
      <c r="I24" s="54" t="n">
        <v>131</v>
      </c>
      <c r="J24" s="54" t="n">
        <v>0</v>
      </c>
      <c r="K24" s="54" t="n">
        <v>614</v>
      </c>
      <c r="L24" s="55" t="n">
        <v>0</v>
      </c>
      <c r="M24" s="58" t="n">
        <v>1002</v>
      </c>
      <c r="N24" s="59" t="n">
        <v>78</v>
      </c>
      <c r="O24" s="59" t="n">
        <v>47</v>
      </c>
      <c r="P24" s="59" t="n">
        <v>4</v>
      </c>
      <c r="Q24" s="59" t="n">
        <v>206</v>
      </c>
      <c r="R24" s="59" t="n">
        <v>1</v>
      </c>
      <c r="S24" s="59" t="n">
        <v>139</v>
      </c>
      <c r="T24" s="59" t="n">
        <v>4</v>
      </c>
      <c r="U24" s="60" t="n">
        <v>523</v>
      </c>
      <c r="V24" s="60" t="n">
        <v>0</v>
      </c>
      <c r="W24" s="53" t="n">
        <v>939</v>
      </c>
      <c r="X24" s="54" t="n">
        <v>78</v>
      </c>
      <c r="Y24" s="54" t="n">
        <v>47</v>
      </c>
      <c r="Z24" s="54" t="n">
        <v>2</v>
      </c>
      <c r="AA24" s="54" t="n">
        <v>174</v>
      </c>
      <c r="AB24" s="54" t="n">
        <v>1</v>
      </c>
      <c r="AC24" s="54" t="n">
        <v>122</v>
      </c>
      <c r="AD24" s="54" t="n">
        <v>0</v>
      </c>
      <c r="AE24" s="54" t="n">
        <v>515</v>
      </c>
      <c r="AF24" s="55" t="n">
        <v>0</v>
      </c>
    </row>
    <row r="25" customFormat="false" ht="11.25" hidden="false" customHeight="false" outlineLevel="0" collapsed="false">
      <c r="A25" s="56" t="s">
        <v>46</v>
      </c>
      <c r="B25" s="57" t="s">
        <v>47</v>
      </c>
      <c r="C25" s="53" t="n">
        <v>175</v>
      </c>
      <c r="D25" s="54" t="n">
        <v>50</v>
      </c>
      <c r="E25" s="54" t="n">
        <v>11</v>
      </c>
      <c r="F25" s="54" t="s">
        <v>170</v>
      </c>
      <c r="G25" s="54" t="n">
        <v>23</v>
      </c>
      <c r="H25" s="54" t="n">
        <v>1</v>
      </c>
      <c r="I25" s="54" t="n">
        <v>31</v>
      </c>
      <c r="J25" s="54" t="n">
        <v>0</v>
      </c>
      <c r="K25" s="54" t="n">
        <v>59</v>
      </c>
      <c r="L25" s="55" t="n">
        <v>0</v>
      </c>
      <c r="M25" s="58" t="n">
        <v>94</v>
      </c>
      <c r="N25" s="59" t="n">
        <v>38</v>
      </c>
      <c r="O25" s="59" t="s">
        <v>179</v>
      </c>
      <c r="P25" s="59" t="s">
        <v>170</v>
      </c>
      <c r="Q25" s="59" t="n">
        <v>16</v>
      </c>
      <c r="R25" s="59" t="s">
        <v>170</v>
      </c>
      <c r="S25" s="59" t="s">
        <v>179</v>
      </c>
      <c r="T25" s="59" t="n">
        <v>0</v>
      </c>
      <c r="U25" s="60" t="n">
        <v>27</v>
      </c>
      <c r="V25" s="60" t="n">
        <v>0</v>
      </c>
      <c r="W25" s="53" t="n">
        <v>72</v>
      </c>
      <c r="X25" s="54" t="n">
        <v>32</v>
      </c>
      <c r="Y25" s="54" t="n">
        <v>2</v>
      </c>
      <c r="Z25" s="54" t="s">
        <v>170</v>
      </c>
      <c r="AA25" s="54" t="n">
        <v>8</v>
      </c>
      <c r="AB25" s="54" t="s">
        <v>170</v>
      </c>
      <c r="AC25" s="54" t="n">
        <v>14</v>
      </c>
      <c r="AD25" s="54" t="n">
        <v>0</v>
      </c>
      <c r="AE25" s="54" t="n">
        <v>15</v>
      </c>
      <c r="AF25" s="55" t="n">
        <v>0</v>
      </c>
    </row>
    <row r="26" customFormat="false" ht="11.25" hidden="false" customHeight="false" outlineLevel="0" collapsed="false">
      <c r="A26" s="56" t="s">
        <v>48</v>
      </c>
      <c r="B26" s="57" t="s">
        <v>49</v>
      </c>
      <c r="C26" s="53" t="n">
        <v>984</v>
      </c>
      <c r="D26" s="54" t="n">
        <v>51</v>
      </c>
      <c r="E26" s="54" t="n">
        <v>40</v>
      </c>
      <c r="F26" s="54" t="n">
        <v>2</v>
      </c>
      <c r="G26" s="54" t="n">
        <v>227</v>
      </c>
      <c r="H26" s="54" t="n">
        <v>1</v>
      </c>
      <c r="I26" s="54" t="n">
        <v>98</v>
      </c>
      <c r="J26" s="54" t="n">
        <v>0</v>
      </c>
      <c r="K26" s="54" t="n">
        <v>564</v>
      </c>
      <c r="L26" s="55" t="n">
        <v>0</v>
      </c>
      <c r="M26" s="58" t="n">
        <v>908</v>
      </c>
      <c r="N26" s="59" t="n">
        <v>56</v>
      </c>
      <c r="O26" s="59" t="n">
        <v>34</v>
      </c>
      <c r="P26" s="59" t="n">
        <v>4</v>
      </c>
      <c r="Q26" s="59" t="n">
        <v>188</v>
      </c>
      <c r="R26" s="59" t="s">
        <v>170</v>
      </c>
      <c r="S26" s="59" t="n">
        <v>84</v>
      </c>
      <c r="T26" s="59" t="n">
        <v>0</v>
      </c>
      <c r="U26" s="60" t="n">
        <v>542</v>
      </c>
      <c r="V26" s="60" t="n">
        <v>0</v>
      </c>
      <c r="W26" s="53" t="n">
        <v>829</v>
      </c>
      <c r="X26" s="54" t="n">
        <v>78</v>
      </c>
      <c r="Y26" s="54" t="n">
        <v>29</v>
      </c>
      <c r="Z26" s="54" t="n">
        <v>6</v>
      </c>
      <c r="AA26" s="54" t="n">
        <v>141</v>
      </c>
      <c r="AB26" s="54" t="s">
        <v>170</v>
      </c>
      <c r="AC26" s="54" t="n">
        <v>73</v>
      </c>
      <c r="AD26" s="54" t="n">
        <v>0</v>
      </c>
      <c r="AE26" s="54" t="n">
        <v>502</v>
      </c>
      <c r="AF26" s="55" t="n">
        <v>0</v>
      </c>
    </row>
    <row r="27" customFormat="false" ht="11.25" hidden="false" customHeight="false" outlineLevel="0" collapsed="false">
      <c r="A27" s="56" t="s">
        <v>50</v>
      </c>
      <c r="B27" s="57" t="s">
        <v>51</v>
      </c>
      <c r="C27" s="53" t="n">
        <v>98</v>
      </c>
      <c r="D27" s="54" t="n">
        <v>51</v>
      </c>
      <c r="E27" s="54" t="s">
        <v>170</v>
      </c>
      <c r="F27" s="54" t="s">
        <v>170</v>
      </c>
      <c r="G27" s="54" t="n">
        <v>44</v>
      </c>
      <c r="H27" s="54" t="n">
        <v>1</v>
      </c>
      <c r="I27" s="54" t="s">
        <v>170</v>
      </c>
      <c r="J27" s="54" t="n">
        <v>0</v>
      </c>
      <c r="K27" s="54" t="n">
        <v>2</v>
      </c>
      <c r="L27" s="55" t="n">
        <v>0</v>
      </c>
      <c r="M27" s="58" t="n">
        <v>98</v>
      </c>
      <c r="N27" s="59" t="n">
        <v>50</v>
      </c>
      <c r="O27" s="59" t="s">
        <v>170</v>
      </c>
      <c r="P27" s="59" t="s">
        <v>170</v>
      </c>
      <c r="Q27" s="59" t="n">
        <v>46</v>
      </c>
      <c r="R27" s="59" t="n">
        <v>1</v>
      </c>
      <c r="S27" s="59" t="n">
        <v>0</v>
      </c>
      <c r="T27" s="59" t="n">
        <v>0</v>
      </c>
      <c r="U27" s="60" t="n">
        <v>1</v>
      </c>
      <c r="V27" s="60" t="n">
        <v>0</v>
      </c>
      <c r="W27" s="53" t="n">
        <v>85</v>
      </c>
      <c r="X27" s="54" t="n">
        <v>45</v>
      </c>
      <c r="Y27" s="54" t="s">
        <v>170</v>
      </c>
      <c r="Z27" s="54" t="s">
        <v>170</v>
      </c>
      <c r="AA27" s="54" t="n">
        <v>39</v>
      </c>
      <c r="AB27" s="54" t="n">
        <v>1</v>
      </c>
      <c r="AC27" s="54" t="n">
        <v>0</v>
      </c>
      <c r="AD27" s="54" t="n">
        <v>0</v>
      </c>
      <c r="AE27" s="54" t="s">
        <v>170</v>
      </c>
      <c r="AF27" s="55" t="n">
        <v>0</v>
      </c>
    </row>
    <row r="28" customFormat="false" ht="11.25" hidden="false" customHeight="false" outlineLevel="0" collapsed="false">
      <c r="A28" s="56" t="s">
        <v>52</v>
      </c>
      <c r="B28" s="57" t="s">
        <v>53</v>
      </c>
      <c r="C28" s="53" t="n">
        <v>7320</v>
      </c>
      <c r="D28" s="54" t="n">
        <v>126</v>
      </c>
      <c r="E28" s="54" t="n">
        <v>72</v>
      </c>
      <c r="F28" s="54" t="n">
        <v>28</v>
      </c>
      <c r="G28" s="54" t="n">
        <v>1007</v>
      </c>
      <c r="H28" s="54" t="n">
        <v>39</v>
      </c>
      <c r="I28" s="54" t="n">
        <v>12</v>
      </c>
      <c r="J28" s="54" t="n">
        <v>0</v>
      </c>
      <c r="K28" s="54" t="n">
        <v>6082</v>
      </c>
      <c r="L28" s="55" t="n">
        <v>47</v>
      </c>
      <c r="M28" s="58" t="n">
        <v>6799</v>
      </c>
      <c r="N28" s="59" t="n">
        <v>127</v>
      </c>
      <c r="O28" s="59" t="n">
        <v>25</v>
      </c>
      <c r="P28" s="59" t="n">
        <v>19</v>
      </c>
      <c r="Q28" s="59" t="n">
        <v>878</v>
      </c>
      <c r="R28" s="59" t="n">
        <v>24</v>
      </c>
      <c r="S28" s="59" t="s">
        <v>175</v>
      </c>
      <c r="T28" s="59" t="n">
        <v>2</v>
      </c>
      <c r="U28" s="60" t="n">
        <v>5520</v>
      </c>
      <c r="V28" s="60" t="n">
        <v>83</v>
      </c>
      <c r="W28" s="53" t="n">
        <v>6913</v>
      </c>
      <c r="X28" s="54" t="n">
        <v>137</v>
      </c>
      <c r="Y28" s="54" t="n">
        <v>58</v>
      </c>
      <c r="Z28" s="54" t="n">
        <v>33</v>
      </c>
      <c r="AA28" s="54" t="n">
        <v>849</v>
      </c>
      <c r="AB28" s="54" t="n">
        <v>29</v>
      </c>
      <c r="AC28" s="54" t="n">
        <v>102</v>
      </c>
      <c r="AD28" s="54" t="n">
        <v>1</v>
      </c>
      <c r="AE28" s="54" t="n">
        <v>5793</v>
      </c>
      <c r="AF28" s="55" t="n">
        <v>89</v>
      </c>
    </row>
    <row r="29" customFormat="false" ht="11.25" hidden="false" customHeight="false" outlineLevel="0" collapsed="false">
      <c r="A29" s="56" t="s">
        <v>54</v>
      </c>
      <c r="B29" s="57" t="s">
        <v>55</v>
      </c>
      <c r="C29" s="53" t="n">
        <v>7130</v>
      </c>
      <c r="D29" s="54" t="n">
        <v>118</v>
      </c>
      <c r="E29" s="54" t="n">
        <v>70</v>
      </c>
      <c r="F29" s="54" t="n">
        <v>4</v>
      </c>
      <c r="G29" s="54" t="n">
        <v>948</v>
      </c>
      <c r="H29" s="54" t="n">
        <v>33</v>
      </c>
      <c r="I29" s="54" t="s">
        <v>170</v>
      </c>
      <c r="J29" s="54" t="n">
        <v>0</v>
      </c>
      <c r="K29" s="54" t="n">
        <v>5957</v>
      </c>
      <c r="L29" s="55" t="n">
        <v>0</v>
      </c>
      <c r="M29" s="58" t="n">
        <v>6391</v>
      </c>
      <c r="N29" s="59" t="n">
        <v>121</v>
      </c>
      <c r="O29" s="59" t="n">
        <v>21</v>
      </c>
      <c r="P29" s="59" t="n">
        <v>5</v>
      </c>
      <c r="Q29" s="59" t="n">
        <v>821</v>
      </c>
      <c r="R29" s="59" t="n">
        <v>20</v>
      </c>
      <c r="S29" s="59" t="s">
        <v>170</v>
      </c>
      <c r="T29" s="59" t="n">
        <v>0</v>
      </c>
      <c r="U29" s="60" t="n">
        <v>5404</v>
      </c>
      <c r="V29" s="60" t="n">
        <v>0</v>
      </c>
      <c r="W29" s="53" t="n">
        <v>6682</v>
      </c>
      <c r="X29" s="54" t="n">
        <v>127</v>
      </c>
      <c r="Y29" s="54" t="n">
        <v>52</v>
      </c>
      <c r="Z29" s="54" t="n">
        <v>8</v>
      </c>
      <c r="AA29" s="54" t="n">
        <v>792</v>
      </c>
      <c r="AB29" s="54" t="n">
        <v>28</v>
      </c>
      <c r="AC29" s="54" t="n">
        <v>1</v>
      </c>
      <c r="AD29" s="54" t="n">
        <v>0</v>
      </c>
      <c r="AE29" s="54" t="n">
        <v>5673</v>
      </c>
      <c r="AF29" s="55" t="n">
        <v>0</v>
      </c>
    </row>
    <row r="30" customFormat="false" ht="11.25" hidden="false" customHeight="false" outlineLevel="0" collapsed="false">
      <c r="A30" s="56" t="s">
        <v>56</v>
      </c>
      <c r="B30" s="57" t="s">
        <v>57</v>
      </c>
      <c r="C30" s="21"/>
      <c r="D30" s="45"/>
      <c r="E30" s="45"/>
      <c r="F30" s="45"/>
      <c r="G30" s="45"/>
      <c r="H30" s="45"/>
      <c r="I30" s="45"/>
      <c r="J30" s="45"/>
      <c r="K30" s="45"/>
      <c r="L30" s="15"/>
      <c r="M30" s="58" t="s">
        <v>175</v>
      </c>
      <c r="N30" s="59" t="n">
        <v>-2</v>
      </c>
      <c r="O30" s="59" t="s">
        <v>170</v>
      </c>
      <c r="P30" s="59" t="s">
        <v>170</v>
      </c>
      <c r="Q30" s="59" t="n">
        <v>5</v>
      </c>
      <c r="R30" s="59" t="s">
        <v>170</v>
      </c>
      <c r="S30" s="59" t="s">
        <v>175</v>
      </c>
      <c r="T30" s="59" t="n">
        <v>2</v>
      </c>
      <c r="U30" s="60" t="n">
        <v>108</v>
      </c>
      <c r="V30" s="60" t="n">
        <v>81</v>
      </c>
      <c r="W30" s="53" t="n">
        <v>138</v>
      </c>
      <c r="X30" s="54" t="s">
        <v>170</v>
      </c>
      <c r="Y30" s="54" t="n">
        <v>0</v>
      </c>
      <c r="Z30" s="54" t="s">
        <v>170</v>
      </c>
      <c r="AA30" s="54" t="n">
        <v>3</v>
      </c>
      <c r="AB30" s="54" t="s">
        <v>170</v>
      </c>
      <c r="AC30" s="54" t="n">
        <v>101</v>
      </c>
      <c r="AD30" s="54" t="n">
        <v>1</v>
      </c>
      <c r="AE30" s="54" t="n">
        <v>117</v>
      </c>
      <c r="AF30" s="55" t="n">
        <v>85</v>
      </c>
    </row>
    <row r="31" customFormat="false" ht="11.25" hidden="false" customHeight="false" outlineLevel="0" collapsed="false">
      <c r="A31" s="56" t="s">
        <v>59</v>
      </c>
      <c r="B31" s="57" t="s">
        <v>60</v>
      </c>
      <c r="C31" s="53" t="n">
        <v>6064</v>
      </c>
      <c r="D31" s="54" t="n">
        <v>577</v>
      </c>
      <c r="E31" s="54" t="n">
        <v>98</v>
      </c>
      <c r="F31" s="54" t="n">
        <v>10</v>
      </c>
      <c r="G31" s="54" t="n">
        <v>2709</v>
      </c>
      <c r="H31" s="54" t="n">
        <v>1796</v>
      </c>
      <c r="I31" s="54" t="n">
        <v>300</v>
      </c>
      <c r="J31" s="54" t="n">
        <v>7</v>
      </c>
      <c r="K31" s="54" t="n">
        <v>677</v>
      </c>
      <c r="L31" s="55" t="n">
        <v>110</v>
      </c>
      <c r="M31" s="58" t="n">
        <v>6465</v>
      </c>
      <c r="N31" s="59" t="n">
        <v>522</v>
      </c>
      <c r="O31" s="59" t="n">
        <v>87</v>
      </c>
      <c r="P31" s="59" t="n">
        <v>14</v>
      </c>
      <c r="Q31" s="59" t="n">
        <v>2307</v>
      </c>
      <c r="R31" s="59" t="n">
        <v>3001</v>
      </c>
      <c r="S31" s="59" t="n">
        <v>347</v>
      </c>
      <c r="T31" s="59" t="n">
        <v>6</v>
      </c>
      <c r="U31" s="60" t="n">
        <v>687</v>
      </c>
      <c r="V31" s="60" t="n">
        <v>507</v>
      </c>
      <c r="W31" s="53" t="n">
        <v>5047</v>
      </c>
      <c r="X31" s="54" t="n">
        <v>517</v>
      </c>
      <c r="Y31" s="54" t="n">
        <v>87</v>
      </c>
      <c r="Z31" s="54" t="n">
        <v>9</v>
      </c>
      <c r="AA31" s="54" t="n">
        <v>1743</v>
      </c>
      <c r="AB31" s="54" t="n">
        <v>2148</v>
      </c>
      <c r="AC31" s="54" t="n">
        <v>182</v>
      </c>
      <c r="AD31" s="54" t="n">
        <v>3</v>
      </c>
      <c r="AE31" s="54" t="n">
        <v>695</v>
      </c>
      <c r="AF31" s="55" t="n">
        <v>336</v>
      </c>
    </row>
    <row r="32" customFormat="false" ht="11.25" hidden="false" customHeight="false" outlineLevel="0" collapsed="false">
      <c r="A32" s="56" t="s">
        <v>61</v>
      </c>
      <c r="B32" s="57" t="s">
        <v>62</v>
      </c>
      <c r="C32" s="53" t="n">
        <v>723</v>
      </c>
      <c r="D32" s="54" t="n">
        <v>8</v>
      </c>
      <c r="E32" s="54" t="n">
        <v>0</v>
      </c>
      <c r="F32" s="54" t="s">
        <v>170</v>
      </c>
      <c r="G32" s="54" t="s">
        <v>179</v>
      </c>
      <c r="H32" s="54" t="n">
        <v>222</v>
      </c>
      <c r="I32" s="54" t="s">
        <v>179</v>
      </c>
      <c r="J32" s="54" t="n">
        <v>0</v>
      </c>
      <c r="K32" s="54" t="s">
        <v>179</v>
      </c>
      <c r="L32" s="55" t="n">
        <v>54</v>
      </c>
      <c r="M32" s="58" t="n">
        <v>889</v>
      </c>
      <c r="N32" s="59" t="s">
        <v>179</v>
      </c>
      <c r="O32" s="59" t="s">
        <v>179</v>
      </c>
      <c r="P32" s="59" t="s">
        <v>170</v>
      </c>
      <c r="Q32" s="59" t="n">
        <v>209</v>
      </c>
      <c r="R32" s="59" t="n">
        <v>932</v>
      </c>
      <c r="S32" s="59" t="s">
        <v>179</v>
      </c>
      <c r="T32" s="59" t="n">
        <v>0</v>
      </c>
      <c r="U32" s="60" t="n">
        <v>80</v>
      </c>
      <c r="V32" s="60" t="n">
        <v>368</v>
      </c>
      <c r="W32" s="53" t="n">
        <v>906</v>
      </c>
      <c r="X32" s="54" t="n">
        <v>16</v>
      </c>
      <c r="Y32" s="54" t="n">
        <v>5</v>
      </c>
      <c r="Z32" s="54" t="s">
        <v>170</v>
      </c>
      <c r="AA32" s="54" t="n">
        <v>110</v>
      </c>
      <c r="AB32" s="54" t="s">
        <v>179</v>
      </c>
      <c r="AC32" s="54" t="n">
        <v>0</v>
      </c>
      <c r="AD32" s="54" t="n">
        <v>0</v>
      </c>
      <c r="AE32" s="54" t="s">
        <v>179</v>
      </c>
      <c r="AF32" s="55" t="n">
        <v>168</v>
      </c>
    </row>
    <row r="33" customFormat="false" ht="11.25" hidden="false" customHeight="false" outlineLevel="0" collapsed="false">
      <c r="A33" s="56" t="s">
        <v>63</v>
      </c>
      <c r="B33" s="57" t="s">
        <v>64</v>
      </c>
      <c r="C33" s="53" t="n">
        <v>226</v>
      </c>
      <c r="D33" s="54" t="n">
        <v>111</v>
      </c>
      <c r="E33" s="54" t="n">
        <v>0</v>
      </c>
      <c r="F33" s="54" t="s">
        <v>170</v>
      </c>
      <c r="G33" s="54" t="n">
        <v>105</v>
      </c>
      <c r="H33" s="54" t="s">
        <v>170</v>
      </c>
      <c r="I33" s="54" t="s">
        <v>170</v>
      </c>
      <c r="J33" s="54" t="n">
        <v>1</v>
      </c>
      <c r="K33" s="54" t="n">
        <v>9</v>
      </c>
      <c r="L33" s="55" t="n">
        <v>0</v>
      </c>
      <c r="M33" s="58" t="n">
        <v>204</v>
      </c>
      <c r="N33" s="59" t="s">
        <v>179</v>
      </c>
      <c r="O33" s="59" t="n">
        <v>0</v>
      </c>
      <c r="P33" s="59" t="s">
        <v>170</v>
      </c>
      <c r="Q33" s="59" t="s">
        <v>179</v>
      </c>
      <c r="R33" s="59" t="s">
        <v>179</v>
      </c>
      <c r="S33" s="59" t="n">
        <v>0</v>
      </c>
      <c r="T33" s="59" t="n">
        <v>0</v>
      </c>
      <c r="U33" s="60" t="s">
        <v>175</v>
      </c>
      <c r="V33" s="60" t="n">
        <v>0</v>
      </c>
      <c r="W33" s="53" t="n">
        <v>137</v>
      </c>
      <c r="X33" s="54" t="n">
        <v>72</v>
      </c>
      <c r="Y33" s="54" t="n">
        <v>0</v>
      </c>
      <c r="Z33" s="54" t="s">
        <v>170</v>
      </c>
      <c r="AA33" s="54" t="n">
        <v>62</v>
      </c>
      <c r="AB33" s="54" t="s">
        <v>170</v>
      </c>
      <c r="AC33" s="54" t="n">
        <v>0</v>
      </c>
      <c r="AD33" s="54" t="n">
        <v>0</v>
      </c>
      <c r="AE33" s="54" t="n">
        <v>3</v>
      </c>
      <c r="AF33" s="55" t="s">
        <v>170</v>
      </c>
    </row>
    <row r="34" customFormat="false" ht="11.25" hidden="false" customHeight="false" outlineLevel="0" collapsed="false">
      <c r="A34" s="56" t="s">
        <v>65</v>
      </c>
      <c r="B34" s="57" t="s">
        <v>66</v>
      </c>
      <c r="C34" s="53" t="n">
        <v>172</v>
      </c>
      <c r="D34" s="54" t="n">
        <v>50</v>
      </c>
      <c r="E34" s="54" t="s">
        <v>170</v>
      </c>
      <c r="F34" s="54" t="s">
        <v>179</v>
      </c>
      <c r="G34" s="54" t="s">
        <v>179</v>
      </c>
      <c r="H34" s="54" t="s">
        <v>179</v>
      </c>
      <c r="I34" s="54" t="s">
        <v>179</v>
      </c>
      <c r="J34" s="54" t="n">
        <v>0</v>
      </c>
      <c r="K34" s="54" t="s">
        <v>179</v>
      </c>
      <c r="L34" s="55" t="n">
        <v>0</v>
      </c>
      <c r="M34" s="58" t="n">
        <v>191</v>
      </c>
      <c r="N34" s="59" t="n">
        <v>42</v>
      </c>
      <c r="O34" s="59" t="s">
        <v>170</v>
      </c>
      <c r="P34" s="59" t="s">
        <v>170</v>
      </c>
      <c r="Q34" s="59" t="s">
        <v>179</v>
      </c>
      <c r="R34" s="59" t="s">
        <v>179</v>
      </c>
      <c r="S34" s="59" t="n">
        <v>20</v>
      </c>
      <c r="T34" s="59" t="n">
        <v>0</v>
      </c>
      <c r="U34" s="60" t="n">
        <v>15</v>
      </c>
      <c r="V34" s="60" t="s">
        <v>179</v>
      </c>
      <c r="W34" s="53" t="n">
        <v>153</v>
      </c>
      <c r="X34" s="54" t="n">
        <v>21</v>
      </c>
      <c r="Y34" s="54" t="n">
        <v>0</v>
      </c>
      <c r="Z34" s="54" t="s">
        <v>170</v>
      </c>
      <c r="AA34" s="54" t="n">
        <v>107</v>
      </c>
      <c r="AB34" s="54" t="s">
        <v>170</v>
      </c>
      <c r="AC34" s="54" t="n">
        <v>16</v>
      </c>
      <c r="AD34" s="54" t="n">
        <v>0</v>
      </c>
      <c r="AE34" s="54" t="n">
        <v>9</v>
      </c>
      <c r="AF34" s="55" t="n">
        <v>0</v>
      </c>
    </row>
    <row r="35" customFormat="false" ht="11.25" hidden="false" customHeight="false" outlineLevel="0" collapsed="false">
      <c r="A35" s="56" t="s">
        <v>67</v>
      </c>
      <c r="B35" s="57" t="s">
        <v>68</v>
      </c>
      <c r="C35" s="21"/>
      <c r="D35" s="45"/>
      <c r="E35" s="45"/>
      <c r="F35" s="45"/>
      <c r="G35" s="45"/>
      <c r="H35" s="45"/>
      <c r="I35" s="45"/>
      <c r="J35" s="45"/>
      <c r="K35" s="45"/>
      <c r="L35" s="15"/>
      <c r="M35" s="58" t="n">
        <v>88</v>
      </c>
      <c r="N35" s="59" t="n">
        <v>2</v>
      </c>
      <c r="O35" s="59" t="n">
        <v>57</v>
      </c>
      <c r="P35" s="59" t="s">
        <v>170</v>
      </c>
      <c r="Q35" s="59" t="n">
        <v>20</v>
      </c>
      <c r="R35" s="59" t="s">
        <v>170</v>
      </c>
      <c r="S35" s="59" t="n">
        <v>0</v>
      </c>
      <c r="T35" s="59" t="n">
        <v>0</v>
      </c>
      <c r="U35" s="60" t="n">
        <v>9</v>
      </c>
      <c r="V35" s="60" t="n">
        <v>0</v>
      </c>
      <c r="W35" s="53" t="n">
        <v>83</v>
      </c>
      <c r="X35" s="54" t="n">
        <v>2</v>
      </c>
      <c r="Y35" s="54" t="n">
        <v>64</v>
      </c>
      <c r="Z35" s="54" t="s">
        <v>170</v>
      </c>
      <c r="AA35" s="54" t="n">
        <v>17</v>
      </c>
      <c r="AB35" s="54" t="s">
        <v>170</v>
      </c>
      <c r="AC35" s="54" t="n">
        <v>0</v>
      </c>
      <c r="AD35" s="54" t="n">
        <v>0</v>
      </c>
      <c r="AE35" s="54" t="s">
        <v>170</v>
      </c>
      <c r="AF35" s="55" t="n">
        <v>0</v>
      </c>
    </row>
    <row r="36" customFormat="false" ht="11.25" hidden="false" customHeight="false" outlineLevel="0" collapsed="false">
      <c r="A36" s="56" t="s">
        <v>69</v>
      </c>
      <c r="B36" s="57" t="s">
        <v>70</v>
      </c>
      <c r="C36" s="53" t="n">
        <v>293</v>
      </c>
      <c r="D36" s="54" t="n">
        <v>107</v>
      </c>
      <c r="E36" s="54" t="n">
        <v>2</v>
      </c>
      <c r="F36" s="54" t="s">
        <v>179</v>
      </c>
      <c r="G36" s="54" t="n">
        <v>102</v>
      </c>
      <c r="H36" s="54" t="s">
        <v>179</v>
      </c>
      <c r="I36" s="54" t="s">
        <v>179</v>
      </c>
      <c r="J36" s="54" t="n">
        <v>3</v>
      </c>
      <c r="K36" s="54" t="n">
        <v>22</v>
      </c>
      <c r="L36" s="55" t="n">
        <v>0</v>
      </c>
      <c r="M36" s="58" t="n">
        <v>218</v>
      </c>
      <c r="N36" s="59" t="n">
        <v>88</v>
      </c>
      <c r="O36" s="59" t="n">
        <v>2</v>
      </c>
      <c r="P36" s="59" t="n">
        <v>2</v>
      </c>
      <c r="Q36" s="59" t="n">
        <v>77</v>
      </c>
      <c r="R36" s="59" t="n">
        <v>11</v>
      </c>
      <c r="S36" s="59" t="n">
        <v>19</v>
      </c>
      <c r="T36" s="59" t="n">
        <v>2</v>
      </c>
      <c r="U36" s="60" t="n">
        <v>17</v>
      </c>
      <c r="V36" s="60" t="s">
        <v>170</v>
      </c>
      <c r="W36" s="53" t="n">
        <v>214</v>
      </c>
      <c r="X36" s="54" t="n">
        <v>82</v>
      </c>
      <c r="Y36" s="54" t="n">
        <v>9</v>
      </c>
      <c r="Z36" s="54" t="n">
        <v>1</v>
      </c>
      <c r="AA36" s="54" t="n">
        <v>64</v>
      </c>
      <c r="AB36" s="54" t="n">
        <v>8</v>
      </c>
      <c r="AC36" s="54" t="n">
        <v>23</v>
      </c>
      <c r="AD36" s="54" t="n">
        <v>3</v>
      </c>
      <c r="AE36" s="54" t="n">
        <v>23</v>
      </c>
      <c r="AF36" s="55" t="s">
        <v>170</v>
      </c>
    </row>
    <row r="37" customFormat="false" ht="11.25" hidden="false" customHeight="false" outlineLevel="0" collapsed="false">
      <c r="A37" s="56" t="s">
        <v>71</v>
      </c>
      <c r="B37" s="57" t="s">
        <v>72</v>
      </c>
      <c r="C37" s="53" t="n">
        <v>94</v>
      </c>
      <c r="D37" s="54" t="n">
        <v>7</v>
      </c>
      <c r="E37" s="54" t="n">
        <v>3</v>
      </c>
      <c r="F37" s="54" t="n">
        <v>1</v>
      </c>
      <c r="G37" s="54" t="n">
        <v>50</v>
      </c>
      <c r="H37" s="54" t="n">
        <v>2</v>
      </c>
      <c r="I37" s="54" t="n">
        <v>5</v>
      </c>
      <c r="J37" s="54" t="n">
        <v>0</v>
      </c>
      <c r="K37" s="54" t="n">
        <v>26</v>
      </c>
      <c r="L37" s="55" t="s">
        <v>170</v>
      </c>
      <c r="M37" s="58" t="n">
        <v>99</v>
      </c>
      <c r="N37" s="59" t="n">
        <v>12</v>
      </c>
      <c r="O37" s="59" t="s">
        <v>170</v>
      </c>
      <c r="P37" s="59" t="s">
        <v>170</v>
      </c>
      <c r="Q37" s="59" t="n">
        <v>43</v>
      </c>
      <c r="R37" s="59" t="n">
        <v>19</v>
      </c>
      <c r="S37" s="59" t="s">
        <v>170</v>
      </c>
      <c r="T37" s="59" t="n">
        <v>0</v>
      </c>
      <c r="U37" s="60" t="n">
        <v>24</v>
      </c>
      <c r="V37" s="60" t="n">
        <v>0</v>
      </c>
      <c r="W37" s="53" t="n">
        <v>37</v>
      </c>
      <c r="X37" s="54" t="n">
        <v>9</v>
      </c>
      <c r="Y37" s="54" t="n">
        <v>0</v>
      </c>
      <c r="Z37" s="54" t="s">
        <v>170</v>
      </c>
      <c r="AA37" s="54" t="n">
        <v>16</v>
      </c>
      <c r="AB37" s="54" t="s">
        <v>170</v>
      </c>
      <c r="AC37" s="54" t="s">
        <v>170</v>
      </c>
      <c r="AD37" s="54" t="n">
        <v>0</v>
      </c>
      <c r="AE37" s="54" t="n">
        <v>13</v>
      </c>
      <c r="AF37" s="55" t="s">
        <v>170</v>
      </c>
    </row>
    <row r="38" customFormat="false" ht="11.25" hidden="false" customHeight="false" outlineLevel="0" collapsed="false">
      <c r="A38" s="56" t="s">
        <v>73</v>
      </c>
      <c r="B38" s="57" t="s">
        <v>74</v>
      </c>
      <c r="C38" s="21"/>
      <c r="D38" s="45"/>
      <c r="E38" s="45"/>
      <c r="F38" s="45"/>
      <c r="G38" s="45"/>
      <c r="H38" s="45"/>
      <c r="I38" s="45"/>
      <c r="J38" s="45"/>
      <c r="K38" s="45"/>
      <c r="L38" s="15"/>
      <c r="M38" s="58" t="n">
        <v>60</v>
      </c>
      <c r="N38" s="59" t="s">
        <v>179</v>
      </c>
      <c r="O38" s="59" t="n">
        <v>0</v>
      </c>
      <c r="P38" s="59" t="s">
        <v>170</v>
      </c>
      <c r="Q38" s="59" t="n">
        <v>30</v>
      </c>
      <c r="R38" s="59" t="s">
        <v>170</v>
      </c>
      <c r="S38" s="59" t="n">
        <v>22</v>
      </c>
      <c r="T38" s="59" t="n">
        <v>0</v>
      </c>
      <c r="U38" s="60" t="n">
        <v>7</v>
      </c>
      <c r="V38" s="60" t="s">
        <v>179</v>
      </c>
      <c r="W38" s="53" t="n">
        <v>113</v>
      </c>
      <c r="X38" s="54" t="n">
        <v>9</v>
      </c>
      <c r="Y38" s="54" t="n">
        <v>0</v>
      </c>
      <c r="Z38" s="54" t="s">
        <v>170</v>
      </c>
      <c r="AA38" s="54" t="n">
        <v>83</v>
      </c>
      <c r="AB38" s="54" t="s">
        <v>170</v>
      </c>
      <c r="AC38" s="54" t="n">
        <v>19</v>
      </c>
      <c r="AD38" s="54" t="n">
        <v>0</v>
      </c>
      <c r="AE38" s="54" t="n">
        <v>1</v>
      </c>
      <c r="AF38" s="55" t="n">
        <v>0</v>
      </c>
    </row>
    <row r="39" customFormat="false" ht="11.25" hidden="false" customHeight="false" outlineLevel="0" collapsed="false">
      <c r="A39" s="56" t="s">
        <v>75</v>
      </c>
      <c r="B39" s="57" t="s">
        <v>76</v>
      </c>
      <c r="C39" s="53" t="n">
        <v>1740</v>
      </c>
      <c r="D39" s="54" t="n">
        <v>73</v>
      </c>
      <c r="E39" s="54" t="n">
        <v>3</v>
      </c>
      <c r="F39" s="54" t="s">
        <v>179</v>
      </c>
      <c r="G39" s="54" t="n">
        <v>782</v>
      </c>
      <c r="H39" s="54" t="n">
        <v>639</v>
      </c>
      <c r="I39" s="54" t="s">
        <v>179</v>
      </c>
      <c r="J39" s="54" t="n">
        <v>0</v>
      </c>
      <c r="K39" s="54" t="n">
        <v>201</v>
      </c>
      <c r="L39" s="55" t="n">
        <v>36</v>
      </c>
      <c r="M39" s="58" t="n">
        <v>1833</v>
      </c>
      <c r="N39" s="59" t="n">
        <v>78</v>
      </c>
      <c r="O39" s="59" t="s">
        <v>179</v>
      </c>
      <c r="P39" s="59" t="n">
        <v>2</v>
      </c>
      <c r="Q39" s="59" t="n">
        <v>587</v>
      </c>
      <c r="R39" s="59" t="n">
        <v>719</v>
      </c>
      <c r="S39" s="59" t="s">
        <v>179</v>
      </c>
      <c r="T39" s="59" t="n">
        <v>0</v>
      </c>
      <c r="U39" s="60" t="n">
        <v>370</v>
      </c>
      <c r="V39" s="60" t="n">
        <v>98</v>
      </c>
      <c r="W39" s="53" t="n">
        <v>1017</v>
      </c>
      <c r="X39" s="54" t="n">
        <v>73</v>
      </c>
      <c r="Y39" s="54" t="n">
        <v>2</v>
      </c>
      <c r="Z39" s="54" t="n">
        <v>2</v>
      </c>
      <c r="AA39" s="54" t="n">
        <v>381</v>
      </c>
      <c r="AB39" s="54" t="s">
        <v>179</v>
      </c>
      <c r="AC39" s="54" t="n">
        <v>67</v>
      </c>
      <c r="AD39" s="54" t="n">
        <v>0</v>
      </c>
      <c r="AE39" s="54" t="s">
        <v>179</v>
      </c>
      <c r="AF39" s="55" t="n">
        <v>48</v>
      </c>
    </row>
    <row r="40" customFormat="false" ht="11.25" hidden="false" customHeight="false" outlineLevel="0" collapsed="false">
      <c r="A40" s="56" t="s">
        <v>77</v>
      </c>
      <c r="B40" s="57" t="s">
        <v>78</v>
      </c>
      <c r="C40" s="53" t="n">
        <v>1067</v>
      </c>
      <c r="D40" s="54" t="n">
        <v>66</v>
      </c>
      <c r="E40" s="54" t="n">
        <v>2</v>
      </c>
      <c r="F40" s="54" t="n">
        <v>1</v>
      </c>
      <c r="G40" s="54" t="n">
        <v>259</v>
      </c>
      <c r="H40" s="54" t="n">
        <v>675</v>
      </c>
      <c r="I40" s="54" t="n">
        <v>17</v>
      </c>
      <c r="J40" s="54" t="s">
        <v>170</v>
      </c>
      <c r="K40" s="54" t="n">
        <v>60</v>
      </c>
      <c r="L40" s="55" t="n">
        <v>13</v>
      </c>
      <c r="M40" s="58" t="n">
        <v>1821</v>
      </c>
      <c r="N40" s="59" t="n">
        <v>73</v>
      </c>
      <c r="O40" s="59" t="n">
        <v>1</v>
      </c>
      <c r="P40" s="59" t="n">
        <v>1</v>
      </c>
      <c r="Q40" s="59" t="n">
        <v>414</v>
      </c>
      <c r="R40" s="59" t="n">
        <v>1284</v>
      </c>
      <c r="S40" s="59" t="n">
        <v>27</v>
      </c>
      <c r="T40" s="59" t="s">
        <v>170</v>
      </c>
      <c r="U40" s="60" t="n">
        <v>54</v>
      </c>
      <c r="V40" s="60" t="n">
        <v>34</v>
      </c>
      <c r="W40" s="53" t="n">
        <v>1547</v>
      </c>
      <c r="X40" s="54" t="n">
        <v>65</v>
      </c>
      <c r="Y40" s="54" t="s">
        <v>170</v>
      </c>
      <c r="Z40" s="54" t="n">
        <v>1</v>
      </c>
      <c r="AA40" s="54" t="n">
        <v>344</v>
      </c>
      <c r="AB40" s="54" t="n">
        <v>1185</v>
      </c>
      <c r="AC40" s="54" t="n">
        <v>11</v>
      </c>
      <c r="AD40" s="54" t="s">
        <v>170</v>
      </c>
      <c r="AE40" s="54" t="n">
        <v>43</v>
      </c>
      <c r="AF40" s="55" t="n">
        <v>104</v>
      </c>
    </row>
    <row r="41" customFormat="false" ht="11.25" hidden="false" customHeight="false" outlineLevel="0" collapsed="false">
      <c r="A41" s="56" t="s">
        <v>79</v>
      </c>
      <c r="B41" s="57" t="s">
        <v>80</v>
      </c>
      <c r="C41" s="53" t="n">
        <v>307</v>
      </c>
      <c r="D41" s="54" t="n">
        <v>8</v>
      </c>
      <c r="E41" s="54" t="s">
        <v>170</v>
      </c>
      <c r="F41" s="54" t="s">
        <v>170</v>
      </c>
      <c r="G41" s="54" t="s">
        <v>179</v>
      </c>
      <c r="H41" s="54" t="n">
        <v>238</v>
      </c>
      <c r="I41" s="54" t="s">
        <v>179</v>
      </c>
      <c r="J41" s="54" t="n">
        <v>0</v>
      </c>
      <c r="K41" s="54" t="n">
        <v>12</v>
      </c>
      <c r="L41" s="55" t="n">
        <v>7</v>
      </c>
      <c r="M41" s="58" t="n">
        <v>57</v>
      </c>
      <c r="N41" s="59" t="n">
        <v>6</v>
      </c>
      <c r="O41" s="59" t="s">
        <v>170</v>
      </c>
      <c r="P41" s="59" t="s">
        <v>170</v>
      </c>
      <c r="Q41" s="59" t="n">
        <v>29</v>
      </c>
      <c r="R41" s="59" t="n">
        <v>5</v>
      </c>
      <c r="S41" s="59" t="n">
        <v>5</v>
      </c>
      <c r="T41" s="59" t="n">
        <v>0</v>
      </c>
      <c r="U41" s="60" t="n">
        <v>12</v>
      </c>
      <c r="V41" s="60" t="s">
        <v>170</v>
      </c>
      <c r="W41" s="53" t="n">
        <v>44</v>
      </c>
      <c r="X41" s="54" t="n">
        <v>6</v>
      </c>
      <c r="Y41" s="54" t="s">
        <v>170</v>
      </c>
      <c r="Z41" s="54" t="s">
        <v>170</v>
      </c>
      <c r="AA41" s="54" t="n">
        <v>26</v>
      </c>
      <c r="AB41" s="54" t="s">
        <v>170</v>
      </c>
      <c r="AC41" s="54" t="n">
        <v>6</v>
      </c>
      <c r="AD41" s="54" t="n">
        <v>0</v>
      </c>
      <c r="AE41" s="54" t="n">
        <v>6</v>
      </c>
      <c r="AF41" s="55" t="n">
        <v>0</v>
      </c>
    </row>
    <row r="42" customFormat="false" ht="11.25" hidden="false" customHeight="false" outlineLevel="0" collapsed="false">
      <c r="A42" s="56" t="s">
        <v>81</v>
      </c>
      <c r="B42" s="57" t="s">
        <v>82</v>
      </c>
      <c r="C42" s="53" t="n">
        <v>107</v>
      </c>
      <c r="D42" s="54" t="n">
        <v>24</v>
      </c>
      <c r="E42" s="54" t="n">
        <v>4</v>
      </c>
      <c r="F42" s="54" t="s">
        <v>179</v>
      </c>
      <c r="G42" s="54" t="s">
        <v>179</v>
      </c>
      <c r="H42" s="54" t="s">
        <v>179</v>
      </c>
      <c r="I42" s="54" t="n">
        <v>26</v>
      </c>
      <c r="J42" s="54" t="n">
        <v>0</v>
      </c>
      <c r="K42" s="54" t="n">
        <v>7</v>
      </c>
      <c r="L42" s="55" t="n">
        <v>0</v>
      </c>
      <c r="M42" s="58" t="n">
        <v>63</v>
      </c>
      <c r="N42" s="59" t="s">
        <v>179</v>
      </c>
      <c r="O42" s="59" t="n">
        <v>2</v>
      </c>
      <c r="P42" s="59" t="s">
        <v>170</v>
      </c>
      <c r="Q42" s="59" t="n">
        <v>31</v>
      </c>
      <c r="R42" s="59" t="s">
        <v>170</v>
      </c>
      <c r="S42" s="59" t="s">
        <v>179</v>
      </c>
      <c r="T42" s="59" t="n">
        <v>0</v>
      </c>
      <c r="U42" s="60" t="n">
        <v>5</v>
      </c>
      <c r="V42" s="60" t="n">
        <v>0</v>
      </c>
      <c r="W42" s="53" t="n">
        <v>88</v>
      </c>
      <c r="X42" s="54" t="n">
        <v>17</v>
      </c>
      <c r="Y42" s="54" t="n">
        <v>3</v>
      </c>
      <c r="Z42" s="54" t="s">
        <v>170</v>
      </c>
      <c r="AA42" s="54" t="n">
        <v>41</v>
      </c>
      <c r="AB42" s="54" t="s">
        <v>170</v>
      </c>
      <c r="AC42" s="54" t="n">
        <v>9</v>
      </c>
      <c r="AD42" s="54" t="n">
        <v>0</v>
      </c>
      <c r="AE42" s="54" t="n">
        <v>20</v>
      </c>
      <c r="AF42" s="55" t="n">
        <v>1</v>
      </c>
    </row>
    <row r="43" customFormat="false" ht="11.25" hidden="false" customHeight="false" outlineLevel="0" collapsed="false">
      <c r="A43" s="56" t="s">
        <v>83</v>
      </c>
      <c r="B43" s="57" t="s">
        <v>84</v>
      </c>
      <c r="C43" s="53" t="n">
        <v>592</v>
      </c>
      <c r="D43" s="54" t="n">
        <v>13</v>
      </c>
      <c r="E43" s="54" t="n">
        <v>0</v>
      </c>
      <c r="F43" s="54" t="s">
        <v>170</v>
      </c>
      <c r="G43" s="54" t="n">
        <v>572</v>
      </c>
      <c r="H43" s="54" t="s">
        <v>170</v>
      </c>
      <c r="I43" s="54" t="n">
        <v>0</v>
      </c>
      <c r="J43" s="54" t="n">
        <v>0</v>
      </c>
      <c r="K43" s="54" t="n">
        <v>6</v>
      </c>
      <c r="L43" s="55" t="n">
        <v>0</v>
      </c>
      <c r="M43" s="58" t="n">
        <v>497</v>
      </c>
      <c r="N43" s="59" t="n">
        <v>12</v>
      </c>
      <c r="O43" s="59" t="n">
        <v>0</v>
      </c>
      <c r="P43" s="59" t="s">
        <v>170</v>
      </c>
      <c r="Q43" s="59" t="n">
        <v>484</v>
      </c>
      <c r="R43" s="59" t="s">
        <v>170</v>
      </c>
      <c r="S43" s="59" t="s">
        <v>170</v>
      </c>
      <c r="T43" s="59" t="n">
        <v>0</v>
      </c>
      <c r="U43" s="60" t="n">
        <v>1</v>
      </c>
      <c r="V43" s="60" t="n">
        <v>0</v>
      </c>
      <c r="W43" s="53" t="n">
        <v>302</v>
      </c>
      <c r="X43" s="54" t="n">
        <v>8</v>
      </c>
      <c r="Y43" s="54" t="n">
        <v>0</v>
      </c>
      <c r="Z43" s="54" t="s">
        <v>170</v>
      </c>
      <c r="AA43" s="54" t="n">
        <v>293</v>
      </c>
      <c r="AB43" s="54" t="s">
        <v>170</v>
      </c>
      <c r="AC43" s="54" t="n">
        <v>0</v>
      </c>
      <c r="AD43" s="54" t="n">
        <v>0</v>
      </c>
      <c r="AE43" s="54" t="n">
        <v>1</v>
      </c>
      <c r="AF43" s="55" t="n">
        <v>0</v>
      </c>
    </row>
    <row r="44" customFormat="false" ht="11.25" hidden="false" customHeight="false" outlineLevel="0" collapsed="false">
      <c r="A44" s="56" t="s">
        <v>85</v>
      </c>
      <c r="B44" s="57" t="s">
        <v>86</v>
      </c>
      <c r="C44" s="53" t="n">
        <v>90</v>
      </c>
      <c r="D44" s="54" t="n">
        <v>5</v>
      </c>
      <c r="E44" s="54" t="n">
        <v>1</v>
      </c>
      <c r="F44" s="54" t="s">
        <v>170</v>
      </c>
      <c r="G44" s="54" t="s">
        <v>179</v>
      </c>
      <c r="H44" s="54" t="s">
        <v>170</v>
      </c>
      <c r="I44" s="54" t="s">
        <v>179</v>
      </c>
      <c r="J44" s="54" t="n">
        <v>0</v>
      </c>
      <c r="K44" s="54" t="n">
        <v>22</v>
      </c>
      <c r="L44" s="55" t="n">
        <v>0</v>
      </c>
      <c r="M44" s="58" t="n">
        <v>38</v>
      </c>
      <c r="N44" s="59" t="n">
        <v>3</v>
      </c>
      <c r="O44" s="59" t="n">
        <v>1</v>
      </c>
      <c r="P44" s="59" t="n">
        <v>1</v>
      </c>
      <c r="Q44" s="59" t="n">
        <v>30</v>
      </c>
      <c r="R44" s="59" t="s">
        <v>170</v>
      </c>
      <c r="S44" s="59" t="n">
        <v>1</v>
      </c>
      <c r="T44" s="59" t="n">
        <v>1</v>
      </c>
      <c r="U44" s="60" t="n">
        <v>1</v>
      </c>
      <c r="V44" s="60" t="n">
        <v>0</v>
      </c>
      <c r="W44" s="53" t="n">
        <v>27</v>
      </c>
      <c r="X44" s="54" t="n">
        <v>5</v>
      </c>
      <c r="Y44" s="54" t="s">
        <v>170</v>
      </c>
      <c r="Z44" s="54" t="n">
        <v>1</v>
      </c>
      <c r="AA44" s="54" t="n">
        <v>19</v>
      </c>
      <c r="AB44" s="54" t="s">
        <v>170</v>
      </c>
      <c r="AC44" s="54" t="n">
        <v>2</v>
      </c>
      <c r="AD44" s="54" t="n">
        <v>0</v>
      </c>
      <c r="AE44" s="54" t="s">
        <v>170</v>
      </c>
      <c r="AF44" s="55" t="n">
        <v>0</v>
      </c>
    </row>
    <row r="45" customFormat="false" ht="11.25" hidden="false" customHeight="false" outlineLevel="0" collapsed="false">
      <c r="A45" s="56" t="s">
        <v>87</v>
      </c>
      <c r="B45" s="57" t="s">
        <v>88</v>
      </c>
      <c r="C45" s="21"/>
      <c r="D45" s="45"/>
      <c r="E45" s="45"/>
      <c r="F45" s="45"/>
      <c r="G45" s="45"/>
      <c r="H45" s="45"/>
      <c r="I45" s="45"/>
      <c r="J45" s="45"/>
      <c r="K45" s="45"/>
      <c r="L45" s="15"/>
      <c r="M45" s="58" t="n">
        <v>119</v>
      </c>
      <c r="N45" s="59" t="n">
        <v>37</v>
      </c>
      <c r="O45" s="59" t="n">
        <v>2</v>
      </c>
      <c r="P45" s="59" t="n">
        <v>3</v>
      </c>
      <c r="Q45" s="59" t="n">
        <v>62</v>
      </c>
      <c r="R45" s="59" t="s">
        <v>170</v>
      </c>
      <c r="S45" s="59" t="n">
        <v>9</v>
      </c>
      <c r="T45" s="59" t="n">
        <v>0</v>
      </c>
      <c r="U45" s="60" t="n">
        <v>7</v>
      </c>
      <c r="V45" s="60" t="n">
        <v>0</v>
      </c>
      <c r="W45" s="53" t="n">
        <v>93</v>
      </c>
      <c r="X45" s="54" t="n">
        <v>32</v>
      </c>
      <c r="Y45" s="54" t="n">
        <v>1</v>
      </c>
      <c r="Z45" s="54" t="n">
        <v>1</v>
      </c>
      <c r="AA45" s="54" t="n">
        <v>47</v>
      </c>
      <c r="AB45" s="54" t="s">
        <v>170</v>
      </c>
      <c r="AC45" s="54" t="n">
        <v>6</v>
      </c>
      <c r="AD45" s="54" t="n">
        <v>0</v>
      </c>
      <c r="AE45" s="54" t="n">
        <v>6</v>
      </c>
      <c r="AF45" s="55" t="n">
        <v>0</v>
      </c>
    </row>
    <row r="46" customFormat="false" ht="11.25" hidden="false" customHeight="false" outlineLevel="0" collapsed="false">
      <c r="A46" s="56" t="s">
        <v>89</v>
      </c>
      <c r="B46" s="57" t="s">
        <v>90</v>
      </c>
      <c r="C46" s="21"/>
      <c r="D46" s="45"/>
      <c r="E46" s="45"/>
      <c r="F46" s="45"/>
      <c r="G46" s="45"/>
      <c r="H46" s="45"/>
      <c r="I46" s="45"/>
      <c r="J46" s="45"/>
      <c r="K46" s="45"/>
      <c r="L46" s="15"/>
      <c r="M46" s="58" t="n">
        <v>84</v>
      </c>
      <c r="N46" s="59" t="n">
        <v>28</v>
      </c>
      <c r="O46" s="59" t="n">
        <v>2</v>
      </c>
      <c r="P46" s="59" t="n">
        <v>1</v>
      </c>
      <c r="Q46" s="59" t="n">
        <v>40</v>
      </c>
      <c r="R46" s="59" t="s">
        <v>170</v>
      </c>
      <c r="S46" s="59" t="n">
        <v>9</v>
      </c>
      <c r="T46" s="59" t="n">
        <v>0</v>
      </c>
      <c r="U46" s="60" t="n">
        <v>4</v>
      </c>
      <c r="V46" s="60" t="n">
        <v>0</v>
      </c>
      <c r="W46" s="53" t="n">
        <v>65</v>
      </c>
      <c r="X46" s="54" t="n">
        <v>22</v>
      </c>
      <c r="Y46" s="54" t="n">
        <v>1</v>
      </c>
      <c r="Z46" s="54" t="n">
        <v>1</v>
      </c>
      <c r="AA46" s="54" t="n">
        <v>31</v>
      </c>
      <c r="AB46" s="54" t="s">
        <v>170</v>
      </c>
      <c r="AC46" s="54" t="n">
        <v>5</v>
      </c>
      <c r="AD46" s="54" t="n">
        <v>0</v>
      </c>
      <c r="AE46" s="54" t="n">
        <v>4</v>
      </c>
      <c r="AF46" s="55" t="n">
        <v>0</v>
      </c>
    </row>
    <row r="47" customFormat="false" ht="11.25" hidden="false" customHeight="false" outlineLevel="0" collapsed="false">
      <c r="A47" s="56" t="s">
        <v>91</v>
      </c>
      <c r="B47" s="57" t="s">
        <v>92</v>
      </c>
      <c r="C47" s="21"/>
      <c r="D47" s="45"/>
      <c r="E47" s="45"/>
      <c r="F47" s="45"/>
      <c r="G47" s="45"/>
      <c r="H47" s="45"/>
      <c r="I47" s="45"/>
      <c r="J47" s="45"/>
      <c r="K47" s="45"/>
      <c r="L47" s="15"/>
      <c r="M47" s="58" t="n">
        <v>29</v>
      </c>
      <c r="N47" s="59" t="s">
        <v>179</v>
      </c>
      <c r="O47" s="59" t="n">
        <v>1</v>
      </c>
      <c r="P47" s="59" t="s">
        <v>170</v>
      </c>
      <c r="Q47" s="59" t="n">
        <v>7</v>
      </c>
      <c r="R47" s="59" t="s">
        <v>170</v>
      </c>
      <c r="S47" s="59" t="s">
        <v>179</v>
      </c>
      <c r="T47" s="59" t="n">
        <v>0</v>
      </c>
      <c r="U47" s="60" t="s">
        <v>170</v>
      </c>
      <c r="V47" s="60" t="n">
        <v>0</v>
      </c>
      <c r="W47" s="53" t="n">
        <v>29</v>
      </c>
      <c r="X47" s="54" t="n">
        <v>4</v>
      </c>
      <c r="Y47" s="54" t="s">
        <v>170</v>
      </c>
      <c r="Z47" s="54" t="s">
        <v>170</v>
      </c>
      <c r="AA47" s="54" t="n">
        <v>7</v>
      </c>
      <c r="AB47" s="54" t="s">
        <v>170</v>
      </c>
      <c r="AC47" s="54" t="n">
        <v>16</v>
      </c>
      <c r="AD47" s="54" t="n">
        <v>0</v>
      </c>
      <c r="AE47" s="54" t="s">
        <v>175</v>
      </c>
      <c r="AF47" s="55" t="n">
        <v>0</v>
      </c>
    </row>
    <row r="48" customFormat="false" ht="11.25" hidden="false" customHeight="false" outlineLevel="0" collapsed="false">
      <c r="A48" s="56" t="s">
        <v>93</v>
      </c>
      <c r="B48" s="57" t="s">
        <v>94</v>
      </c>
      <c r="C48" s="53" t="n">
        <v>328</v>
      </c>
      <c r="D48" s="54" t="n">
        <v>183</v>
      </c>
      <c r="E48" s="54" t="n">
        <v>5</v>
      </c>
      <c r="F48" s="54" t="n">
        <v>1</v>
      </c>
      <c r="G48" s="54" t="n">
        <v>126</v>
      </c>
      <c r="H48" s="54" t="n">
        <v>5</v>
      </c>
      <c r="I48" s="54" t="n">
        <v>3</v>
      </c>
      <c r="J48" s="54" t="n">
        <v>0</v>
      </c>
      <c r="K48" s="54" t="n">
        <v>5</v>
      </c>
      <c r="L48" s="55" t="n">
        <v>0</v>
      </c>
      <c r="M48" s="58" t="n">
        <v>351</v>
      </c>
      <c r="N48" s="59" t="n">
        <v>181</v>
      </c>
      <c r="O48" s="59" t="n">
        <v>7</v>
      </c>
      <c r="P48" s="59" t="n">
        <v>2</v>
      </c>
      <c r="Q48" s="59" t="n">
        <v>128</v>
      </c>
      <c r="R48" s="59" t="n">
        <v>6</v>
      </c>
      <c r="S48" s="59" t="s">
        <v>175</v>
      </c>
      <c r="T48" s="59" t="n">
        <v>0</v>
      </c>
      <c r="U48" s="60" t="n">
        <v>5</v>
      </c>
      <c r="V48" s="60" t="n">
        <v>0</v>
      </c>
      <c r="W48" s="53" t="n">
        <v>335</v>
      </c>
      <c r="X48" s="54" t="n">
        <v>182</v>
      </c>
      <c r="Y48" s="54" t="n">
        <v>9</v>
      </c>
      <c r="Z48" s="54" t="n">
        <v>3</v>
      </c>
      <c r="AA48" s="54" t="n">
        <v>127</v>
      </c>
      <c r="AB48" s="54" t="n">
        <v>5</v>
      </c>
      <c r="AC48" s="54" t="s">
        <v>175</v>
      </c>
      <c r="AD48" s="54" t="n">
        <v>0</v>
      </c>
      <c r="AE48" s="54" t="s">
        <v>170</v>
      </c>
      <c r="AF48" s="55" t="n">
        <v>0</v>
      </c>
    </row>
    <row r="49" customFormat="false" ht="11.25" hidden="false" customHeight="false" outlineLevel="0" collapsed="false">
      <c r="A49" s="56" t="s">
        <v>95</v>
      </c>
      <c r="B49" s="57" t="s">
        <v>96</v>
      </c>
      <c r="C49" s="53" t="n">
        <v>979</v>
      </c>
      <c r="D49" s="54" t="n">
        <v>134</v>
      </c>
      <c r="E49" s="54" t="n">
        <v>4</v>
      </c>
      <c r="F49" s="54" t="n">
        <v>17</v>
      </c>
      <c r="G49" s="54" t="n">
        <v>444</v>
      </c>
      <c r="H49" s="54" t="n">
        <v>3</v>
      </c>
      <c r="I49" s="54" t="n">
        <v>284</v>
      </c>
      <c r="J49" s="54" t="n">
        <v>11</v>
      </c>
      <c r="K49" s="54" t="n">
        <v>82</v>
      </c>
      <c r="L49" s="55" t="n">
        <v>0</v>
      </c>
      <c r="M49" s="58" t="n">
        <v>1059</v>
      </c>
      <c r="N49" s="59" t="n">
        <v>141</v>
      </c>
      <c r="O49" s="59" t="n">
        <v>3</v>
      </c>
      <c r="P49" s="59" t="n">
        <v>34</v>
      </c>
      <c r="Q49" s="59" t="n">
        <v>422</v>
      </c>
      <c r="R49" s="59" t="n">
        <v>3</v>
      </c>
      <c r="S49" s="59" t="n">
        <v>309</v>
      </c>
      <c r="T49" s="59" t="n">
        <v>11</v>
      </c>
      <c r="U49" s="60" t="n">
        <v>136</v>
      </c>
      <c r="V49" s="60" t="n">
        <v>0</v>
      </c>
      <c r="W49" s="53" t="n">
        <v>1155</v>
      </c>
      <c r="X49" s="54" t="n">
        <v>147</v>
      </c>
      <c r="Y49" s="54" t="n">
        <v>3</v>
      </c>
      <c r="Z49" s="54" t="n">
        <v>30</v>
      </c>
      <c r="AA49" s="54" t="n">
        <v>501</v>
      </c>
      <c r="AB49" s="54" t="n">
        <v>5</v>
      </c>
      <c r="AC49" s="54" t="n">
        <v>320</v>
      </c>
      <c r="AD49" s="54" t="n">
        <v>11</v>
      </c>
      <c r="AE49" s="54" t="n">
        <v>138</v>
      </c>
      <c r="AF49" s="55" t="n">
        <v>0</v>
      </c>
    </row>
    <row r="50" customFormat="false" ht="11.25" hidden="false" customHeight="false" outlineLevel="0" collapsed="false">
      <c r="A50" s="56" t="s">
        <v>97</v>
      </c>
      <c r="B50" s="57" t="s">
        <v>98</v>
      </c>
      <c r="C50" s="53"/>
      <c r="D50" s="54"/>
      <c r="E50" s="54"/>
      <c r="F50" s="54"/>
      <c r="G50" s="54"/>
      <c r="H50" s="54"/>
      <c r="I50" s="54"/>
      <c r="J50" s="54"/>
      <c r="K50" s="54"/>
      <c r="L50" s="55"/>
      <c r="M50" s="58" t="n">
        <v>63</v>
      </c>
      <c r="N50" s="59" t="n">
        <v>6</v>
      </c>
      <c r="O50" s="59" t="s">
        <v>179</v>
      </c>
      <c r="P50" s="59" t="s">
        <v>179</v>
      </c>
      <c r="Q50" s="59" t="n">
        <v>52</v>
      </c>
      <c r="R50" s="59" t="s">
        <v>170</v>
      </c>
      <c r="S50" s="59" t="s">
        <v>170</v>
      </c>
      <c r="T50" s="59" t="n">
        <v>0</v>
      </c>
      <c r="U50" s="60" t="n">
        <v>3</v>
      </c>
      <c r="V50" s="60" t="n">
        <v>0</v>
      </c>
      <c r="W50" s="53" t="n">
        <v>69</v>
      </c>
      <c r="X50" s="54" t="n">
        <v>6</v>
      </c>
      <c r="Y50" s="54" t="n">
        <v>1</v>
      </c>
      <c r="Z50" s="54" t="s">
        <v>170</v>
      </c>
      <c r="AA50" s="54" t="n">
        <v>52</v>
      </c>
      <c r="AB50" s="54" t="s">
        <v>170</v>
      </c>
      <c r="AC50" s="54" t="s">
        <v>170</v>
      </c>
      <c r="AD50" s="54" t="n">
        <v>0</v>
      </c>
      <c r="AE50" s="54" t="n">
        <v>9</v>
      </c>
      <c r="AF50" s="55" t="n">
        <v>0</v>
      </c>
    </row>
    <row r="51" customFormat="false" ht="11.25" hidden="false" customHeight="false" outlineLevel="0" collapsed="false">
      <c r="A51" s="56" t="s">
        <v>99</v>
      </c>
      <c r="B51" s="57" t="s">
        <v>100</v>
      </c>
      <c r="C51" s="21"/>
      <c r="D51" s="45"/>
      <c r="E51" s="45"/>
      <c r="F51" s="45"/>
      <c r="G51" s="45"/>
      <c r="H51" s="45"/>
      <c r="I51" s="45"/>
      <c r="J51" s="45"/>
      <c r="K51" s="45"/>
      <c r="L51" s="15"/>
      <c r="M51" s="58" t="n">
        <v>66</v>
      </c>
      <c r="N51" s="59" t="n">
        <v>13</v>
      </c>
      <c r="O51" s="59" t="n">
        <v>0</v>
      </c>
      <c r="P51" s="59" t="s">
        <v>170</v>
      </c>
      <c r="Q51" s="59" t="n">
        <v>52</v>
      </c>
      <c r="R51" s="59" t="s">
        <v>170</v>
      </c>
      <c r="S51" s="59" t="n">
        <v>0</v>
      </c>
      <c r="T51" s="59" t="n">
        <v>0</v>
      </c>
      <c r="U51" s="60" t="s">
        <v>170</v>
      </c>
      <c r="V51" s="60" t="n">
        <v>0</v>
      </c>
      <c r="W51" s="53" t="n">
        <v>64</v>
      </c>
      <c r="X51" s="54" t="n">
        <v>13</v>
      </c>
      <c r="Y51" s="54" t="n">
        <v>0</v>
      </c>
      <c r="Z51" s="54" t="s">
        <v>170</v>
      </c>
      <c r="AA51" s="54" t="n">
        <v>50</v>
      </c>
      <c r="AB51" s="54" t="s">
        <v>170</v>
      </c>
      <c r="AC51" s="54" t="n">
        <v>0</v>
      </c>
      <c r="AD51" s="54" t="n">
        <v>0</v>
      </c>
      <c r="AE51" s="54" t="s">
        <v>170</v>
      </c>
      <c r="AF51" s="55" t="n">
        <v>0</v>
      </c>
    </row>
    <row r="52" customFormat="false" ht="11.25" hidden="false" customHeight="false" outlineLevel="0" collapsed="false">
      <c r="A52" s="56" t="s">
        <v>101</v>
      </c>
      <c r="B52" s="57" t="s">
        <v>102</v>
      </c>
      <c r="C52" s="53" t="n">
        <v>355</v>
      </c>
      <c r="D52" s="54" t="n">
        <v>39</v>
      </c>
      <c r="E52" s="54" t="s">
        <v>170</v>
      </c>
      <c r="F52" s="54" t="n">
        <v>3</v>
      </c>
      <c r="G52" s="54" t="n">
        <v>27</v>
      </c>
      <c r="H52" s="54" t="s">
        <v>170</v>
      </c>
      <c r="I52" s="54" t="n">
        <v>225</v>
      </c>
      <c r="J52" s="54" t="n">
        <v>6</v>
      </c>
      <c r="K52" s="54" t="n">
        <v>55</v>
      </c>
      <c r="L52" s="55" t="n">
        <v>0</v>
      </c>
      <c r="M52" s="58" t="n">
        <v>409</v>
      </c>
      <c r="N52" s="59" t="n">
        <v>43</v>
      </c>
      <c r="O52" s="59" t="n">
        <v>1</v>
      </c>
      <c r="P52" s="59" t="n">
        <v>6</v>
      </c>
      <c r="Q52" s="59" t="n">
        <v>21</v>
      </c>
      <c r="R52" s="59" t="s">
        <v>170</v>
      </c>
      <c r="S52" s="59" t="n">
        <v>236</v>
      </c>
      <c r="T52" s="59" t="n">
        <v>8</v>
      </c>
      <c r="U52" s="60" t="n">
        <v>95</v>
      </c>
      <c r="V52" s="60" t="n">
        <v>0</v>
      </c>
      <c r="W52" s="53" t="n">
        <v>382</v>
      </c>
      <c r="X52" s="54" t="n">
        <v>41</v>
      </c>
      <c r="Y52" s="54" t="n">
        <v>1</v>
      </c>
      <c r="Z52" s="54" t="n">
        <v>3</v>
      </c>
      <c r="AA52" s="54" t="n">
        <v>20</v>
      </c>
      <c r="AB52" s="54" t="s">
        <v>170</v>
      </c>
      <c r="AC52" s="54" t="n">
        <v>235</v>
      </c>
      <c r="AD52" s="54" t="n">
        <v>5</v>
      </c>
      <c r="AE52" s="54" t="n">
        <v>77</v>
      </c>
      <c r="AF52" s="55" t="n">
        <v>0</v>
      </c>
    </row>
    <row r="53" customFormat="false" ht="11.25" hidden="false" customHeight="false" outlineLevel="0" collapsed="false">
      <c r="A53" s="56" t="s">
        <v>103</v>
      </c>
      <c r="B53" s="57" t="s">
        <v>104</v>
      </c>
      <c r="C53" s="21"/>
      <c r="D53" s="45"/>
      <c r="E53" s="45"/>
      <c r="F53" s="45"/>
      <c r="G53" s="45"/>
      <c r="H53" s="45"/>
      <c r="I53" s="45"/>
      <c r="J53" s="45"/>
      <c r="K53" s="45"/>
      <c r="L53" s="15"/>
      <c r="M53" s="58" t="n">
        <v>106</v>
      </c>
      <c r="N53" s="59" t="n">
        <v>5</v>
      </c>
      <c r="O53" s="59" t="n">
        <v>1</v>
      </c>
      <c r="P53" s="59" t="n">
        <v>1</v>
      </c>
      <c r="Q53" s="59" t="n">
        <v>8</v>
      </c>
      <c r="R53" s="59" t="s">
        <v>170</v>
      </c>
      <c r="S53" s="59" t="n">
        <v>66</v>
      </c>
      <c r="T53" s="59" t="s">
        <v>170</v>
      </c>
      <c r="U53" s="60" t="n">
        <v>26</v>
      </c>
      <c r="V53" s="60" t="n">
        <v>0</v>
      </c>
      <c r="W53" s="53" t="n">
        <v>116</v>
      </c>
      <c r="X53" s="54" t="n">
        <v>5</v>
      </c>
      <c r="Y53" s="54" t="s">
        <v>170</v>
      </c>
      <c r="Z53" s="54" t="n">
        <v>1</v>
      </c>
      <c r="AA53" s="54" t="n">
        <v>5</v>
      </c>
      <c r="AB53" s="54" t="s">
        <v>170</v>
      </c>
      <c r="AC53" s="54" t="n">
        <v>78</v>
      </c>
      <c r="AD53" s="54" t="n">
        <v>4</v>
      </c>
      <c r="AE53" s="54" t="n">
        <v>22</v>
      </c>
      <c r="AF53" s="55" t="n">
        <v>0</v>
      </c>
    </row>
    <row r="54" customFormat="false" ht="11.25" hidden="false" customHeight="false" outlineLevel="0" collapsed="false">
      <c r="A54" s="56" t="s">
        <v>105</v>
      </c>
      <c r="B54" s="57" t="s">
        <v>106</v>
      </c>
      <c r="C54" s="21"/>
      <c r="D54" s="45"/>
      <c r="E54" s="45"/>
      <c r="F54" s="45"/>
      <c r="G54" s="45"/>
      <c r="H54" s="45"/>
      <c r="I54" s="45"/>
      <c r="J54" s="45"/>
      <c r="K54" s="45"/>
      <c r="L54" s="15"/>
      <c r="M54" s="58" t="n">
        <v>52</v>
      </c>
      <c r="N54" s="59" t="n">
        <v>13</v>
      </c>
      <c r="O54" s="59" t="n">
        <v>0</v>
      </c>
      <c r="P54" s="59" t="s">
        <v>170</v>
      </c>
      <c r="Q54" s="59" t="n">
        <v>35</v>
      </c>
      <c r="R54" s="59" t="s">
        <v>170</v>
      </c>
      <c r="S54" s="59" t="n">
        <v>0</v>
      </c>
      <c r="T54" s="59" t="n">
        <v>3</v>
      </c>
      <c r="U54" s="60" t="s">
        <v>170</v>
      </c>
      <c r="V54" s="60" t="n">
        <v>0</v>
      </c>
      <c r="W54" s="53" t="n">
        <v>51</v>
      </c>
      <c r="X54" s="54" t="n">
        <v>14</v>
      </c>
      <c r="Y54" s="54" t="n">
        <v>0</v>
      </c>
      <c r="Z54" s="54" t="s">
        <v>170</v>
      </c>
      <c r="AA54" s="54" t="n">
        <v>35</v>
      </c>
      <c r="AB54" s="54" t="s">
        <v>170</v>
      </c>
      <c r="AC54" s="54" t="n">
        <v>0</v>
      </c>
      <c r="AD54" s="54" t="n">
        <v>3</v>
      </c>
      <c r="AE54" s="54" t="s">
        <v>170</v>
      </c>
      <c r="AF54" s="55" t="n">
        <v>0</v>
      </c>
    </row>
    <row r="55" customFormat="false" ht="11.25" hidden="false" customHeight="false" outlineLevel="0" collapsed="false">
      <c r="A55" s="56" t="s">
        <v>107</v>
      </c>
      <c r="B55" s="57" t="s">
        <v>108</v>
      </c>
      <c r="C55" s="53" t="n">
        <v>2560</v>
      </c>
      <c r="D55" s="54" t="n">
        <v>545</v>
      </c>
      <c r="E55" s="54" t="n">
        <v>30</v>
      </c>
      <c r="F55" s="54" t="n">
        <v>9</v>
      </c>
      <c r="G55" s="54" t="n">
        <v>933</v>
      </c>
      <c r="H55" s="54" t="n">
        <v>3</v>
      </c>
      <c r="I55" s="54" t="n">
        <v>715</v>
      </c>
      <c r="J55" s="54" t="n">
        <v>437</v>
      </c>
      <c r="K55" s="54" t="n">
        <v>82</v>
      </c>
      <c r="L55" s="55" t="n">
        <v>192</v>
      </c>
      <c r="M55" s="58" t="n">
        <v>2120</v>
      </c>
      <c r="N55" s="59" t="n">
        <v>493</v>
      </c>
      <c r="O55" s="59" t="n">
        <v>1</v>
      </c>
      <c r="P55" s="59" t="n">
        <v>15</v>
      </c>
      <c r="Q55" s="59" t="n">
        <v>704</v>
      </c>
      <c r="R55" s="59" t="n">
        <v>3</v>
      </c>
      <c r="S55" s="59" t="n">
        <v>515</v>
      </c>
      <c r="T55" s="59" t="n">
        <v>355</v>
      </c>
      <c r="U55" s="60" t="n">
        <v>178</v>
      </c>
      <c r="V55" s="60" t="n">
        <v>143</v>
      </c>
      <c r="W55" s="53" t="n">
        <v>1696</v>
      </c>
      <c r="X55" s="54" t="n">
        <v>458</v>
      </c>
      <c r="Y55" s="54" t="n">
        <v>19</v>
      </c>
      <c r="Z55" s="54" t="n">
        <v>7</v>
      </c>
      <c r="AA55" s="54" t="n">
        <v>603</v>
      </c>
      <c r="AB55" s="54" t="n">
        <v>4</v>
      </c>
      <c r="AC55" s="54" t="n">
        <v>373</v>
      </c>
      <c r="AD55" s="54" t="n">
        <v>253</v>
      </c>
      <c r="AE55" s="54" t="n">
        <v>123</v>
      </c>
      <c r="AF55" s="55" t="n">
        <v>145</v>
      </c>
    </row>
    <row r="56" customFormat="false" ht="11.25" hidden="false" customHeight="false" outlineLevel="0" collapsed="false">
      <c r="A56" s="56" t="s">
        <v>109</v>
      </c>
      <c r="B56" s="57" t="s">
        <v>110</v>
      </c>
      <c r="C56" s="53" t="n">
        <v>1584</v>
      </c>
      <c r="D56" s="54" t="n">
        <v>158</v>
      </c>
      <c r="E56" s="54" t="n">
        <v>29</v>
      </c>
      <c r="F56" s="54" t="n">
        <v>5</v>
      </c>
      <c r="G56" s="54" t="n">
        <v>494</v>
      </c>
      <c r="H56" s="54" t="s">
        <v>170</v>
      </c>
      <c r="I56" s="54" t="n">
        <v>680</v>
      </c>
      <c r="J56" s="54" t="n">
        <v>388</v>
      </c>
      <c r="K56" s="54" t="n">
        <v>22</v>
      </c>
      <c r="L56" s="55" t="n">
        <v>192</v>
      </c>
      <c r="M56" s="58" t="n">
        <v>1308</v>
      </c>
      <c r="N56" s="59" t="n">
        <v>184</v>
      </c>
      <c r="O56" s="59" t="n">
        <v>1</v>
      </c>
      <c r="P56" s="59" t="n">
        <v>10</v>
      </c>
      <c r="Q56" s="59" t="n">
        <v>417</v>
      </c>
      <c r="R56" s="59" t="s">
        <v>170</v>
      </c>
      <c r="S56" s="59" t="n">
        <v>498</v>
      </c>
      <c r="T56" s="59" t="n">
        <v>319</v>
      </c>
      <c r="U56" s="60" t="n">
        <v>23</v>
      </c>
      <c r="V56" s="60" t="n">
        <v>143</v>
      </c>
      <c r="W56" s="53" t="n">
        <v>1019</v>
      </c>
      <c r="X56" s="54" t="n">
        <v>175</v>
      </c>
      <c r="Y56" s="54" t="n">
        <v>19</v>
      </c>
      <c r="Z56" s="54" t="n">
        <v>3</v>
      </c>
      <c r="AA56" s="54" t="n">
        <v>337</v>
      </c>
      <c r="AB56" s="54" t="s">
        <v>170</v>
      </c>
      <c r="AC56" s="54" t="n">
        <v>360</v>
      </c>
      <c r="AD56" s="54" t="n">
        <v>230</v>
      </c>
      <c r="AE56" s="54" t="n">
        <v>39</v>
      </c>
      <c r="AF56" s="55" t="n">
        <v>145</v>
      </c>
    </row>
    <row r="57" customFormat="false" ht="11.25" hidden="false" customHeight="false" outlineLevel="0" collapsed="false">
      <c r="A57" s="56" t="s">
        <v>111</v>
      </c>
      <c r="B57" s="57" t="s">
        <v>112</v>
      </c>
      <c r="C57" s="53" t="n">
        <v>37</v>
      </c>
      <c r="D57" s="54" t="s">
        <v>179</v>
      </c>
      <c r="E57" s="54" t="n">
        <v>0</v>
      </c>
      <c r="F57" s="54" t="s">
        <v>170</v>
      </c>
      <c r="G57" s="54" t="n">
        <v>2</v>
      </c>
      <c r="H57" s="54" t="s">
        <v>170</v>
      </c>
      <c r="I57" s="54" t="n">
        <v>19</v>
      </c>
      <c r="J57" s="54" t="s">
        <v>170</v>
      </c>
      <c r="K57" s="54" t="s">
        <v>179</v>
      </c>
      <c r="L57" s="55" t="n">
        <v>0</v>
      </c>
      <c r="M57" s="58" t="n">
        <v>27</v>
      </c>
      <c r="N57" s="59" t="n">
        <v>12</v>
      </c>
      <c r="O57" s="59" t="n">
        <v>0</v>
      </c>
      <c r="P57" s="59" t="s">
        <v>170</v>
      </c>
      <c r="Q57" s="59" t="n">
        <v>7</v>
      </c>
      <c r="R57" s="59" t="s">
        <v>170</v>
      </c>
      <c r="S57" s="59" t="n">
        <v>5</v>
      </c>
      <c r="T57" s="59" t="s">
        <v>170</v>
      </c>
      <c r="U57" s="60" t="n">
        <v>2</v>
      </c>
      <c r="V57" s="60" t="n">
        <v>0</v>
      </c>
      <c r="W57" s="53" t="n">
        <v>22</v>
      </c>
      <c r="X57" s="54" t="n">
        <v>11</v>
      </c>
      <c r="Y57" s="54" t="n">
        <v>0</v>
      </c>
      <c r="Z57" s="54" t="s">
        <v>170</v>
      </c>
      <c r="AA57" s="54" t="n">
        <v>1</v>
      </c>
      <c r="AB57" s="54" t="s">
        <v>170</v>
      </c>
      <c r="AC57" s="54" t="n">
        <v>5</v>
      </c>
      <c r="AD57" s="54" t="n">
        <v>2</v>
      </c>
      <c r="AE57" s="54" t="n">
        <v>3</v>
      </c>
      <c r="AF57" s="55" t="n">
        <v>0</v>
      </c>
    </row>
    <row r="58" customFormat="false" ht="11.25" hidden="false" customHeight="false" outlineLevel="0" collapsed="false">
      <c r="A58" s="56" t="s">
        <v>113</v>
      </c>
      <c r="B58" s="57" t="s">
        <v>114</v>
      </c>
      <c r="C58" s="53" t="n">
        <v>55</v>
      </c>
      <c r="D58" s="54" t="n">
        <v>17</v>
      </c>
      <c r="E58" s="54" t="s">
        <v>170</v>
      </c>
      <c r="F58" s="54" t="s">
        <v>170</v>
      </c>
      <c r="G58" s="54" t="n">
        <v>34</v>
      </c>
      <c r="H58" s="54" t="s">
        <v>170</v>
      </c>
      <c r="I58" s="54" t="s">
        <v>170</v>
      </c>
      <c r="J58" s="54" t="s">
        <v>170</v>
      </c>
      <c r="K58" s="54" t="n">
        <v>3</v>
      </c>
      <c r="L58" s="55" t="n">
        <v>0</v>
      </c>
      <c r="M58" s="58" t="n">
        <v>45</v>
      </c>
      <c r="N58" s="59" t="n">
        <v>16</v>
      </c>
      <c r="O58" s="59" t="s">
        <v>170</v>
      </c>
      <c r="P58" s="59" t="s">
        <v>170</v>
      </c>
      <c r="Q58" s="59" t="n">
        <v>24</v>
      </c>
      <c r="R58" s="59" t="s">
        <v>170</v>
      </c>
      <c r="S58" s="59" t="s">
        <v>170</v>
      </c>
      <c r="T58" s="59" t="s">
        <v>170</v>
      </c>
      <c r="U58" s="60" t="s">
        <v>175</v>
      </c>
      <c r="V58" s="60" t="n">
        <v>0</v>
      </c>
      <c r="W58" s="53" t="n">
        <v>56</v>
      </c>
      <c r="X58" s="54" t="n">
        <v>15</v>
      </c>
      <c r="Y58" s="54" t="n">
        <v>0</v>
      </c>
      <c r="Z58" s="54" t="s">
        <v>170</v>
      </c>
      <c r="AA58" s="54" t="n">
        <v>26</v>
      </c>
      <c r="AB58" s="54" t="s">
        <v>170</v>
      </c>
      <c r="AC58" s="54" t="s">
        <v>170</v>
      </c>
      <c r="AD58" s="54" t="s">
        <v>170</v>
      </c>
      <c r="AE58" s="54" t="n">
        <v>14</v>
      </c>
      <c r="AF58" s="55" t="n">
        <v>0</v>
      </c>
    </row>
    <row r="59" customFormat="false" ht="11.25" hidden="false" customHeight="false" outlineLevel="0" collapsed="false">
      <c r="A59" s="56" t="s">
        <v>115</v>
      </c>
      <c r="B59" s="57" t="s">
        <v>116</v>
      </c>
      <c r="C59" s="53" t="n">
        <v>490</v>
      </c>
      <c r="D59" s="54" t="n">
        <v>246</v>
      </c>
      <c r="E59" s="54" t="s">
        <v>170</v>
      </c>
      <c r="F59" s="54" t="n">
        <v>1</v>
      </c>
      <c r="G59" s="54" t="n">
        <v>189</v>
      </c>
      <c r="H59" s="54" t="n">
        <v>1</v>
      </c>
      <c r="I59" s="54" t="n">
        <v>2</v>
      </c>
      <c r="J59" s="54" t="n">
        <v>2</v>
      </c>
      <c r="K59" s="54" t="n">
        <v>49</v>
      </c>
      <c r="L59" s="55" t="n">
        <v>0</v>
      </c>
      <c r="M59" s="58" t="n">
        <v>473</v>
      </c>
      <c r="N59" s="59" t="n">
        <v>193</v>
      </c>
      <c r="O59" s="59" t="s">
        <v>170</v>
      </c>
      <c r="P59" s="59" t="n">
        <v>1</v>
      </c>
      <c r="Q59" s="59" t="n">
        <v>135</v>
      </c>
      <c r="R59" s="59" t="n">
        <v>1</v>
      </c>
      <c r="S59" s="59" t="s">
        <v>170</v>
      </c>
      <c r="T59" s="59" t="s">
        <v>170</v>
      </c>
      <c r="U59" s="60" t="n">
        <v>143</v>
      </c>
      <c r="V59" s="60" t="n">
        <v>0</v>
      </c>
      <c r="W59" s="53" t="n">
        <v>291</v>
      </c>
      <c r="X59" s="54" t="n">
        <v>152</v>
      </c>
      <c r="Y59" s="54" t="s">
        <v>170</v>
      </c>
      <c r="Z59" s="54" t="n">
        <v>1</v>
      </c>
      <c r="AA59" s="54" t="n">
        <v>125</v>
      </c>
      <c r="AB59" s="54" t="n">
        <v>1</v>
      </c>
      <c r="AC59" s="54" t="s">
        <v>170</v>
      </c>
      <c r="AD59" s="54" t="n">
        <v>0</v>
      </c>
      <c r="AE59" s="54" t="n">
        <v>12</v>
      </c>
      <c r="AF59" s="55" t="n">
        <v>0</v>
      </c>
    </row>
    <row r="60" customFormat="false" ht="11.25" hidden="false" customHeight="false" outlineLevel="0" collapsed="false">
      <c r="A60" s="56" t="s">
        <v>117</v>
      </c>
      <c r="B60" s="57" t="s">
        <v>118</v>
      </c>
      <c r="C60" s="53"/>
      <c r="D60" s="54"/>
      <c r="E60" s="54"/>
      <c r="F60" s="54"/>
      <c r="G60" s="54"/>
      <c r="H60" s="54"/>
      <c r="I60" s="54"/>
      <c r="J60" s="54"/>
      <c r="K60" s="54"/>
      <c r="L60" s="55"/>
      <c r="M60" s="58" t="n">
        <v>101</v>
      </c>
      <c r="N60" s="59" t="n">
        <v>34</v>
      </c>
      <c r="O60" s="59" t="s">
        <v>170</v>
      </c>
      <c r="P60" s="59" t="n">
        <v>2</v>
      </c>
      <c r="Q60" s="59" t="n">
        <v>44</v>
      </c>
      <c r="R60" s="59" t="n">
        <v>1</v>
      </c>
      <c r="S60" s="59" t="n">
        <v>9</v>
      </c>
      <c r="T60" s="59" t="n">
        <v>8</v>
      </c>
      <c r="U60" s="60" t="n">
        <v>5</v>
      </c>
      <c r="V60" s="60" t="n">
        <v>0</v>
      </c>
      <c r="W60" s="53" t="n">
        <v>145</v>
      </c>
      <c r="X60" s="54" t="n">
        <v>49</v>
      </c>
      <c r="Y60" s="54" t="s">
        <v>170</v>
      </c>
      <c r="Z60" s="54" t="n">
        <v>1</v>
      </c>
      <c r="AA60" s="54" t="n">
        <v>41</v>
      </c>
      <c r="AB60" s="54" t="n">
        <v>1</v>
      </c>
      <c r="AC60" s="54" t="n">
        <v>7</v>
      </c>
      <c r="AD60" s="54" t="n">
        <v>6</v>
      </c>
      <c r="AE60" s="54" t="s">
        <v>175</v>
      </c>
      <c r="AF60" s="55" t="n">
        <v>0</v>
      </c>
    </row>
    <row r="61" customFormat="false" ht="11.25" hidden="false" customHeight="false" outlineLevel="0" collapsed="false">
      <c r="A61" s="56" t="s">
        <v>119</v>
      </c>
      <c r="B61" s="57" t="s">
        <v>120</v>
      </c>
      <c r="C61" s="53" t="n">
        <v>236</v>
      </c>
      <c r="D61" s="54" t="n">
        <v>63</v>
      </c>
      <c r="E61" s="54" t="s">
        <v>170</v>
      </c>
      <c r="F61" s="54" t="n">
        <v>1</v>
      </c>
      <c r="G61" s="54" t="n">
        <v>137</v>
      </c>
      <c r="H61" s="54" t="n">
        <v>2</v>
      </c>
      <c r="I61" s="54" t="n">
        <v>2</v>
      </c>
      <c r="J61" s="54" t="n">
        <v>30</v>
      </c>
      <c r="K61" s="54" t="n">
        <v>2</v>
      </c>
      <c r="L61" s="55" t="n">
        <v>0</v>
      </c>
      <c r="M61" s="58" t="n">
        <v>165</v>
      </c>
      <c r="N61" s="59" t="n">
        <v>54</v>
      </c>
      <c r="O61" s="59" t="s">
        <v>170</v>
      </c>
      <c r="P61" s="59" t="n">
        <v>1</v>
      </c>
      <c r="Q61" s="59" t="n">
        <v>77</v>
      </c>
      <c r="R61" s="59" t="n">
        <v>1</v>
      </c>
      <c r="S61" s="59" t="n">
        <v>2</v>
      </c>
      <c r="T61" s="59" t="n">
        <v>28</v>
      </c>
      <c r="U61" s="60" t="n">
        <v>1</v>
      </c>
      <c r="V61" s="60" t="n">
        <v>0</v>
      </c>
      <c r="W61" s="53" t="n">
        <v>163</v>
      </c>
      <c r="X61" s="54" t="n">
        <v>57</v>
      </c>
      <c r="Y61" s="54" t="s">
        <v>170</v>
      </c>
      <c r="Z61" s="54" t="n">
        <v>2</v>
      </c>
      <c r="AA61" s="54" t="n">
        <v>72</v>
      </c>
      <c r="AB61" s="54" t="n">
        <v>1</v>
      </c>
      <c r="AC61" s="54" t="n">
        <v>1</v>
      </c>
      <c r="AD61" s="54" t="n">
        <v>15</v>
      </c>
      <c r="AE61" s="54" t="n">
        <v>15</v>
      </c>
      <c r="AF61" s="55" t="s">
        <v>170</v>
      </c>
    </row>
    <row r="62" customFormat="false" ht="11.25" hidden="false" customHeight="false" outlineLevel="0" collapsed="false">
      <c r="A62" s="66" t="s">
        <v>121</v>
      </c>
      <c r="B62" s="57" t="s">
        <v>122</v>
      </c>
      <c r="C62" s="53" t="n">
        <v>103</v>
      </c>
      <c r="D62" s="54" t="n">
        <v>35</v>
      </c>
      <c r="E62" s="54" t="s">
        <v>170</v>
      </c>
      <c r="F62" s="54" t="n">
        <v>1</v>
      </c>
      <c r="G62" s="54" t="n">
        <v>33</v>
      </c>
      <c r="H62" s="54" t="n">
        <v>1</v>
      </c>
      <c r="I62" s="54" t="n">
        <v>1</v>
      </c>
      <c r="J62" s="54" t="n">
        <v>30</v>
      </c>
      <c r="K62" s="54" t="n">
        <v>1</v>
      </c>
      <c r="L62" s="55" t="n">
        <v>0</v>
      </c>
      <c r="M62" s="58" t="n">
        <v>87</v>
      </c>
      <c r="N62" s="59" t="n">
        <v>28</v>
      </c>
      <c r="O62" s="59" t="n">
        <v>0</v>
      </c>
      <c r="P62" s="59" t="n">
        <v>1</v>
      </c>
      <c r="Q62" s="59" t="n">
        <v>27</v>
      </c>
      <c r="R62" s="59" t="s">
        <v>170</v>
      </c>
      <c r="S62" s="59" t="n">
        <v>1</v>
      </c>
      <c r="T62" s="59" t="n">
        <v>28</v>
      </c>
      <c r="U62" s="60" t="n">
        <v>1</v>
      </c>
      <c r="V62" s="60" t="n">
        <v>0</v>
      </c>
      <c r="W62" s="53" t="n">
        <v>84</v>
      </c>
      <c r="X62" s="54" t="n">
        <v>29</v>
      </c>
      <c r="Y62" s="54" t="s">
        <v>170</v>
      </c>
      <c r="Z62" s="54" t="n">
        <v>1</v>
      </c>
      <c r="AA62" s="54" t="n">
        <v>24</v>
      </c>
      <c r="AB62" s="54" t="s">
        <v>170</v>
      </c>
      <c r="AC62" s="54" t="n">
        <v>0</v>
      </c>
      <c r="AD62" s="54" t="n">
        <v>15</v>
      </c>
      <c r="AE62" s="54" t="n">
        <v>15</v>
      </c>
      <c r="AF62" s="55" t="s">
        <v>170</v>
      </c>
    </row>
    <row r="63" customFormat="false" ht="11.25" hidden="false" customHeight="false" outlineLevel="0" collapsed="false">
      <c r="A63" s="66" t="s">
        <v>123</v>
      </c>
      <c r="B63" s="57" t="s">
        <v>124</v>
      </c>
      <c r="C63" s="53" t="n">
        <v>20</v>
      </c>
      <c r="D63" s="54" t="n">
        <v>5</v>
      </c>
      <c r="E63" s="54" t="n">
        <v>0</v>
      </c>
      <c r="F63" s="54" t="s">
        <v>170</v>
      </c>
      <c r="G63" s="54" t="n">
        <v>15</v>
      </c>
      <c r="H63" s="54" t="s">
        <v>170</v>
      </c>
      <c r="I63" s="54" t="n">
        <v>0</v>
      </c>
      <c r="J63" s="54" t="n">
        <v>0</v>
      </c>
      <c r="K63" s="54" t="s">
        <v>170</v>
      </c>
      <c r="L63" s="55" t="n">
        <v>0</v>
      </c>
      <c r="M63" s="58" t="n">
        <v>23</v>
      </c>
      <c r="N63" s="59" t="n">
        <v>6</v>
      </c>
      <c r="O63" s="59" t="s">
        <v>170</v>
      </c>
      <c r="P63" s="59" t="s">
        <v>170</v>
      </c>
      <c r="Q63" s="59" t="n">
        <v>16</v>
      </c>
      <c r="R63" s="59" t="s">
        <v>170</v>
      </c>
      <c r="S63" s="59" t="n">
        <v>0</v>
      </c>
      <c r="T63" s="59" t="n">
        <v>0</v>
      </c>
      <c r="U63" s="60" t="s">
        <v>170</v>
      </c>
      <c r="V63" s="60" t="n">
        <v>0</v>
      </c>
      <c r="W63" s="53" t="n">
        <v>22</v>
      </c>
      <c r="X63" s="54" t="n">
        <v>7</v>
      </c>
      <c r="Y63" s="54" t="n">
        <v>0</v>
      </c>
      <c r="Z63" s="54" t="s">
        <v>170</v>
      </c>
      <c r="AA63" s="54" t="n">
        <v>15</v>
      </c>
      <c r="AB63" s="54" t="s">
        <v>170</v>
      </c>
      <c r="AC63" s="54" t="n">
        <v>0</v>
      </c>
      <c r="AD63" s="54" t="n">
        <v>0</v>
      </c>
      <c r="AE63" s="54" t="s">
        <v>170</v>
      </c>
      <c r="AF63" s="55" t="n">
        <v>0</v>
      </c>
    </row>
    <row r="64" customFormat="false" ht="11.25" hidden="false" customHeight="false" outlineLevel="0" collapsed="false">
      <c r="A64" s="56" t="s">
        <v>125</v>
      </c>
      <c r="B64" s="57" t="s">
        <v>126</v>
      </c>
      <c r="C64" s="53" t="n">
        <v>19</v>
      </c>
      <c r="D64" s="54" t="n">
        <v>4</v>
      </c>
      <c r="E64" s="54" t="n">
        <v>0</v>
      </c>
      <c r="F64" s="54" t="s">
        <v>170</v>
      </c>
      <c r="G64" s="54" t="n">
        <v>14</v>
      </c>
      <c r="H64" s="54" t="s">
        <v>170</v>
      </c>
      <c r="I64" s="54" t="n">
        <v>0</v>
      </c>
      <c r="J64" s="54" t="s">
        <v>170</v>
      </c>
      <c r="K64" s="54" t="s">
        <v>170</v>
      </c>
      <c r="L64" s="55" t="n">
        <v>0</v>
      </c>
      <c r="M64" s="58" t="n">
        <v>19</v>
      </c>
      <c r="N64" s="59" t="n">
        <v>5</v>
      </c>
      <c r="O64" s="59" t="s">
        <v>170</v>
      </c>
      <c r="P64" s="59" t="s">
        <v>170</v>
      </c>
      <c r="Q64" s="59" t="n">
        <v>14</v>
      </c>
      <c r="R64" s="59" t="s">
        <v>170</v>
      </c>
      <c r="S64" s="59" t="n">
        <v>0</v>
      </c>
      <c r="T64" s="59" t="n">
        <v>0</v>
      </c>
      <c r="U64" s="60" t="s">
        <v>170</v>
      </c>
      <c r="V64" s="60" t="n">
        <v>0</v>
      </c>
      <c r="W64" s="53" t="n">
        <v>18</v>
      </c>
      <c r="X64" s="54" t="n">
        <v>4</v>
      </c>
      <c r="Y64" s="54" t="s">
        <v>170</v>
      </c>
      <c r="Z64" s="54" t="s">
        <v>170</v>
      </c>
      <c r="AA64" s="54" t="n">
        <v>14</v>
      </c>
      <c r="AB64" s="54" t="s">
        <v>170</v>
      </c>
      <c r="AC64" s="54" t="n">
        <v>0</v>
      </c>
      <c r="AD64" s="54" t="n">
        <v>0</v>
      </c>
      <c r="AE64" s="54" t="s">
        <v>170</v>
      </c>
      <c r="AF64" s="55" t="n">
        <v>0</v>
      </c>
    </row>
    <row r="65" customFormat="false" ht="11.25" hidden="false" customHeight="false" outlineLevel="0" collapsed="false">
      <c r="A65" s="56" t="s">
        <v>127</v>
      </c>
      <c r="B65" s="57" t="s">
        <v>128</v>
      </c>
      <c r="C65" s="53" t="n">
        <v>445</v>
      </c>
      <c r="D65" s="54" t="n">
        <v>176</v>
      </c>
      <c r="E65" s="54" t="n">
        <v>2</v>
      </c>
      <c r="F65" s="54" t="n">
        <v>6</v>
      </c>
      <c r="G65" s="54" t="n">
        <v>241</v>
      </c>
      <c r="H65" s="54" t="n">
        <v>5</v>
      </c>
      <c r="I65" s="54" t="n">
        <v>3</v>
      </c>
      <c r="J65" s="54" t="n">
        <v>3</v>
      </c>
      <c r="K65" s="54" t="n">
        <v>10</v>
      </c>
      <c r="L65" s="55" t="n">
        <v>0</v>
      </c>
      <c r="M65" s="58" t="n">
        <v>388</v>
      </c>
      <c r="N65" s="59" t="n">
        <v>161</v>
      </c>
      <c r="O65" s="59" t="s">
        <v>175</v>
      </c>
      <c r="P65" s="59" t="n">
        <v>6</v>
      </c>
      <c r="Q65" s="59" t="n">
        <v>210</v>
      </c>
      <c r="R65" s="59" t="n">
        <v>3</v>
      </c>
      <c r="S65" s="59" t="n">
        <v>1</v>
      </c>
      <c r="T65" s="59" t="s">
        <v>175</v>
      </c>
      <c r="U65" s="60" t="n">
        <v>3</v>
      </c>
      <c r="V65" s="60" t="n">
        <v>0</v>
      </c>
      <c r="W65" s="53" t="n">
        <v>396</v>
      </c>
      <c r="X65" s="54" t="n">
        <v>143</v>
      </c>
      <c r="Y65" s="54" t="s">
        <v>170</v>
      </c>
      <c r="Z65" s="54" t="n">
        <v>2</v>
      </c>
      <c r="AA65" s="54" t="n">
        <v>240</v>
      </c>
      <c r="AB65" s="54" t="n">
        <v>5</v>
      </c>
      <c r="AC65" s="54" t="n">
        <v>0</v>
      </c>
      <c r="AD65" s="54" t="s">
        <v>175</v>
      </c>
      <c r="AE65" s="54" t="s">
        <v>175</v>
      </c>
      <c r="AF65" s="55" t="n">
        <v>0</v>
      </c>
    </row>
    <row r="66" customFormat="false" ht="11.25" hidden="false" customHeight="false" outlineLevel="0" collapsed="false">
      <c r="A66" s="56" t="s">
        <v>129</v>
      </c>
      <c r="B66" s="57" t="s">
        <v>130</v>
      </c>
      <c r="C66" s="53" t="n">
        <v>217</v>
      </c>
      <c r="D66" s="54" t="n">
        <v>96</v>
      </c>
      <c r="E66" s="54" t="n">
        <v>1</v>
      </c>
      <c r="F66" s="54" t="n">
        <v>3</v>
      </c>
      <c r="G66" s="54" t="n">
        <v>99</v>
      </c>
      <c r="H66" s="54" t="n">
        <v>3</v>
      </c>
      <c r="I66" s="54" t="n">
        <v>6</v>
      </c>
      <c r="J66" s="54" t="n">
        <v>0</v>
      </c>
      <c r="K66" s="54" t="n">
        <v>7</v>
      </c>
      <c r="L66" s="55" t="n">
        <v>0</v>
      </c>
      <c r="M66" s="58" t="n">
        <v>177</v>
      </c>
      <c r="N66" s="59" t="n">
        <v>84</v>
      </c>
      <c r="O66" s="59" t="s">
        <v>170</v>
      </c>
      <c r="P66" s="59" t="n">
        <v>3</v>
      </c>
      <c r="Q66" s="59" t="n">
        <v>82</v>
      </c>
      <c r="R66" s="59" t="n">
        <v>3</v>
      </c>
      <c r="S66" s="59" t="n">
        <v>1</v>
      </c>
      <c r="T66" s="59" t="n">
        <v>0</v>
      </c>
      <c r="U66" s="60" t="n">
        <v>4</v>
      </c>
      <c r="V66" s="60" t="n">
        <v>0</v>
      </c>
      <c r="W66" s="53" t="n">
        <v>204</v>
      </c>
      <c r="X66" s="54" t="n">
        <v>111</v>
      </c>
      <c r="Y66" s="54" t="s">
        <v>175</v>
      </c>
      <c r="Z66" s="54" t="n">
        <v>2</v>
      </c>
      <c r="AA66" s="54" t="n">
        <v>84</v>
      </c>
      <c r="AB66" s="54" t="n">
        <v>3</v>
      </c>
      <c r="AC66" s="54" t="n">
        <v>1</v>
      </c>
      <c r="AD66" s="54" t="n">
        <v>0</v>
      </c>
      <c r="AE66" s="54" t="n">
        <v>2</v>
      </c>
      <c r="AF66" s="55" t="n">
        <v>0</v>
      </c>
    </row>
    <row r="67" customFormat="false" ht="11.25" hidden="false" customHeight="false" outlineLevel="0" collapsed="false">
      <c r="A67" s="56" t="s">
        <v>131</v>
      </c>
      <c r="B67" s="57" t="s">
        <v>132</v>
      </c>
      <c r="C67" s="53" t="n">
        <v>205</v>
      </c>
      <c r="D67" s="54" t="n">
        <v>137</v>
      </c>
      <c r="E67" s="54" t="n">
        <v>1</v>
      </c>
      <c r="F67" s="54" t="n">
        <v>1</v>
      </c>
      <c r="G67" s="54" t="n">
        <v>64</v>
      </c>
      <c r="H67" s="54" t="s">
        <v>170</v>
      </c>
      <c r="I67" s="54" t="s">
        <v>170</v>
      </c>
      <c r="J67" s="54" t="n">
        <v>0</v>
      </c>
      <c r="K67" s="54" t="n">
        <v>1</v>
      </c>
      <c r="L67" s="55" t="n">
        <v>0</v>
      </c>
      <c r="M67" s="58" t="n">
        <v>201</v>
      </c>
      <c r="N67" s="59" t="n">
        <v>131</v>
      </c>
      <c r="O67" s="59" t="n">
        <v>1</v>
      </c>
      <c r="P67" s="59" t="n">
        <v>1</v>
      </c>
      <c r="Q67" s="59" t="n">
        <v>65</v>
      </c>
      <c r="R67" s="59" t="s">
        <v>170</v>
      </c>
      <c r="S67" s="59" t="s">
        <v>170</v>
      </c>
      <c r="T67" s="59" t="n">
        <v>0</v>
      </c>
      <c r="U67" s="60" t="n">
        <v>3</v>
      </c>
      <c r="V67" s="60" t="n">
        <v>0</v>
      </c>
      <c r="W67" s="53" t="n">
        <v>141</v>
      </c>
      <c r="X67" s="54" t="n">
        <v>94</v>
      </c>
      <c r="Y67" s="54" t="s">
        <v>170</v>
      </c>
      <c r="Z67" s="54" t="n">
        <v>1</v>
      </c>
      <c r="AA67" s="54" t="n">
        <v>45</v>
      </c>
      <c r="AB67" s="54" t="s">
        <v>170</v>
      </c>
      <c r="AC67" s="54" t="n">
        <v>0</v>
      </c>
      <c r="AD67" s="54" t="n">
        <v>0</v>
      </c>
      <c r="AE67" s="54" t="n">
        <v>2</v>
      </c>
      <c r="AF67" s="55" t="n">
        <v>0</v>
      </c>
    </row>
    <row r="68" customFormat="false" ht="11.25" hidden="false" customHeight="false" outlineLevel="0" collapsed="false">
      <c r="A68" s="56" t="s">
        <v>133</v>
      </c>
      <c r="B68" s="57" t="s">
        <v>134</v>
      </c>
      <c r="C68" s="53" t="n">
        <v>66</v>
      </c>
      <c r="D68" s="54" t="n">
        <v>46</v>
      </c>
      <c r="E68" s="54" t="s">
        <v>170</v>
      </c>
      <c r="F68" s="54" t="s">
        <v>170</v>
      </c>
      <c r="G68" s="54" t="n">
        <v>20</v>
      </c>
      <c r="H68" s="54" t="s">
        <v>170</v>
      </c>
      <c r="I68" s="54" t="n">
        <v>0</v>
      </c>
      <c r="J68" s="54" t="n">
        <v>0</v>
      </c>
      <c r="K68" s="54" t="s">
        <v>170</v>
      </c>
      <c r="L68" s="55" t="n">
        <v>0</v>
      </c>
      <c r="M68" s="58" t="n">
        <v>67</v>
      </c>
      <c r="N68" s="59" t="n">
        <v>44</v>
      </c>
      <c r="O68" s="59" t="s">
        <v>170</v>
      </c>
      <c r="P68" s="59" t="s">
        <v>170</v>
      </c>
      <c r="Q68" s="59" t="n">
        <v>21</v>
      </c>
      <c r="R68" s="59" t="s">
        <v>170</v>
      </c>
      <c r="S68" s="59" t="n">
        <v>0</v>
      </c>
      <c r="T68" s="59" t="n">
        <v>0</v>
      </c>
      <c r="U68" s="60" t="n">
        <v>1</v>
      </c>
      <c r="V68" s="60" t="n">
        <v>0</v>
      </c>
      <c r="W68" s="53" t="n">
        <v>64</v>
      </c>
      <c r="X68" s="54" t="n">
        <v>43</v>
      </c>
      <c r="Y68" s="54" t="s">
        <v>170</v>
      </c>
      <c r="Z68" s="54" t="s">
        <v>170</v>
      </c>
      <c r="AA68" s="54" t="n">
        <v>19</v>
      </c>
      <c r="AB68" s="54" t="s">
        <v>170</v>
      </c>
      <c r="AC68" s="54" t="n">
        <v>0</v>
      </c>
      <c r="AD68" s="54" t="n">
        <v>0</v>
      </c>
      <c r="AE68" s="54" t="n">
        <v>2</v>
      </c>
      <c r="AF68" s="55" t="n">
        <v>0</v>
      </c>
    </row>
    <row r="69" customFormat="false" ht="11.25" hidden="false" customHeight="false" outlineLevel="0" collapsed="false">
      <c r="A69" s="56" t="s">
        <v>135</v>
      </c>
      <c r="B69" s="67" t="s">
        <v>136</v>
      </c>
      <c r="C69" s="53" t="n">
        <v>143</v>
      </c>
      <c r="D69" s="54" t="n">
        <v>55</v>
      </c>
      <c r="E69" s="54" t="n">
        <v>1</v>
      </c>
      <c r="F69" s="54" t="n">
        <v>1</v>
      </c>
      <c r="G69" s="54" t="n">
        <v>53</v>
      </c>
      <c r="H69" s="54" t="n">
        <v>2</v>
      </c>
      <c r="I69" s="54" t="n">
        <v>1</v>
      </c>
      <c r="J69" s="54" t="s">
        <v>170</v>
      </c>
      <c r="K69" s="54" t="n">
        <v>30</v>
      </c>
      <c r="L69" s="55" t="n">
        <v>0</v>
      </c>
      <c r="M69" s="58" t="n">
        <v>172</v>
      </c>
      <c r="N69" s="59" t="n">
        <v>47</v>
      </c>
      <c r="O69" s="59" t="s">
        <v>170</v>
      </c>
      <c r="P69" s="59" t="n">
        <v>1</v>
      </c>
      <c r="Q69" s="59" t="n">
        <v>53</v>
      </c>
      <c r="R69" s="59" t="n">
        <v>1</v>
      </c>
      <c r="S69" s="59" t="s">
        <v>170</v>
      </c>
      <c r="T69" s="59" t="s">
        <v>170</v>
      </c>
      <c r="U69" s="60" t="n">
        <v>70</v>
      </c>
      <c r="V69" s="60" t="n">
        <v>0</v>
      </c>
      <c r="W69" s="53" t="n">
        <v>103</v>
      </c>
      <c r="X69" s="54" t="n">
        <v>44</v>
      </c>
      <c r="Y69" s="54" t="n">
        <v>0</v>
      </c>
      <c r="Z69" s="54" t="s">
        <v>175</v>
      </c>
      <c r="AA69" s="54" t="n">
        <v>42</v>
      </c>
      <c r="AB69" s="54" t="n">
        <v>1</v>
      </c>
      <c r="AC69" s="54" t="s">
        <v>170</v>
      </c>
      <c r="AD69" s="54" t="n">
        <v>0</v>
      </c>
      <c r="AE69" s="54" t="n">
        <v>21</v>
      </c>
      <c r="AF69" s="55" t="n">
        <v>5</v>
      </c>
    </row>
    <row r="70" customFormat="false" ht="11.25" hidden="false" customHeight="false" outlineLevel="0" collapsed="false">
      <c r="A70" s="56" t="s">
        <v>137</v>
      </c>
      <c r="B70" s="57" t="s">
        <v>138</v>
      </c>
      <c r="C70" s="53" t="n">
        <v>492</v>
      </c>
      <c r="D70" s="54" t="n">
        <v>195</v>
      </c>
      <c r="E70" s="54" t="n">
        <v>5</v>
      </c>
      <c r="F70" s="54" t="n">
        <v>15</v>
      </c>
      <c r="G70" s="54" t="n">
        <v>212</v>
      </c>
      <c r="H70" s="54" t="n">
        <v>4</v>
      </c>
      <c r="I70" s="54" t="n">
        <v>29</v>
      </c>
      <c r="J70" s="54" t="n">
        <v>1</v>
      </c>
      <c r="K70" s="54" t="n">
        <v>31</v>
      </c>
      <c r="L70" s="55" t="n">
        <v>0</v>
      </c>
      <c r="M70" s="58" t="n">
        <v>429</v>
      </c>
      <c r="N70" s="59" t="n">
        <v>172</v>
      </c>
      <c r="O70" s="59" t="n">
        <v>6</v>
      </c>
      <c r="P70" s="59" t="n">
        <v>4</v>
      </c>
      <c r="Q70" s="59" t="n">
        <v>203</v>
      </c>
      <c r="R70" s="59" t="n">
        <v>4</v>
      </c>
      <c r="S70" s="59" t="n">
        <v>8</v>
      </c>
      <c r="T70" s="59" t="s">
        <v>175</v>
      </c>
      <c r="U70" s="60" t="n">
        <v>30</v>
      </c>
      <c r="V70" s="60" t="n">
        <v>0</v>
      </c>
      <c r="W70" s="53" t="n">
        <v>477</v>
      </c>
      <c r="X70" s="54" t="n">
        <v>195</v>
      </c>
      <c r="Y70" s="54" t="n">
        <v>7</v>
      </c>
      <c r="Z70" s="54" t="n">
        <v>3</v>
      </c>
      <c r="AA70" s="54" t="n">
        <v>249</v>
      </c>
      <c r="AB70" s="54" t="n">
        <v>5</v>
      </c>
      <c r="AC70" s="54" t="n">
        <v>5</v>
      </c>
      <c r="AD70" s="54" t="s">
        <v>175</v>
      </c>
      <c r="AE70" s="54" t="n">
        <v>13</v>
      </c>
      <c r="AF70" s="55" t="n">
        <v>0</v>
      </c>
    </row>
    <row r="71" customFormat="false" ht="11.25" hidden="false" customHeight="false" outlineLevel="0" collapsed="false">
      <c r="A71" s="56" t="s">
        <v>139</v>
      </c>
      <c r="B71" s="57" t="s">
        <v>140</v>
      </c>
      <c r="C71" s="21"/>
      <c r="D71" s="45"/>
      <c r="E71" s="45"/>
      <c r="F71" s="45"/>
      <c r="G71" s="45"/>
      <c r="H71" s="45"/>
      <c r="I71" s="45"/>
      <c r="J71" s="45"/>
      <c r="K71" s="45"/>
      <c r="L71" s="15"/>
      <c r="M71" s="58" t="n">
        <v>57</v>
      </c>
      <c r="N71" s="59" t="s">
        <v>179</v>
      </c>
      <c r="O71" s="59" t="s">
        <v>170</v>
      </c>
      <c r="P71" s="59" t="n">
        <v>1</v>
      </c>
      <c r="Q71" s="59" t="n">
        <v>36</v>
      </c>
      <c r="R71" s="59" t="s">
        <v>170</v>
      </c>
      <c r="S71" s="59" t="s">
        <v>179</v>
      </c>
      <c r="T71" s="59" t="n">
        <v>0</v>
      </c>
      <c r="U71" s="60" t="n">
        <v>3</v>
      </c>
      <c r="V71" s="60" t="n">
        <v>0</v>
      </c>
      <c r="W71" s="53" t="n">
        <v>43</v>
      </c>
      <c r="X71" s="54" t="n">
        <v>15</v>
      </c>
      <c r="Y71" s="54" t="s">
        <v>170</v>
      </c>
      <c r="Z71" s="54" t="s">
        <v>170</v>
      </c>
      <c r="AA71" s="54" t="n">
        <v>25</v>
      </c>
      <c r="AB71" s="54" t="s">
        <v>170</v>
      </c>
      <c r="AC71" s="54" t="n">
        <v>1</v>
      </c>
      <c r="AD71" s="54" t="n">
        <v>0</v>
      </c>
      <c r="AE71" s="54" t="n">
        <v>2</v>
      </c>
      <c r="AF71" s="55" t="n">
        <v>0</v>
      </c>
    </row>
    <row r="72" customFormat="false" ht="11.25" hidden="false" customHeight="false" outlineLevel="0" collapsed="false">
      <c r="A72" s="56" t="s">
        <v>141</v>
      </c>
      <c r="B72" s="57" t="s">
        <v>142</v>
      </c>
      <c r="C72" s="53" t="n">
        <v>88</v>
      </c>
      <c r="D72" s="54" t="n">
        <v>30</v>
      </c>
      <c r="E72" s="54" t="s">
        <v>170</v>
      </c>
      <c r="F72" s="54" t="n">
        <v>1</v>
      </c>
      <c r="G72" s="54" t="n">
        <v>27</v>
      </c>
      <c r="H72" s="54" t="n">
        <v>1</v>
      </c>
      <c r="I72" s="54" t="n">
        <v>2</v>
      </c>
      <c r="J72" s="54" t="n">
        <v>0</v>
      </c>
      <c r="K72" s="54" t="n">
        <v>28</v>
      </c>
      <c r="L72" s="55" t="n">
        <v>0</v>
      </c>
      <c r="M72" s="58" t="n">
        <v>64</v>
      </c>
      <c r="N72" s="59" t="n">
        <v>24</v>
      </c>
      <c r="O72" s="59" t="s">
        <v>170</v>
      </c>
      <c r="P72" s="59" t="n">
        <v>1</v>
      </c>
      <c r="Q72" s="59" t="n">
        <v>25</v>
      </c>
      <c r="R72" s="59" t="n">
        <v>1</v>
      </c>
      <c r="S72" s="59" t="n">
        <v>1</v>
      </c>
      <c r="T72" s="59" t="n">
        <v>0</v>
      </c>
      <c r="U72" s="60" t="n">
        <v>11</v>
      </c>
      <c r="V72" s="60" t="n">
        <v>0</v>
      </c>
      <c r="W72" s="53" t="n">
        <v>60</v>
      </c>
      <c r="X72" s="54" t="n">
        <v>32</v>
      </c>
      <c r="Y72" s="54" t="s">
        <v>170</v>
      </c>
      <c r="Z72" s="54" t="s">
        <v>175</v>
      </c>
      <c r="AA72" s="54" t="n">
        <v>17</v>
      </c>
      <c r="AB72" s="54" t="n">
        <v>1</v>
      </c>
      <c r="AC72" s="54" t="n">
        <v>3</v>
      </c>
      <c r="AD72" s="54" t="n">
        <v>0</v>
      </c>
      <c r="AE72" s="54" t="n">
        <v>8</v>
      </c>
      <c r="AF72" s="55" t="n">
        <v>0</v>
      </c>
    </row>
    <row r="73" customFormat="false" ht="11.25" hidden="false" customHeight="false" outlineLevel="0" collapsed="false">
      <c r="A73" s="68" t="s">
        <v>143</v>
      </c>
      <c r="B73" s="69" t="s">
        <v>144</v>
      </c>
      <c r="C73" s="70" t="n">
        <v>89</v>
      </c>
      <c r="D73" s="71" t="n">
        <v>40</v>
      </c>
      <c r="E73" s="71" t="n">
        <v>1</v>
      </c>
      <c r="F73" s="71" t="n">
        <v>2</v>
      </c>
      <c r="G73" s="71" t="n">
        <v>40</v>
      </c>
      <c r="H73" s="71" t="n">
        <v>1</v>
      </c>
      <c r="I73" s="71" t="s">
        <v>170</v>
      </c>
      <c r="J73" s="71" t="n">
        <v>0</v>
      </c>
      <c r="K73" s="71" t="n">
        <v>4</v>
      </c>
      <c r="L73" s="72" t="n">
        <v>0</v>
      </c>
      <c r="M73" s="73" t="n">
        <v>71</v>
      </c>
      <c r="N73" s="74" t="n">
        <v>35</v>
      </c>
      <c r="O73" s="74" t="s">
        <v>170</v>
      </c>
      <c r="P73" s="74" t="n">
        <v>1</v>
      </c>
      <c r="Q73" s="74" t="n">
        <v>32</v>
      </c>
      <c r="R73" s="74" t="n">
        <v>1</v>
      </c>
      <c r="S73" s="74" t="n">
        <v>0</v>
      </c>
      <c r="T73" s="74" t="n">
        <v>0</v>
      </c>
      <c r="U73" s="75" t="n">
        <v>2</v>
      </c>
      <c r="V73" s="75" t="n">
        <v>0</v>
      </c>
      <c r="W73" s="70" t="n">
        <v>66</v>
      </c>
      <c r="X73" s="71" t="n">
        <v>33</v>
      </c>
      <c r="Y73" s="71" t="s">
        <v>175</v>
      </c>
      <c r="Z73" s="71" t="s">
        <v>170</v>
      </c>
      <c r="AA73" s="71" t="n">
        <v>25</v>
      </c>
      <c r="AB73" s="71" t="n">
        <v>1</v>
      </c>
      <c r="AC73" s="71" t="n">
        <v>0</v>
      </c>
      <c r="AD73" s="71" t="n">
        <v>0</v>
      </c>
      <c r="AE73" s="71" t="s">
        <v>175</v>
      </c>
      <c r="AF73" s="72" t="n">
        <v>0</v>
      </c>
    </row>
    <row r="74" customFormat="false" ht="10.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0.5" hidden="false" customHeight="false" outlineLevel="0" collapsed="false">
      <c r="M75" s="76"/>
      <c r="N75" s="77"/>
      <c r="O75" s="77"/>
      <c r="P75" s="77"/>
      <c r="Q75" s="77"/>
      <c r="R75" s="77"/>
      <c r="S75" s="77"/>
      <c r="T75" s="77"/>
      <c r="U75" s="77"/>
      <c r="V75" s="77"/>
    </row>
    <row r="76" customFormat="false" ht="10.5" hidden="false" customHeight="false" outlineLevel="0" collapsed="false">
      <c r="M76" s="77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10.5" hidden="false" customHeight="false" outlineLevel="0" collapsed="false">
      <c r="M77" s="78"/>
      <c r="N77" s="78"/>
      <c r="O77" s="78"/>
      <c r="P77" s="78"/>
      <c r="Q77" s="78"/>
      <c r="R77" s="78"/>
      <c r="S77" s="78"/>
      <c r="T77" s="78"/>
      <c r="U77" s="78"/>
      <c r="V77" s="78"/>
    </row>
    <row r="78" customFormat="false" ht="10.5" hidden="false" customHeight="false" outlineLevel="0" collapsed="false">
      <c r="M78" s="77"/>
      <c r="N78" s="77"/>
      <c r="O78" s="77"/>
      <c r="P78" s="77"/>
      <c r="Q78" s="77"/>
      <c r="R78" s="77"/>
      <c r="S78" s="77"/>
      <c r="T78" s="77"/>
      <c r="U78" s="77"/>
      <c r="V78" s="77"/>
    </row>
    <row r="79" customFormat="false" ht="10.5" hidden="false" customHeight="false" outlineLevel="0" collapsed="false">
      <c r="M79" s="77"/>
      <c r="N79" s="77"/>
      <c r="O79" s="77"/>
      <c r="P79" s="79"/>
      <c r="Q79" s="77"/>
      <c r="R79" s="79"/>
      <c r="S79" s="77"/>
      <c r="T79" s="79"/>
      <c r="U79" s="77"/>
      <c r="V79" s="77"/>
    </row>
    <row r="80" customFormat="false" ht="10.5" hidden="false" customHeight="false" outlineLevel="0" collapsed="false">
      <c r="M80" s="77"/>
      <c r="N80" s="77"/>
      <c r="O80" s="77"/>
      <c r="P80" s="77"/>
      <c r="Q80" s="77"/>
      <c r="R80" s="77"/>
      <c r="S80" s="77"/>
      <c r="T80" s="77"/>
      <c r="U80" s="77"/>
      <c r="V80" s="77"/>
    </row>
    <row r="81" customFormat="false" ht="10.5" hidden="false" customHeight="false" outlineLevel="0" collapsed="false">
      <c r="M81" s="79"/>
      <c r="N81" s="79"/>
      <c r="O81" s="77"/>
      <c r="P81" s="79"/>
      <c r="Q81" s="79"/>
      <c r="R81" s="79"/>
      <c r="S81" s="77"/>
      <c r="T81" s="77"/>
      <c r="U81" s="79"/>
      <c r="V81" s="77"/>
    </row>
    <row r="82" customFormat="false" ht="10.5" hidden="false" customHeight="false" outlineLevel="0" collapsed="false">
      <c r="M82" s="79"/>
      <c r="N82" s="79"/>
      <c r="O82" s="77"/>
      <c r="P82" s="77"/>
      <c r="Q82" s="77"/>
      <c r="R82" s="79"/>
      <c r="S82" s="77"/>
      <c r="T82" s="77"/>
      <c r="U82" s="77"/>
      <c r="V82" s="77"/>
    </row>
    <row r="83" customFormat="false" ht="10.5" hidden="false" customHeight="false" outlineLevel="0" collapsed="false">
      <c r="M83" s="79"/>
      <c r="N83" s="77"/>
      <c r="O83" s="79"/>
      <c r="P83" s="77"/>
      <c r="Q83" s="77"/>
      <c r="R83" s="79"/>
      <c r="S83" s="77"/>
      <c r="T83" s="77"/>
      <c r="U83" s="79"/>
      <c r="V83" s="77"/>
    </row>
    <row r="84" customFormat="false" ht="10.5" hidden="false" customHeight="false" outlineLevel="0" collapsed="false">
      <c r="M84" s="79"/>
      <c r="N84" s="77"/>
      <c r="O84" s="77"/>
      <c r="P84" s="79"/>
      <c r="Q84" s="77"/>
      <c r="R84" s="79"/>
      <c r="S84" s="77"/>
      <c r="T84" s="77"/>
      <c r="U84" s="79"/>
      <c r="V84" s="77"/>
    </row>
    <row r="85" customFormat="false" ht="10.5" hidden="false" customHeight="false" outlineLevel="0" collapsed="false">
      <c r="M85" s="79"/>
      <c r="N85" s="77"/>
      <c r="O85" s="77"/>
      <c r="P85" s="79"/>
      <c r="Q85" s="77"/>
      <c r="R85" s="79"/>
      <c r="S85" s="79"/>
      <c r="T85" s="77"/>
      <c r="U85" s="79"/>
      <c r="V85" s="77"/>
    </row>
    <row r="86" customFormat="false" ht="10.5" hidden="false" customHeight="false" outlineLevel="0" collapsed="false">
      <c r="M86" s="77"/>
      <c r="N86" s="77"/>
      <c r="O86" s="77"/>
      <c r="P86" s="79"/>
      <c r="Q86" s="77"/>
      <c r="R86" s="77"/>
      <c r="S86" s="77"/>
      <c r="T86" s="77"/>
      <c r="U86" s="79"/>
      <c r="V86" s="77"/>
    </row>
    <row r="87" customFormat="false" ht="10.5" hidden="false" customHeight="false" outlineLevel="0" collapsed="false">
      <c r="M87" s="77"/>
      <c r="N87" s="77"/>
      <c r="O87" s="79"/>
      <c r="P87" s="79"/>
      <c r="Q87" s="77"/>
      <c r="R87" s="79"/>
      <c r="S87" s="79"/>
      <c r="T87" s="79"/>
      <c r="U87" s="79"/>
      <c r="V87" s="79"/>
    </row>
    <row r="88" customFormat="false" ht="10.5" hidden="false" customHeight="false" outlineLevel="0" collapsed="false">
      <c r="M88" s="79"/>
      <c r="N88" s="77"/>
      <c r="O88" s="79"/>
      <c r="P88" s="79"/>
      <c r="Q88" s="77"/>
      <c r="R88" s="79"/>
      <c r="S88" s="77"/>
      <c r="T88" s="79"/>
      <c r="U88" s="77"/>
      <c r="V88" s="79"/>
    </row>
    <row r="89" customFormat="false" ht="10.5" hidden="false" customHeight="false" outlineLevel="0" collapsed="false">
      <c r="M89" s="79"/>
      <c r="N89" s="77"/>
      <c r="O89" s="79"/>
      <c r="P89" s="79"/>
      <c r="Q89" s="77"/>
      <c r="R89" s="79"/>
      <c r="S89" s="79"/>
      <c r="T89" s="77"/>
      <c r="U89" s="79"/>
      <c r="V89" s="77"/>
    </row>
    <row r="90" customFormat="false" ht="10.5" hidden="false" customHeight="false" outlineLevel="0" collapsed="false">
      <c r="M90" s="77"/>
      <c r="N90" s="77"/>
      <c r="O90" s="79"/>
      <c r="P90" s="79"/>
      <c r="Q90" s="79"/>
      <c r="R90" s="79"/>
      <c r="S90" s="79"/>
      <c r="T90" s="77"/>
      <c r="U90" s="77"/>
      <c r="V90" s="77"/>
    </row>
    <row r="91" customFormat="false" ht="10.5" hidden="false" customHeight="false" outlineLevel="0" collapsed="false">
      <c r="M91" s="77"/>
      <c r="N91" s="77"/>
      <c r="O91" s="79"/>
      <c r="P91" s="79"/>
      <c r="Q91" s="77"/>
      <c r="R91" s="79"/>
      <c r="S91" s="79"/>
      <c r="T91" s="77"/>
      <c r="U91" s="77"/>
      <c r="V91" s="77"/>
    </row>
    <row r="92" customFormat="false" ht="10.5" hidden="false" customHeight="false" outlineLevel="0" collapsed="false">
      <c r="M92" s="77"/>
      <c r="N92" s="77"/>
      <c r="O92" s="79"/>
      <c r="P92" s="77"/>
      <c r="Q92" s="77"/>
      <c r="R92" s="79"/>
      <c r="S92" s="77"/>
      <c r="T92" s="77"/>
      <c r="U92" s="79"/>
      <c r="V92" s="77"/>
    </row>
    <row r="93" customFormat="false" ht="10.5" hidden="false" customHeight="false" outlineLevel="0" collapsed="false">
      <c r="M93" s="79"/>
      <c r="N93" s="79"/>
      <c r="O93" s="79"/>
      <c r="P93" s="79"/>
      <c r="Q93" s="79"/>
      <c r="R93" s="79"/>
      <c r="S93" s="77"/>
      <c r="T93" s="77"/>
      <c r="U93" s="79"/>
      <c r="V93" s="77"/>
    </row>
    <row r="94" customFormat="false" ht="10.5" hidden="false" customHeight="false" outlineLevel="0" collapsed="false">
      <c r="M94" s="77"/>
      <c r="N94" s="77"/>
      <c r="O94" s="79"/>
      <c r="P94" s="79"/>
      <c r="Q94" s="77"/>
      <c r="R94" s="79"/>
      <c r="S94" s="77"/>
      <c r="T94" s="79"/>
      <c r="U94" s="77"/>
      <c r="V94" s="77"/>
    </row>
    <row r="95" customFormat="false" ht="10.5" hidden="false" customHeight="false" outlineLevel="0" collapsed="false">
      <c r="M95" s="77"/>
      <c r="N95" s="77"/>
      <c r="O95" s="77"/>
      <c r="P95" s="79"/>
      <c r="Q95" s="77"/>
      <c r="R95" s="79"/>
      <c r="S95" s="77"/>
      <c r="T95" s="77"/>
      <c r="U95" s="79"/>
      <c r="V95" s="77"/>
    </row>
    <row r="96" customFormat="false" ht="10.5" hidden="false" customHeight="false" outlineLevel="0" collapsed="false">
      <c r="M96" s="77"/>
      <c r="N96" s="77"/>
      <c r="O96" s="77"/>
      <c r="P96" s="79"/>
      <c r="Q96" s="77"/>
      <c r="R96" s="79"/>
      <c r="S96" s="77"/>
      <c r="T96" s="77"/>
      <c r="U96" s="77"/>
      <c r="V96" s="77"/>
    </row>
    <row r="97" customFormat="false" ht="10.5" hidden="false" customHeight="false" outlineLevel="0" collapsed="false">
      <c r="M97" s="77"/>
      <c r="N97" s="77"/>
      <c r="O97" s="79"/>
      <c r="P97" s="79"/>
      <c r="Q97" s="77"/>
      <c r="R97" s="79"/>
      <c r="S97" s="77"/>
      <c r="T97" s="79"/>
      <c r="U97" s="77"/>
      <c r="V97" s="77"/>
    </row>
    <row r="98" customFormat="false" ht="10.5" hidden="false" customHeight="false" outlineLevel="0" collapsed="false">
      <c r="M98" s="77"/>
      <c r="N98" s="77"/>
      <c r="O98" s="79"/>
      <c r="P98" s="79"/>
      <c r="Q98" s="77"/>
      <c r="R98" s="77"/>
      <c r="S98" s="79"/>
      <c r="T98" s="79"/>
      <c r="U98" s="77"/>
      <c r="V98" s="77"/>
    </row>
    <row r="99" customFormat="false" ht="10.5" hidden="false" customHeight="false" outlineLevel="0" collapsed="false">
      <c r="M99" s="79"/>
      <c r="N99" s="77"/>
      <c r="O99" s="77"/>
      <c r="P99" s="77"/>
      <c r="Q99" s="79"/>
      <c r="R99" s="77"/>
      <c r="S99" s="79"/>
      <c r="T99" s="79"/>
      <c r="U99" s="79"/>
      <c r="V99" s="77"/>
    </row>
    <row r="100" customFormat="false" ht="10.5" hidden="false" customHeight="false" outlineLevel="0" collapsed="false">
      <c r="M100" s="79"/>
      <c r="N100" s="79"/>
      <c r="O100" s="77"/>
      <c r="P100" s="79"/>
      <c r="Q100" s="79"/>
      <c r="R100" s="79"/>
      <c r="S100" s="77"/>
      <c r="T100" s="77"/>
      <c r="U100" s="79"/>
      <c r="V100" s="77"/>
    </row>
    <row r="101" customFormat="false" ht="10.5" hidden="false" customHeight="false" outlineLevel="0" collapsed="false">
      <c r="M101" s="77"/>
      <c r="N101" s="77"/>
      <c r="O101" s="79"/>
      <c r="P101" s="79"/>
      <c r="Q101" s="77"/>
      <c r="R101" s="79"/>
      <c r="S101" s="79"/>
      <c r="T101" s="77"/>
      <c r="U101" s="79"/>
      <c r="V101" s="77"/>
    </row>
    <row r="102" customFormat="false" ht="10.5" hidden="false" customHeight="false" outlineLevel="0" collapsed="false">
      <c r="M102" s="77"/>
      <c r="N102" s="77"/>
      <c r="O102" s="79"/>
      <c r="P102" s="77"/>
      <c r="Q102" s="77"/>
      <c r="R102" s="79"/>
      <c r="S102" s="77"/>
      <c r="T102" s="77"/>
      <c r="U102" s="79"/>
      <c r="V102" s="77"/>
    </row>
    <row r="103" customFormat="false" ht="10.5" hidden="false" customHeight="false" outlineLevel="0" collapsed="false">
      <c r="M103" s="77"/>
      <c r="N103" s="77"/>
      <c r="O103" s="77"/>
      <c r="P103" s="79"/>
      <c r="Q103" s="77"/>
      <c r="R103" s="77"/>
      <c r="S103" s="77"/>
      <c r="T103" s="77"/>
      <c r="U103" s="79"/>
      <c r="V103" s="77"/>
    </row>
    <row r="104" customFormat="false" ht="10.5" hidden="false" customHeight="false" outlineLevel="0" collapsed="false">
      <c r="M104" s="77"/>
      <c r="N104" s="77"/>
      <c r="O104" s="79"/>
      <c r="P104" s="79"/>
      <c r="Q104" s="77"/>
      <c r="R104" s="79"/>
      <c r="S104" s="77"/>
      <c r="T104" s="79"/>
      <c r="U104" s="77"/>
      <c r="V104" s="77"/>
    </row>
    <row r="105" customFormat="false" ht="10.5" hidden="false" customHeight="false" outlineLevel="0" collapsed="false">
      <c r="M105" s="79"/>
      <c r="N105" s="77"/>
      <c r="O105" s="79"/>
      <c r="P105" s="79"/>
      <c r="Q105" s="79"/>
      <c r="R105" s="77"/>
      <c r="S105" s="77"/>
      <c r="T105" s="77"/>
      <c r="U105" s="79"/>
      <c r="V105" s="77"/>
    </row>
    <row r="106" customFormat="false" ht="10.5" hidden="false" customHeight="false" outlineLevel="0" collapsed="false">
      <c r="M106" s="79"/>
      <c r="N106" s="77"/>
      <c r="O106" s="77"/>
      <c r="P106" s="79"/>
      <c r="Q106" s="79"/>
      <c r="R106" s="79"/>
      <c r="S106" s="77"/>
      <c r="T106" s="77"/>
      <c r="U106" s="79"/>
      <c r="V106" s="77"/>
    </row>
    <row r="107" customFormat="false" ht="10.5" hidden="false" customHeight="false" outlineLevel="0" collapsed="false">
      <c r="M107" s="79"/>
      <c r="N107" s="77"/>
      <c r="O107" s="79"/>
      <c r="P107" s="79"/>
      <c r="Q107" s="77"/>
      <c r="R107" s="77"/>
      <c r="S107" s="77"/>
      <c r="T107" s="77"/>
      <c r="U107" s="77"/>
      <c r="V107" s="79"/>
    </row>
    <row r="108" customFormat="false" ht="10.5" hidden="false" customHeight="false" outlineLevel="0" collapsed="false">
      <c r="M108" s="77"/>
      <c r="N108" s="77"/>
      <c r="O108" s="77"/>
      <c r="P108" s="77"/>
      <c r="Q108" s="77"/>
      <c r="R108" s="77"/>
      <c r="S108" s="77"/>
      <c r="T108" s="77"/>
      <c r="U108" s="77"/>
      <c r="V108" s="77"/>
    </row>
    <row r="109" customFormat="false" ht="10.5" hidden="false" customHeight="false" outlineLevel="0" collapsed="false">
      <c r="M109" s="76"/>
      <c r="N109" s="77"/>
      <c r="O109" s="77"/>
      <c r="P109" s="77"/>
      <c r="Q109" s="77"/>
      <c r="R109" s="77"/>
      <c r="S109" s="77"/>
      <c r="T109" s="77"/>
      <c r="U109" s="77"/>
      <c r="V109" s="77"/>
    </row>
    <row r="110" customFormat="false" ht="10.5" hidden="false" customHeight="false" outlineLevel="0" collapsed="false">
      <c r="M110" s="77"/>
      <c r="N110" s="77"/>
      <c r="O110" s="77"/>
      <c r="P110" s="77"/>
      <c r="Q110" s="77"/>
      <c r="R110" s="77"/>
      <c r="S110" s="77"/>
      <c r="T110" s="77"/>
      <c r="U110" s="77"/>
      <c r="V110" s="77"/>
    </row>
    <row r="111" customFormat="false" ht="10.5" hidden="false" customHeight="false" outlineLevel="0" collapsed="false"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10.5" hidden="false" customHeight="false" outlineLevel="0" collapsed="false"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0.5" hidden="false" customHeight="false" outlineLevel="0" collapsed="false">
      <c r="M113" s="77"/>
      <c r="N113" s="77"/>
      <c r="O113" s="79"/>
      <c r="P113" s="77"/>
      <c r="Q113" s="77"/>
      <c r="R113" s="79"/>
      <c r="S113" s="79"/>
      <c r="T113" s="77"/>
      <c r="U113" s="77"/>
      <c r="V113" s="77"/>
    </row>
    <row r="114" customFormat="false" ht="10.5" hidden="false" customHeight="false" outlineLevel="0" collapsed="false">
      <c r="M114" s="77"/>
      <c r="N114" s="77"/>
      <c r="O114" s="77"/>
      <c r="P114" s="77"/>
      <c r="Q114" s="77"/>
      <c r="R114" s="79"/>
      <c r="S114" s="77"/>
      <c r="T114" s="77"/>
      <c r="U114" s="79"/>
      <c r="V114" s="77"/>
    </row>
    <row r="115" customFormat="false" ht="10.5" hidden="false" customHeight="false" outlineLevel="0" collapsed="false">
      <c r="M115" s="77"/>
      <c r="N115" s="77"/>
      <c r="O115" s="79"/>
      <c r="P115" s="77"/>
      <c r="Q115" s="77"/>
      <c r="R115" s="79"/>
      <c r="S115" s="77"/>
      <c r="T115" s="77"/>
      <c r="U115" s="77"/>
      <c r="V115" s="77"/>
    </row>
    <row r="116" customFormat="false" ht="10.5" hidden="false" customHeight="false" outlineLevel="0" collapsed="false">
      <c r="M116" s="77"/>
      <c r="N116" s="77"/>
      <c r="O116" s="79"/>
      <c r="P116" s="79"/>
      <c r="Q116" s="77"/>
      <c r="R116" s="79"/>
      <c r="S116" s="79"/>
      <c r="T116" s="77"/>
      <c r="U116" s="79"/>
      <c r="V116" s="77"/>
    </row>
    <row r="117" customFormat="false" ht="10.5" hidden="false" customHeight="false" outlineLevel="0" collapsed="false">
      <c r="M117" s="79"/>
      <c r="N117" s="77"/>
      <c r="O117" s="79"/>
      <c r="P117" s="77"/>
      <c r="Q117" s="77"/>
      <c r="R117" s="79"/>
      <c r="S117" s="79"/>
      <c r="T117" s="77"/>
      <c r="U117" s="79"/>
      <c r="V117" s="77"/>
    </row>
    <row r="118" customFormat="false" ht="10.5" hidden="false" customHeight="false" outlineLevel="0" collapsed="false">
      <c r="M118" s="77"/>
      <c r="N118" s="77"/>
      <c r="O118" s="79"/>
      <c r="P118" s="79"/>
      <c r="Q118" s="77"/>
      <c r="R118" s="79"/>
      <c r="S118" s="79"/>
      <c r="T118" s="77"/>
      <c r="U118" s="77"/>
      <c r="V118" s="77"/>
    </row>
    <row r="119" customFormat="false" ht="10.5" hidden="false" customHeight="false" outlineLevel="0" collapsed="false">
      <c r="M119" s="77"/>
      <c r="N119" s="77"/>
      <c r="O119" s="77"/>
      <c r="P119" s="79"/>
      <c r="Q119" s="77"/>
      <c r="R119" s="79"/>
      <c r="S119" s="77"/>
      <c r="T119" s="77"/>
      <c r="U119" s="77"/>
      <c r="V119" s="77"/>
    </row>
    <row r="120" customFormat="false" ht="10.5" hidden="false" customHeight="false" outlineLevel="0" collapsed="false">
      <c r="M120" s="77"/>
      <c r="N120" s="77"/>
      <c r="O120" s="79"/>
      <c r="P120" s="77"/>
      <c r="Q120" s="77"/>
      <c r="R120" s="79"/>
      <c r="S120" s="77"/>
      <c r="T120" s="77"/>
      <c r="U120" s="79"/>
      <c r="V120" s="77"/>
    </row>
    <row r="121" customFormat="false" ht="10.5" hidden="false" customHeight="false" outlineLevel="0" collapsed="false">
      <c r="M121" s="77"/>
      <c r="N121" s="77"/>
      <c r="O121" s="79"/>
      <c r="P121" s="79"/>
      <c r="Q121" s="77"/>
      <c r="R121" s="79"/>
      <c r="S121" s="79"/>
      <c r="T121" s="77"/>
      <c r="U121" s="77"/>
      <c r="V121" s="79"/>
    </row>
    <row r="122" customFormat="false" ht="10.5" hidden="false" customHeight="false" outlineLevel="0" collapsed="false">
      <c r="M122" s="77"/>
      <c r="N122" s="77"/>
      <c r="O122" s="79"/>
      <c r="P122" s="79"/>
      <c r="Q122" s="77"/>
      <c r="R122" s="79"/>
      <c r="S122" s="79"/>
      <c r="T122" s="77"/>
      <c r="U122" s="77"/>
      <c r="V122" s="79"/>
    </row>
    <row r="123" customFormat="false" ht="10.5" hidden="false" customHeight="false" outlineLevel="0" collapsed="false">
      <c r="M123" s="77"/>
      <c r="N123" s="77"/>
      <c r="O123" s="79"/>
      <c r="P123" s="79"/>
      <c r="Q123" s="77"/>
      <c r="R123" s="79"/>
      <c r="S123" s="77"/>
      <c r="T123" s="77"/>
      <c r="U123" s="77"/>
      <c r="V123" s="77"/>
    </row>
    <row r="124" customFormat="false" ht="10.5" hidden="false" customHeight="false" outlineLevel="0" collapsed="false">
      <c r="M124" s="77"/>
      <c r="N124" s="77"/>
      <c r="O124" s="79"/>
      <c r="P124" s="77"/>
      <c r="Q124" s="77"/>
      <c r="R124" s="79"/>
      <c r="S124" s="79"/>
      <c r="T124" s="77"/>
      <c r="U124" s="77"/>
      <c r="V124" s="79"/>
    </row>
    <row r="125" customFormat="false" ht="10.5" hidden="false" customHeight="false" outlineLevel="0" collapsed="false">
      <c r="M125" s="79"/>
      <c r="N125" s="77"/>
      <c r="O125" s="79"/>
      <c r="P125" s="79"/>
      <c r="Q125" s="77"/>
      <c r="R125" s="79"/>
      <c r="S125" s="79"/>
      <c r="T125" s="77"/>
      <c r="U125" s="79"/>
      <c r="V125" s="77"/>
    </row>
    <row r="126" customFormat="false" ht="10.5" hidden="false" customHeight="false" outlineLevel="0" collapsed="false">
      <c r="M126" s="77"/>
      <c r="N126" s="77"/>
      <c r="O126" s="77"/>
      <c r="P126" s="77"/>
      <c r="Q126" s="77"/>
      <c r="R126" s="79"/>
      <c r="S126" s="79"/>
      <c r="T126" s="77"/>
      <c r="U126" s="79"/>
      <c r="V126" s="77"/>
    </row>
    <row r="127" customFormat="false" ht="10.5" hidden="false" customHeight="false" outlineLevel="0" collapsed="false">
      <c r="M127" s="79"/>
      <c r="N127" s="77"/>
      <c r="O127" s="79"/>
      <c r="P127" s="79"/>
      <c r="Q127" s="79"/>
      <c r="R127" s="79"/>
      <c r="S127" s="77"/>
      <c r="T127" s="77"/>
      <c r="U127" s="79"/>
      <c r="V127" s="77"/>
    </row>
    <row r="128" customFormat="false" ht="10.5" hidden="false" customHeight="false" outlineLevel="0" collapsed="false">
      <c r="M128" s="77"/>
      <c r="N128" s="77"/>
      <c r="O128" s="79"/>
      <c r="P128" s="77"/>
      <c r="Q128" s="77"/>
      <c r="R128" s="79"/>
      <c r="S128" s="77"/>
      <c r="T128" s="79"/>
      <c r="U128" s="77"/>
      <c r="V128" s="77"/>
    </row>
    <row r="129" customFormat="false" ht="10.5" hidden="false" customHeight="false" outlineLevel="0" collapsed="false">
      <c r="M129" s="77"/>
      <c r="N129" s="77"/>
      <c r="O129" s="79"/>
      <c r="P129" s="77"/>
      <c r="Q129" s="77"/>
      <c r="R129" s="79"/>
      <c r="S129" s="79"/>
      <c r="T129" s="77"/>
      <c r="U129" s="79"/>
      <c r="V129" s="77"/>
    </row>
    <row r="130" customFormat="false" ht="10.5" hidden="false" customHeight="false" outlineLevel="0" collapsed="false">
      <c r="M130" s="77"/>
      <c r="N130" s="77"/>
      <c r="O130" s="77"/>
      <c r="P130" s="77"/>
      <c r="Q130" s="77"/>
      <c r="R130" s="77"/>
      <c r="S130" s="77"/>
      <c r="T130" s="77"/>
      <c r="U130" s="77"/>
      <c r="V130" s="77"/>
    </row>
    <row r="131" customFormat="false" ht="10.5" hidden="false" customHeight="false" outlineLevel="0" collapsed="false">
      <c r="M131" s="77"/>
      <c r="N131" s="77"/>
      <c r="O131" s="79"/>
      <c r="P131" s="77"/>
      <c r="Q131" s="77"/>
      <c r="R131" s="79"/>
      <c r="S131" s="77"/>
      <c r="T131" s="79"/>
      <c r="U131" s="77"/>
      <c r="V131" s="77"/>
    </row>
    <row r="132" customFormat="false" ht="10.5" hidden="false" customHeight="false" outlineLevel="0" collapsed="false">
      <c r="M132" s="77"/>
      <c r="N132" s="77"/>
      <c r="O132" s="77"/>
      <c r="P132" s="79"/>
      <c r="Q132" s="77"/>
      <c r="R132" s="79"/>
      <c r="S132" s="79"/>
      <c r="T132" s="79"/>
      <c r="U132" s="79"/>
      <c r="V132" s="79"/>
    </row>
    <row r="133" customFormat="false" ht="10.5" hidden="false" customHeight="false" outlineLevel="0" collapsed="false">
      <c r="M133" s="79"/>
      <c r="N133" s="77"/>
      <c r="O133" s="77"/>
      <c r="P133" s="79"/>
      <c r="Q133" s="77"/>
      <c r="R133" s="79"/>
      <c r="S133" s="79"/>
      <c r="T133" s="79"/>
      <c r="U133" s="79"/>
      <c r="V133" s="79"/>
    </row>
    <row r="134" customFormat="false" ht="10.5" hidden="false" customHeight="false" outlineLevel="0" collapsed="false">
      <c r="M134" s="79"/>
      <c r="N134" s="77"/>
      <c r="O134" s="77"/>
      <c r="P134" s="77"/>
      <c r="Q134" s="79"/>
      <c r="R134" s="79"/>
      <c r="S134" s="79"/>
      <c r="T134" s="77"/>
      <c r="U134" s="79"/>
      <c r="V134" s="77"/>
    </row>
    <row r="135" customFormat="false" ht="10.5" hidden="false" customHeight="false" outlineLevel="0" collapsed="false">
      <c r="M135" s="77"/>
      <c r="N135" s="77"/>
      <c r="O135" s="79"/>
      <c r="P135" s="77"/>
      <c r="Q135" s="77"/>
      <c r="R135" s="79"/>
      <c r="S135" s="79"/>
      <c r="T135" s="77"/>
      <c r="U135" s="79"/>
      <c r="V135" s="77"/>
    </row>
    <row r="136" customFormat="false" ht="10.5" hidden="false" customHeight="false" outlineLevel="0" collapsed="false">
      <c r="M136" s="77"/>
      <c r="N136" s="77"/>
      <c r="O136" s="77"/>
      <c r="P136" s="79"/>
      <c r="Q136" s="77"/>
      <c r="R136" s="79"/>
      <c r="S136" s="77"/>
      <c r="T136" s="79"/>
      <c r="U136" s="79"/>
      <c r="V136" s="77"/>
    </row>
    <row r="137" customFormat="false" ht="10.5" hidden="false" customHeight="false" outlineLevel="0" collapsed="false">
      <c r="M137" s="77"/>
      <c r="N137" s="77"/>
      <c r="O137" s="77"/>
      <c r="P137" s="79"/>
      <c r="Q137" s="77"/>
      <c r="R137" s="79"/>
      <c r="S137" s="77"/>
      <c r="T137" s="77"/>
      <c r="U137" s="77"/>
      <c r="V137" s="77"/>
    </row>
    <row r="138" customFormat="false" ht="10.5" hidden="false" customHeight="false" outlineLevel="0" collapsed="false">
      <c r="M138" s="77"/>
      <c r="N138" s="77"/>
      <c r="O138" s="79"/>
      <c r="P138" s="79"/>
      <c r="Q138" s="77"/>
      <c r="R138" s="79"/>
      <c r="S138" s="79"/>
      <c r="T138" s="79"/>
      <c r="U138" s="77"/>
      <c r="V138" s="77"/>
    </row>
    <row r="139" customFormat="false" ht="10.5" hidden="false" customHeight="false" outlineLevel="0" collapsed="false">
      <c r="M139" s="79"/>
      <c r="N139" s="77"/>
      <c r="O139" s="79"/>
      <c r="P139" s="77"/>
      <c r="Q139" s="77"/>
      <c r="R139" s="79"/>
      <c r="S139" s="77"/>
      <c r="T139" s="77"/>
      <c r="U139" s="79"/>
      <c r="V139" s="77"/>
    </row>
    <row r="140" customFormat="false" ht="10.5" hidden="false" customHeight="false" outlineLevel="0" collapsed="false">
      <c r="M140" s="77"/>
      <c r="N140" s="77"/>
      <c r="O140" s="77"/>
      <c r="P140" s="79"/>
      <c r="Q140" s="77"/>
      <c r="R140" s="79"/>
      <c r="S140" s="77"/>
      <c r="T140" s="77"/>
      <c r="U140" s="79"/>
      <c r="V140" s="77"/>
    </row>
    <row r="141" customFormat="false" ht="10.5" hidden="false" customHeight="false" outlineLevel="0" collapsed="false"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customFormat="false" ht="10.5" hidden="false" customHeight="false" outlineLevel="0" collapsed="false"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customFormat="false" ht="10.5" hidden="false" customHeight="false" outlineLevel="0" collapsed="false">
      <c r="M143" s="76"/>
      <c r="N143" s="77"/>
      <c r="O143" s="77"/>
      <c r="P143" s="77"/>
      <c r="Q143" s="77"/>
      <c r="R143" s="77"/>
      <c r="S143" s="77"/>
      <c r="T143" s="77"/>
      <c r="U143" s="77"/>
      <c r="V143" s="77"/>
    </row>
    <row r="144" customFormat="false" ht="10.5" hidden="false" customHeight="false" outlineLevel="0" collapsed="false"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customFormat="false" ht="10.5" hidden="false" customHeight="false" outlineLevel="0" collapsed="false"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customFormat="false" ht="10.5" hidden="false" customHeight="false" outlineLevel="0" collapsed="false"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customFormat="false" ht="10.5" hidden="false" customHeight="false" outlineLevel="0" collapsed="false">
      <c r="M147" s="77"/>
      <c r="N147" s="77"/>
      <c r="O147" s="79"/>
      <c r="P147" s="79"/>
      <c r="Q147" s="77"/>
      <c r="R147" s="79"/>
      <c r="S147" s="79"/>
      <c r="T147" s="77"/>
      <c r="U147" s="77"/>
      <c r="V147" s="77"/>
    </row>
    <row r="148" customFormat="false" ht="10.5" hidden="false" customHeight="false" outlineLevel="0" collapsed="false">
      <c r="M148" s="77"/>
      <c r="N148" s="79"/>
      <c r="O148" s="79"/>
      <c r="P148" s="79"/>
      <c r="Q148" s="77"/>
      <c r="R148" s="79"/>
      <c r="S148" s="79"/>
      <c r="T148" s="77"/>
      <c r="U148" s="79"/>
      <c r="V148" s="77"/>
    </row>
    <row r="149" customFormat="false" ht="10.5" hidden="false" customHeight="false" outlineLevel="0" collapsed="false">
      <c r="M149" s="77"/>
      <c r="N149" s="77"/>
      <c r="O149" s="79"/>
      <c r="P149" s="77"/>
      <c r="Q149" s="77"/>
      <c r="R149" s="79"/>
      <c r="S149" s="79"/>
      <c r="T149" s="77"/>
      <c r="U149" s="77"/>
      <c r="V149" s="77"/>
    </row>
    <row r="150" customFormat="false" ht="10.5" hidden="false" customHeight="false" outlineLevel="0" collapsed="false">
      <c r="M150" s="77"/>
      <c r="N150" s="77"/>
      <c r="O150" s="77"/>
      <c r="P150" s="79"/>
      <c r="Q150" s="77"/>
      <c r="R150" s="79"/>
      <c r="S150" s="77"/>
      <c r="T150" s="77"/>
      <c r="U150" s="79"/>
      <c r="V150" s="77"/>
    </row>
    <row r="151" customFormat="false" ht="10.5" hidden="false" customHeight="false" outlineLevel="0" collapsed="false">
      <c r="M151" s="79"/>
      <c r="N151" s="77"/>
      <c r="O151" s="77"/>
      <c r="P151" s="79"/>
      <c r="Q151" s="77"/>
      <c r="R151" s="79"/>
      <c r="S151" s="77"/>
      <c r="T151" s="77"/>
      <c r="U151" s="77"/>
      <c r="V151" s="77"/>
    </row>
    <row r="152" customFormat="false" ht="10.5" hidden="false" customHeight="false" outlineLevel="0" collapsed="false">
      <c r="M152" s="77"/>
      <c r="N152" s="77"/>
      <c r="O152" s="79"/>
      <c r="P152" s="79"/>
      <c r="Q152" s="77"/>
      <c r="R152" s="79"/>
      <c r="S152" s="79"/>
      <c r="T152" s="77"/>
      <c r="U152" s="77"/>
      <c r="V152" s="77"/>
    </row>
    <row r="153" customFormat="false" ht="10.5" hidden="false" customHeight="false" outlineLevel="0" collapsed="false">
      <c r="M153" s="77"/>
      <c r="N153" s="77"/>
      <c r="O153" s="79"/>
      <c r="P153" s="77"/>
      <c r="Q153" s="77"/>
      <c r="R153" s="79"/>
      <c r="S153" s="77"/>
      <c r="T153" s="77"/>
      <c r="U153" s="77"/>
      <c r="V153" s="77"/>
    </row>
    <row r="154" customFormat="false" ht="10.5" hidden="false" customHeight="false" outlineLevel="0" collapsed="false">
      <c r="M154" s="77"/>
      <c r="N154" s="77"/>
      <c r="O154" s="79"/>
      <c r="P154" s="79"/>
      <c r="Q154" s="77"/>
      <c r="R154" s="77"/>
      <c r="S154" s="77"/>
      <c r="T154" s="77"/>
      <c r="U154" s="79"/>
      <c r="V154" s="77"/>
    </row>
    <row r="155" customFormat="false" ht="10.5" hidden="false" customHeight="false" outlineLevel="0" collapsed="false">
      <c r="M155" s="77"/>
      <c r="N155" s="77"/>
      <c r="O155" s="79"/>
      <c r="P155" s="79"/>
      <c r="Q155" s="77"/>
      <c r="R155" s="79"/>
      <c r="S155" s="77"/>
      <c r="T155" s="77"/>
      <c r="U155" s="77"/>
      <c r="V155" s="79"/>
    </row>
    <row r="156" customFormat="false" ht="10.5" hidden="false" customHeight="false" outlineLevel="0" collapsed="false">
      <c r="M156" s="77"/>
      <c r="N156" s="77"/>
      <c r="O156" s="79"/>
      <c r="P156" s="79"/>
      <c r="Q156" s="77"/>
      <c r="R156" s="79"/>
      <c r="S156" s="77"/>
      <c r="T156" s="77"/>
      <c r="U156" s="77"/>
      <c r="V156" s="79"/>
    </row>
    <row r="157" customFormat="false" ht="10.5" hidden="false" customHeight="false" outlineLevel="0" collapsed="false">
      <c r="M157" s="77"/>
      <c r="N157" s="77"/>
      <c r="O157" s="79"/>
      <c r="P157" s="79"/>
      <c r="Q157" s="77"/>
      <c r="R157" s="79"/>
      <c r="S157" s="77"/>
      <c r="T157" s="77"/>
      <c r="U157" s="79"/>
      <c r="V157" s="79"/>
    </row>
    <row r="158" customFormat="false" ht="10.5" hidden="false" customHeight="false" outlineLevel="0" collapsed="false">
      <c r="M158" s="79"/>
      <c r="N158" s="77"/>
      <c r="O158" s="79"/>
      <c r="P158" s="79"/>
      <c r="Q158" s="77"/>
      <c r="R158" s="79"/>
      <c r="S158" s="77"/>
      <c r="T158" s="77"/>
      <c r="U158" s="77"/>
      <c r="V158" s="77"/>
    </row>
    <row r="159" customFormat="false" ht="10.5" hidden="false" customHeight="false" outlineLevel="0" collapsed="false">
      <c r="M159" s="77"/>
      <c r="N159" s="77"/>
      <c r="O159" s="79"/>
      <c r="P159" s="77"/>
      <c r="Q159" s="77"/>
      <c r="R159" s="79"/>
      <c r="S159" s="77"/>
      <c r="T159" s="77"/>
      <c r="U159" s="79"/>
      <c r="V159" s="77"/>
    </row>
    <row r="160" customFormat="false" ht="10.5" hidden="false" customHeight="false" outlineLevel="0" collapsed="false">
      <c r="M160" s="77"/>
      <c r="N160" s="77"/>
      <c r="O160" s="77"/>
      <c r="P160" s="79"/>
      <c r="Q160" s="77"/>
      <c r="R160" s="79"/>
      <c r="S160" s="79"/>
      <c r="T160" s="77"/>
      <c r="U160" s="79"/>
      <c r="V160" s="77"/>
    </row>
    <row r="161" customFormat="false" ht="10.5" hidden="false" customHeight="false" outlineLevel="0" collapsed="false">
      <c r="M161" s="79"/>
      <c r="N161" s="79"/>
      <c r="O161" s="77"/>
      <c r="P161" s="77"/>
      <c r="Q161" s="79"/>
      <c r="R161" s="77"/>
      <c r="S161" s="77"/>
      <c r="T161" s="77"/>
      <c r="U161" s="79"/>
      <c r="V161" s="77"/>
    </row>
    <row r="162" customFormat="false" ht="10.5" hidden="false" customHeight="false" outlineLevel="0" collapsed="false">
      <c r="M162" s="77"/>
      <c r="N162" s="77"/>
      <c r="O162" s="79"/>
      <c r="P162" s="77"/>
      <c r="Q162" s="77"/>
      <c r="R162" s="79"/>
      <c r="S162" s="79"/>
      <c r="T162" s="77"/>
      <c r="U162" s="77"/>
      <c r="V162" s="77"/>
    </row>
    <row r="163" customFormat="false" ht="10.5" hidden="false" customHeight="false" outlineLevel="0" collapsed="false">
      <c r="M163" s="77"/>
      <c r="N163" s="77"/>
      <c r="O163" s="77"/>
      <c r="P163" s="79"/>
      <c r="Q163" s="77"/>
      <c r="R163" s="79"/>
      <c r="S163" s="77"/>
      <c r="T163" s="77"/>
      <c r="U163" s="79"/>
      <c r="V163" s="77"/>
    </row>
    <row r="164" customFormat="false" ht="10.5" hidden="false" customHeight="false" outlineLevel="0" collapsed="false">
      <c r="M164" s="77"/>
      <c r="N164" s="77"/>
      <c r="O164" s="79"/>
      <c r="P164" s="79"/>
      <c r="Q164" s="77"/>
      <c r="R164" s="79"/>
      <c r="S164" s="77"/>
      <c r="T164" s="77"/>
      <c r="U164" s="77"/>
      <c r="V164" s="77"/>
    </row>
    <row r="165" customFormat="false" ht="10.5" hidden="false" customHeight="false" outlineLevel="0" collapsed="false">
      <c r="M165" s="77"/>
      <c r="N165" s="77"/>
      <c r="O165" s="77"/>
      <c r="P165" s="79"/>
      <c r="Q165" s="77"/>
      <c r="R165" s="79"/>
      <c r="S165" s="79"/>
      <c r="T165" s="77"/>
      <c r="U165" s="77"/>
      <c r="V165" s="77"/>
    </row>
    <row r="166" customFormat="false" ht="10.5" hidden="false" customHeight="false" outlineLevel="0" collapsed="false">
      <c r="M166" s="79"/>
      <c r="N166" s="77"/>
      <c r="O166" s="79"/>
      <c r="P166" s="77"/>
      <c r="Q166" s="77"/>
      <c r="R166" s="79"/>
      <c r="S166" s="77"/>
      <c r="T166" s="77"/>
      <c r="U166" s="77"/>
      <c r="V166" s="79"/>
    </row>
    <row r="167" customFormat="false" ht="10.5" hidden="false" customHeight="false" outlineLevel="0" collapsed="false">
      <c r="M167" s="77"/>
      <c r="N167" s="77"/>
      <c r="O167" s="79"/>
      <c r="P167" s="77"/>
      <c r="Q167" s="77"/>
      <c r="R167" s="77"/>
      <c r="S167" s="77"/>
      <c r="T167" s="79"/>
      <c r="U167" s="79"/>
      <c r="V167" s="79"/>
    </row>
    <row r="168" customFormat="false" ht="10.5" hidden="false" customHeight="false" outlineLevel="0" collapsed="false">
      <c r="M168" s="79"/>
      <c r="N168" s="77"/>
      <c r="O168" s="77"/>
      <c r="P168" s="79"/>
      <c r="Q168" s="77"/>
      <c r="R168" s="77"/>
      <c r="S168" s="77"/>
      <c r="T168" s="77"/>
      <c r="U168" s="79"/>
      <c r="V168" s="77"/>
    </row>
    <row r="169" customFormat="false" ht="10.5" hidden="false" customHeight="false" outlineLevel="0" collapsed="false">
      <c r="M169" s="77"/>
      <c r="N169" s="77"/>
      <c r="O169" s="77"/>
      <c r="P169" s="79"/>
      <c r="Q169" s="77"/>
      <c r="R169" s="79"/>
      <c r="S169" s="79"/>
      <c r="T169" s="77"/>
      <c r="U169" s="79"/>
      <c r="V169" s="77"/>
    </row>
    <row r="170" customFormat="false" ht="10.5" hidden="false" customHeight="false" outlineLevel="0" collapsed="false">
      <c r="M170" s="77"/>
      <c r="N170" s="77"/>
      <c r="O170" s="79"/>
      <c r="P170" s="79"/>
      <c r="Q170" s="77"/>
      <c r="R170" s="79"/>
      <c r="S170" s="77"/>
      <c r="T170" s="77"/>
      <c r="U170" s="79"/>
      <c r="V170" s="77"/>
    </row>
    <row r="171" customFormat="false" ht="10.5" hidden="false" customHeight="false" outlineLevel="0" collapsed="false">
      <c r="M171" s="77"/>
      <c r="N171" s="77"/>
      <c r="O171" s="77"/>
      <c r="P171" s="79"/>
      <c r="Q171" s="77"/>
      <c r="R171" s="79"/>
      <c r="S171" s="77"/>
      <c r="T171" s="77"/>
      <c r="U171" s="77"/>
      <c r="V171" s="77"/>
    </row>
    <row r="172" customFormat="false" ht="10.5" hidden="false" customHeight="false" outlineLevel="0" collapsed="false">
      <c r="M172" s="77"/>
      <c r="N172" s="77"/>
      <c r="O172" s="77"/>
      <c r="P172" s="79"/>
      <c r="Q172" s="77"/>
      <c r="R172" s="79"/>
      <c r="S172" s="77"/>
      <c r="T172" s="77"/>
      <c r="U172" s="77"/>
      <c r="V172" s="77"/>
    </row>
    <row r="173" customFormat="false" ht="10.5" hidden="false" customHeight="false" outlineLevel="0" collapsed="false">
      <c r="M173" s="79"/>
      <c r="N173" s="79"/>
      <c r="O173" s="77"/>
      <c r="P173" s="79"/>
      <c r="Q173" s="79"/>
      <c r="R173" s="79"/>
      <c r="S173" s="77"/>
      <c r="T173" s="77"/>
      <c r="U173" s="79"/>
      <c r="V173" s="77"/>
    </row>
    <row r="174" customFormat="false" ht="10.5" hidden="false" customHeight="false" outlineLevel="0" collapsed="false">
      <c r="M174" s="79"/>
      <c r="N174" s="77"/>
      <c r="O174" s="77"/>
      <c r="P174" s="79"/>
      <c r="Q174" s="77"/>
      <c r="R174" s="79"/>
      <c r="S174" s="77"/>
      <c r="T174" s="77"/>
      <c r="U174" s="79"/>
      <c r="V174" s="77"/>
    </row>
    <row r="175" customFormat="false" ht="10.5" hidden="false" customHeight="false" outlineLevel="0" collapsed="false">
      <c r="M175" s="77"/>
      <c r="N175" s="77"/>
      <c r="O175" s="77"/>
      <c r="P175" s="77"/>
      <c r="Q175" s="77"/>
      <c r="R175" s="77"/>
      <c r="S175" s="77"/>
      <c r="T175" s="77"/>
      <c r="U175" s="77"/>
      <c r="V175" s="77"/>
    </row>
    <row r="176" customFormat="false" ht="10.5" hidden="false" customHeight="false" outlineLevel="0" collapsed="false">
      <c r="M176" s="77"/>
      <c r="N176" s="77"/>
      <c r="O176" s="77"/>
      <c r="P176" s="77"/>
      <c r="Q176" s="77"/>
      <c r="R176" s="77"/>
      <c r="S176" s="77"/>
      <c r="T176" s="77"/>
      <c r="U176" s="77"/>
      <c r="V176" s="77"/>
    </row>
    <row r="177" customFormat="false" ht="10.5" hidden="false" customHeight="false" outlineLevel="0" collapsed="false">
      <c r="M177" s="76"/>
      <c r="N177" s="77"/>
      <c r="O177" s="77"/>
      <c r="P177" s="77"/>
      <c r="Q177" s="77"/>
      <c r="R177" s="77"/>
      <c r="S177" s="77"/>
      <c r="T177" s="77"/>
      <c r="U177" s="77"/>
      <c r="V177" s="77"/>
    </row>
    <row r="178" customFormat="false" ht="10.5" hidden="false" customHeight="false" outlineLevel="0" collapsed="false">
      <c r="M178" s="77"/>
      <c r="N178" s="77"/>
      <c r="O178" s="77"/>
      <c r="P178" s="77"/>
      <c r="Q178" s="77"/>
      <c r="R178" s="77"/>
      <c r="S178" s="77"/>
      <c r="T178" s="77"/>
      <c r="U178" s="77"/>
      <c r="V178" s="77"/>
    </row>
    <row r="179" customFormat="false" ht="10.5" hidden="false" customHeight="false" outlineLevel="0" collapsed="false"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customFormat="false" ht="10.5" hidden="false" customHeight="false" outlineLevel="0" collapsed="false">
      <c r="M180" s="77"/>
      <c r="N180" s="77"/>
      <c r="O180" s="77"/>
      <c r="P180" s="77"/>
      <c r="Q180" s="77"/>
      <c r="R180" s="77"/>
      <c r="S180" s="77"/>
      <c r="T180" s="77"/>
      <c r="U180" s="77"/>
      <c r="V180" s="77"/>
    </row>
    <row r="181" customFormat="false" ht="10.5" hidden="false" customHeight="false" outlineLevel="0" collapsed="false">
      <c r="M181" s="77"/>
      <c r="N181" s="77"/>
      <c r="O181" s="77"/>
      <c r="P181" s="77"/>
      <c r="Q181" s="77"/>
      <c r="R181" s="79"/>
      <c r="S181" s="77"/>
      <c r="T181" s="79"/>
      <c r="U181" s="77"/>
      <c r="V181" s="77"/>
    </row>
    <row r="182" customFormat="false" ht="10.5" hidden="false" customHeight="false" outlineLevel="0" collapsed="false">
      <c r="M182" s="77"/>
      <c r="N182" s="77"/>
      <c r="O182" s="77"/>
      <c r="P182" s="77"/>
      <c r="Q182" s="77"/>
      <c r="R182" s="77"/>
      <c r="S182" s="77"/>
      <c r="T182" s="77"/>
      <c r="U182" s="77"/>
      <c r="V182" s="77"/>
    </row>
    <row r="183" customFormat="false" ht="10.5" hidden="false" customHeight="false" outlineLevel="0" collapsed="false">
      <c r="M183" s="77"/>
      <c r="N183" s="77"/>
      <c r="O183" s="77"/>
      <c r="P183" s="79"/>
      <c r="Q183" s="77"/>
      <c r="R183" s="77"/>
      <c r="S183" s="77"/>
      <c r="T183" s="77"/>
      <c r="U183" s="79"/>
      <c r="V183" s="77"/>
    </row>
    <row r="184" customFormat="false" ht="10.5" hidden="false" customHeight="false" outlineLevel="0" collapsed="false">
      <c r="M184" s="77"/>
      <c r="N184" s="77"/>
      <c r="O184" s="77"/>
      <c r="P184" s="79"/>
      <c r="Q184" s="77"/>
      <c r="R184" s="79"/>
      <c r="S184" s="77"/>
      <c r="T184" s="77"/>
      <c r="U184" s="79"/>
      <c r="V184" s="77"/>
    </row>
    <row r="185" customFormat="false" ht="10.5" hidden="false" customHeight="false" outlineLevel="0" collapsed="false">
      <c r="M185" s="79"/>
      <c r="N185" s="77"/>
      <c r="O185" s="77"/>
      <c r="P185" s="79"/>
      <c r="Q185" s="77"/>
      <c r="R185" s="79"/>
      <c r="S185" s="77"/>
      <c r="T185" s="77"/>
      <c r="U185" s="79"/>
      <c r="V185" s="77"/>
    </row>
    <row r="186" customFormat="false" ht="10.5" hidden="false" customHeight="false" outlineLevel="0" collapsed="false">
      <c r="M186" s="77"/>
      <c r="N186" s="77"/>
      <c r="O186" s="77"/>
      <c r="P186" s="77"/>
      <c r="Q186" s="77"/>
      <c r="R186" s="77"/>
      <c r="S186" s="77"/>
      <c r="T186" s="77"/>
      <c r="U186" s="79"/>
      <c r="V186" s="77"/>
    </row>
    <row r="187" customFormat="false" ht="10.5" hidden="false" customHeight="false" outlineLevel="0" collapsed="false">
      <c r="M187" s="77"/>
      <c r="N187" s="77"/>
      <c r="O187" s="79"/>
      <c r="P187" s="79"/>
      <c r="Q187" s="77"/>
      <c r="R187" s="79"/>
      <c r="S187" s="77"/>
      <c r="T187" s="77"/>
      <c r="U187" s="77"/>
      <c r="V187" s="77"/>
    </row>
    <row r="188" customFormat="false" ht="10.5" hidden="false" customHeight="false" outlineLevel="0" collapsed="false">
      <c r="M188" s="77"/>
      <c r="N188" s="77"/>
      <c r="O188" s="77"/>
      <c r="P188" s="79"/>
      <c r="Q188" s="77"/>
      <c r="R188" s="79"/>
      <c r="S188" s="77"/>
      <c r="T188" s="77"/>
      <c r="U188" s="79"/>
      <c r="V188" s="77"/>
    </row>
    <row r="189" customFormat="false" ht="10.5" hidden="false" customHeight="false" outlineLevel="0" collapsed="false">
      <c r="M189" s="77"/>
      <c r="N189" s="77"/>
      <c r="O189" s="79"/>
      <c r="P189" s="79"/>
      <c r="Q189" s="77"/>
      <c r="R189" s="77"/>
      <c r="S189" s="79"/>
      <c r="T189" s="77"/>
      <c r="U189" s="77"/>
      <c r="V189" s="79"/>
    </row>
    <row r="190" customFormat="false" ht="10.5" hidden="false" customHeight="false" outlineLevel="0" collapsed="false">
      <c r="M190" s="79"/>
      <c r="N190" s="77"/>
      <c r="O190" s="79"/>
      <c r="P190" s="79"/>
      <c r="Q190" s="77"/>
      <c r="R190" s="79"/>
      <c r="S190" s="79"/>
      <c r="T190" s="77"/>
      <c r="U190" s="79"/>
      <c r="V190" s="79"/>
    </row>
    <row r="191" customFormat="false" ht="10.5" hidden="false" customHeight="false" outlineLevel="0" collapsed="false">
      <c r="M191" s="79"/>
      <c r="N191" s="77"/>
      <c r="O191" s="79"/>
      <c r="P191" s="79"/>
      <c r="Q191" s="77"/>
      <c r="R191" s="79"/>
      <c r="S191" s="77"/>
      <c r="T191" s="77"/>
      <c r="U191" s="79"/>
      <c r="V191" s="77"/>
    </row>
    <row r="192" customFormat="false" ht="10.5" hidden="false" customHeight="false" outlineLevel="0" collapsed="false">
      <c r="M192" s="79"/>
      <c r="N192" s="77"/>
      <c r="O192" s="77"/>
      <c r="P192" s="77"/>
      <c r="Q192" s="77"/>
      <c r="R192" s="79"/>
      <c r="S192" s="79"/>
      <c r="T192" s="79"/>
      <c r="U192" s="77"/>
      <c r="V192" s="79"/>
    </row>
    <row r="193" customFormat="false" ht="10.5" hidden="false" customHeight="false" outlineLevel="0" collapsed="false">
      <c r="M193" s="77"/>
      <c r="N193" s="77"/>
      <c r="O193" s="77"/>
      <c r="P193" s="79"/>
      <c r="Q193" s="77"/>
      <c r="R193" s="79"/>
      <c r="S193" s="77"/>
      <c r="T193" s="77"/>
      <c r="U193" s="77"/>
      <c r="V193" s="77"/>
    </row>
    <row r="194" customFormat="false" ht="10.5" hidden="false" customHeight="false" outlineLevel="0" collapsed="false">
      <c r="M194" s="77"/>
      <c r="N194" s="77"/>
      <c r="O194" s="77"/>
      <c r="P194" s="79"/>
      <c r="Q194" s="77"/>
      <c r="R194" s="79"/>
      <c r="S194" s="79"/>
      <c r="T194" s="77"/>
      <c r="U194" s="79"/>
      <c r="V194" s="77"/>
    </row>
    <row r="195" customFormat="false" ht="10.5" hidden="false" customHeight="false" outlineLevel="0" collapsed="false">
      <c r="M195" s="79"/>
      <c r="N195" s="79"/>
      <c r="O195" s="77"/>
      <c r="P195" s="79"/>
      <c r="Q195" s="79"/>
      <c r="R195" s="79"/>
      <c r="S195" s="77"/>
      <c r="T195" s="77"/>
      <c r="U195" s="79"/>
      <c r="V195" s="77"/>
    </row>
    <row r="196" customFormat="false" ht="10.5" hidden="false" customHeight="false" outlineLevel="0" collapsed="false">
      <c r="M196" s="77"/>
      <c r="N196" s="77"/>
      <c r="O196" s="77"/>
      <c r="P196" s="77"/>
      <c r="Q196" s="77"/>
      <c r="R196" s="79"/>
      <c r="S196" s="79"/>
      <c r="T196" s="79"/>
      <c r="U196" s="77"/>
      <c r="V196" s="77"/>
    </row>
    <row r="197" customFormat="false" ht="10.5" hidden="false" customHeight="false" outlineLevel="0" collapsed="false">
      <c r="M197" s="77"/>
      <c r="N197" s="77"/>
      <c r="O197" s="77"/>
      <c r="P197" s="79"/>
      <c r="Q197" s="77"/>
      <c r="R197" s="79"/>
      <c r="S197" s="77"/>
      <c r="T197" s="77"/>
      <c r="U197" s="79"/>
      <c r="V197" s="77"/>
    </row>
    <row r="198" customFormat="false" ht="10.5" hidden="false" customHeight="false" outlineLevel="0" collapsed="false">
      <c r="M198" s="77"/>
      <c r="N198" s="77"/>
      <c r="O198" s="77"/>
      <c r="P198" s="79"/>
      <c r="Q198" s="77"/>
      <c r="R198" s="79"/>
      <c r="S198" s="77"/>
      <c r="T198" s="79"/>
      <c r="U198" s="77"/>
      <c r="V198" s="77"/>
    </row>
    <row r="199" customFormat="false" ht="10.5" hidden="false" customHeight="false" outlineLevel="0" collapsed="false">
      <c r="M199" s="77"/>
      <c r="N199" s="77"/>
      <c r="O199" s="77"/>
      <c r="P199" s="77"/>
      <c r="Q199" s="77"/>
      <c r="R199" s="79"/>
      <c r="S199" s="79"/>
      <c r="T199" s="77"/>
      <c r="U199" s="77"/>
      <c r="V199" s="77"/>
    </row>
    <row r="200" customFormat="false" ht="10.5" hidden="false" customHeight="false" outlineLevel="0" collapsed="false">
      <c r="M200" s="79"/>
      <c r="N200" s="77"/>
      <c r="O200" s="79"/>
      <c r="P200" s="79"/>
      <c r="Q200" s="77"/>
      <c r="R200" s="79"/>
      <c r="S200" s="79"/>
      <c r="T200" s="79"/>
      <c r="U200" s="79"/>
      <c r="V200" s="77"/>
    </row>
    <row r="201" customFormat="false" ht="10.5" hidden="false" customHeight="false" outlineLevel="0" collapsed="false">
      <c r="M201" s="79"/>
      <c r="N201" s="77"/>
      <c r="O201" s="79"/>
      <c r="P201" s="79"/>
      <c r="Q201" s="79"/>
      <c r="R201" s="79"/>
      <c r="S201" s="79"/>
      <c r="T201" s="77"/>
      <c r="U201" s="79"/>
      <c r="V201" s="77"/>
    </row>
    <row r="202" customFormat="false" ht="10.5" hidden="false" customHeight="false" outlineLevel="0" collapsed="false">
      <c r="M202" s="79"/>
      <c r="N202" s="79"/>
      <c r="O202" s="77"/>
      <c r="P202" s="79"/>
      <c r="Q202" s="79"/>
      <c r="R202" s="79"/>
      <c r="S202" s="77"/>
      <c r="T202" s="77"/>
      <c r="U202" s="79"/>
      <c r="V202" s="77"/>
    </row>
    <row r="203" customFormat="false" ht="10.5" hidden="false" customHeight="false" outlineLevel="0" collapsed="false">
      <c r="M203" s="77"/>
      <c r="N203" s="77"/>
      <c r="O203" s="77"/>
      <c r="P203" s="79"/>
      <c r="Q203" s="77"/>
      <c r="R203" s="79"/>
      <c r="S203" s="77"/>
      <c r="T203" s="77"/>
      <c r="U203" s="79"/>
      <c r="V203" s="77"/>
    </row>
    <row r="204" customFormat="false" ht="10.5" hidden="false" customHeight="false" outlineLevel="0" collapsed="false">
      <c r="M204" s="77"/>
      <c r="N204" s="77"/>
      <c r="O204" s="79"/>
      <c r="P204" s="79"/>
      <c r="Q204" s="77"/>
      <c r="R204" s="79"/>
      <c r="S204" s="77"/>
      <c r="T204" s="77"/>
      <c r="U204" s="79"/>
      <c r="V204" s="77"/>
    </row>
    <row r="205" customFormat="false" ht="10.5" hidden="false" customHeight="false" outlineLevel="0" collapsed="false">
      <c r="M205" s="77"/>
      <c r="N205" s="77"/>
      <c r="O205" s="77"/>
      <c r="P205" s="79"/>
      <c r="Q205" s="77"/>
      <c r="R205" s="79"/>
      <c r="S205" s="77"/>
      <c r="T205" s="77"/>
      <c r="U205" s="77"/>
      <c r="V205" s="77"/>
    </row>
    <row r="206" customFormat="false" ht="10.5" hidden="false" customHeight="false" outlineLevel="0" collapsed="false">
      <c r="M206" s="77"/>
      <c r="N206" s="77"/>
      <c r="O206" s="77"/>
      <c r="P206" s="79"/>
      <c r="Q206" s="77"/>
      <c r="R206" s="79"/>
      <c r="S206" s="77"/>
      <c r="T206" s="77"/>
      <c r="U206" s="77"/>
      <c r="V206" s="77"/>
    </row>
    <row r="207" customFormat="false" ht="10.5" hidden="false" customHeight="false" outlineLevel="0" collapsed="false">
      <c r="M207" s="79"/>
      <c r="N207" s="79"/>
      <c r="O207" s="77"/>
      <c r="P207" s="79"/>
      <c r="Q207" s="77"/>
      <c r="R207" s="77"/>
      <c r="S207" s="77"/>
      <c r="T207" s="77"/>
      <c r="U207" s="79"/>
      <c r="V207" s="77"/>
    </row>
    <row r="208" customFormat="false" ht="10.5" hidden="false" customHeight="false" outlineLevel="0" collapsed="false">
      <c r="M208" s="79"/>
      <c r="N208" s="77"/>
      <c r="O208" s="77"/>
      <c r="P208" s="79"/>
      <c r="Q208" s="77"/>
      <c r="R208" s="79"/>
      <c r="S208" s="77"/>
      <c r="T208" s="77"/>
      <c r="U208" s="79"/>
      <c r="V208" s="77"/>
    </row>
    <row r="209" customFormat="false" ht="10.5" hidden="false" customHeight="false" outlineLevel="0" collapsed="false">
      <c r="M209" s="77"/>
      <c r="N209" s="77"/>
      <c r="O209" s="77"/>
      <c r="P209" s="77"/>
      <c r="Q209" s="77"/>
      <c r="R209" s="77"/>
      <c r="S209" s="77"/>
      <c r="T209" s="77"/>
      <c r="U209" s="77"/>
      <c r="V209" s="77"/>
    </row>
    <row r="210" customFormat="false" ht="10.5" hidden="false" customHeight="false" outlineLevel="0" collapsed="false">
      <c r="M210" s="77"/>
      <c r="N210" s="77"/>
      <c r="O210" s="77"/>
      <c r="P210" s="77"/>
      <c r="Q210" s="77"/>
      <c r="R210" s="77"/>
      <c r="S210" s="77"/>
      <c r="T210" s="77"/>
      <c r="U210" s="77"/>
      <c r="V210" s="77"/>
    </row>
    <row r="211" customFormat="false" ht="10.5" hidden="false" customHeight="false" outlineLevel="0" collapsed="false">
      <c r="M211" s="76"/>
      <c r="N211" s="77"/>
      <c r="O211" s="77"/>
      <c r="P211" s="77"/>
      <c r="Q211" s="77"/>
      <c r="R211" s="77"/>
      <c r="S211" s="77"/>
      <c r="T211" s="77"/>
      <c r="U211" s="77"/>
      <c r="V211" s="77"/>
    </row>
    <row r="212" customFormat="false" ht="10.5" hidden="false" customHeight="false" outlineLevel="0" collapsed="false">
      <c r="M212" s="77"/>
      <c r="N212" s="77"/>
      <c r="O212" s="77"/>
      <c r="P212" s="77"/>
      <c r="Q212" s="77"/>
      <c r="R212" s="77"/>
      <c r="S212" s="77"/>
      <c r="T212" s="77"/>
      <c r="U212" s="77"/>
      <c r="V212" s="77"/>
    </row>
    <row r="213" customFormat="false" ht="10.5" hidden="false" customHeight="false" outlineLevel="0" collapsed="false"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customFormat="false" ht="10.5" hidden="false" customHeight="false" outlineLevel="0" collapsed="false">
      <c r="M214" s="77"/>
      <c r="N214" s="77"/>
      <c r="O214" s="77"/>
      <c r="P214" s="77"/>
      <c r="Q214" s="77"/>
      <c r="R214" s="77"/>
      <c r="S214" s="77"/>
      <c r="T214" s="77"/>
      <c r="U214" s="77"/>
      <c r="V214" s="77"/>
    </row>
    <row r="215" customFormat="false" ht="10.5" hidden="false" customHeight="false" outlineLevel="0" collapsed="false">
      <c r="M215" s="77"/>
      <c r="N215" s="77"/>
      <c r="O215" s="77"/>
      <c r="P215" s="79"/>
      <c r="Q215" s="77"/>
      <c r="R215" s="79"/>
      <c r="S215" s="79"/>
      <c r="T215" s="77"/>
      <c r="U215" s="77"/>
      <c r="V215" s="77"/>
    </row>
    <row r="216" customFormat="false" ht="10.5" hidden="false" customHeight="false" outlineLevel="0" collapsed="false">
      <c r="M216" s="77"/>
      <c r="N216" s="77"/>
      <c r="O216" s="77"/>
      <c r="P216" s="77"/>
      <c r="Q216" s="77"/>
      <c r="R216" s="77"/>
      <c r="S216" s="77"/>
      <c r="T216" s="77"/>
      <c r="U216" s="77"/>
      <c r="V216" s="77"/>
    </row>
    <row r="217" customFormat="false" ht="10.5" hidden="false" customHeight="false" outlineLevel="0" collapsed="false">
      <c r="M217" s="77"/>
      <c r="N217" s="79"/>
      <c r="O217" s="77"/>
      <c r="P217" s="77"/>
      <c r="Q217" s="79"/>
      <c r="R217" s="77"/>
      <c r="S217" s="77"/>
      <c r="T217" s="77"/>
      <c r="U217" s="79"/>
      <c r="V217" s="77"/>
    </row>
    <row r="218" customFormat="false" ht="10.5" hidden="false" customHeight="false" outlineLevel="0" collapsed="false">
      <c r="M218" s="79"/>
      <c r="N218" s="79"/>
      <c r="O218" s="77"/>
      <c r="P218" s="77"/>
      <c r="Q218" s="79"/>
      <c r="R218" s="77"/>
      <c r="S218" s="77"/>
      <c r="T218" s="77"/>
      <c r="U218" s="79"/>
      <c r="V218" s="77"/>
    </row>
    <row r="219" customFormat="false" ht="10.5" hidden="false" customHeight="false" outlineLevel="0" collapsed="false">
      <c r="M219" s="79"/>
      <c r="N219" s="79"/>
      <c r="O219" s="79"/>
      <c r="P219" s="77"/>
      <c r="Q219" s="79"/>
      <c r="R219" s="79"/>
      <c r="S219" s="77"/>
      <c r="T219" s="77"/>
      <c r="U219" s="77"/>
      <c r="V219" s="77"/>
    </row>
    <row r="220" customFormat="false" ht="10.5" hidden="false" customHeight="false" outlineLevel="0" collapsed="false">
      <c r="M220" s="79"/>
      <c r="N220" s="77"/>
      <c r="O220" s="77"/>
      <c r="P220" s="79"/>
      <c r="Q220" s="79"/>
      <c r="R220" s="77"/>
      <c r="S220" s="77"/>
      <c r="T220" s="77"/>
      <c r="U220" s="79"/>
      <c r="V220" s="77"/>
    </row>
    <row r="221" customFormat="false" ht="10.5" hidden="false" customHeight="false" outlineLevel="0" collapsed="false">
      <c r="M221" s="79"/>
      <c r="N221" s="79"/>
      <c r="O221" s="79"/>
      <c r="P221" s="79"/>
      <c r="Q221" s="77"/>
      <c r="R221" s="79"/>
      <c r="S221" s="79"/>
      <c r="T221" s="77"/>
      <c r="U221" s="79"/>
      <c r="V221" s="77"/>
    </row>
    <row r="222" customFormat="false" ht="10.5" hidden="false" customHeight="false" outlineLevel="0" collapsed="false">
      <c r="M222" s="79"/>
      <c r="N222" s="77"/>
      <c r="O222" s="77"/>
      <c r="P222" s="79"/>
      <c r="Q222" s="77"/>
      <c r="R222" s="79"/>
      <c r="S222" s="77"/>
      <c r="T222" s="77"/>
      <c r="U222" s="79"/>
      <c r="V222" s="77"/>
    </row>
    <row r="223" customFormat="false" ht="10.5" hidden="false" customHeight="false" outlineLevel="0" collapsed="false">
      <c r="M223" s="77"/>
      <c r="N223" s="77"/>
      <c r="O223" s="79"/>
      <c r="P223" s="79"/>
      <c r="Q223" s="77"/>
      <c r="R223" s="79"/>
      <c r="S223" s="79"/>
      <c r="T223" s="79"/>
      <c r="U223" s="79"/>
      <c r="V223" s="79"/>
    </row>
    <row r="224" customFormat="false" ht="10.5" hidden="false" customHeight="false" outlineLevel="0" collapsed="false">
      <c r="M224" s="77"/>
      <c r="N224" s="77"/>
      <c r="O224" s="79"/>
      <c r="P224" s="79"/>
      <c r="Q224" s="77"/>
      <c r="R224" s="79"/>
      <c r="S224" s="79"/>
      <c r="T224" s="79"/>
      <c r="U224" s="79"/>
      <c r="V224" s="79"/>
    </row>
    <row r="225" customFormat="false" ht="10.5" hidden="false" customHeight="false" outlineLevel="0" collapsed="false">
      <c r="M225" s="77"/>
      <c r="N225" s="77"/>
      <c r="O225" s="77"/>
      <c r="P225" s="79"/>
      <c r="Q225" s="77"/>
      <c r="R225" s="79"/>
      <c r="S225" s="77"/>
      <c r="T225" s="77"/>
      <c r="U225" s="79"/>
      <c r="V225" s="77"/>
    </row>
    <row r="226" customFormat="false" ht="10.5" hidden="false" customHeight="false" outlineLevel="0" collapsed="false">
      <c r="M226" s="77"/>
      <c r="N226" s="77"/>
      <c r="O226" s="77"/>
      <c r="P226" s="79"/>
      <c r="Q226" s="79"/>
      <c r="R226" s="79"/>
      <c r="S226" s="79"/>
      <c r="T226" s="77"/>
      <c r="U226" s="77"/>
      <c r="V226" s="77"/>
    </row>
    <row r="227" customFormat="false" ht="10.5" hidden="false" customHeight="false" outlineLevel="0" collapsed="false">
      <c r="M227" s="79"/>
      <c r="N227" s="77"/>
      <c r="O227" s="77"/>
      <c r="P227" s="79"/>
      <c r="Q227" s="77"/>
      <c r="R227" s="79"/>
      <c r="S227" s="77"/>
      <c r="T227" s="77"/>
      <c r="U227" s="79"/>
      <c r="V227" s="77"/>
    </row>
    <row r="228" customFormat="false" ht="10.5" hidden="false" customHeight="false" outlineLevel="0" collapsed="false">
      <c r="M228" s="79"/>
      <c r="N228" s="77"/>
      <c r="O228" s="77"/>
      <c r="P228" s="79"/>
      <c r="Q228" s="77"/>
      <c r="R228" s="79"/>
      <c r="S228" s="79"/>
      <c r="T228" s="77"/>
      <c r="U228" s="79"/>
      <c r="V228" s="77"/>
    </row>
    <row r="229" customFormat="false" ht="10.5" hidden="false" customHeight="false" outlineLevel="0" collapsed="false">
      <c r="M229" s="79"/>
      <c r="N229" s="79"/>
      <c r="O229" s="77"/>
      <c r="P229" s="77"/>
      <c r="Q229" s="79"/>
      <c r="R229" s="77"/>
      <c r="S229" s="77"/>
      <c r="T229" s="77"/>
      <c r="U229" s="77"/>
      <c r="V229" s="77"/>
    </row>
    <row r="230" customFormat="false" ht="10.5" hidden="false" customHeight="false" outlineLevel="0" collapsed="false">
      <c r="M230" s="79"/>
      <c r="N230" s="77"/>
      <c r="O230" s="79"/>
      <c r="P230" s="77"/>
      <c r="Q230" s="77"/>
      <c r="R230" s="79"/>
      <c r="S230" s="79"/>
      <c r="T230" s="79"/>
      <c r="U230" s="79"/>
      <c r="V230" s="77"/>
    </row>
    <row r="231" customFormat="false" ht="10.5" hidden="false" customHeight="false" outlineLevel="0" collapsed="false">
      <c r="M231" s="79"/>
      <c r="N231" s="79"/>
      <c r="O231" s="77"/>
      <c r="P231" s="79"/>
      <c r="Q231" s="79"/>
      <c r="R231" s="79"/>
      <c r="S231" s="77"/>
      <c r="T231" s="77"/>
      <c r="U231" s="79"/>
      <c r="V231" s="77"/>
    </row>
    <row r="232" customFormat="false" ht="10.5" hidden="false" customHeight="false" outlineLevel="0" collapsed="false">
      <c r="M232" s="77"/>
      <c r="N232" s="77"/>
      <c r="O232" s="77"/>
      <c r="P232" s="77"/>
      <c r="Q232" s="79"/>
      <c r="R232" s="79"/>
      <c r="S232" s="77"/>
      <c r="T232" s="79"/>
      <c r="U232" s="79"/>
      <c r="V232" s="77"/>
    </row>
    <row r="233" customFormat="false" ht="10.5" hidden="false" customHeight="false" outlineLevel="0" collapsed="false">
      <c r="M233" s="79"/>
      <c r="N233" s="79"/>
      <c r="O233" s="79"/>
      <c r="P233" s="77"/>
      <c r="Q233" s="77"/>
      <c r="R233" s="79"/>
      <c r="S233" s="79"/>
      <c r="T233" s="77"/>
      <c r="U233" s="79"/>
      <c r="V233" s="77"/>
    </row>
    <row r="234" customFormat="false" ht="10.5" hidden="false" customHeight="false" outlineLevel="0" collapsed="false">
      <c r="M234" s="79"/>
      <c r="N234" s="77"/>
      <c r="O234" s="79"/>
      <c r="P234" s="77"/>
      <c r="Q234" s="77"/>
      <c r="R234" s="79"/>
      <c r="S234" s="79"/>
      <c r="T234" s="77"/>
      <c r="U234" s="79"/>
      <c r="V234" s="79"/>
    </row>
    <row r="235" customFormat="false" ht="10.5" hidden="false" customHeight="false" outlineLevel="0" collapsed="false">
      <c r="M235" s="79"/>
      <c r="N235" s="77"/>
      <c r="O235" s="79"/>
      <c r="P235" s="79"/>
      <c r="Q235" s="77"/>
      <c r="R235" s="79"/>
      <c r="S235" s="79"/>
      <c r="T235" s="79"/>
      <c r="U235" s="79"/>
      <c r="V235" s="79"/>
    </row>
    <row r="236" customFormat="false" ht="10.5" hidden="false" customHeight="false" outlineLevel="0" collapsed="false">
      <c r="M236" s="79"/>
      <c r="N236" s="79"/>
      <c r="O236" s="77"/>
      <c r="P236" s="79"/>
      <c r="Q236" s="79"/>
      <c r="R236" s="79"/>
      <c r="S236" s="77"/>
      <c r="T236" s="77"/>
      <c r="U236" s="79"/>
      <c r="V236" s="77"/>
    </row>
    <row r="237" customFormat="false" ht="10.5" hidden="false" customHeight="false" outlineLevel="0" collapsed="false">
      <c r="M237" s="79"/>
      <c r="N237" s="77"/>
      <c r="O237" s="77"/>
      <c r="P237" s="79"/>
      <c r="Q237" s="77"/>
      <c r="R237" s="79"/>
      <c r="S237" s="77"/>
      <c r="T237" s="77"/>
      <c r="U237" s="79"/>
      <c r="V237" s="77"/>
    </row>
    <row r="238" customFormat="false" ht="10.5" hidden="false" customHeight="false" outlineLevel="0" collapsed="false">
      <c r="M238" s="79"/>
      <c r="N238" s="77"/>
      <c r="O238" s="77"/>
      <c r="P238" s="79"/>
      <c r="Q238" s="77"/>
      <c r="R238" s="79"/>
      <c r="S238" s="77"/>
      <c r="T238" s="77"/>
      <c r="U238" s="79"/>
      <c r="V238" s="77"/>
    </row>
    <row r="239" customFormat="false" ht="10.5" hidden="false" customHeight="false" outlineLevel="0" collapsed="false">
      <c r="M239" s="79"/>
      <c r="N239" s="77"/>
      <c r="O239" s="77"/>
      <c r="P239" s="79"/>
      <c r="Q239" s="77"/>
      <c r="R239" s="79"/>
      <c r="S239" s="77"/>
      <c r="T239" s="77"/>
      <c r="U239" s="79"/>
      <c r="V239" s="77"/>
    </row>
    <row r="240" customFormat="false" ht="10.5" hidden="false" customHeight="false" outlineLevel="0" collapsed="false">
      <c r="M240" s="79"/>
      <c r="N240" s="77"/>
      <c r="O240" s="77"/>
      <c r="P240" s="79"/>
      <c r="Q240" s="77"/>
      <c r="R240" s="79"/>
      <c r="S240" s="77"/>
      <c r="T240" s="77"/>
      <c r="U240" s="79"/>
      <c r="V240" s="77"/>
    </row>
    <row r="241" customFormat="false" ht="10.5" hidden="false" customHeight="false" outlineLevel="0" collapsed="false">
      <c r="M241" s="79"/>
      <c r="N241" s="77"/>
      <c r="O241" s="77"/>
      <c r="P241" s="79"/>
      <c r="Q241" s="79"/>
      <c r="R241" s="79"/>
      <c r="S241" s="77"/>
      <c r="T241" s="77"/>
      <c r="U241" s="79"/>
      <c r="V241" s="77"/>
    </row>
    <row r="242" customFormat="false" ht="10.5" hidden="false" customHeight="false" outlineLevel="0" collapsed="false">
      <c r="M242" s="79"/>
      <c r="N242" s="77"/>
      <c r="O242" s="77"/>
      <c r="P242" s="79"/>
      <c r="Q242" s="79"/>
      <c r="R242" s="79"/>
      <c r="S242" s="77"/>
      <c r="T242" s="77"/>
      <c r="U242" s="79"/>
      <c r="V242" s="77"/>
    </row>
    <row r="243" customFormat="false" ht="10.5" hidden="false" customHeight="false" outlineLevel="0" collapsed="false">
      <c r="M243" s="77"/>
      <c r="N243" s="77"/>
      <c r="O243" s="77"/>
      <c r="P243" s="77"/>
      <c r="Q243" s="77"/>
      <c r="R243" s="77"/>
      <c r="S243" s="77"/>
      <c r="T243" s="77"/>
      <c r="U243" s="77"/>
      <c r="V243" s="77"/>
    </row>
    <row r="244" customFormat="false" ht="10.5" hidden="false" customHeight="false" outlineLevel="0" collapsed="false">
      <c r="M244" s="77"/>
      <c r="N244" s="77"/>
      <c r="O244" s="77"/>
      <c r="P244" s="77"/>
      <c r="Q244" s="77"/>
      <c r="R244" s="77"/>
      <c r="S244" s="77"/>
      <c r="T244" s="77"/>
      <c r="U244" s="77"/>
      <c r="V244" s="77"/>
    </row>
    <row r="245" customFormat="false" ht="10.5" hidden="false" customHeight="false" outlineLevel="0" collapsed="false">
      <c r="M245" s="76"/>
      <c r="N245" s="77"/>
      <c r="O245" s="77"/>
      <c r="P245" s="77"/>
      <c r="Q245" s="77"/>
      <c r="R245" s="77"/>
      <c r="S245" s="77"/>
      <c r="T245" s="77"/>
      <c r="U245" s="77"/>
      <c r="V245" s="77"/>
    </row>
    <row r="246" customFormat="false" ht="10.5" hidden="false" customHeight="false" outlineLevel="0" collapsed="false">
      <c r="M246" s="77"/>
      <c r="N246" s="77"/>
      <c r="O246" s="77"/>
      <c r="P246" s="77"/>
      <c r="Q246" s="77"/>
      <c r="R246" s="77"/>
      <c r="S246" s="77"/>
      <c r="T246" s="77"/>
      <c r="U246" s="77"/>
      <c r="V246" s="77"/>
    </row>
    <row r="247" customFormat="false" ht="10.5" hidden="false" customHeight="false" outlineLevel="0" collapsed="false"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customFormat="false" ht="10.5" hidden="false" customHeight="false" outlineLevel="0" collapsed="false">
      <c r="M248" s="77"/>
      <c r="N248" s="77"/>
      <c r="O248" s="77"/>
      <c r="P248" s="77"/>
      <c r="Q248" s="77"/>
      <c r="R248" s="77"/>
      <c r="S248" s="77"/>
      <c r="T248" s="77"/>
      <c r="U248" s="77"/>
      <c r="V248" s="77"/>
    </row>
    <row r="249" customFormat="false" ht="10.5" hidden="false" customHeight="false" outlineLevel="0" collapsed="false">
      <c r="M249" s="77"/>
      <c r="N249" s="77"/>
      <c r="O249" s="77"/>
      <c r="P249" s="79"/>
      <c r="Q249" s="77"/>
      <c r="R249" s="77"/>
      <c r="S249" s="79"/>
      <c r="T249" s="79"/>
      <c r="U249" s="77"/>
      <c r="V249" s="77"/>
    </row>
    <row r="250" customFormat="false" ht="10.5" hidden="false" customHeight="false" outlineLevel="0" collapsed="false">
      <c r="M250" s="77"/>
      <c r="N250" s="77"/>
      <c r="O250" s="77"/>
      <c r="P250" s="77"/>
      <c r="Q250" s="77"/>
      <c r="R250" s="77"/>
      <c r="S250" s="77"/>
      <c r="T250" s="77"/>
      <c r="U250" s="77"/>
      <c r="V250" s="77"/>
    </row>
    <row r="251" customFormat="false" ht="10.5" hidden="false" customHeight="false" outlineLevel="0" collapsed="false">
      <c r="M251" s="77"/>
      <c r="N251" s="77"/>
      <c r="O251" s="77"/>
      <c r="P251" s="77"/>
      <c r="Q251" s="79"/>
      <c r="R251" s="79"/>
      <c r="S251" s="77"/>
      <c r="T251" s="77"/>
      <c r="U251" s="79"/>
      <c r="V251" s="77"/>
    </row>
    <row r="252" customFormat="false" ht="10.5" hidden="false" customHeight="false" outlineLevel="0" collapsed="false">
      <c r="M252" s="77"/>
      <c r="N252" s="79"/>
      <c r="O252" s="77"/>
      <c r="P252" s="77"/>
      <c r="Q252" s="77"/>
      <c r="R252" s="79"/>
      <c r="S252" s="77"/>
      <c r="T252" s="77"/>
      <c r="U252" s="79"/>
      <c r="V252" s="77"/>
    </row>
    <row r="253" customFormat="false" ht="10.5" hidden="false" customHeight="false" outlineLevel="0" collapsed="false">
      <c r="M253" s="79"/>
      <c r="N253" s="79"/>
      <c r="O253" s="77"/>
      <c r="P253" s="77"/>
      <c r="Q253" s="77"/>
      <c r="R253" s="79"/>
      <c r="S253" s="77"/>
      <c r="T253" s="77"/>
      <c r="U253" s="77"/>
      <c r="V253" s="77"/>
    </row>
    <row r="254" customFormat="false" ht="10.5" hidden="false" customHeight="false" outlineLevel="0" collapsed="false">
      <c r="M254" s="79"/>
      <c r="N254" s="77"/>
      <c r="O254" s="77"/>
      <c r="P254" s="79"/>
      <c r="Q254" s="77"/>
      <c r="R254" s="77"/>
      <c r="S254" s="77"/>
      <c r="T254" s="77"/>
      <c r="U254" s="79"/>
      <c r="V254" s="77"/>
    </row>
    <row r="255" customFormat="false" ht="10.5" hidden="false" customHeight="false" outlineLevel="0" collapsed="false">
      <c r="M255" s="79"/>
      <c r="N255" s="79"/>
      <c r="O255" s="79"/>
      <c r="P255" s="79"/>
      <c r="Q255" s="77"/>
      <c r="R255" s="77"/>
      <c r="S255" s="79"/>
      <c r="T255" s="77"/>
      <c r="U255" s="79"/>
      <c r="V255" s="77"/>
    </row>
    <row r="256" customFormat="false" ht="10.5" hidden="false" customHeight="false" outlineLevel="0" collapsed="false">
      <c r="M256" s="79"/>
      <c r="N256" s="77"/>
      <c r="O256" s="77"/>
      <c r="P256" s="79"/>
      <c r="Q256" s="77"/>
      <c r="R256" s="79"/>
      <c r="S256" s="77"/>
      <c r="T256" s="77"/>
      <c r="U256" s="79"/>
      <c r="V256" s="77"/>
    </row>
    <row r="257" customFormat="false" ht="10.5" hidden="false" customHeight="false" outlineLevel="0" collapsed="false">
      <c r="M257" s="77"/>
      <c r="N257" s="77"/>
      <c r="O257" s="77"/>
      <c r="P257" s="79"/>
      <c r="Q257" s="77"/>
      <c r="R257" s="77"/>
      <c r="S257" s="79"/>
      <c r="T257" s="77"/>
      <c r="U257" s="79"/>
      <c r="V257" s="77"/>
    </row>
    <row r="258" customFormat="false" ht="10.5" hidden="false" customHeight="false" outlineLevel="0" collapsed="false">
      <c r="M258" s="77"/>
      <c r="N258" s="77"/>
      <c r="O258" s="79"/>
      <c r="P258" s="79"/>
      <c r="Q258" s="77"/>
      <c r="R258" s="79"/>
      <c r="S258" s="79"/>
      <c r="T258" s="77"/>
      <c r="U258" s="79"/>
      <c r="V258" s="77"/>
    </row>
    <row r="259" customFormat="false" ht="10.5" hidden="false" customHeight="false" outlineLevel="0" collapsed="false">
      <c r="M259" s="77"/>
      <c r="N259" s="77"/>
      <c r="O259" s="79"/>
      <c r="P259" s="79"/>
      <c r="Q259" s="77"/>
      <c r="R259" s="79"/>
      <c r="S259" s="77"/>
      <c r="T259" s="77"/>
      <c r="U259" s="79"/>
      <c r="V259" s="77"/>
    </row>
    <row r="260" customFormat="false" ht="10.5" hidden="false" customHeight="false" outlineLevel="0" collapsed="false">
      <c r="M260" s="77"/>
      <c r="N260" s="77"/>
      <c r="O260" s="77"/>
      <c r="P260" s="79"/>
      <c r="Q260" s="79"/>
      <c r="R260" s="77"/>
      <c r="S260" s="77"/>
      <c r="T260" s="77"/>
      <c r="U260" s="77"/>
      <c r="V260" s="77"/>
    </row>
    <row r="261" customFormat="false" ht="10.5" hidden="false" customHeight="false" outlineLevel="0" collapsed="false">
      <c r="M261" s="77"/>
      <c r="N261" s="77"/>
      <c r="O261" s="77"/>
      <c r="P261" s="79"/>
      <c r="Q261" s="77"/>
      <c r="R261" s="79"/>
      <c r="S261" s="77"/>
      <c r="T261" s="77"/>
      <c r="U261" s="77"/>
      <c r="V261" s="77"/>
    </row>
    <row r="262" customFormat="false" ht="10.5" hidden="false" customHeight="false" outlineLevel="0" collapsed="false">
      <c r="M262" s="79"/>
      <c r="N262" s="77"/>
      <c r="O262" s="79"/>
      <c r="P262" s="79"/>
      <c r="Q262" s="77"/>
      <c r="R262" s="77"/>
      <c r="S262" s="77"/>
      <c r="T262" s="77"/>
      <c r="U262" s="79"/>
      <c r="V262" s="77"/>
    </row>
    <row r="263" customFormat="false" ht="10.5" hidden="false" customHeight="false" outlineLevel="0" collapsed="false">
      <c r="M263" s="79"/>
      <c r="N263" s="79"/>
      <c r="O263" s="77"/>
      <c r="P263" s="77"/>
      <c r="Q263" s="79"/>
      <c r="R263" s="79"/>
      <c r="S263" s="77"/>
      <c r="T263" s="77"/>
      <c r="U263" s="79"/>
      <c r="V263" s="77"/>
    </row>
    <row r="264" customFormat="false" ht="10.5" hidden="false" customHeight="false" outlineLevel="0" collapsed="false">
      <c r="M264" s="79"/>
      <c r="N264" s="77"/>
      <c r="O264" s="79"/>
      <c r="P264" s="77"/>
      <c r="Q264" s="77"/>
      <c r="R264" s="79"/>
      <c r="S264" s="79"/>
      <c r="T264" s="77"/>
      <c r="U264" s="79"/>
      <c r="V264" s="77"/>
    </row>
    <row r="265" customFormat="false" ht="10.5" hidden="false" customHeight="false" outlineLevel="0" collapsed="false">
      <c r="M265" s="79"/>
      <c r="N265" s="77"/>
      <c r="O265" s="79"/>
      <c r="P265" s="77"/>
      <c r="Q265" s="77"/>
      <c r="R265" s="79"/>
      <c r="S265" s="77"/>
      <c r="T265" s="77"/>
      <c r="U265" s="79"/>
      <c r="V265" s="77"/>
    </row>
    <row r="266" customFormat="false" ht="10.5" hidden="false" customHeight="false" outlineLevel="0" collapsed="false">
      <c r="M266" s="77"/>
      <c r="N266" s="77"/>
      <c r="O266" s="79"/>
      <c r="P266" s="77"/>
      <c r="Q266" s="77"/>
      <c r="R266" s="79"/>
      <c r="S266" s="77"/>
      <c r="T266" s="77"/>
      <c r="U266" s="77"/>
      <c r="V266" s="77"/>
    </row>
    <row r="267" customFormat="false" ht="10.5" hidden="false" customHeight="false" outlineLevel="0" collapsed="false">
      <c r="M267" s="77"/>
      <c r="N267" s="77"/>
      <c r="O267" s="77"/>
      <c r="P267" s="77"/>
      <c r="Q267" s="77"/>
      <c r="R267" s="79"/>
      <c r="S267" s="79"/>
      <c r="T267" s="77"/>
      <c r="U267" s="79"/>
      <c r="V267" s="77"/>
    </row>
    <row r="268" customFormat="false" ht="10.5" hidden="false" customHeight="false" outlineLevel="0" collapsed="false">
      <c r="M268" s="79"/>
      <c r="N268" s="77"/>
      <c r="O268" s="79"/>
      <c r="P268" s="79"/>
      <c r="Q268" s="77"/>
      <c r="R268" s="77"/>
      <c r="S268" s="79"/>
      <c r="T268" s="79"/>
      <c r="U268" s="79"/>
      <c r="V268" s="77"/>
    </row>
    <row r="269" customFormat="false" ht="10.5" hidden="false" customHeight="false" outlineLevel="0" collapsed="false">
      <c r="M269" s="79"/>
      <c r="N269" s="77"/>
      <c r="O269" s="77"/>
      <c r="P269" s="79"/>
      <c r="Q269" s="77"/>
      <c r="R269" s="79"/>
      <c r="S269" s="77"/>
      <c r="T269" s="79"/>
      <c r="U269" s="79"/>
      <c r="V269" s="77"/>
    </row>
    <row r="270" customFormat="false" ht="10.5" hidden="false" customHeight="false" outlineLevel="0" collapsed="false">
      <c r="M270" s="77"/>
      <c r="N270" s="77"/>
      <c r="O270" s="79"/>
      <c r="P270" s="79"/>
      <c r="Q270" s="77"/>
      <c r="R270" s="77"/>
      <c r="S270" s="79"/>
      <c r="T270" s="79"/>
      <c r="U270" s="77"/>
      <c r="V270" s="77"/>
    </row>
    <row r="271" customFormat="false" ht="10.5" hidden="false" customHeight="false" outlineLevel="0" collapsed="false">
      <c r="M271" s="79"/>
      <c r="N271" s="77"/>
      <c r="O271" s="77"/>
      <c r="P271" s="79"/>
      <c r="Q271" s="77"/>
      <c r="R271" s="77"/>
      <c r="S271" s="77"/>
      <c r="T271" s="79"/>
      <c r="U271" s="79"/>
      <c r="V271" s="77"/>
    </row>
    <row r="272" customFormat="false" ht="10.5" hidden="false" customHeight="false" outlineLevel="0" collapsed="false">
      <c r="M272" s="79"/>
      <c r="N272" s="77"/>
      <c r="O272" s="77"/>
      <c r="P272" s="79"/>
      <c r="Q272" s="77"/>
      <c r="R272" s="79"/>
      <c r="S272" s="77"/>
      <c r="T272" s="77"/>
      <c r="U272" s="79"/>
      <c r="V272" s="77"/>
    </row>
    <row r="273" customFormat="false" ht="10.5" hidden="false" customHeight="false" outlineLevel="0" collapsed="false">
      <c r="M273" s="79"/>
      <c r="N273" s="77"/>
      <c r="O273" s="77"/>
      <c r="P273" s="79"/>
      <c r="Q273" s="77"/>
      <c r="R273" s="77"/>
      <c r="S273" s="77"/>
      <c r="T273" s="77"/>
      <c r="U273" s="77"/>
      <c r="V273" s="77"/>
    </row>
    <row r="274" customFormat="false" ht="10.5" hidden="false" customHeight="false" outlineLevel="0" collapsed="false">
      <c r="M274" s="79"/>
      <c r="N274" s="77"/>
      <c r="O274" s="79"/>
      <c r="P274" s="79"/>
      <c r="Q274" s="77"/>
      <c r="R274" s="77"/>
      <c r="S274" s="77"/>
      <c r="T274" s="77"/>
      <c r="U274" s="79"/>
      <c r="V274" s="77"/>
    </row>
    <row r="275" customFormat="false" ht="10.5" hidden="false" customHeight="false" outlineLevel="0" collapsed="false">
      <c r="M275" s="79"/>
      <c r="N275" s="77"/>
      <c r="O275" s="77"/>
      <c r="P275" s="79"/>
      <c r="Q275" s="77"/>
      <c r="R275" s="79"/>
      <c r="S275" s="77"/>
      <c r="T275" s="77"/>
      <c r="U275" s="79"/>
      <c r="V275" s="77"/>
    </row>
    <row r="276" customFormat="false" ht="10.5" hidden="false" customHeight="false" outlineLevel="0" collapsed="false">
      <c r="M276" s="79"/>
      <c r="N276" s="77"/>
      <c r="O276" s="77"/>
      <c r="P276" s="77"/>
      <c r="Q276" s="79"/>
      <c r="R276" s="77"/>
      <c r="S276" s="77"/>
      <c r="T276" s="77"/>
      <c r="U276" s="79"/>
      <c r="V276" s="77"/>
    </row>
    <row r="277" customFormat="false" ht="10.5" hidden="false" customHeight="false" outlineLevel="0" collapsed="false">
      <c r="M277" s="77"/>
      <c r="N277" s="77"/>
      <c r="O277" s="77"/>
      <c r="P277" s="77"/>
      <c r="Q277" s="77"/>
      <c r="R277" s="77"/>
      <c r="S277" s="77"/>
      <c r="T277" s="77"/>
      <c r="U277" s="77"/>
      <c r="V277" s="77"/>
    </row>
    <row r="278" customFormat="false" ht="10.5" hidden="false" customHeight="false" outlineLevel="0" collapsed="false">
      <c r="M278" s="77"/>
      <c r="N278" s="77"/>
      <c r="O278" s="77"/>
      <c r="P278" s="77"/>
      <c r="Q278" s="77"/>
      <c r="R278" s="77"/>
      <c r="S278" s="77"/>
      <c r="T278" s="77"/>
      <c r="U278" s="77"/>
      <c r="V278" s="77"/>
    </row>
    <row r="279" customFormat="false" ht="10.5" hidden="false" customHeight="false" outlineLevel="0" collapsed="false">
      <c r="M279" s="77"/>
    </row>
  </sheetData>
  <mergeCells count="2">
    <mergeCell ref="A1:U1"/>
    <mergeCell ref="A2:U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9.14453125" defaultRowHeight="10.5" zeroHeight="false" outlineLevelRow="0" outlineLevelCol="0"/>
  <cols>
    <col collapsed="false" customWidth="true" hidden="false" outlineLevel="0" max="1" min="1" style="2" width="5.94"/>
    <col collapsed="false" customWidth="true" hidden="false" outlineLevel="0" max="2" min="2" style="2" width="19.11"/>
    <col collapsed="false" customWidth="true" hidden="false" outlineLevel="0" max="11" min="3" style="2" width="8"/>
    <col collapsed="false" customWidth="true" hidden="true" outlineLevel="0" max="12" min="12" style="2" width="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80" t="s">
        <v>18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0.5" hidden="false" customHeight="false" outlineLevel="0" collapsed="false">
      <c r="A3" s="43" t="s">
        <v>7</v>
      </c>
      <c r="B3" s="44" t="s">
        <v>8</v>
      </c>
      <c r="C3" s="5"/>
      <c r="D3" s="5" t="s">
        <v>150</v>
      </c>
      <c r="E3" s="5" t="s">
        <v>151</v>
      </c>
      <c r="F3" s="5" t="s">
        <v>152</v>
      </c>
      <c r="G3" s="5"/>
      <c r="H3" s="5" t="s">
        <v>153</v>
      </c>
      <c r="I3" s="5"/>
      <c r="J3" s="5" t="s">
        <v>154</v>
      </c>
      <c r="K3" s="83" t="s">
        <v>148</v>
      </c>
      <c r="L3" s="84" t="s">
        <v>182</v>
      </c>
    </row>
    <row r="4" customFormat="false" ht="10.5" hidden="false" customHeight="false" outlineLevel="0" collapsed="false">
      <c r="A4" s="21"/>
      <c r="B4" s="15"/>
      <c r="C4" s="5" t="s">
        <v>183</v>
      </c>
      <c r="D4" s="5" t="s">
        <v>184</v>
      </c>
      <c r="E4" s="5" t="s">
        <v>160</v>
      </c>
      <c r="F4" s="5" t="s">
        <v>160</v>
      </c>
      <c r="G4" s="5" t="s">
        <v>185</v>
      </c>
      <c r="H4" s="5" t="s">
        <v>186</v>
      </c>
      <c r="I4" s="5" t="s">
        <v>164</v>
      </c>
      <c r="J4" s="5" t="s">
        <v>165</v>
      </c>
      <c r="K4" s="83" t="s">
        <v>187</v>
      </c>
      <c r="L4" s="84" t="s">
        <v>183</v>
      </c>
    </row>
    <row r="5" customFormat="false" ht="10.5" hidden="false" customHeight="false" outlineLevel="0" collapsed="false">
      <c r="A5" s="48"/>
      <c r="B5" s="29"/>
      <c r="D5" s="85"/>
      <c r="E5" s="85"/>
      <c r="F5" s="5" t="s">
        <v>188</v>
      </c>
      <c r="G5" s="5"/>
      <c r="H5" s="5"/>
      <c r="I5" s="85"/>
      <c r="J5" s="85"/>
      <c r="K5" s="86"/>
      <c r="L5" s="87" t="s">
        <v>189</v>
      </c>
    </row>
    <row r="6" customFormat="false" ht="10.5" hidden="false" customHeight="false" outlineLevel="0" collapsed="false">
      <c r="A6" s="37" t="s">
        <v>12</v>
      </c>
      <c r="B6" s="38" t="s">
        <v>13</v>
      </c>
      <c r="C6" s="88" t="n">
        <v>1123</v>
      </c>
      <c r="D6" s="89" t="n">
        <v>230</v>
      </c>
      <c r="E6" s="89" t="n">
        <v>13</v>
      </c>
      <c r="F6" s="89" t="n">
        <v>19</v>
      </c>
      <c r="G6" s="89" t="n">
        <v>582</v>
      </c>
      <c r="H6" s="89" t="n">
        <v>5</v>
      </c>
      <c r="I6" s="89" t="n">
        <v>184</v>
      </c>
      <c r="J6" s="89" t="n">
        <v>1</v>
      </c>
      <c r="K6" s="90" t="n">
        <v>89</v>
      </c>
      <c r="L6" s="91" t="n">
        <f aca="false">SUM(D6:K6)</f>
        <v>1123</v>
      </c>
    </row>
    <row r="7" customFormat="false" ht="10.5" hidden="false" customHeight="false" outlineLevel="0" collapsed="false">
      <c r="A7" s="21" t="s">
        <v>14</v>
      </c>
      <c r="B7" s="15" t="s">
        <v>15</v>
      </c>
      <c r="C7" s="92" t="n">
        <v>217</v>
      </c>
      <c r="D7" s="93" t="n">
        <v>23</v>
      </c>
      <c r="E7" s="93" t="n">
        <v>0</v>
      </c>
      <c r="F7" s="93" t="n">
        <v>0</v>
      </c>
      <c r="G7" s="93" t="n">
        <v>61</v>
      </c>
      <c r="H7" s="93" t="n">
        <v>0</v>
      </c>
      <c r="I7" s="93" t="n">
        <v>121</v>
      </c>
      <c r="J7" s="93" t="n">
        <v>0</v>
      </c>
      <c r="K7" s="94" t="n">
        <v>11</v>
      </c>
      <c r="L7" s="95" t="n">
        <f aca="false">SUM(D7:K7)</f>
        <v>216</v>
      </c>
    </row>
    <row r="8" customFormat="false" ht="10.5" hidden="false" customHeight="false" outlineLevel="0" collapsed="false">
      <c r="A8" s="21" t="s">
        <v>16</v>
      </c>
      <c r="B8" s="15" t="s">
        <v>17</v>
      </c>
      <c r="C8" s="92" t="n">
        <v>112</v>
      </c>
      <c r="D8" s="93" t="n">
        <v>2</v>
      </c>
      <c r="E8" s="93" t="n">
        <v>2</v>
      </c>
      <c r="F8" s="93" t="n">
        <v>1</v>
      </c>
      <c r="G8" s="93" t="n">
        <v>22</v>
      </c>
      <c r="H8" s="93" t="n">
        <v>0</v>
      </c>
      <c r="I8" s="93" t="n">
        <v>37</v>
      </c>
      <c r="J8" s="93" t="n">
        <v>1</v>
      </c>
      <c r="K8" s="94" t="n">
        <v>46</v>
      </c>
      <c r="L8" s="95" t="n">
        <f aca="false">SUM(D8:K8)</f>
        <v>111</v>
      </c>
    </row>
    <row r="9" customFormat="false" ht="10.5" hidden="false" customHeight="false" outlineLevel="0" collapsed="false">
      <c r="A9" s="21" t="s">
        <v>18</v>
      </c>
      <c r="B9" s="15" t="s">
        <v>19</v>
      </c>
      <c r="C9" s="92" t="n">
        <v>105</v>
      </c>
      <c r="D9" s="93" t="n">
        <v>26</v>
      </c>
      <c r="E9" s="93" t="n">
        <v>2</v>
      </c>
      <c r="F9" s="93" t="n">
        <v>2</v>
      </c>
      <c r="G9" s="93" t="n">
        <v>46</v>
      </c>
      <c r="H9" s="93" t="n">
        <v>1</v>
      </c>
      <c r="I9" s="93" t="n">
        <v>17</v>
      </c>
      <c r="J9" s="93" t="n">
        <v>0</v>
      </c>
      <c r="K9" s="94" t="n">
        <v>11</v>
      </c>
      <c r="L9" s="95" t="n">
        <f aca="false">SUM(D9:K9)</f>
        <v>105</v>
      </c>
    </row>
    <row r="10" customFormat="false" ht="10.5" hidden="false" customHeight="false" outlineLevel="0" collapsed="false">
      <c r="A10" s="21" t="s">
        <v>20</v>
      </c>
      <c r="B10" s="15" t="s">
        <v>21</v>
      </c>
      <c r="C10" s="92" t="n">
        <v>85</v>
      </c>
      <c r="D10" s="93" t="n">
        <v>22</v>
      </c>
      <c r="E10" s="93" t="n">
        <v>1</v>
      </c>
      <c r="F10" s="93" t="n">
        <v>2</v>
      </c>
      <c r="G10" s="93" t="n">
        <v>42</v>
      </c>
      <c r="H10" s="93" t="n">
        <v>1</v>
      </c>
      <c r="I10" s="93" t="n">
        <v>8</v>
      </c>
      <c r="J10" s="93" t="n">
        <v>0</v>
      </c>
      <c r="K10" s="94" t="n">
        <v>10</v>
      </c>
      <c r="L10" s="95" t="n">
        <f aca="false">SUM(D10:K10)</f>
        <v>86</v>
      </c>
    </row>
    <row r="11" customFormat="false" ht="10.5" hidden="false" customHeight="false" outlineLevel="0" collapsed="false">
      <c r="A11" s="48" t="s">
        <v>22</v>
      </c>
      <c r="B11" s="29" t="s">
        <v>23</v>
      </c>
      <c r="C11" s="96" t="n">
        <v>20</v>
      </c>
      <c r="D11" s="97" t="n">
        <v>4</v>
      </c>
      <c r="E11" s="97" t="n">
        <v>1</v>
      </c>
      <c r="F11" s="97" t="n">
        <v>0</v>
      </c>
      <c r="G11" s="97" t="n">
        <v>0</v>
      </c>
      <c r="H11" s="97" t="n">
        <v>0</v>
      </c>
      <c r="I11" s="97" t="n">
        <v>10</v>
      </c>
      <c r="J11" s="97" t="n">
        <v>0</v>
      </c>
      <c r="K11" s="98" t="n">
        <v>1</v>
      </c>
      <c r="L11" s="99" t="n">
        <f aca="false">SUM(D11:K11)</f>
        <v>16</v>
      </c>
    </row>
    <row r="12" customFormat="false" ht="10.5" hidden="false" customHeight="false" outlineLevel="0" collapsed="false">
      <c r="A12" s="21"/>
      <c r="B12" s="15"/>
      <c r="C12" s="45"/>
      <c r="D12" s="45"/>
      <c r="E12" s="45"/>
      <c r="F12" s="45"/>
      <c r="G12" s="45"/>
      <c r="H12" s="45"/>
      <c r="I12" s="45"/>
      <c r="J12" s="45"/>
      <c r="K12" s="15"/>
    </row>
    <row r="13" customFormat="false" ht="10.5" hidden="false" customHeight="false" outlineLevel="0" collapsed="false">
      <c r="A13" s="21"/>
      <c r="B13" s="15"/>
      <c r="C13" s="45"/>
      <c r="D13" s="45"/>
      <c r="E13" s="45"/>
      <c r="F13" s="45"/>
      <c r="G13" s="45"/>
      <c r="H13" s="45"/>
      <c r="I13" s="45"/>
      <c r="J13" s="45"/>
      <c r="K13" s="15"/>
    </row>
    <row r="14" customFormat="false" ht="10.5" hidden="false" customHeight="false" outlineLevel="0" collapsed="false">
      <c r="A14" s="100" t="s">
        <v>190</v>
      </c>
      <c r="B14" s="100"/>
      <c r="C14" s="101"/>
      <c r="D14" s="101" t="n">
        <v>150</v>
      </c>
      <c r="E14" s="101" t="n">
        <v>78.8</v>
      </c>
      <c r="F14" s="101" t="n">
        <v>73.15</v>
      </c>
      <c r="G14" s="101" t="n">
        <v>66.88</v>
      </c>
      <c r="H14" s="101" t="n">
        <v>62.68</v>
      </c>
      <c r="I14" s="101" t="n">
        <v>93.98</v>
      </c>
      <c r="J14" s="101" t="n">
        <v>93.71</v>
      </c>
      <c r="K14" s="102" t="n">
        <v>0.1</v>
      </c>
    </row>
    <row r="15" customFormat="false" ht="10.5" hidden="false" customHeight="false" outlineLevel="0" collapsed="false">
      <c r="A15" s="21"/>
      <c r="B15" s="15"/>
      <c r="C15" s="45"/>
      <c r="D15" s="45"/>
      <c r="E15" s="45"/>
      <c r="F15" s="45"/>
      <c r="G15" s="45"/>
      <c r="H15" s="45"/>
      <c r="I15" s="45"/>
      <c r="J15" s="45"/>
      <c r="K15" s="15"/>
    </row>
    <row r="16" customFormat="false" ht="10.5" hidden="false" customHeight="false" outlineLevel="0" collapsed="false">
      <c r="A16" s="37"/>
      <c r="B16" s="40"/>
      <c r="C16" s="37"/>
      <c r="D16" s="40"/>
      <c r="E16" s="40"/>
      <c r="F16" s="103" t="s">
        <v>191</v>
      </c>
      <c r="G16" s="103"/>
      <c r="H16" s="103"/>
      <c r="I16" s="40"/>
      <c r="J16" s="40"/>
      <c r="K16" s="38"/>
    </row>
    <row r="17" customFormat="false" ht="10.5" hidden="false" customHeight="false" outlineLevel="0" collapsed="false">
      <c r="A17" s="21" t="s">
        <v>12</v>
      </c>
      <c r="B17" s="45" t="s">
        <v>13</v>
      </c>
      <c r="C17" s="16" t="n">
        <f aca="false">SUM(D17:K17)</f>
        <v>93.54674</v>
      </c>
      <c r="D17" s="17" t="n">
        <f aca="false">+(D6/1000)*D$14</f>
        <v>34.5</v>
      </c>
      <c r="E17" s="17" t="n">
        <f aca="false">+(E6/1000)*E$14</f>
        <v>1.0244</v>
      </c>
      <c r="F17" s="17" t="n">
        <f aca="false">+(F6/1000)*F$14</f>
        <v>1.38985</v>
      </c>
      <c r="G17" s="17" t="n">
        <f aca="false">+(G6/1000)*G$14</f>
        <v>38.92416</v>
      </c>
      <c r="H17" s="17" t="n">
        <f aca="false">+(H6/1000)*H$14</f>
        <v>0.3134</v>
      </c>
      <c r="I17" s="17" t="n">
        <f aca="false">+(I6/1000)*I$14</f>
        <v>17.29232</v>
      </c>
      <c r="J17" s="17" t="n">
        <f aca="false">+(J6/1000)*J$14</f>
        <v>0.09371</v>
      </c>
      <c r="K17" s="20" t="n">
        <f aca="false">+(K6/1000)*K$14</f>
        <v>0.0089</v>
      </c>
    </row>
    <row r="18" customFormat="false" ht="10.5" hidden="false" customHeight="false" outlineLevel="0" collapsed="false">
      <c r="A18" s="21" t="s">
        <v>14</v>
      </c>
      <c r="B18" s="45" t="s">
        <v>15</v>
      </c>
      <c r="C18" s="16" t="n">
        <f aca="false">SUM(D18:K18)</f>
        <v>18.90236</v>
      </c>
      <c r="D18" s="17" t="n">
        <f aca="false">+(D7/1000)*D$14</f>
        <v>3.45</v>
      </c>
      <c r="E18" s="17" t="n">
        <f aca="false">+(E7/1000)*E$14</f>
        <v>0</v>
      </c>
      <c r="F18" s="17" t="n">
        <f aca="false">+(F7/1000)*F$14</f>
        <v>0</v>
      </c>
      <c r="G18" s="17" t="n">
        <f aca="false">+(G7/1000)*G$14</f>
        <v>4.07968</v>
      </c>
      <c r="H18" s="17" t="n">
        <f aca="false">+(H7/1000)*H$14</f>
        <v>0</v>
      </c>
      <c r="I18" s="17" t="n">
        <f aca="false">+(I7/1000)*I$14</f>
        <v>11.37158</v>
      </c>
      <c r="J18" s="17" t="n">
        <f aca="false">+(J7/1000)*J$14</f>
        <v>0</v>
      </c>
      <c r="K18" s="20" t="n">
        <f aca="false">+(K7/1000)*K$14</f>
        <v>0.0011</v>
      </c>
    </row>
    <row r="19" customFormat="false" ht="10.5" hidden="false" customHeight="false" outlineLevel="0" collapsed="false">
      <c r="A19" s="21" t="s">
        <v>16</v>
      </c>
      <c r="B19" s="45" t="s">
        <v>17</v>
      </c>
      <c r="C19" s="16" t="n">
        <f aca="false">SUM(D19:K19)</f>
        <v>5.57768</v>
      </c>
      <c r="D19" s="17" t="n">
        <f aca="false">+(D8/1000)*D$14</f>
        <v>0.3</v>
      </c>
      <c r="E19" s="17" t="n">
        <f aca="false">+(E8/1000)*E$14</f>
        <v>0.1576</v>
      </c>
      <c r="F19" s="17" t="n">
        <f aca="false">+(F8/1000)*F$14</f>
        <v>0.07315</v>
      </c>
      <c r="G19" s="17" t="n">
        <f aca="false">+(G8/1000)*G$14</f>
        <v>1.47136</v>
      </c>
      <c r="H19" s="17" t="n">
        <f aca="false">+(H8/1000)*H$14</f>
        <v>0</v>
      </c>
      <c r="I19" s="17" t="n">
        <f aca="false">+(I8/1000)*I$14</f>
        <v>3.47726</v>
      </c>
      <c r="J19" s="17" t="n">
        <f aca="false">+(J8/1000)*J$14</f>
        <v>0.09371</v>
      </c>
      <c r="K19" s="20" t="n">
        <f aca="false">+(K8/1000)*K$14</f>
        <v>0.0046</v>
      </c>
    </row>
    <row r="20" customFormat="false" ht="10.5" hidden="false" customHeight="false" outlineLevel="0" collapsed="false">
      <c r="A20" s="21" t="s">
        <v>18</v>
      </c>
      <c r="B20" s="45" t="s">
        <v>19</v>
      </c>
      <c r="C20" s="16" t="n">
        <f aca="false">SUM(D20:K20)</f>
        <v>8.94182</v>
      </c>
      <c r="D20" s="17" t="n">
        <f aca="false">+(D9/1000)*D$14</f>
        <v>3.9</v>
      </c>
      <c r="E20" s="17" t="n">
        <f aca="false">+(E9/1000)*E$14</f>
        <v>0.1576</v>
      </c>
      <c r="F20" s="17" t="n">
        <f aca="false">+(F9/1000)*F$14</f>
        <v>0.1463</v>
      </c>
      <c r="G20" s="17" t="n">
        <f aca="false">+(G9/1000)*G$14</f>
        <v>3.07648</v>
      </c>
      <c r="H20" s="17" t="n">
        <f aca="false">+(H9/1000)*H$14</f>
        <v>0.06268</v>
      </c>
      <c r="I20" s="17" t="n">
        <f aca="false">+(I9/1000)*I$14</f>
        <v>1.59766</v>
      </c>
      <c r="J20" s="17" t="n">
        <f aca="false">+(J9/1000)*J$14</f>
        <v>0</v>
      </c>
      <c r="K20" s="20" t="n">
        <f aca="false">+(K9/1000)*K$14</f>
        <v>0.0011</v>
      </c>
    </row>
    <row r="21" customFormat="false" ht="10.5" hidden="false" customHeight="false" outlineLevel="0" collapsed="false">
      <c r="A21" s="21" t="s">
        <v>20</v>
      </c>
      <c r="B21" s="45" t="s">
        <v>21</v>
      </c>
      <c r="C21" s="16" t="n">
        <f aca="false">SUM(D21:K21)</f>
        <v>7.14958</v>
      </c>
      <c r="D21" s="17" t="n">
        <f aca="false">+(D10/1000)*D$14</f>
        <v>3.3</v>
      </c>
      <c r="E21" s="17" t="n">
        <f aca="false">+(E10/1000)*E$14</f>
        <v>0.0788</v>
      </c>
      <c r="F21" s="17" t="n">
        <f aca="false">+(F10/1000)*F$14</f>
        <v>0.1463</v>
      </c>
      <c r="G21" s="17" t="n">
        <f aca="false">+(G10/1000)*G$14</f>
        <v>2.80896</v>
      </c>
      <c r="H21" s="17" t="n">
        <f aca="false">+(H10/1000)*H$14</f>
        <v>0.06268</v>
      </c>
      <c r="I21" s="17" t="n">
        <f aca="false">+(I10/1000)*I$14</f>
        <v>0.75184</v>
      </c>
      <c r="J21" s="17" t="n">
        <f aca="false">+(J10/1000)*J$14</f>
        <v>0</v>
      </c>
      <c r="K21" s="20" t="n">
        <f aca="false">+(K10/1000)*K$14</f>
        <v>0.001</v>
      </c>
    </row>
    <row r="22" customFormat="false" ht="10.5" hidden="false" customHeight="false" outlineLevel="0" collapsed="false">
      <c r="A22" s="48" t="s">
        <v>22</v>
      </c>
      <c r="B22" s="49" t="s">
        <v>23</v>
      </c>
      <c r="C22" s="30" t="n">
        <f aca="false">SUM(D22:K22)</f>
        <v>1.6187</v>
      </c>
      <c r="D22" s="31" t="n">
        <f aca="false">+(D11/1000)*D$14</f>
        <v>0.6</v>
      </c>
      <c r="E22" s="31" t="n">
        <f aca="false">+(E11/1000)*E$14</f>
        <v>0.0788</v>
      </c>
      <c r="F22" s="31" t="n">
        <f aca="false">+(F11/1000)*F$14</f>
        <v>0</v>
      </c>
      <c r="G22" s="31" t="n">
        <f aca="false">+(G11/1000)*G$14</f>
        <v>0</v>
      </c>
      <c r="H22" s="31" t="n">
        <f aca="false">+(H11/1000)*H$14</f>
        <v>0</v>
      </c>
      <c r="I22" s="31" t="n">
        <f aca="false">+(I11/1000)*I$14</f>
        <v>0.9398</v>
      </c>
      <c r="J22" s="31" t="n">
        <f aca="false">+(J11/1000)*J$14</f>
        <v>0</v>
      </c>
      <c r="K22" s="32" t="n">
        <f aca="false">+(K11/1000)*K$14</f>
        <v>0.0001</v>
      </c>
    </row>
    <row r="24" customFormat="false" ht="10.5" hidden="false" customHeight="false" outlineLevel="0" collapsed="false">
      <c r="D24" s="104"/>
    </row>
    <row r="25" customFormat="false" ht="10.5" hidden="false" customHeight="false" outlineLevel="0" collapsed="false">
      <c r="C25" s="2" t="s">
        <v>192</v>
      </c>
    </row>
    <row r="27" customFormat="false" ht="10.5" hidden="false" customHeight="false" outlineLevel="0" collapsed="false">
      <c r="C27" s="2" t="s">
        <v>193</v>
      </c>
    </row>
    <row r="28" customFormat="false" ht="10.5" hidden="false" customHeight="false" outlineLevel="0" collapsed="false">
      <c r="C28" s="2" t="s">
        <v>194</v>
      </c>
    </row>
  </sheetData>
  <mergeCells count="5">
    <mergeCell ref="A1:K1"/>
    <mergeCell ref="A2:K2"/>
    <mergeCell ref="F5:H5"/>
    <mergeCell ref="A14:B14"/>
    <mergeCell ref="F16:H16"/>
  </mergeCells>
  <printOptions headings="false" gridLines="false" gridLinesSet="true" horizontalCentered="true" verticalCentered="false"/>
  <pageMargins left="0.747916666666667" right="0.747916666666667" top="0.9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05" width="5.94"/>
    <col collapsed="false" customWidth="true" hidden="false" outlineLevel="0" max="2" min="2" style="105" width="26.65"/>
    <col collapsed="false" customWidth="true" hidden="false" outlineLevel="0" max="11" min="3" style="105" width="8"/>
    <col collapsed="false" customWidth="true" hidden="true" outlineLevel="0" max="12" min="12" style="105" width="8"/>
    <col collapsed="false" customWidth="false" hidden="false" outlineLevel="0" max="257" min="13" style="105" width="9.14"/>
  </cols>
  <sheetData>
    <row r="1" customFormat="false" ht="11.25" hidden="false" customHeight="false" outlineLevel="0" collapsed="false">
      <c r="A1" s="80" t="s">
        <v>19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false" outlineLevel="0" collapsed="false">
      <c r="A3" s="106"/>
      <c r="B3" s="107"/>
      <c r="C3" s="103" t="s">
        <v>148</v>
      </c>
      <c r="D3" s="103"/>
      <c r="E3" s="103" t="s">
        <v>148</v>
      </c>
      <c r="F3" s="103" t="s">
        <v>148</v>
      </c>
      <c r="G3" s="103"/>
      <c r="H3" s="103" t="s">
        <v>148</v>
      </c>
      <c r="I3" s="103" t="s">
        <v>148</v>
      </c>
      <c r="J3" s="103"/>
      <c r="K3" s="108"/>
      <c r="L3" s="38"/>
    </row>
    <row r="4" customFormat="false" ht="11.25" hidden="false" customHeight="false" outlineLevel="0" collapsed="false">
      <c r="A4" s="109" t="s">
        <v>7</v>
      </c>
      <c r="B4" s="110" t="s">
        <v>8</v>
      </c>
      <c r="C4" s="5"/>
      <c r="D4" s="5" t="s">
        <v>150</v>
      </c>
      <c r="E4" s="5" t="s">
        <v>151</v>
      </c>
      <c r="F4" s="5" t="s">
        <v>152</v>
      </c>
      <c r="G4" s="5"/>
      <c r="H4" s="5" t="s">
        <v>153</v>
      </c>
      <c r="I4" s="5"/>
      <c r="J4" s="5" t="s">
        <v>154</v>
      </c>
      <c r="K4" s="83" t="s">
        <v>148</v>
      </c>
      <c r="L4" s="83" t="s">
        <v>182</v>
      </c>
    </row>
    <row r="5" customFormat="false" ht="11.25" hidden="false" customHeight="false" outlineLevel="0" collapsed="false">
      <c r="A5" s="25"/>
      <c r="B5" s="24"/>
      <c r="C5" s="5" t="s">
        <v>183</v>
      </c>
      <c r="D5" s="5" t="s">
        <v>184</v>
      </c>
      <c r="E5" s="5" t="s">
        <v>160</v>
      </c>
      <c r="F5" s="5" t="s">
        <v>160</v>
      </c>
      <c r="G5" s="5" t="s">
        <v>185</v>
      </c>
      <c r="H5" s="5" t="s">
        <v>186</v>
      </c>
      <c r="I5" s="5" t="s">
        <v>164</v>
      </c>
      <c r="J5" s="5" t="s">
        <v>165</v>
      </c>
      <c r="K5" s="83" t="s">
        <v>187</v>
      </c>
      <c r="L5" s="83" t="s">
        <v>183</v>
      </c>
    </row>
    <row r="6" customFormat="false" ht="11.25" hidden="false" customHeight="false" outlineLevel="0" collapsed="false">
      <c r="A6" s="111"/>
      <c r="B6" s="112"/>
      <c r="C6" s="113"/>
      <c r="D6" s="113"/>
      <c r="E6" s="113"/>
      <c r="F6" s="113" t="s">
        <v>188</v>
      </c>
      <c r="G6" s="113"/>
      <c r="H6" s="113"/>
      <c r="I6" s="113"/>
      <c r="J6" s="113"/>
      <c r="K6" s="114"/>
      <c r="L6" s="114" t="s">
        <v>189</v>
      </c>
    </row>
    <row r="7" customFormat="false" ht="11.25" hidden="false" customHeight="false" outlineLevel="0" collapsed="false">
      <c r="A7" s="25"/>
      <c r="B7" s="24"/>
      <c r="C7" s="115"/>
      <c r="D7" s="115"/>
      <c r="E7" s="115"/>
      <c r="F7" s="115"/>
      <c r="G7" s="115"/>
      <c r="H7" s="115"/>
      <c r="I7" s="115"/>
      <c r="J7" s="115"/>
      <c r="K7" s="116"/>
      <c r="L7" s="107"/>
    </row>
    <row r="8" customFormat="false" ht="11.25" hidden="false" customHeight="false" outlineLevel="0" collapsed="false">
      <c r="A8" s="56" t="s">
        <v>171</v>
      </c>
      <c r="B8" s="57" t="s">
        <v>172</v>
      </c>
      <c r="C8" s="117" t="n">
        <v>207</v>
      </c>
      <c r="D8" s="117" t="n">
        <v>86</v>
      </c>
      <c r="E8" s="117" t="n">
        <v>4</v>
      </c>
      <c r="F8" s="117" t="n">
        <v>2</v>
      </c>
      <c r="G8" s="117" t="n">
        <v>75</v>
      </c>
      <c r="H8" s="117" t="n">
        <v>2</v>
      </c>
      <c r="I8" s="117" t="n">
        <v>22</v>
      </c>
      <c r="J8" s="117" t="n">
        <v>0</v>
      </c>
      <c r="K8" s="118" t="n">
        <v>15</v>
      </c>
      <c r="L8" s="119" t="n">
        <f aca="false">SUM(D8:K8)</f>
        <v>206</v>
      </c>
    </row>
    <row r="9" customFormat="false" ht="11.25" hidden="false" customHeight="false" outlineLevel="0" collapsed="false">
      <c r="A9" s="61" t="s">
        <v>173</v>
      </c>
      <c r="B9" s="62" t="s">
        <v>174</v>
      </c>
      <c r="C9" s="120" t="n">
        <v>60</v>
      </c>
      <c r="D9" s="120" t="n">
        <v>17</v>
      </c>
      <c r="E9" s="120" t="n">
        <v>2</v>
      </c>
      <c r="F9" s="120" t="n">
        <v>0</v>
      </c>
      <c r="G9" s="120" t="n">
        <v>29</v>
      </c>
      <c r="H9" s="120" t="n">
        <v>1</v>
      </c>
      <c r="I9" s="120" t="n">
        <v>0</v>
      </c>
      <c r="J9" s="120" t="n">
        <v>0</v>
      </c>
      <c r="K9" s="121" t="n">
        <v>0</v>
      </c>
      <c r="L9" s="122" t="n">
        <f aca="false">SUM(D9:K9)</f>
        <v>49</v>
      </c>
    </row>
    <row r="10" customFormat="false" ht="11.25" hidden="false" customHeight="false" outlineLevel="0" collapsed="false">
      <c r="A10" s="56" t="s">
        <v>176</v>
      </c>
      <c r="B10" s="57" t="s">
        <v>28</v>
      </c>
      <c r="C10" s="117" t="n">
        <v>30</v>
      </c>
      <c r="D10" s="117" t="n">
        <v>12</v>
      </c>
      <c r="E10" s="117" t="n">
        <v>0</v>
      </c>
      <c r="F10" s="117" t="n">
        <v>1</v>
      </c>
      <c r="G10" s="117" t="n">
        <v>16</v>
      </c>
      <c r="H10" s="117" t="n">
        <v>0</v>
      </c>
      <c r="I10" s="117" t="n">
        <v>0</v>
      </c>
      <c r="J10" s="117" t="n">
        <v>0</v>
      </c>
      <c r="K10" s="118" t="n">
        <v>0</v>
      </c>
      <c r="L10" s="119" t="n">
        <f aca="false">SUM(D10:K10)</f>
        <v>29</v>
      </c>
    </row>
    <row r="11" customFormat="false" ht="11.25" hidden="false" customHeight="false" outlineLevel="0" collapsed="false">
      <c r="A11" s="56" t="s">
        <v>177</v>
      </c>
      <c r="B11" s="57" t="s">
        <v>178</v>
      </c>
      <c r="C11" s="117" t="n">
        <v>7</v>
      </c>
      <c r="D11" s="117" t="n">
        <v>2</v>
      </c>
      <c r="E11" s="117" t="n">
        <v>0</v>
      </c>
      <c r="F11" s="117" t="n">
        <v>0</v>
      </c>
      <c r="G11" s="117" t="n">
        <v>4</v>
      </c>
      <c r="H11" s="117" t="n">
        <v>0</v>
      </c>
      <c r="I11" s="117" t="n">
        <v>0</v>
      </c>
      <c r="J11" s="117" t="n">
        <v>0</v>
      </c>
      <c r="K11" s="118" t="n">
        <v>0</v>
      </c>
      <c r="L11" s="119" t="n">
        <f aca="false">SUM(D11:K11)</f>
        <v>6</v>
      </c>
    </row>
    <row r="12" customFormat="false" ht="11.25" hidden="false" customHeight="false" outlineLevel="0" collapsed="false">
      <c r="A12" s="56" t="s">
        <v>50</v>
      </c>
      <c r="B12" s="57" t="s">
        <v>51</v>
      </c>
      <c r="C12" s="117" t="n">
        <v>98</v>
      </c>
      <c r="D12" s="117" t="n">
        <v>50</v>
      </c>
      <c r="E12" s="117" t="n">
        <v>0</v>
      </c>
      <c r="F12" s="117" t="n">
        <v>0</v>
      </c>
      <c r="G12" s="117" t="n">
        <v>46</v>
      </c>
      <c r="H12" s="117" t="n">
        <v>1</v>
      </c>
      <c r="I12" s="117" t="n">
        <v>0</v>
      </c>
      <c r="J12" s="117" t="n">
        <v>0</v>
      </c>
      <c r="K12" s="118" t="n">
        <v>1</v>
      </c>
      <c r="L12" s="119" t="n">
        <f aca="false">SUM(D12:K12)</f>
        <v>98</v>
      </c>
    </row>
    <row r="13" customFormat="false" ht="11.25" hidden="false" customHeight="false" outlineLevel="0" collapsed="false">
      <c r="A13" s="56" t="s">
        <v>93</v>
      </c>
      <c r="B13" s="57" t="s">
        <v>94</v>
      </c>
      <c r="C13" s="117" t="n">
        <v>351</v>
      </c>
      <c r="D13" s="117" t="n">
        <v>181</v>
      </c>
      <c r="E13" s="117" t="n">
        <v>7</v>
      </c>
      <c r="F13" s="117" t="n">
        <v>2</v>
      </c>
      <c r="G13" s="117" t="n">
        <v>128</v>
      </c>
      <c r="H13" s="117" t="n">
        <v>6</v>
      </c>
      <c r="I13" s="117" t="n">
        <v>0</v>
      </c>
      <c r="J13" s="117" t="n">
        <v>0</v>
      </c>
      <c r="K13" s="118" t="n">
        <v>5</v>
      </c>
      <c r="L13" s="122" t="n">
        <f aca="false">SUM(D13:K13)</f>
        <v>329</v>
      </c>
    </row>
    <row r="14" customFormat="false" ht="11.25" hidden="false" customHeight="false" outlineLevel="0" collapsed="false">
      <c r="A14" s="56" t="s">
        <v>127</v>
      </c>
      <c r="B14" s="57" t="s">
        <v>128</v>
      </c>
      <c r="C14" s="117" t="n">
        <v>388</v>
      </c>
      <c r="D14" s="117" t="n">
        <v>161</v>
      </c>
      <c r="E14" s="117" t="n">
        <v>0</v>
      </c>
      <c r="F14" s="117" t="n">
        <v>6</v>
      </c>
      <c r="G14" s="117" t="n">
        <v>210</v>
      </c>
      <c r="H14" s="117" t="n">
        <v>3</v>
      </c>
      <c r="I14" s="117" t="n">
        <v>1</v>
      </c>
      <c r="J14" s="117" t="n">
        <v>0</v>
      </c>
      <c r="K14" s="118" t="n">
        <v>3</v>
      </c>
      <c r="L14" s="119" t="n">
        <f aca="false">SUM(D14:K14)</f>
        <v>384</v>
      </c>
    </row>
    <row r="15" customFormat="false" ht="11.25" hidden="false" customHeight="false" outlineLevel="0" collapsed="false">
      <c r="A15" s="56" t="s">
        <v>129</v>
      </c>
      <c r="B15" s="57" t="s">
        <v>130</v>
      </c>
      <c r="C15" s="117" t="n">
        <v>177</v>
      </c>
      <c r="D15" s="117" t="n">
        <v>84</v>
      </c>
      <c r="E15" s="117" t="n">
        <v>0</v>
      </c>
      <c r="F15" s="117" t="n">
        <v>3</v>
      </c>
      <c r="G15" s="117" t="n">
        <v>82</v>
      </c>
      <c r="H15" s="117" t="n">
        <v>3</v>
      </c>
      <c r="I15" s="117" t="n">
        <v>1</v>
      </c>
      <c r="J15" s="117" t="n">
        <v>0</v>
      </c>
      <c r="K15" s="118" t="n">
        <v>4</v>
      </c>
      <c r="L15" s="119" t="n">
        <f aca="false">SUM(D15:K15)</f>
        <v>177</v>
      </c>
    </row>
    <row r="16" customFormat="false" ht="11.25" hidden="false" customHeight="false" outlineLevel="0" collapsed="false">
      <c r="A16" s="56" t="s">
        <v>131</v>
      </c>
      <c r="B16" s="57" t="s">
        <v>132</v>
      </c>
      <c r="C16" s="117" t="n">
        <v>201</v>
      </c>
      <c r="D16" s="117" t="n">
        <v>131</v>
      </c>
      <c r="E16" s="117" t="n">
        <v>1</v>
      </c>
      <c r="F16" s="117" t="n">
        <v>1</v>
      </c>
      <c r="G16" s="117" t="n">
        <v>65</v>
      </c>
      <c r="H16" s="117" t="n">
        <v>0</v>
      </c>
      <c r="I16" s="117" t="n">
        <v>0</v>
      </c>
      <c r="J16" s="117" t="n">
        <v>0</v>
      </c>
      <c r="K16" s="118" t="n">
        <v>3</v>
      </c>
      <c r="L16" s="119" t="n">
        <f aca="false">SUM(D16:K16)</f>
        <v>201</v>
      </c>
    </row>
    <row r="17" customFormat="false" ht="11.25" hidden="false" customHeight="false" outlineLevel="0" collapsed="false">
      <c r="A17" s="56" t="s">
        <v>133</v>
      </c>
      <c r="B17" s="57" t="s">
        <v>134</v>
      </c>
      <c r="C17" s="117" t="n">
        <v>67</v>
      </c>
      <c r="D17" s="117" t="n">
        <v>44</v>
      </c>
      <c r="E17" s="117" t="n">
        <v>0</v>
      </c>
      <c r="F17" s="117" t="n">
        <v>0</v>
      </c>
      <c r="G17" s="117" t="n">
        <v>21</v>
      </c>
      <c r="H17" s="117" t="n">
        <v>0</v>
      </c>
      <c r="I17" s="117" t="n">
        <v>0</v>
      </c>
      <c r="J17" s="117" t="n">
        <v>0</v>
      </c>
      <c r="K17" s="118" t="n">
        <v>1</v>
      </c>
      <c r="L17" s="119" t="n">
        <f aca="false">SUM(D17:K17)</f>
        <v>66</v>
      </c>
    </row>
    <row r="18" customFormat="false" ht="11.25" hidden="false" customHeight="false" outlineLevel="0" collapsed="false">
      <c r="A18" s="56" t="s">
        <v>135</v>
      </c>
      <c r="B18" s="67" t="s">
        <v>136</v>
      </c>
      <c r="C18" s="117" t="n">
        <v>172</v>
      </c>
      <c r="D18" s="117" t="n">
        <v>47</v>
      </c>
      <c r="E18" s="117" t="n">
        <v>0</v>
      </c>
      <c r="F18" s="117" t="n">
        <v>1</v>
      </c>
      <c r="G18" s="117" t="n">
        <v>53</v>
      </c>
      <c r="H18" s="117" t="n">
        <v>1</v>
      </c>
      <c r="I18" s="117" t="n">
        <v>0</v>
      </c>
      <c r="J18" s="117" t="n">
        <v>0</v>
      </c>
      <c r="K18" s="118" t="n">
        <v>70</v>
      </c>
      <c r="L18" s="119" t="n">
        <f aca="false">SUM(D18:K18)</f>
        <v>172</v>
      </c>
    </row>
    <row r="19" customFormat="false" ht="11.25" hidden="false" customHeight="false" outlineLevel="0" collapsed="false">
      <c r="A19" s="56" t="s">
        <v>137</v>
      </c>
      <c r="B19" s="57" t="s">
        <v>138</v>
      </c>
      <c r="C19" s="117" t="n">
        <v>429</v>
      </c>
      <c r="D19" s="117" t="n">
        <v>172</v>
      </c>
      <c r="E19" s="117" t="n">
        <v>6</v>
      </c>
      <c r="F19" s="117" t="n">
        <v>4</v>
      </c>
      <c r="G19" s="117" t="n">
        <v>203</v>
      </c>
      <c r="H19" s="117" t="n">
        <v>4</v>
      </c>
      <c r="I19" s="117" t="n">
        <v>8</v>
      </c>
      <c r="J19" s="117" t="n">
        <v>0</v>
      </c>
      <c r="K19" s="118" t="n">
        <v>30</v>
      </c>
      <c r="L19" s="119" t="n">
        <f aca="false">SUM(D19:K19)</f>
        <v>427</v>
      </c>
    </row>
    <row r="20" customFormat="false" ht="11.25" hidden="false" customHeight="false" outlineLevel="0" collapsed="false">
      <c r="A20" s="56" t="s">
        <v>139</v>
      </c>
      <c r="B20" s="57" t="s">
        <v>140</v>
      </c>
      <c r="C20" s="117" t="n">
        <v>57</v>
      </c>
      <c r="D20" s="117" t="n">
        <v>0</v>
      </c>
      <c r="E20" s="117" t="n">
        <v>0</v>
      </c>
      <c r="F20" s="117" t="n">
        <v>1</v>
      </c>
      <c r="G20" s="117" t="n">
        <v>36</v>
      </c>
      <c r="H20" s="117" t="n">
        <v>0</v>
      </c>
      <c r="I20" s="117" t="n">
        <v>0</v>
      </c>
      <c r="J20" s="117" t="n">
        <v>0</v>
      </c>
      <c r="K20" s="118" t="n">
        <v>3</v>
      </c>
      <c r="L20" s="119" t="n">
        <f aca="false">SUM(D20:K20)</f>
        <v>40</v>
      </c>
    </row>
    <row r="21" customFormat="false" ht="11.25" hidden="false" customHeight="false" outlineLevel="0" collapsed="false">
      <c r="A21" s="56" t="s">
        <v>141</v>
      </c>
      <c r="B21" s="57" t="s">
        <v>142</v>
      </c>
      <c r="C21" s="117" t="n">
        <v>64</v>
      </c>
      <c r="D21" s="117" t="n">
        <v>24</v>
      </c>
      <c r="E21" s="117" t="n">
        <v>0</v>
      </c>
      <c r="F21" s="117" t="n">
        <v>1</v>
      </c>
      <c r="G21" s="117" t="n">
        <v>25</v>
      </c>
      <c r="H21" s="117" t="n">
        <v>1</v>
      </c>
      <c r="I21" s="117" t="n">
        <v>1</v>
      </c>
      <c r="J21" s="117" t="n">
        <v>0</v>
      </c>
      <c r="K21" s="118" t="n">
        <v>11</v>
      </c>
      <c r="L21" s="119" t="n">
        <f aca="false">SUM(D21:K21)</f>
        <v>63</v>
      </c>
    </row>
    <row r="22" customFormat="false" ht="11.25" hidden="false" customHeight="false" outlineLevel="0" collapsed="false">
      <c r="A22" s="68" t="s">
        <v>143</v>
      </c>
      <c r="B22" s="69" t="s">
        <v>144</v>
      </c>
      <c r="C22" s="123" t="n">
        <v>71</v>
      </c>
      <c r="D22" s="123" t="n">
        <v>35</v>
      </c>
      <c r="E22" s="123" t="n">
        <v>0</v>
      </c>
      <c r="F22" s="123" t="n">
        <v>1</v>
      </c>
      <c r="G22" s="123" t="n">
        <v>32</v>
      </c>
      <c r="H22" s="123" t="n">
        <v>1</v>
      </c>
      <c r="I22" s="123" t="n">
        <v>0</v>
      </c>
      <c r="J22" s="123" t="n">
        <v>0</v>
      </c>
      <c r="K22" s="124" t="n">
        <v>2</v>
      </c>
      <c r="L22" s="125" t="n">
        <f aca="false">SUM(D22:K22)</f>
        <v>71</v>
      </c>
    </row>
    <row r="23" customFormat="false" ht="11.25" hidden="false" customHeight="false" outlineLevel="0" collapsed="false">
      <c r="A23" s="56"/>
      <c r="B23" s="57"/>
      <c r="C23" s="117"/>
      <c r="D23" s="117"/>
      <c r="E23" s="117"/>
      <c r="F23" s="117"/>
      <c r="G23" s="117"/>
      <c r="H23" s="117"/>
      <c r="I23" s="117"/>
      <c r="J23" s="117"/>
      <c r="K23" s="118"/>
    </row>
    <row r="24" customFormat="false" ht="11.25" hidden="false" customHeight="false" outlineLevel="0" collapsed="false">
      <c r="A24" s="56"/>
      <c r="B24" s="57"/>
      <c r="C24" s="117" t="n">
        <f aca="false">SUM(C8:C22)</f>
        <v>2379</v>
      </c>
      <c r="D24" s="117" t="n">
        <f aca="false">SUM(D8:D22)</f>
        <v>1046</v>
      </c>
      <c r="E24" s="117" t="n">
        <f aca="false">SUM(E8:E22)</f>
        <v>20</v>
      </c>
      <c r="F24" s="117" t="n">
        <f aca="false">SUM(F8:F22)</f>
        <v>23</v>
      </c>
      <c r="G24" s="117" t="n">
        <f aca="false">SUM(G8:G22)</f>
        <v>1025</v>
      </c>
      <c r="H24" s="117" t="n">
        <f aca="false">SUM(H8:H22)</f>
        <v>23</v>
      </c>
      <c r="I24" s="117" t="n">
        <f aca="false">SUM(I8:I22)</f>
        <v>33</v>
      </c>
      <c r="J24" s="117" t="n">
        <f aca="false">SUM(J8:J22)</f>
        <v>0</v>
      </c>
      <c r="K24" s="118" t="n">
        <f aca="false">SUM(K8:K22)</f>
        <v>148</v>
      </c>
    </row>
    <row r="25" customFormat="false" ht="11.25" hidden="false" customHeight="false" outlineLevel="0" collapsed="false">
      <c r="A25" s="25"/>
      <c r="B25" s="24"/>
      <c r="C25" s="126"/>
      <c r="D25" s="126"/>
      <c r="E25" s="126"/>
      <c r="F25" s="126"/>
      <c r="G25" s="126"/>
      <c r="H25" s="126"/>
      <c r="I25" s="126"/>
      <c r="J25" s="126"/>
      <c r="K25" s="24"/>
    </row>
    <row r="26" customFormat="false" ht="11.25" hidden="false" customHeight="false" outlineLevel="0" collapsed="false">
      <c r="A26" s="100" t="s">
        <v>190</v>
      </c>
      <c r="B26" s="100"/>
      <c r="C26" s="127"/>
      <c r="D26" s="127" t="n">
        <f aca="false">+(D45)/(D24/1000)</f>
        <v>183.843212237094</v>
      </c>
      <c r="E26" s="127" t="n">
        <v>125</v>
      </c>
      <c r="F26" s="127" t="n">
        <v>125</v>
      </c>
      <c r="G26" s="127" t="n">
        <f aca="false">+(G45)/(G24/1000)</f>
        <v>49.7560975609756</v>
      </c>
      <c r="H26" s="127" t="n">
        <v>62.68</v>
      </c>
      <c r="I26" s="127" t="n">
        <f aca="false">+(I45)/(I24/1000)</f>
        <v>139.393939393939</v>
      </c>
      <c r="J26" s="127" t="n">
        <v>93.71</v>
      </c>
      <c r="K26" s="128" t="n">
        <v>60</v>
      </c>
    </row>
    <row r="27" customFormat="false" ht="11.25" hidden="false" customHeight="false" outlineLevel="0" collapsed="false">
      <c r="A27" s="25"/>
      <c r="B27" s="129"/>
      <c r="C27" s="126"/>
      <c r="D27" s="126"/>
      <c r="E27" s="126"/>
      <c r="F27" s="126"/>
      <c r="G27" s="126"/>
      <c r="H27" s="126"/>
      <c r="I27" s="126"/>
      <c r="J27" s="126"/>
      <c r="K27" s="24"/>
    </row>
    <row r="28" customFormat="false" ht="11.25" hidden="false" customHeight="false" outlineLevel="0" collapsed="false">
      <c r="A28" s="106"/>
      <c r="B28" s="130"/>
      <c r="C28" s="106"/>
      <c r="D28" s="131"/>
      <c r="E28" s="131"/>
      <c r="F28" s="103" t="s">
        <v>191</v>
      </c>
      <c r="G28" s="103"/>
      <c r="H28" s="103"/>
      <c r="I28" s="131"/>
      <c r="J28" s="131"/>
      <c r="K28" s="107"/>
      <c r="L28" s="107"/>
    </row>
    <row r="29" customFormat="false" ht="11.25" hidden="false" customHeight="false" outlineLevel="0" collapsed="false">
      <c r="A29" s="56" t="s">
        <v>171</v>
      </c>
      <c r="B29" s="57" t="s">
        <v>172</v>
      </c>
      <c r="C29" s="132" t="n">
        <f aca="false">SUM(D29:K29)</f>
        <v>24.3842502361299</v>
      </c>
      <c r="D29" s="133" t="n">
        <f aca="false">+(D8/1000)*D$26</f>
        <v>15.8105162523901</v>
      </c>
      <c r="E29" s="133" t="n">
        <f aca="false">+(E8/1000)*E$26</f>
        <v>0.5</v>
      </c>
      <c r="F29" s="133" t="n">
        <f aca="false">+(F8/1000)*F$26</f>
        <v>0.25</v>
      </c>
      <c r="G29" s="133" t="n">
        <f aca="false">+(G8/1000)*G$26</f>
        <v>3.73170731707317</v>
      </c>
      <c r="H29" s="133" t="n">
        <f aca="false">+(H8/1000)*H$26</f>
        <v>0.12536</v>
      </c>
      <c r="I29" s="133" t="n">
        <f aca="false">+(I8/1000)*I$26</f>
        <v>3.06666666666667</v>
      </c>
      <c r="J29" s="133" t="n">
        <f aca="false">+(J8/1000)*J$26</f>
        <v>0</v>
      </c>
      <c r="K29" s="134" t="n">
        <f aca="false">+(K8/1000)*K$26</f>
        <v>0.9</v>
      </c>
      <c r="L29" s="24"/>
    </row>
    <row r="30" customFormat="false" ht="11.25" hidden="false" customHeight="false" outlineLevel="0" collapsed="false">
      <c r="A30" s="61" t="s">
        <v>173</v>
      </c>
      <c r="B30" s="62" t="s">
        <v>174</v>
      </c>
      <c r="C30" s="135" t="n">
        <f aca="false">32-C29-C31</f>
        <v>4.48853365604937</v>
      </c>
      <c r="D30" s="136" t="s">
        <v>58</v>
      </c>
      <c r="E30" s="136" t="s">
        <v>58</v>
      </c>
      <c r="F30" s="136" t="s">
        <v>58</v>
      </c>
      <c r="G30" s="136" t="s">
        <v>58</v>
      </c>
      <c r="H30" s="136" t="s">
        <v>58</v>
      </c>
      <c r="I30" s="136" t="s">
        <v>58</v>
      </c>
      <c r="J30" s="136" t="s">
        <v>58</v>
      </c>
      <c r="K30" s="137" t="s">
        <v>58</v>
      </c>
      <c r="L30" s="138" t="s">
        <v>196</v>
      </c>
    </row>
    <row r="31" customFormat="false" ht="11.25" hidden="false" customHeight="false" outlineLevel="0" collapsed="false">
      <c r="A31" s="56" t="s">
        <v>176</v>
      </c>
      <c r="B31" s="57" t="s">
        <v>28</v>
      </c>
      <c r="C31" s="132" t="n">
        <f aca="false">SUM(D31:K31)</f>
        <v>3.12721610782073</v>
      </c>
      <c r="D31" s="133" t="n">
        <f aca="false">+(D10/1000)*D$26</f>
        <v>2.20611854684512</v>
      </c>
      <c r="E31" s="133" t="n">
        <f aca="false">+(E10/1000)*E$26</f>
        <v>0</v>
      </c>
      <c r="F31" s="133" t="n">
        <f aca="false">+(F10/1000)*F$26</f>
        <v>0.125</v>
      </c>
      <c r="G31" s="133" t="n">
        <f aca="false">+(G10/1000)*G$26</f>
        <v>0.79609756097561</v>
      </c>
      <c r="H31" s="133" t="n">
        <f aca="false">+(H10/1000)*H$26</f>
        <v>0</v>
      </c>
      <c r="I31" s="133" t="n">
        <f aca="false">+(I10/1000)*I$26</f>
        <v>0</v>
      </c>
      <c r="J31" s="133" t="n">
        <f aca="false">+(J10/1000)*J$26</f>
        <v>0</v>
      </c>
      <c r="K31" s="134" t="n">
        <f aca="false">+(K10/1000)*K$26</f>
        <v>0</v>
      </c>
      <c r="L31" s="138"/>
    </row>
    <row r="32" customFormat="false" ht="11.25" hidden="false" customHeight="false" outlineLevel="0" collapsed="false">
      <c r="A32" s="56" t="s">
        <v>177</v>
      </c>
      <c r="B32" s="57" t="s">
        <v>178</v>
      </c>
      <c r="C32" s="132" t="n">
        <f aca="false">SUM(D32:K32)</f>
        <v>0.56671081471809</v>
      </c>
      <c r="D32" s="133" t="n">
        <f aca="false">+(D11/1000)*D$26</f>
        <v>0.367686424474187</v>
      </c>
      <c r="E32" s="133" t="n">
        <f aca="false">+(E11/1000)*E$26</f>
        <v>0</v>
      </c>
      <c r="F32" s="133" t="n">
        <f aca="false">+(F11/1000)*F$26</f>
        <v>0</v>
      </c>
      <c r="G32" s="133" t="n">
        <f aca="false">+(G11/1000)*G$26</f>
        <v>0.199024390243902</v>
      </c>
      <c r="H32" s="133" t="n">
        <f aca="false">+(H11/1000)*H$26</f>
        <v>0</v>
      </c>
      <c r="I32" s="133" t="n">
        <f aca="false">+(I11/1000)*I$26</f>
        <v>0</v>
      </c>
      <c r="J32" s="133" t="n">
        <f aca="false">+(J11/1000)*J$26</f>
        <v>0</v>
      </c>
      <c r="K32" s="134" t="n">
        <f aca="false">+(K11/1000)*K$26</f>
        <v>0</v>
      </c>
      <c r="L32" s="138"/>
    </row>
    <row r="33" customFormat="false" ht="11.25" hidden="false" customHeight="false" outlineLevel="0" collapsed="false">
      <c r="A33" s="56" t="s">
        <v>50</v>
      </c>
      <c r="B33" s="57" t="s">
        <v>51</v>
      </c>
      <c r="C33" s="132" t="n">
        <f aca="false">SUM(D33:K33)</f>
        <v>11.6036210996596</v>
      </c>
      <c r="D33" s="133" t="n">
        <f aca="false">+(D12/1000)*D$26</f>
        <v>9.19216061185469</v>
      </c>
      <c r="E33" s="133" t="n">
        <f aca="false">+(E12/1000)*E$26</f>
        <v>0</v>
      </c>
      <c r="F33" s="133" t="n">
        <f aca="false">+(F12/1000)*F$26</f>
        <v>0</v>
      </c>
      <c r="G33" s="133" t="n">
        <f aca="false">+(G12/1000)*G$26</f>
        <v>2.28878048780488</v>
      </c>
      <c r="H33" s="133" t="n">
        <f aca="false">+(H12/1000)*H$26</f>
        <v>0.06268</v>
      </c>
      <c r="I33" s="133" t="n">
        <f aca="false">+(I12/1000)*I$26</f>
        <v>0</v>
      </c>
      <c r="J33" s="133" t="n">
        <f aca="false">+(J12/1000)*J$26</f>
        <v>0</v>
      </c>
      <c r="K33" s="134" t="n">
        <f aca="false">+(K12/1000)*K$26</f>
        <v>0.06</v>
      </c>
      <c r="L33" s="138"/>
    </row>
    <row r="34" customFormat="false" ht="11.25" hidden="false" customHeight="false" outlineLevel="0" collapsed="false">
      <c r="A34" s="56" t="s">
        <v>93</v>
      </c>
      <c r="B34" s="57" t="s">
        <v>94</v>
      </c>
      <c r="C34" s="132" t="n">
        <f aca="false">SUM(D34:K34)</f>
        <v>41.4454819027188</v>
      </c>
      <c r="D34" s="133" t="n">
        <f aca="false">+(D13/1000)*D$26</f>
        <v>33.275621414914</v>
      </c>
      <c r="E34" s="133" t="n">
        <f aca="false">+(E13/1000)*E$26</f>
        <v>0.875</v>
      </c>
      <c r="F34" s="133" t="n">
        <f aca="false">+(F13/1000)*F$26</f>
        <v>0.25</v>
      </c>
      <c r="G34" s="133" t="n">
        <f aca="false">+(G13/1000)*G$26</f>
        <v>6.36878048780488</v>
      </c>
      <c r="H34" s="133" t="n">
        <f aca="false">+(H13/1000)*H$26</f>
        <v>0.37608</v>
      </c>
      <c r="I34" s="133" t="n">
        <f aca="false">+(I13/1000)*I$26</f>
        <v>0</v>
      </c>
      <c r="J34" s="133" t="n">
        <f aca="false">+(J13/1000)*J$26</f>
        <v>0</v>
      </c>
      <c r="K34" s="134" t="n">
        <f aca="false">+(K13/1000)*K$26</f>
        <v>0.3</v>
      </c>
      <c r="L34" s="138" t="s">
        <v>196</v>
      </c>
    </row>
    <row r="35" customFormat="false" ht="11.25" hidden="false" customHeight="false" outlineLevel="0" collapsed="false">
      <c r="A35" s="56" t="s">
        <v>127</v>
      </c>
      <c r="B35" s="57" t="s">
        <v>128</v>
      </c>
      <c r="C35" s="132" t="n">
        <f aca="false">SUM(D35:K35)</f>
        <v>41.3049715973709</v>
      </c>
      <c r="D35" s="133" t="n">
        <f aca="false">+(D14/1000)*D$26</f>
        <v>29.5987571701721</v>
      </c>
      <c r="E35" s="133" t="n">
        <f aca="false">+(E14/1000)*E$26</f>
        <v>0</v>
      </c>
      <c r="F35" s="133" t="n">
        <f aca="false">+(F14/1000)*F$26</f>
        <v>0.75</v>
      </c>
      <c r="G35" s="133" t="n">
        <f aca="false">+(G14/1000)*G$26</f>
        <v>10.4487804878049</v>
      </c>
      <c r="H35" s="133" t="n">
        <f aca="false">+(H14/1000)*H$26</f>
        <v>0.18804</v>
      </c>
      <c r="I35" s="133" t="n">
        <f aca="false">+(I14/1000)*I$26</f>
        <v>0.139393939393939</v>
      </c>
      <c r="J35" s="133" t="n">
        <f aca="false">+(J14/1000)*J$26</f>
        <v>0</v>
      </c>
      <c r="K35" s="134" t="n">
        <f aca="false">+(K14/1000)*K$26</f>
        <v>0.18</v>
      </c>
      <c r="L35" s="24"/>
    </row>
    <row r="36" customFormat="false" ht="11.25" hidden="false" customHeight="false" outlineLevel="0" collapsed="false">
      <c r="A36" s="56" t="s">
        <v>129</v>
      </c>
      <c r="B36" s="57" t="s">
        <v>130</v>
      </c>
      <c r="C36" s="132" t="n">
        <f aca="false">SUM(D36:K36)</f>
        <v>20.4652637673098</v>
      </c>
      <c r="D36" s="133" t="n">
        <f aca="false">+(D15/1000)*D$26</f>
        <v>15.4428298279159</v>
      </c>
      <c r="E36" s="133" t="n">
        <f aca="false">+(E15/1000)*E$26</f>
        <v>0</v>
      </c>
      <c r="F36" s="133" t="n">
        <f aca="false">+(F15/1000)*F$26</f>
        <v>0.375</v>
      </c>
      <c r="G36" s="133" t="n">
        <f aca="false">+(G15/1000)*G$26</f>
        <v>4.08</v>
      </c>
      <c r="H36" s="133" t="n">
        <f aca="false">+(H15/1000)*H$26</f>
        <v>0.18804</v>
      </c>
      <c r="I36" s="133" t="n">
        <f aca="false">+(I15/1000)*I$26</f>
        <v>0.139393939393939</v>
      </c>
      <c r="J36" s="133" t="n">
        <f aca="false">+(J15/1000)*J$26</f>
        <v>0</v>
      </c>
      <c r="K36" s="134" t="n">
        <f aca="false">+(K15/1000)*K$26</f>
        <v>0.24</v>
      </c>
      <c r="L36" s="24"/>
    </row>
    <row r="37" customFormat="false" ht="11.25" hidden="false" customHeight="false" outlineLevel="0" collapsed="false">
      <c r="A37" s="56" t="s">
        <v>131</v>
      </c>
      <c r="B37" s="57" t="s">
        <v>132</v>
      </c>
      <c r="C37" s="132" t="n">
        <f aca="false">SUM(D37:K37)</f>
        <v>27.7476071445227</v>
      </c>
      <c r="D37" s="133" t="n">
        <f aca="false">+(D16/1000)*D$26</f>
        <v>24.0834608030593</v>
      </c>
      <c r="E37" s="133" t="n">
        <f aca="false">+(E16/1000)*E$26</f>
        <v>0.125</v>
      </c>
      <c r="F37" s="133" t="n">
        <f aca="false">+(F16/1000)*F$26</f>
        <v>0.125</v>
      </c>
      <c r="G37" s="133" t="n">
        <f aca="false">+(G16/1000)*G$26</f>
        <v>3.23414634146342</v>
      </c>
      <c r="H37" s="133" t="n">
        <f aca="false">+(H16/1000)*H$26</f>
        <v>0</v>
      </c>
      <c r="I37" s="133" t="n">
        <f aca="false">+(I16/1000)*I$26</f>
        <v>0</v>
      </c>
      <c r="J37" s="133" t="n">
        <f aca="false">+(J16/1000)*J$26</f>
        <v>0</v>
      </c>
      <c r="K37" s="134" t="n">
        <f aca="false">+(K16/1000)*K$26</f>
        <v>0.18</v>
      </c>
      <c r="L37" s="24"/>
    </row>
    <row r="38" customFormat="false" ht="11.25" hidden="false" customHeight="false" outlineLevel="0" collapsed="false">
      <c r="A38" s="56" t="s">
        <v>133</v>
      </c>
      <c r="B38" s="57" t="s">
        <v>134</v>
      </c>
      <c r="C38" s="132" t="n">
        <f aca="false">SUM(D38:K38)</f>
        <v>9.19397938721261</v>
      </c>
      <c r="D38" s="133" t="n">
        <f aca="false">+(D17/1000)*D$26</f>
        <v>8.08910133843212</v>
      </c>
      <c r="E38" s="133" t="n">
        <f aca="false">+(E17/1000)*E$26</f>
        <v>0</v>
      </c>
      <c r="F38" s="133" t="n">
        <f aca="false">+(F17/1000)*F$26</f>
        <v>0</v>
      </c>
      <c r="G38" s="133" t="n">
        <f aca="false">+(G17/1000)*G$26</f>
        <v>1.04487804878049</v>
      </c>
      <c r="H38" s="133" t="n">
        <f aca="false">+(H17/1000)*H$26</f>
        <v>0</v>
      </c>
      <c r="I38" s="133" t="n">
        <f aca="false">+(I17/1000)*I$26</f>
        <v>0</v>
      </c>
      <c r="J38" s="133" t="n">
        <f aca="false">+(J17/1000)*J$26</f>
        <v>0</v>
      </c>
      <c r="K38" s="134" t="n">
        <f aca="false">+(K17/1000)*K$26</f>
        <v>0.06</v>
      </c>
      <c r="L38" s="24"/>
    </row>
    <row r="39" customFormat="false" ht="11.25" hidden="false" customHeight="false" outlineLevel="0" collapsed="false">
      <c r="A39" s="56" t="s">
        <v>135</v>
      </c>
      <c r="B39" s="67" t="s">
        <v>136</v>
      </c>
      <c r="C39" s="132" t="n">
        <f aca="false">SUM(D39:K39)</f>
        <v>15.6653841458751</v>
      </c>
      <c r="D39" s="133" t="n">
        <f aca="false">+(D18/1000)*D$26</f>
        <v>8.6406309751434</v>
      </c>
      <c r="E39" s="133" t="n">
        <f aca="false">+(E18/1000)*E$26</f>
        <v>0</v>
      </c>
      <c r="F39" s="133" t="n">
        <f aca="false">+(F18/1000)*F$26</f>
        <v>0.125</v>
      </c>
      <c r="G39" s="133" t="n">
        <f aca="false">+(G18/1000)*G$26</f>
        <v>2.63707317073171</v>
      </c>
      <c r="H39" s="133" t="n">
        <f aca="false">+(H18/1000)*H$26</f>
        <v>0.06268</v>
      </c>
      <c r="I39" s="133" t="n">
        <f aca="false">+(I18/1000)*I$26</f>
        <v>0</v>
      </c>
      <c r="J39" s="133" t="n">
        <f aca="false">+(J18/1000)*J$26</f>
        <v>0</v>
      </c>
      <c r="K39" s="134" t="n">
        <f aca="false">+(K18/1000)*K$26</f>
        <v>4.2</v>
      </c>
      <c r="L39" s="24"/>
    </row>
    <row r="40" customFormat="false" ht="11.25" hidden="false" customHeight="false" outlineLevel="0" collapsed="false">
      <c r="A40" s="56" t="s">
        <v>137</v>
      </c>
      <c r="B40" s="57" t="s">
        <v>138</v>
      </c>
      <c r="C40" s="132" t="n">
        <f aca="false">SUM(D40:K40)</f>
        <v>46.1373918248097</v>
      </c>
      <c r="D40" s="133" t="n">
        <f aca="false">+(D19/1000)*D$26</f>
        <v>31.6210325047801</v>
      </c>
      <c r="E40" s="133" t="n">
        <f aca="false">+(E19/1000)*E$26</f>
        <v>0.75</v>
      </c>
      <c r="F40" s="133" t="n">
        <f aca="false">+(F19/1000)*F$26</f>
        <v>0.5</v>
      </c>
      <c r="G40" s="133" t="n">
        <f aca="false">+(G19/1000)*G$26</f>
        <v>10.1004878048781</v>
      </c>
      <c r="H40" s="133" t="n">
        <f aca="false">+(H19/1000)*H$26</f>
        <v>0.25072</v>
      </c>
      <c r="I40" s="133" t="n">
        <f aca="false">+(I19/1000)*I$26</f>
        <v>1.11515151515152</v>
      </c>
      <c r="J40" s="133" t="n">
        <f aca="false">+(J19/1000)*J$26</f>
        <v>0</v>
      </c>
      <c r="K40" s="134" t="n">
        <f aca="false">+(K19/1000)*K$26</f>
        <v>1.8</v>
      </c>
      <c r="L40" s="24"/>
    </row>
    <row r="41" customFormat="false" ht="11.25" hidden="false" customHeight="false" outlineLevel="0" collapsed="false">
      <c r="A41" s="56" t="s">
        <v>139</v>
      </c>
      <c r="B41" s="57" t="s">
        <v>140</v>
      </c>
      <c r="C41" s="132" t="n">
        <f aca="false">SUM(D41:K41)</f>
        <v>2.09621951219512</v>
      </c>
      <c r="D41" s="133" t="n">
        <f aca="false">+(D20/1000)*D$26</f>
        <v>0</v>
      </c>
      <c r="E41" s="133" t="n">
        <f aca="false">+(E20/1000)*E$26</f>
        <v>0</v>
      </c>
      <c r="F41" s="133" t="n">
        <f aca="false">+(F20/1000)*F$26</f>
        <v>0.125</v>
      </c>
      <c r="G41" s="133" t="n">
        <f aca="false">+(G20/1000)*G$26</f>
        <v>1.79121951219512</v>
      </c>
      <c r="H41" s="133" t="n">
        <f aca="false">+(H20/1000)*H$26</f>
        <v>0</v>
      </c>
      <c r="I41" s="133" t="n">
        <f aca="false">+(I20/1000)*I$26</f>
        <v>0</v>
      </c>
      <c r="J41" s="133" t="n">
        <f aca="false">+(J20/1000)*J$26</f>
        <v>0</v>
      </c>
      <c r="K41" s="134" t="n">
        <f aca="false">+(K20/1000)*K$26</f>
        <v>0.18</v>
      </c>
      <c r="L41" s="24"/>
    </row>
    <row r="42" customFormat="false" ht="11.25" hidden="false" customHeight="false" outlineLevel="0" collapsed="false">
      <c r="A42" s="56" t="s">
        <v>141</v>
      </c>
      <c r="B42" s="57" t="s">
        <v>142</v>
      </c>
      <c r="C42" s="132" t="n">
        <f aca="false">SUM(D42:K42)</f>
        <v>6.64321347210858</v>
      </c>
      <c r="D42" s="133" t="n">
        <f aca="false">+(D21/1000)*D$26</f>
        <v>4.41223709369025</v>
      </c>
      <c r="E42" s="133" t="n">
        <f aca="false">+(E21/1000)*E$26</f>
        <v>0</v>
      </c>
      <c r="F42" s="133" t="n">
        <f aca="false">+(F21/1000)*F$26</f>
        <v>0.125</v>
      </c>
      <c r="G42" s="133" t="n">
        <f aca="false">+(G21/1000)*G$26</f>
        <v>1.24390243902439</v>
      </c>
      <c r="H42" s="133" t="n">
        <f aca="false">+(H21/1000)*H$26</f>
        <v>0.06268</v>
      </c>
      <c r="I42" s="133" t="n">
        <f aca="false">+(I21/1000)*I$26</f>
        <v>0.139393939393939</v>
      </c>
      <c r="J42" s="133" t="n">
        <f aca="false">+(J21/1000)*J$26</f>
        <v>0</v>
      </c>
      <c r="K42" s="134" t="n">
        <f aca="false">+(K21/1000)*K$26</f>
        <v>0.66</v>
      </c>
      <c r="L42" s="24"/>
    </row>
    <row r="43" customFormat="false" ht="11.25" hidden="false" customHeight="false" outlineLevel="0" collapsed="false">
      <c r="A43" s="68" t="s">
        <v>143</v>
      </c>
      <c r="B43" s="69" t="s">
        <v>144</v>
      </c>
      <c r="C43" s="139" t="n">
        <f aca="false">SUM(D43:K43)</f>
        <v>8.3343875502495</v>
      </c>
      <c r="D43" s="140" t="n">
        <f aca="false">+(D22/1000)*D$26</f>
        <v>6.43451242829828</v>
      </c>
      <c r="E43" s="140" t="n">
        <f aca="false">+(E22/1000)*E$26</f>
        <v>0</v>
      </c>
      <c r="F43" s="140" t="n">
        <f aca="false">+(F22/1000)*F$26</f>
        <v>0.125</v>
      </c>
      <c r="G43" s="140" t="n">
        <f aca="false">+(G22/1000)*G$26</f>
        <v>1.59219512195122</v>
      </c>
      <c r="H43" s="140" t="n">
        <f aca="false">+(H22/1000)*H$26</f>
        <v>0.06268</v>
      </c>
      <c r="I43" s="140" t="n">
        <f aca="false">+(I22/1000)*I$26</f>
        <v>0</v>
      </c>
      <c r="J43" s="140" t="n">
        <f aca="false">+(J22/1000)*J$26</f>
        <v>0</v>
      </c>
      <c r="K43" s="141" t="n">
        <f aca="false">+(K22/1000)*K$26</f>
        <v>0.12</v>
      </c>
      <c r="L43" s="112"/>
    </row>
    <row r="44" customFormat="false" ht="11.25" hidden="false" customHeight="false" outlineLevel="0" collapsed="false">
      <c r="A44" s="25"/>
      <c r="B44" s="24"/>
      <c r="C44" s="126"/>
      <c r="D44" s="126"/>
      <c r="E44" s="126"/>
      <c r="F44" s="126"/>
      <c r="G44" s="126"/>
      <c r="H44" s="126"/>
      <c r="I44" s="126"/>
      <c r="J44" s="126"/>
      <c r="K44" s="24"/>
      <c r="L44" s="107"/>
    </row>
    <row r="45" customFormat="false" ht="11.25" hidden="false" customHeight="false" outlineLevel="0" collapsed="false">
      <c r="A45" s="142" t="s">
        <v>197</v>
      </c>
      <c r="B45" s="142"/>
      <c r="C45" s="140" t="n">
        <f aca="false">284.3-8.9-17.6</f>
        <v>257.8</v>
      </c>
      <c r="D45" s="140" t="n">
        <f aca="false">209.9-3.9-13.7</f>
        <v>192.3</v>
      </c>
      <c r="E45" s="140" t="n">
        <f aca="false">SUM(E29:E43)</f>
        <v>2.25</v>
      </c>
      <c r="F45" s="140" t="n">
        <f aca="false">SUM(F29:F43)</f>
        <v>2.875</v>
      </c>
      <c r="G45" s="140" t="n">
        <f aca="false">56.5-3.1-2.4</f>
        <v>51</v>
      </c>
      <c r="H45" s="140" t="n">
        <f aca="false">SUM(H29:H43)</f>
        <v>1.37896</v>
      </c>
      <c r="I45" s="140" t="n">
        <f aca="false">6.2-1.6</f>
        <v>4.6</v>
      </c>
      <c r="J45" s="140" t="n">
        <v>2.8</v>
      </c>
      <c r="K45" s="141" t="n">
        <f aca="false">2.8-0.1</f>
        <v>2.7</v>
      </c>
      <c r="L45" s="141" t="n">
        <f aca="false">SUM(D45:K45)</f>
        <v>259.90396</v>
      </c>
    </row>
    <row r="47" customFormat="false" ht="11.25" hidden="false" customHeight="false" outlineLevel="0" collapsed="false">
      <c r="C47" s="105" t="s">
        <v>198</v>
      </c>
    </row>
    <row r="48" customFormat="false" ht="11.25" hidden="false" customHeight="false" outlineLevel="0" collapsed="false">
      <c r="C48" s="105" t="s">
        <v>199</v>
      </c>
    </row>
    <row r="50" customFormat="false" ht="11.25" hidden="false" customHeight="false" outlineLevel="0" collapsed="false">
      <c r="C50" s="105" t="s">
        <v>200</v>
      </c>
    </row>
    <row r="51" customFormat="false" ht="11.25" hidden="false" customHeight="false" outlineLevel="0" collapsed="false">
      <c r="C51" s="105" t="s">
        <v>201</v>
      </c>
    </row>
    <row r="52" customFormat="false" ht="11.25" hidden="false" customHeight="false" outlineLevel="0" collapsed="false">
      <c r="C52" s="105" t="s">
        <v>202</v>
      </c>
    </row>
    <row r="53" customFormat="false" ht="11.25" hidden="false" customHeight="false" outlineLevel="0" collapsed="false">
      <c r="C53" s="105" t="s">
        <v>203</v>
      </c>
    </row>
    <row r="54" customFormat="false" ht="11.25" hidden="false" customHeight="false" outlineLevel="0" collapsed="false">
      <c r="C54" s="105" t="s">
        <v>204</v>
      </c>
    </row>
  </sheetData>
  <mergeCells count="6">
    <mergeCell ref="A1:K1"/>
    <mergeCell ref="A2:K2"/>
    <mergeCell ref="F6:H6"/>
    <mergeCell ref="A26:B26"/>
    <mergeCell ref="F28:H28"/>
    <mergeCell ref="A45:B45"/>
  </mergeCells>
  <printOptions headings="false" gridLines="false" gridLinesSet="true" horizontalCentered="false" verticalCentered="false"/>
  <pageMargins left="0.747916666666667" right="0.747916666666667" top="0.8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05" width="5.94"/>
    <col collapsed="false" customWidth="true" hidden="false" outlineLevel="0" max="2" min="2" style="105" width="21.39"/>
    <col collapsed="false" customWidth="true" hidden="false" outlineLevel="0" max="11" min="3" style="105" width="8"/>
    <col collapsed="false" customWidth="true" hidden="true" outlineLevel="0" max="12" min="12" style="105" width="8"/>
    <col collapsed="false" customWidth="false" hidden="false" outlineLevel="0" max="257" min="13" style="105" width="9.14"/>
  </cols>
  <sheetData>
    <row r="1" customFormat="false" ht="11.25" hidden="false" customHeight="false" outlineLevel="0" collapsed="false">
      <c r="A1" s="80" t="s">
        <v>20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1.25" hidden="false" customHeight="false" outlineLevel="0" collapsed="false">
      <c r="A3" s="109" t="s">
        <v>7</v>
      </c>
      <c r="B3" s="110" t="s">
        <v>8</v>
      </c>
      <c r="C3" s="5"/>
      <c r="D3" s="5" t="s">
        <v>150</v>
      </c>
      <c r="E3" s="5" t="s">
        <v>151</v>
      </c>
      <c r="F3" s="5" t="s">
        <v>152</v>
      </c>
      <c r="G3" s="5"/>
      <c r="H3" s="5" t="s">
        <v>153</v>
      </c>
      <c r="I3" s="5"/>
      <c r="J3" s="5" t="s">
        <v>154</v>
      </c>
      <c r="K3" s="83" t="s">
        <v>148</v>
      </c>
      <c r="L3" s="84" t="s">
        <v>182</v>
      </c>
    </row>
    <row r="4" customFormat="false" ht="11.25" hidden="false" customHeight="false" outlineLevel="0" collapsed="false">
      <c r="A4" s="25"/>
      <c r="B4" s="24"/>
      <c r="C4" s="5" t="s">
        <v>183</v>
      </c>
      <c r="D4" s="5" t="s">
        <v>184</v>
      </c>
      <c r="E4" s="5" t="s">
        <v>160</v>
      </c>
      <c r="F4" s="5" t="s">
        <v>160</v>
      </c>
      <c r="G4" s="5" t="s">
        <v>185</v>
      </c>
      <c r="H4" s="5" t="s">
        <v>186</v>
      </c>
      <c r="I4" s="5" t="s">
        <v>164</v>
      </c>
      <c r="J4" s="5" t="s">
        <v>165</v>
      </c>
      <c r="K4" s="83" t="s">
        <v>187</v>
      </c>
      <c r="L4" s="84" t="s">
        <v>183</v>
      </c>
    </row>
    <row r="5" customFormat="false" ht="11.25" hidden="false" customHeight="false" outlineLevel="0" collapsed="false">
      <c r="A5" s="111"/>
      <c r="B5" s="112"/>
      <c r="C5" s="113"/>
      <c r="D5" s="113"/>
      <c r="E5" s="113"/>
      <c r="F5" s="113" t="s">
        <v>188</v>
      </c>
      <c r="G5" s="113"/>
      <c r="H5" s="113"/>
      <c r="I5" s="113"/>
      <c r="J5" s="113"/>
      <c r="K5" s="114"/>
      <c r="L5" s="87" t="s">
        <v>189</v>
      </c>
    </row>
    <row r="6" customFormat="false" ht="11.25" hidden="false" customHeight="false" outlineLevel="0" collapsed="false">
      <c r="A6" s="106"/>
      <c r="B6" s="107"/>
      <c r="C6" s="106"/>
      <c r="D6" s="131"/>
      <c r="E6" s="131"/>
      <c r="F6" s="131"/>
      <c r="G6" s="131"/>
      <c r="H6" s="131"/>
      <c r="I6" s="131"/>
      <c r="J6" s="131"/>
      <c r="K6" s="107"/>
      <c r="L6" s="143"/>
    </row>
    <row r="7" customFormat="false" ht="11.25" hidden="false" customHeight="false" outlineLevel="0" collapsed="false">
      <c r="A7" s="25" t="s">
        <v>32</v>
      </c>
      <c r="B7" s="24" t="s">
        <v>33</v>
      </c>
      <c r="C7" s="25" t="n">
        <v>377</v>
      </c>
      <c r="D7" s="126" t="n">
        <v>72</v>
      </c>
      <c r="E7" s="126" t="n">
        <v>1</v>
      </c>
      <c r="F7" s="126" t="n">
        <v>13</v>
      </c>
      <c r="G7" s="126" t="n">
        <v>57</v>
      </c>
      <c r="H7" s="126" t="n">
        <v>5</v>
      </c>
      <c r="I7" s="126" t="n">
        <v>1</v>
      </c>
      <c r="J7" s="126" t="n">
        <v>0</v>
      </c>
      <c r="K7" s="24" t="n">
        <v>228</v>
      </c>
      <c r="L7" s="144" t="n">
        <f aca="false">SUM(D7:K7)</f>
        <v>377</v>
      </c>
    </row>
    <row r="8" customFormat="false" ht="11.25" hidden="false" customHeight="false" outlineLevel="0" collapsed="false">
      <c r="A8" s="25" t="s">
        <v>34</v>
      </c>
      <c r="B8" s="24" t="s">
        <v>35</v>
      </c>
      <c r="C8" s="25" t="n">
        <v>127</v>
      </c>
      <c r="D8" s="126" t="n">
        <v>20</v>
      </c>
      <c r="E8" s="126" t="n">
        <v>0</v>
      </c>
      <c r="F8" s="126" t="n">
        <v>6</v>
      </c>
      <c r="G8" s="126" t="n">
        <v>10</v>
      </c>
      <c r="H8" s="126" t="n">
        <v>1</v>
      </c>
      <c r="I8" s="126" t="n">
        <v>0</v>
      </c>
      <c r="J8" s="126" t="n">
        <v>0</v>
      </c>
      <c r="K8" s="24" t="n">
        <v>91</v>
      </c>
      <c r="L8" s="144" t="n">
        <f aca="false">SUM(D8:K8)</f>
        <v>128</v>
      </c>
    </row>
    <row r="9" customFormat="false" ht="11.25" hidden="false" customHeight="false" outlineLevel="0" collapsed="false">
      <c r="A9" s="25" t="s">
        <v>36</v>
      </c>
      <c r="B9" s="24" t="s">
        <v>37</v>
      </c>
      <c r="C9" s="25" t="n">
        <v>167</v>
      </c>
      <c r="D9" s="126" t="n">
        <v>33</v>
      </c>
      <c r="E9" s="126" t="n">
        <v>1</v>
      </c>
      <c r="F9" s="126" t="n">
        <v>2</v>
      </c>
      <c r="G9" s="126" t="n">
        <v>33</v>
      </c>
      <c r="H9" s="126" t="n">
        <v>3</v>
      </c>
      <c r="I9" s="126" t="n">
        <v>1</v>
      </c>
      <c r="J9" s="126" t="n">
        <v>0</v>
      </c>
      <c r="K9" s="24" t="n">
        <v>95</v>
      </c>
      <c r="L9" s="144" t="n">
        <f aca="false">SUM(D9:K9)</f>
        <v>168</v>
      </c>
    </row>
    <row r="10" customFormat="false" ht="11.25" hidden="false" customHeight="false" outlineLevel="0" collapsed="false">
      <c r="A10" s="25" t="s">
        <v>38</v>
      </c>
      <c r="B10" s="24" t="s">
        <v>39</v>
      </c>
      <c r="C10" s="25" t="n">
        <v>73</v>
      </c>
      <c r="D10" s="126" t="n">
        <v>18</v>
      </c>
      <c r="E10" s="126" t="n">
        <v>0</v>
      </c>
      <c r="F10" s="126" t="n">
        <v>2</v>
      </c>
      <c r="G10" s="126" t="n">
        <v>11</v>
      </c>
      <c r="H10" s="126" t="n">
        <v>1</v>
      </c>
      <c r="I10" s="126" t="n">
        <v>0</v>
      </c>
      <c r="J10" s="126" t="n">
        <v>0</v>
      </c>
      <c r="K10" s="24" t="n">
        <v>40</v>
      </c>
      <c r="L10" s="144" t="n">
        <f aca="false">SUM(D10:K10)</f>
        <v>72</v>
      </c>
    </row>
    <row r="11" customFormat="false" ht="11.25" hidden="false" customHeight="false" outlineLevel="0" collapsed="false">
      <c r="A11" s="25" t="s">
        <v>40</v>
      </c>
      <c r="B11" s="24" t="s">
        <v>41</v>
      </c>
      <c r="C11" s="25" t="n">
        <v>2363</v>
      </c>
      <c r="D11" s="126" t="n">
        <v>223</v>
      </c>
      <c r="E11" s="126" t="n">
        <v>100</v>
      </c>
      <c r="F11" s="126" t="n">
        <v>13</v>
      </c>
      <c r="G11" s="126" t="n">
        <v>504</v>
      </c>
      <c r="H11" s="126" t="n">
        <v>6</v>
      </c>
      <c r="I11" s="126" t="n">
        <v>236</v>
      </c>
      <c r="J11" s="126" t="n">
        <v>4</v>
      </c>
      <c r="K11" s="24" t="n">
        <v>1276</v>
      </c>
      <c r="L11" s="144" t="n">
        <f aca="false">SUM(D11:K11)</f>
        <v>2362</v>
      </c>
    </row>
    <row r="12" customFormat="false" ht="11.25" hidden="false" customHeight="false" outlineLevel="0" collapsed="false">
      <c r="A12" s="25" t="s">
        <v>42</v>
      </c>
      <c r="B12" s="24" t="s">
        <v>43</v>
      </c>
      <c r="C12" s="25" t="n">
        <v>224</v>
      </c>
      <c r="D12" s="126" t="n">
        <v>5</v>
      </c>
      <c r="E12" s="126" t="n">
        <v>0</v>
      </c>
      <c r="F12" s="126" t="n">
        <v>5</v>
      </c>
      <c r="G12" s="126" t="n">
        <v>24</v>
      </c>
      <c r="H12" s="126" t="n">
        <v>0</v>
      </c>
      <c r="I12" s="126" t="n">
        <v>0</v>
      </c>
      <c r="J12" s="126" t="n">
        <v>0</v>
      </c>
      <c r="K12" s="24" t="n">
        <v>175</v>
      </c>
      <c r="L12" s="144" t="n">
        <f aca="false">SUM(D12:K12)</f>
        <v>209</v>
      </c>
    </row>
    <row r="13" customFormat="false" ht="11.25" hidden="false" customHeight="false" outlineLevel="0" collapsed="false">
      <c r="A13" s="25" t="s">
        <v>44</v>
      </c>
      <c r="B13" s="24" t="s">
        <v>45</v>
      </c>
      <c r="C13" s="25" t="n">
        <v>1002</v>
      </c>
      <c r="D13" s="126" t="n">
        <v>78</v>
      </c>
      <c r="E13" s="126" t="n">
        <v>47</v>
      </c>
      <c r="F13" s="126" t="n">
        <v>4</v>
      </c>
      <c r="G13" s="126" t="n">
        <v>206</v>
      </c>
      <c r="H13" s="126" t="n">
        <v>1</v>
      </c>
      <c r="I13" s="126" t="n">
        <v>139</v>
      </c>
      <c r="J13" s="126" t="n">
        <v>4</v>
      </c>
      <c r="K13" s="24" t="n">
        <v>523</v>
      </c>
      <c r="L13" s="144" t="n">
        <f aca="false">SUM(D13:K13)</f>
        <v>1002</v>
      </c>
    </row>
    <row r="14" customFormat="false" ht="11.25" hidden="false" customHeight="false" outlineLevel="0" collapsed="false">
      <c r="A14" s="25" t="s">
        <v>46</v>
      </c>
      <c r="B14" s="24" t="s">
        <v>47</v>
      </c>
      <c r="C14" s="25" t="n">
        <v>94</v>
      </c>
      <c r="D14" s="126" t="n">
        <v>38</v>
      </c>
      <c r="E14" s="126" t="n">
        <v>0</v>
      </c>
      <c r="F14" s="126" t="n">
        <v>0</v>
      </c>
      <c r="G14" s="126" t="n">
        <v>16</v>
      </c>
      <c r="H14" s="126" t="n">
        <v>0</v>
      </c>
      <c r="I14" s="126" t="n">
        <v>0</v>
      </c>
      <c r="J14" s="126" t="n">
        <v>0</v>
      </c>
      <c r="K14" s="24" t="n">
        <v>27</v>
      </c>
      <c r="L14" s="145" t="n">
        <f aca="false">SUM(D14:K14)</f>
        <v>81</v>
      </c>
    </row>
    <row r="15" customFormat="false" ht="11.25" hidden="false" customHeight="false" outlineLevel="0" collapsed="false">
      <c r="A15" s="111" t="s">
        <v>48</v>
      </c>
      <c r="B15" s="112" t="s">
        <v>49</v>
      </c>
      <c r="C15" s="111" t="n">
        <v>908</v>
      </c>
      <c r="D15" s="146" t="n">
        <v>56</v>
      </c>
      <c r="E15" s="146" t="n">
        <v>34</v>
      </c>
      <c r="F15" s="146" t="n">
        <v>4</v>
      </c>
      <c r="G15" s="146" t="n">
        <v>188</v>
      </c>
      <c r="H15" s="146" t="n">
        <v>0</v>
      </c>
      <c r="I15" s="146" t="n">
        <v>84</v>
      </c>
      <c r="J15" s="146" t="n">
        <v>0</v>
      </c>
      <c r="K15" s="112" t="n">
        <v>542</v>
      </c>
      <c r="L15" s="147" t="n">
        <f aca="false">SUM(D15:K15)</f>
        <v>908</v>
      </c>
    </row>
    <row r="16" customFormat="false" ht="11.25" hidden="false" customHeight="false" outlineLevel="0" collapsed="false">
      <c r="A16" s="25"/>
      <c r="B16" s="24"/>
      <c r="C16" s="25"/>
      <c r="D16" s="126"/>
      <c r="E16" s="126"/>
      <c r="F16" s="126"/>
      <c r="G16" s="126"/>
      <c r="H16" s="126"/>
      <c r="I16" s="126"/>
      <c r="J16" s="126"/>
      <c r="K16" s="24"/>
      <c r="L16" s="143"/>
    </row>
    <row r="17" customFormat="false" ht="11.25" hidden="false" customHeight="false" outlineLevel="0" collapsed="false">
      <c r="A17" s="25"/>
      <c r="B17" s="24"/>
      <c r="C17" s="25"/>
      <c r="D17" s="126"/>
      <c r="E17" s="126"/>
      <c r="F17" s="126"/>
      <c r="G17" s="126"/>
      <c r="H17" s="126"/>
      <c r="I17" s="126"/>
      <c r="J17" s="126"/>
      <c r="K17" s="24"/>
      <c r="L17" s="144"/>
    </row>
    <row r="18" customFormat="false" ht="11.25" hidden="false" customHeight="false" outlineLevel="0" collapsed="false">
      <c r="A18" s="100" t="s">
        <v>190</v>
      </c>
      <c r="B18" s="100"/>
      <c r="C18" s="148"/>
      <c r="D18" s="127" t="n">
        <f aca="false">+(D26)/(D11/1000)</f>
        <v>190.134529147982</v>
      </c>
      <c r="E18" s="127" t="n">
        <v>78.8</v>
      </c>
      <c r="F18" s="127" t="n">
        <v>73.15</v>
      </c>
      <c r="G18" s="133" t="n">
        <v>42.4</v>
      </c>
      <c r="H18" s="127" t="n">
        <v>62.68</v>
      </c>
      <c r="I18" s="133" t="n">
        <v>42.4</v>
      </c>
      <c r="J18" s="127" t="n">
        <v>93.71</v>
      </c>
      <c r="K18" s="128" t="n">
        <v>0.4</v>
      </c>
      <c r="L18" s="144"/>
    </row>
    <row r="19" customFormat="false" ht="11.25" hidden="false" customHeight="false" outlineLevel="0" collapsed="false">
      <c r="A19" s="25"/>
      <c r="B19" s="24"/>
      <c r="C19" s="25"/>
      <c r="D19" s="126"/>
      <c r="E19" s="126"/>
      <c r="F19" s="126"/>
      <c r="G19" s="126"/>
      <c r="H19" s="126"/>
      <c r="I19" s="126"/>
      <c r="J19" s="126"/>
      <c r="K19" s="24"/>
      <c r="L19" s="147"/>
    </row>
    <row r="20" customFormat="false" ht="11.25" hidden="false" customHeight="false" outlineLevel="0" collapsed="false">
      <c r="A20" s="106"/>
      <c r="B20" s="131"/>
      <c r="C20" s="106"/>
      <c r="D20" s="131"/>
      <c r="E20" s="131"/>
      <c r="F20" s="149" t="s">
        <v>206</v>
      </c>
      <c r="G20" s="149"/>
      <c r="H20" s="149"/>
      <c r="I20" s="131"/>
      <c r="J20" s="131"/>
      <c r="K20" s="107"/>
      <c r="L20" s="107"/>
    </row>
    <row r="21" customFormat="false" ht="11.25" hidden="false" customHeight="false" outlineLevel="0" collapsed="false">
      <c r="A21" s="25" t="s">
        <v>30</v>
      </c>
      <c r="B21" s="126" t="s">
        <v>31</v>
      </c>
      <c r="C21" s="132" t="n">
        <f aca="false">+C22+C26</f>
        <v>119.983236098655</v>
      </c>
      <c r="D21" s="133" t="n">
        <f aca="false">+D22+D26</f>
        <v>56.0896860986547</v>
      </c>
      <c r="E21" s="133" t="n">
        <f aca="false">+E22+E26</f>
        <v>7.9588</v>
      </c>
      <c r="F21" s="133" t="n">
        <f aca="false">+F22+F26</f>
        <v>1.9019</v>
      </c>
      <c r="G21" s="133" t="n">
        <f aca="false">+G22+G26</f>
        <v>29.0168</v>
      </c>
      <c r="H21" s="133" t="n">
        <f aca="false">+H22+H26</f>
        <v>0.68948</v>
      </c>
      <c r="I21" s="133" t="n">
        <f aca="false">+I22+I26</f>
        <v>22.5424</v>
      </c>
      <c r="J21" s="133" t="n">
        <f aca="false">+J22+J26</f>
        <v>0.37484</v>
      </c>
      <c r="K21" s="134" t="n">
        <f aca="false">+K22+K26</f>
        <v>0.8912</v>
      </c>
      <c r="L21" s="24"/>
    </row>
    <row r="22" customFormat="false" ht="11.25" hidden="false" customHeight="false" outlineLevel="0" collapsed="false">
      <c r="A22" s="25" t="s">
        <v>32</v>
      </c>
      <c r="B22" s="126" t="s">
        <v>33</v>
      </c>
      <c r="C22" s="132" t="n">
        <f aca="false">SUM(D22:K22)</f>
        <v>17.5832360986547</v>
      </c>
      <c r="D22" s="133" t="n">
        <f aca="false">+(D7/1000)*D$18</f>
        <v>13.6896860986547</v>
      </c>
      <c r="E22" s="133" t="n">
        <f aca="false">+(E7/1000)*E$18</f>
        <v>0.0788</v>
      </c>
      <c r="F22" s="133" t="n">
        <f aca="false">+(F7/1000)*F$18</f>
        <v>0.95095</v>
      </c>
      <c r="G22" s="133" t="n">
        <f aca="false">+(G7/1000)*G$18</f>
        <v>2.4168</v>
      </c>
      <c r="H22" s="133" t="n">
        <f aca="false">+(H7/1000)*H$18</f>
        <v>0.3134</v>
      </c>
      <c r="I22" s="133" t="n">
        <f aca="false">+(I7/1000)*I$18</f>
        <v>0.0424</v>
      </c>
      <c r="J22" s="133" t="n">
        <f aca="false">+(J7/1000)*J$18</f>
        <v>0</v>
      </c>
      <c r="K22" s="134" t="n">
        <f aca="false">+(K7/1000)*K$18</f>
        <v>0.0912</v>
      </c>
      <c r="L22" s="24"/>
    </row>
    <row r="23" customFormat="false" ht="11.25" hidden="false" customHeight="false" outlineLevel="0" collapsed="false">
      <c r="A23" s="25" t="s">
        <v>34</v>
      </c>
      <c r="B23" s="126" t="s">
        <v>35</v>
      </c>
      <c r="C23" s="132" t="n">
        <f aca="false">SUM(D23:K23)</f>
        <v>4.76467058295964</v>
      </c>
      <c r="D23" s="133" t="n">
        <f aca="false">+(D8/1000)*D$18</f>
        <v>3.80269058295964</v>
      </c>
      <c r="E23" s="133" t="n">
        <f aca="false">+(E8/1000)*E$18</f>
        <v>0</v>
      </c>
      <c r="F23" s="133" t="n">
        <f aca="false">+(F8/1000)*F$18</f>
        <v>0.4389</v>
      </c>
      <c r="G23" s="133" t="n">
        <f aca="false">+(G8/1000)*G$18</f>
        <v>0.424</v>
      </c>
      <c r="H23" s="133" t="n">
        <f aca="false">+(H8/1000)*H$18</f>
        <v>0.06268</v>
      </c>
      <c r="I23" s="133" t="n">
        <f aca="false">+(I8/1000)*I$18</f>
        <v>0</v>
      </c>
      <c r="J23" s="133" t="n">
        <f aca="false">+(J8/1000)*J$18</f>
        <v>0</v>
      </c>
      <c r="K23" s="134" t="n">
        <f aca="false">+(K8/1000)*K$18</f>
        <v>0.0364</v>
      </c>
      <c r="L23" s="24"/>
    </row>
    <row r="24" customFormat="false" ht="11.25" hidden="false" customHeight="false" outlineLevel="0" collapsed="false">
      <c r="A24" s="25" t="s">
        <v>36</v>
      </c>
      <c r="B24" s="126" t="s">
        <v>37</v>
      </c>
      <c r="C24" s="132" t="n">
        <f aca="false">SUM(D24:K24)</f>
        <v>8.16717946188341</v>
      </c>
      <c r="D24" s="133" t="n">
        <f aca="false">+(D9/1000)*D$18</f>
        <v>6.27443946188341</v>
      </c>
      <c r="E24" s="133" t="n">
        <f aca="false">+(E9/1000)*E$18</f>
        <v>0.0788</v>
      </c>
      <c r="F24" s="133" t="n">
        <f aca="false">+(F9/1000)*F$18</f>
        <v>0.1463</v>
      </c>
      <c r="G24" s="133" t="n">
        <f aca="false">+(G9/1000)*G$18</f>
        <v>1.3992</v>
      </c>
      <c r="H24" s="133" t="n">
        <f aca="false">+(H9/1000)*H$18</f>
        <v>0.18804</v>
      </c>
      <c r="I24" s="133" t="n">
        <f aca="false">+(I9/1000)*I$18</f>
        <v>0.0424</v>
      </c>
      <c r="J24" s="133" t="n">
        <f aca="false">+(J9/1000)*J$18</f>
        <v>0</v>
      </c>
      <c r="K24" s="134" t="n">
        <f aca="false">+(K9/1000)*K$18</f>
        <v>0.038</v>
      </c>
      <c r="L24" s="24"/>
    </row>
    <row r="25" customFormat="false" ht="11.25" hidden="false" customHeight="false" outlineLevel="0" collapsed="false">
      <c r="A25" s="25" t="s">
        <v>38</v>
      </c>
      <c r="B25" s="126" t="s">
        <v>39</v>
      </c>
      <c r="C25" s="132" t="n">
        <f aca="false">SUM(D25:K25)</f>
        <v>4.11380152466368</v>
      </c>
      <c r="D25" s="133" t="n">
        <f aca="false">+(D10/1000)*D$18</f>
        <v>3.42242152466368</v>
      </c>
      <c r="E25" s="133" t="n">
        <f aca="false">+(E10/1000)*E$18</f>
        <v>0</v>
      </c>
      <c r="F25" s="133" t="n">
        <f aca="false">+(F10/1000)*F$18</f>
        <v>0.1463</v>
      </c>
      <c r="G25" s="133" t="n">
        <f aca="false">+(G10/1000)*G$18</f>
        <v>0.4664</v>
      </c>
      <c r="H25" s="133" t="n">
        <f aca="false">+(H10/1000)*H$18</f>
        <v>0.06268</v>
      </c>
      <c r="I25" s="133" t="n">
        <f aca="false">+(I10/1000)*I$18</f>
        <v>0</v>
      </c>
      <c r="J25" s="133" t="n">
        <f aca="false">+(J10/1000)*J$18</f>
        <v>0</v>
      </c>
      <c r="K25" s="134" t="n">
        <f aca="false">+(K10/1000)*K$18</f>
        <v>0.016</v>
      </c>
      <c r="L25" s="24"/>
    </row>
    <row r="26" customFormat="false" ht="11.25" hidden="false" customHeight="false" outlineLevel="0" collapsed="false">
      <c r="A26" s="25" t="s">
        <v>40</v>
      </c>
      <c r="B26" s="126" t="s">
        <v>41</v>
      </c>
      <c r="C26" s="132" t="n">
        <v>102.4</v>
      </c>
      <c r="D26" s="133" t="n">
        <v>42.4</v>
      </c>
      <c r="E26" s="133" t="n">
        <f aca="false">+(E11/1000)*E$18</f>
        <v>7.88</v>
      </c>
      <c r="F26" s="133" t="n">
        <f aca="false">+(F11/1000)*F$18</f>
        <v>0.95095</v>
      </c>
      <c r="G26" s="133" t="n">
        <v>26.6</v>
      </c>
      <c r="H26" s="133" t="n">
        <f aca="false">+(H11/1000)*H$18</f>
        <v>0.37608</v>
      </c>
      <c r="I26" s="133" t="n">
        <v>22.5</v>
      </c>
      <c r="J26" s="133" t="n">
        <f aca="false">+(J11/1000)*J$18</f>
        <v>0.37484</v>
      </c>
      <c r="K26" s="134" t="n">
        <v>0.8</v>
      </c>
      <c r="L26" s="134"/>
    </row>
    <row r="27" customFormat="false" ht="11.25" hidden="false" customHeight="false" outlineLevel="0" collapsed="false">
      <c r="A27" s="25" t="s">
        <v>42</v>
      </c>
      <c r="B27" s="126" t="s">
        <v>43</v>
      </c>
      <c r="C27" s="132" t="n">
        <f aca="false">SUM(D27:K27)</f>
        <v>2.40402264573991</v>
      </c>
      <c r="D27" s="133" t="n">
        <f aca="false">+(D12/1000)*D$18</f>
        <v>0.95067264573991</v>
      </c>
      <c r="E27" s="133" t="n">
        <f aca="false">+(E12/1000)*E$18</f>
        <v>0</v>
      </c>
      <c r="F27" s="133" t="n">
        <f aca="false">+(F12/1000)*F$18</f>
        <v>0.36575</v>
      </c>
      <c r="G27" s="133" t="n">
        <f aca="false">+(G12/1000)*G$18</f>
        <v>1.0176</v>
      </c>
      <c r="H27" s="133" t="n">
        <f aca="false">+(H12/1000)*H$18</f>
        <v>0</v>
      </c>
      <c r="I27" s="133" t="n">
        <f aca="false">+(I12/1000)*I$18</f>
        <v>0</v>
      </c>
      <c r="J27" s="133" t="n">
        <f aca="false">+(J12/1000)*J$18</f>
        <v>0</v>
      </c>
      <c r="K27" s="134" t="n">
        <f aca="false">+(K12/1000)*K$18</f>
        <v>0.07</v>
      </c>
      <c r="L27" s="24"/>
    </row>
    <row r="28" customFormat="false" ht="11.25" hidden="false" customHeight="false" outlineLevel="0" collapsed="false">
      <c r="A28" s="25" t="s">
        <v>44</v>
      </c>
      <c r="B28" s="126" t="s">
        <v>45</v>
      </c>
      <c r="C28" s="132" t="n">
        <f aca="false">SUM(D28:K28)</f>
        <v>34.1014132735426</v>
      </c>
      <c r="D28" s="133" t="n">
        <f aca="false">+(D13/1000)*D$18</f>
        <v>14.8304932735426</v>
      </c>
      <c r="E28" s="133" t="n">
        <f aca="false">+(E13/1000)*E$18</f>
        <v>3.7036</v>
      </c>
      <c r="F28" s="133" t="n">
        <f aca="false">+(F13/1000)*F$18</f>
        <v>0.2926</v>
      </c>
      <c r="G28" s="133" t="n">
        <f aca="false">+(G13/1000)*G$18</f>
        <v>8.7344</v>
      </c>
      <c r="H28" s="133" t="n">
        <f aca="false">+(H13/1000)*H$18</f>
        <v>0.06268</v>
      </c>
      <c r="I28" s="133" t="n">
        <f aca="false">+(I13/1000)*I$18</f>
        <v>5.8936</v>
      </c>
      <c r="J28" s="133" t="n">
        <f aca="false">+(J13/1000)*J$18</f>
        <v>0.37484</v>
      </c>
      <c r="K28" s="134" t="n">
        <f aca="false">+(K13/1000)*K$18</f>
        <v>0.2092</v>
      </c>
      <c r="L28" s="24"/>
    </row>
    <row r="29" customFormat="false" ht="11.25" hidden="false" customHeight="false" outlineLevel="0" collapsed="false">
      <c r="A29" s="25" t="s">
        <v>46</v>
      </c>
      <c r="B29" s="126" t="s">
        <v>47</v>
      </c>
      <c r="C29" s="150" t="n">
        <f aca="false">SUM(D29:K29)</f>
        <v>7.91431210762332</v>
      </c>
      <c r="D29" s="133" t="n">
        <f aca="false">+(D14/1000)*D$18</f>
        <v>7.22511210762332</v>
      </c>
      <c r="E29" s="133" t="n">
        <f aca="false">+(E14/1000)*E$18</f>
        <v>0</v>
      </c>
      <c r="F29" s="133" t="n">
        <f aca="false">+(F14/1000)*F$18</f>
        <v>0</v>
      </c>
      <c r="G29" s="133" t="n">
        <f aca="false">+(G14/1000)*G$18</f>
        <v>0.6784</v>
      </c>
      <c r="H29" s="133" t="n">
        <f aca="false">+(H14/1000)*H$18</f>
        <v>0</v>
      </c>
      <c r="I29" s="133" t="n">
        <f aca="false">+(I14/1000)*I$18</f>
        <v>0</v>
      </c>
      <c r="J29" s="133" t="n">
        <f aca="false">+(J14/1000)*J$18</f>
        <v>0</v>
      </c>
      <c r="K29" s="134" t="n">
        <f aca="false">+(K14/1000)*K$18</f>
        <v>0.0108</v>
      </c>
      <c r="L29" s="138" t="s">
        <v>196</v>
      </c>
    </row>
    <row r="30" customFormat="false" ht="11.25" hidden="false" customHeight="false" outlineLevel="0" collapsed="false">
      <c r="A30" s="111" t="s">
        <v>48</v>
      </c>
      <c r="B30" s="146" t="s">
        <v>49</v>
      </c>
      <c r="C30" s="139" t="n">
        <f aca="false">SUM(D30:K30)</f>
        <v>25.368933632287</v>
      </c>
      <c r="D30" s="140" t="n">
        <f aca="false">+(D15/1000)*D$18</f>
        <v>10.647533632287</v>
      </c>
      <c r="E30" s="140" t="n">
        <f aca="false">+(E15/1000)*E$18</f>
        <v>2.6792</v>
      </c>
      <c r="F30" s="140" t="n">
        <f aca="false">+(F15/1000)*F$18</f>
        <v>0.2926</v>
      </c>
      <c r="G30" s="140" t="n">
        <f aca="false">+(G15/1000)*G$18</f>
        <v>7.9712</v>
      </c>
      <c r="H30" s="140" t="n">
        <f aca="false">+(H15/1000)*H$18</f>
        <v>0</v>
      </c>
      <c r="I30" s="140" t="n">
        <f aca="false">+(I15/1000)*I$18</f>
        <v>3.5616</v>
      </c>
      <c r="J30" s="140" t="n">
        <f aca="false">+(J15/1000)*J$18</f>
        <v>0</v>
      </c>
      <c r="K30" s="141" t="n">
        <f aca="false">+(K15/1000)*K$18</f>
        <v>0.2168</v>
      </c>
      <c r="L30" s="112"/>
    </row>
    <row r="32" customFormat="false" ht="11.25" hidden="false" customHeight="false" outlineLevel="0" collapsed="false">
      <c r="C32" s="105" t="s">
        <v>207</v>
      </c>
    </row>
    <row r="34" customFormat="false" ht="11.25" hidden="false" customHeight="false" outlineLevel="0" collapsed="false">
      <c r="C34" s="105" t="s">
        <v>208</v>
      </c>
    </row>
    <row r="35" customFormat="false" ht="11.25" hidden="false" customHeight="false" outlineLevel="0" collapsed="false">
      <c r="C35" s="105" t="s">
        <v>209</v>
      </c>
    </row>
    <row r="36" customFormat="false" ht="11.25" hidden="false" customHeight="false" outlineLevel="0" collapsed="false">
      <c r="C36" s="105" t="s">
        <v>210</v>
      </c>
    </row>
    <row r="37" customFormat="false" ht="11.25" hidden="false" customHeight="false" outlineLevel="0" collapsed="false">
      <c r="C37" s="105" t="s">
        <v>211</v>
      </c>
    </row>
  </sheetData>
  <mergeCells count="5">
    <mergeCell ref="A1:K1"/>
    <mergeCell ref="A2:K2"/>
    <mergeCell ref="F5:H5"/>
    <mergeCell ref="A18:B18"/>
    <mergeCell ref="F20:H20"/>
  </mergeCells>
  <printOptions headings="false" gridLines="false" gridLinesSet="true" horizontalCentered="false" verticalCentered="false"/>
  <pageMargins left="0.747916666666667" right="0.747916666666667" top="1.3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05" width="5.94"/>
    <col collapsed="false" customWidth="true" hidden="false" outlineLevel="0" max="2" min="2" style="105" width="20.93"/>
    <col collapsed="false" customWidth="true" hidden="false" outlineLevel="0" max="11" min="3" style="105" width="6.97"/>
    <col collapsed="false" customWidth="true" hidden="true" outlineLevel="0" max="13" min="12" style="105" width="6.97"/>
    <col collapsed="false" customWidth="false" hidden="false" outlineLevel="0" max="257" min="14" style="105" width="9.14"/>
  </cols>
  <sheetData>
    <row r="1" customFormat="false" ht="11.25" hidden="false" customHeight="false" outlineLevel="0" collapsed="false">
      <c r="A1" s="80" t="s">
        <v>212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false" outlineLevel="0" collapsed="false">
      <c r="A3" s="106"/>
      <c r="B3" s="107"/>
      <c r="C3" s="151" t="s">
        <v>148</v>
      </c>
      <c r="D3" s="131"/>
      <c r="E3" s="151" t="s">
        <v>148</v>
      </c>
      <c r="F3" s="151" t="s">
        <v>148</v>
      </c>
      <c r="G3" s="131"/>
      <c r="H3" s="151" t="s">
        <v>148</v>
      </c>
      <c r="I3" s="151" t="s">
        <v>148</v>
      </c>
      <c r="J3" s="131"/>
      <c r="K3" s="152" t="s">
        <v>148</v>
      </c>
      <c r="L3" s="152" t="s">
        <v>149</v>
      </c>
      <c r="M3" s="153" t="s">
        <v>182</v>
      </c>
      <c r="N3" s="126"/>
      <c r="O3" s="154"/>
      <c r="P3" s="154"/>
      <c r="Q3" s="126"/>
      <c r="R3" s="154"/>
      <c r="S3" s="154"/>
      <c r="T3" s="126"/>
      <c r="U3" s="154"/>
      <c r="V3" s="154"/>
      <c r="W3" s="126"/>
      <c r="X3" s="126"/>
    </row>
    <row r="4" customFormat="false" ht="11.25" hidden="false" customHeight="false" outlineLevel="0" collapsed="false">
      <c r="A4" s="109" t="s">
        <v>7</v>
      </c>
      <c r="B4" s="110" t="s">
        <v>8</v>
      </c>
      <c r="C4" s="126"/>
      <c r="D4" s="154" t="s">
        <v>150</v>
      </c>
      <c r="E4" s="154" t="s">
        <v>151</v>
      </c>
      <c r="F4" s="154" t="s">
        <v>152</v>
      </c>
      <c r="G4" s="155" t="s">
        <v>157</v>
      </c>
      <c r="H4" s="154" t="s">
        <v>153</v>
      </c>
      <c r="I4" s="126"/>
      <c r="J4" s="154" t="s">
        <v>154</v>
      </c>
      <c r="K4" s="156" t="s">
        <v>148</v>
      </c>
      <c r="L4" s="156" t="s">
        <v>156</v>
      </c>
      <c r="M4" s="157" t="s">
        <v>183</v>
      </c>
      <c r="N4" s="154"/>
      <c r="O4" s="154"/>
      <c r="P4" s="154"/>
      <c r="Q4" s="126"/>
      <c r="R4" s="154"/>
      <c r="S4" s="126"/>
      <c r="T4" s="154"/>
      <c r="U4" s="154"/>
      <c r="V4" s="154"/>
      <c r="W4" s="126"/>
      <c r="X4" s="126"/>
    </row>
    <row r="5" customFormat="false" ht="11.25" hidden="false" customHeight="false" outlineLevel="0" collapsed="false">
      <c r="A5" s="25"/>
      <c r="B5" s="24"/>
      <c r="C5" s="154" t="s">
        <v>183</v>
      </c>
      <c r="D5" s="154" t="s">
        <v>184</v>
      </c>
      <c r="E5" s="154" t="s">
        <v>160</v>
      </c>
      <c r="F5" s="154" t="s">
        <v>160</v>
      </c>
      <c r="G5" s="154" t="s">
        <v>213</v>
      </c>
      <c r="H5" s="154" t="s">
        <v>186</v>
      </c>
      <c r="I5" s="154" t="s">
        <v>164</v>
      </c>
      <c r="J5" s="154" t="s">
        <v>165</v>
      </c>
      <c r="K5" s="156" t="s">
        <v>187</v>
      </c>
      <c r="L5" s="156" t="s">
        <v>168</v>
      </c>
      <c r="M5" s="158" t="s">
        <v>189</v>
      </c>
      <c r="N5" s="154"/>
      <c r="O5" s="154"/>
      <c r="P5" s="154"/>
      <c r="Q5" s="154"/>
      <c r="R5" s="154"/>
      <c r="S5" s="154"/>
      <c r="T5" s="154"/>
      <c r="U5" s="154"/>
      <c r="V5" s="154"/>
      <c r="W5" s="126"/>
      <c r="X5" s="126"/>
    </row>
    <row r="6" customFormat="false" ht="11.25" hidden="false" customHeight="false" outlineLevel="0" collapsed="false">
      <c r="A6" s="111"/>
      <c r="B6" s="112"/>
      <c r="C6" s="146"/>
      <c r="D6" s="146"/>
      <c r="E6" s="146"/>
      <c r="F6" s="81" t="s">
        <v>188</v>
      </c>
      <c r="G6" s="81"/>
      <c r="H6" s="81"/>
      <c r="I6" s="146"/>
      <c r="J6" s="146"/>
      <c r="K6" s="112"/>
      <c r="L6" s="112"/>
      <c r="M6" s="147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</row>
    <row r="7" customFormat="false" ht="11.25" hidden="false" customHeight="false" outlineLevel="0" collapsed="false">
      <c r="A7" s="159" t="s">
        <v>52</v>
      </c>
      <c r="B7" s="160" t="s">
        <v>53</v>
      </c>
      <c r="C7" s="161" t="n">
        <v>6799</v>
      </c>
      <c r="D7" s="161" t="n">
        <v>127</v>
      </c>
      <c r="E7" s="161" t="n">
        <v>25</v>
      </c>
      <c r="F7" s="161" t="n">
        <v>19</v>
      </c>
      <c r="G7" s="161" t="n">
        <v>878</v>
      </c>
      <c r="H7" s="161" t="n">
        <v>24</v>
      </c>
      <c r="I7" s="161" t="n">
        <v>0</v>
      </c>
      <c r="J7" s="161" t="n">
        <v>2</v>
      </c>
      <c r="K7" s="162" t="n">
        <v>5520</v>
      </c>
      <c r="L7" s="162" t="n">
        <v>83</v>
      </c>
      <c r="M7" s="163" t="n">
        <f aca="false">+SUM(D7:K7)-L7</f>
        <v>6512</v>
      </c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</row>
    <row r="8" customFormat="false" ht="11.25" hidden="false" customHeight="false" outlineLevel="0" collapsed="false">
      <c r="A8" s="56" t="s">
        <v>54</v>
      </c>
      <c r="B8" s="57" t="s">
        <v>55</v>
      </c>
      <c r="C8" s="117" t="n">
        <v>6391</v>
      </c>
      <c r="D8" s="117" t="n">
        <v>121</v>
      </c>
      <c r="E8" s="117" t="n">
        <v>21</v>
      </c>
      <c r="F8" s="117" t="n">
        <v>5</v>
      </c>
      <c r="G8" s="117" t="n">
        <v>821</v>
      </c>
      <c r="H8" s="117" t="n">
        <v>20</v>
      </c>
      <c r="I8" s="117" t="n">
        <v>0</v>
      </c>
      <c r="J8" s="117" t="n">
        <v>0</v>
      </c>
      <c r="K8" s="118" t="n">
        <v>5404</v>
      </c>
      <c r="L8" s="118" t="n">
        <v>0</v>
      </c>
      <c r="M8" s="164" t="n">
        <f aca="false">+SUM(D8:K8)-L8</f>
        <v>6392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1.25" hidden="false" customHeight="false" outlineLevel="0" collapsed="false">
      <c r="A9" s="68" t="s">
        <v>56</v>
      </c>
      <c r="B9" s="69" t="s">
        <v>57</v>
      </c>
      <c r="C9" s="123" t="n">
        <f aca="false">+C7-C8</f>
        <v>408</v>
      </c>
      <c r="D9" s="123" t="n">
        <v>-2</v>
      </c>
      <c r="E9" s="123" t="n">
        <v>0</v>
      </c>
      <c r="F9" s="123" t="n">
        <v>0</v>
      </c>
      <c r="G9" s="123" t="n">
        <v>5</v>
      </c>
      <c r="H9" s="123" t="n">
        <v>0</v>
      </c>
      <c r="I9" s="123" t="n">
        <v>0</v>
      </c>
      <c r="J9" s="123" t="n">
        <v>2</v>
      </c>
      <c r="K9" s="124" t="n">
        <v>108</v>
      </c>
      <c r="L9" s="124" t="n">
        <v>81</v>
      </c>
      <c r="M9" s="165" t="n">
        <f aca="false">+SUM(D9:K9)-L9</f>
        <v>32</v>
      </c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1.25" hidden="false" customHeight="false" outlineLevel="0" collapsed="false">
      <c r="A10" s="25"/>
      <c r="B10" s="24"/>
      <c r="C10" s="126"/>
      <c r="D10" s="126"/>
      <c r="E10" s="126"/>
      <c r="F10" s="126"/>
      <c r="G10" s="126"/>
      <c r="H10" s="126"/>
      <c r="I10" s="126"/>
      <c r="J10" s="126"/>
      <c r="K10" s="24"/>
      <c r="L10" s="24"/>
      <c r="M10" s="143"/>
    </row>
    <row r="11" s="167" customFormat="true" ht="11.25" hidden="false" customHeight="false" outlineLevel="0" collapsed="false">
      <c r="A11" s="100" t="s">
        <v>190</v>
      </c>
      <c r="B11" s="100"/>
      <c r="C11" s="127"/>
      <c r="D11" s="127" t="n">
        <f aca="false">+(D14)/(D7/1000)</f>
        <v>193.700787401575</v>
      </c>
      <c r="E11" s="127" t="n">
        <v>78.8</v>
      </c>
      <c r="F11" s="127" t="n">
        <v>73.15</v>
      </c>
      <c r="G11" s="127" t="n">
        <f aca="false">+(G14)/(G7/1000)</f>
        <v>52.8473804100228</v>
      </c>
      <c r="H11" s="127" t="n">
        <v>62.68</v>
      </c>
      <c r="I11" s="127" t="n">
        <v>93.98</v>
      </c>
      <c r="J11" s="127" t="n">
        <v>93.71</v>
      </c>
      <c r="K11" s="128" t="n">
        <v>38</v>
      </c>
      <c r="L11" s="128"/>
      <c r="M11" s="166"/>
    </row>
    <row r="12" customFormat="false" ht="11.25" hidden="false" customHeight="false" outlineLevel="0" collapsed="false">
      <c r="A12" s="25"/>
      <c r="B12" s="24"/>
      <c r="C12" s="126"/>
      <c r="D12" s="126"/>
      <c r="E12" s="126"/>
      <c r="F12" s="126"/>
      <c r="G12" s="126"/>
      <c r="H12" s="126"/>
      <c r="I12" s="126"/>
      <c r="J12" s="126"/>
      <c r="K12" s="24"/>
      <c r="L12" s="24"/>
      <c r="M12" s="144"/>
    </row>
    <row r="13" customFormat="false" ht="11.25" hidden="false" customHeight="false" outlineLevel="0" collapsed="false">
      <c r="A13" s="106"/>
      <c r="B13" s="131"/>
      <c r="C13" s="106"/>
      <c r="D13" s="131"/>
      <c r="E13" s="131"/>
      <c r="F13" s="149" t="s">
        <v>206</v>
      </c>
      <c r="G13" s="149"/>
      <c r="H13" s="149"/>
      <c r="I13" s="131"/>
      <c r="J13" s="131"/>
      <c r="K13" s="107"/>
      <c r="L13" s="107"/>
      <c r="M13" s="143"/>
    </row>
    <row r="14" customFormat="false" ht="11.25" hidden="false" customHeight="false" outlineLevel="0" collapsed="false">
      <c r="A14" s="56" t="s">
        <v>52</v>
      </c>
      <c r="B14" s="168" t="s">
        <v>53</v>
      </c>
      <c r="C14" s="132" t="n">
        <v>304.8</v>
      </c>
      <c r="D14" s="133" t="n">
        <v>24.6</v>
      </c>
      <c r="E14" s="133" t="n">
        <f aca="false">+(E7/1000)*E$11</f>
        <v>1.97</v>
      </c>
      <c r="F14" s="133" t="n">
        <f aca="false">+(F7/1000)*F$11</f>
        <v>1.38985</v>
      </c>
      <c r="G14" s="133" t="n">
        <v>46.4</v>
      </c>
      <c r="H14" s="133" t="n">
        <f aca="false">+(H7/1000)*H$11</f>
        <v>1.50432</v>
      </c>
      <c r="I14" s="133" t="n">
        <v>19.3</v>
      </c>
      <c r="J14" s="133" t="n">
        <f aca="false">+(J7/1000)*J$11</f>
        <v>0.18742</v>
      </c>
      <c r="K14" s="134" t="n">
        <f aca="false">+(K7/1000)*K$11</f>
        <v>209.76</v>
      </c>
      <c r="L14" s="134" t="n">
        <f aca="false">+(L7/1000)*L$11</f>
        <v>0</v>
      </c>
      <c r="M14" s="169" t="n">
        <f aca="false">SUM(D14:K14)</f>
        <v>305.11159</v>
      </c>
    </row>
    <row r="15" customFormat="false" ht="11.25" hidden="false" customHeight="false" outlineLevel="0" collapsed="false">
      <c r="A15" s="56" t="s">
        <v>54</v>
      </c>
      <c r="B15" s="168" t="s">
        <v>55</v>
      </c>
      <c r="C15" s="132" t="n">
        <f aca="false">SUM(D15:L15)</f>
        <v>275.451644592219</v>
      </c>
      <c r="D15" s="133" t="n">
        <f aca="false">+(D8/1000)*D$11</f>
        <v>23.4377952755906</v>
      </c>
      <c r="E15" s="133" t="n">
        <f aca="false">+(E8/1000)*E$11</f>
        <v>1.6548</v>
      </c>
      <c r="F15" s="133" t="n">
        <f aca="false">+(F8/1000)*F$11</f>
        <v>0.36575</v>
      </c>
      <c r="G15" s="133" t="n">
        <f aca="false">+(G8/1000)*G$11</f>
        <v>43.3876993166287</v>
      </c>
      <c r="H15" s="133" t="n">
        <f aca="false">+(H8/1000)*H$11</f>
        <v>1.2536</v>
      </c>
      <c r="I15" s="133" t="n">
        <f aca="false">+(I8/1000)*I$11</f>
        <v>0</v>
      </c>
      <c r="J15" s="133" t="n">
        <f aca="false">+(J8/1000)*J$11</f>
        <v>0</v>
      </c>
      <c r="K15" s="134" t="n">
        <f aca="false">+(K8/1000)*K$11</f>
        <v>205.352</v>
      </c>
      <c r="L15" s="134" t="n">
        <f aca="false">+(L8/1000)*L$11</f>
        <v>0</v>
      </c>
      <c r="M15" s="144"/>
    </row>
    <row r="16" customFormat="false" ht="11.25" hidden="false" customHeight="false" outlineLevel="0" collapsed="false">
      <c r="A16" s="68" t="s">
        <v>56</v>
      </c>
      <c r="B16" s="170" t="s">
        <v>57</v>
      </c>
      <c r="C16" s="171" t="s">
        <v>58</v>
      </c>
      <c r="D16" s="172" t="s">
        <v>58</v>
      </c>
      <c r="E16" s="172" t="s">
        <v>58</v>
      </c>
      <c r="F16" s="172" t="s">
        <v>58</v>
      </c>
      <c r="G16" s="172" t="s">
        <v>58</v>
      </c>
      <c r="H16" s="172" t="s">
        <v>58</v>
      </c>
      <c r="I16" s="172" t="s">
        <v>58</v>
      </c>
      <c r="J16" s="172" t="s">
        <v>58</v>
      </c>
      <c r="K16" s="173" t="s">
        <v>58</v>
      </c>
      <c r="L16" s="173" t="s">
        <v>58</v>
      </c>
      <c r="M16" s="142" t="s">
        <v>196</v>
      </c>
    </row>
    <row r="19" customFormat="false" ht="11.25" hidden="false" customHeight="false" outlineLevel="0" collapsed="false">
      <c r="C19" s="105" t="s">
        <v>214</v>
      </c>
    </row>
    <row r="20" customFormat="false" ht="11.25" hidden="false" customHeight="false" outlineLevel="0" collapsed="false">
      <c r="C20" s="105" t="s">
        <v>215</v>
      </c>
    </row>
  </sheetData>
  <mergeCells count="5">
    <mergeCell ref="A1:K1"/>
    <mergeCell ref="A2:K2"/>
    <mergeCell ref="F6:H6"/>
    <mergeCell ref="A11:B11"/>
    <mergeCell ref="F13:H13"/>
  </mergeCells>
  <printOptions headings="false" gridLines="false" gridLinesSet="true" horizontalCentered="true" verticalCentered="false"/>
  <pageMargins left="0.747916666666667" right="0.747916666666667" top="1.5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05" width="5.94"/>
    <col collapsed="false" customWidth="true" hidden="false" outlineLevel="0" max="2" min="2" style="105" width="19.57"/>
    <col collapsed="false" customWidth="true" hidden="false" outlineLevel="0" max="11" min="3" style="105" width="8"/>
    <col collapsed="false" customWidth="true" hidden="true" outlineLevel="0" max="13" min="12" style="105" width="8"/>
    <col collapsed="false" customWidth="false" hidden="false" outlineLevel="0" max="257" min="14" style="105" width="9.14"/>
  </cols>
  <sheetData>
    <row r="1" customFormat="false" ht="11.25" hidden="false" customHeight="fals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false" outlineLevel="0" collapsed="false">
      <c r="A3" s="174" t="s">
        <v>7</v>
      </c>
      <c r="B3" s="175" t="s">
        <v>8</v>
      </c>
      <c r="C3" s="103"/>
      <c r="D3" s="103" t="s">
        <v>150</v>
      </c>
      <c r="E3" s="103" t="s">
        <v>151</v>
      </c>
      <c r="F3" s="103" t="s">
        <v>152</v>
      </c>
      <c r="G3" s="103"/>
      <c r="H3" s="103" t="s">
        <v>153</v>
      </c>
      <c r="I3" s="103"/>
      <c r="J3" s="103" t="s">
        <v>154</v>
      </c>
      <c r="K3" s="108" t="s">
        <v>148</v>
      </c>
      <c r="L3" s="108" t="s">
        <v>149</v>
      </c>
      <c r="M3" s="176" t="s">
        <v>182</v>
      </c>
    </row>
    <row r="4" customFormat="false" ht="11.25" hidden="false" customHeight="false" outlineLevel="0" collapsed="false">
      <c r="A4" s="25"/>
      <c r="B4" s="24"/>
      <c r="C4" s="5" t="s">
        <v>183</v>
      </c>
      <c r="D4" s="5" t="s">
        <v>184</v>
      </c>
      <c r="E4" s="5" t="s">
        <v>160</v>
      </c>
      <c r="F4" s="5" t="s">
        <v>160</v>
      </c>
      <c r="G4" s="5" t="s">
        <v>185</v>
      </c>
      <c r="H4" s="5" t="s">
        <v>186</v>
      </c>
      <c r="I4" s="5" t="s">
        <v>164</v>
      </c>
      <c r="J4" s="5" t="s">
        <v>165</v>
      </c>
      <c r="K4" s="83" t="s">
        <v>187</v>
      </c>
      <c r="L4" s="83" t="s">
        <v>156</v>
      </c>
      <c r="M4" s="84" t="s">
        <v>183</v>
      </c>
    </row>
    <row r="5" customFormat="false" ht="11.25" hidden="false" customHeight="false" outlineLevel="0" collapsed="false">
      <c r="A5" s="111"/>
      <c r="B5" s="112"/>
      <c r="C5" s="113"/>
      <c r="D5" s="113"/>
      <c r="E5" s="113"/>
      <c r="F5" s="113" t="s">
        <v>188</v>
      </c>
      <c r="G5" s="113"/>
      <c r="H5" s="113"/>
      <c r="I5" s="113"/>
      <c r="J5" s="113"/>
      <c r="K5" s="114"/>
      <c r="L5" s="114" t="s">
        <v>168</v>
      </c>
      <c r="M5" s="87" t="s">
        <v>189</v>
      </c>
    </row>
    <row r="6" customFormat="false" ht="11.25" hidden="false" customHeight="false" outlineLevel="0" collapsed="false">
      <c r="A6" s="56" t="s">
        <v>59</v>
      </c>
      <c r="B6" s="57" t="s">
        <v>60</v>
      </c>
      <c r="C6" s="177" t="n">
        <v>6465</v>
      </c>
      <c r="D6" s="117" t="n">
        <v>522</v>
      </c>
      <c r="E6" s="117" t="n">
        <v>87</v>
      </c>
      <c r="F6" s="117" t="n">
        <v>14</v>
      </c>
      <c r="G6" s="117" t="n">
        <v>2307</v>
      </c>
      <c r="H6" s="117" t="n">
        <v>3001</v>
      </c>
      <c r="I6" s="117" t="n">
        <v>347</v>
      </c>
      <c r="J6" s="117" t="n">
        <v>6</v>
      </c>
      <c r="K6" s="118" t="n">
        <v>687</v>
      </c>
      <c r="L6" s="118" t="n">
        <v>507</v>
      </c>
      <c r="M6" s="178" t="n">
        <f aca="false">SUM(D6:K6)-L6</f>
        <v>6464</v>
      </c>
    </row>
    <row r="7" customFormat="false" ht="11.25" hidden="false" customHeight="false" outlineLevel="0" collapsed="false">
      <c r="A7" s="56" t="s">
        <v>61</v>
      </c>
      <c r="B7" s="57" t="s">
        <v>62</v>
      </c>
      <c r="C7" s="177" t="n">
        <v>889</v>
      </c>
      <c r="D7" s="117" t="n">
        <v>0</v>
      </c>
      <c r="E7" s="117" t="n">
        <v>0</v>
      </c>
      <c r="F7" s="117" t="n">
        <v>0</v>
      </c>
      <c r="G7" s="117" t="n">
        <v>209</v>
      </c>
      <c r="H7" s="117" t="n">
        <v>932</v>
      </c>
      <c r="I7" s="117" t="n">
        <v>0</v>
      </c>
      <c r="J7" s="117" t="n">
        <v>0</v>
      </c>
      <c r="K7" s="118" t="n">
        <v>80</v>
      </c>
      <c r="L7" s="118" t="n">
        <v>368</v>
      </c>
      <c r="M7" s="164" t="n">
        <f aca="false">SUM(D7:K7)-L7</f>
        <v>853</v>
      </c>
    </row>
    <row r="8" customFormat="false" ht="11.25" hidden="false" customHeight="false" outlineLevel="0" collapsed="false">
      <c r="A8" s="56" t="s">
        <v>63</v>
      </c>
      <c r="B8" s="57" t="s">
        <v>64</v>
      </c>
      <c r="C8" s="177" t="n">
        <v>204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8" t="n">
        <v>0</v>
      </c>
      <c r="L8" s="118" t="n">
        <v>0</v>
      </c>
      <c r="M8" s="179" t="n">
        <f aca="false">SUM(D8:K8)-L8</f>
        <v>0</v>
      </c>
    </row>
    <row r="9" customFormat="false" ht="11.25" hidden="false" customHeight="false" outlineLevel="0" collapsed="false">
      <c r="A9" s="56" t="s">
        <v>65</v>
      </c>
      <c r="B9" s="57" t="s">
        <v>66</v>
      </c>
      <c r="C9" s="177" t="n">
        <v>191</v>
      </c>
      <c r="D9" s="117" t="n">
        <v>42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20</v>
      </c>
      <c r="J9" s="117" t="n">
        <v>0</v>
      </c>
      <c r="K9" s="118" t="n">
        <v>15</v>
      </c>
      <c r="L9" s="118" t="n">
        <v>0</v>
      </c>
      <c r="M9" s="179" t="n">
        <f aca="false">SUM(D9:K9)-L9</f>
        <v>77</v>
      </c>
    </row>
    <row r="10" customFormat="false" ht="11.25" hidden="false" customHeight="false" outlineLevel="0" collapsed="false">
      <c r="A10" s="56" t="s">
        <v>67</v>
      </c>
      <c r="B10" s="57" t="s">
        <v>68</v>
      </c>
      <c r="C10" s="177" t="n">
        <v>88</v>
      </c>
      <c r="D10" s="117" t="n">
        <v>2</v>
      </c>
      <c r="E10" s="117" t="n">
        <v>57</v>
      </c>
      <c r="F10" s="117" t="n">
        <v>0</v>
      </c>
      <c r="G10" s="117" t="n">
        <v>20</v>
      </c>
      <c r="H10" s="117" t="n">
        <v>0</v>
      </c>
      <c r="I10" s="117" t="n">
        <v>0</v>
      </c>
      <c r="J10" s="117" t="n">
        <v>0</v>
      </c>
      <c r="K10" s="118" t="n">
        <v>9</v>
      </c>
      <c r="L10" s="118" t="n">
        <v>0</v>
      </c>
      <c r="M10" s="164" t="n">
        <f aca="false">SUM(D10:K10)-L10</f>
        <v>88</v>
      </c>
    </row>
    <row r="11" customFormat="false" ht="11.25" hidden="false" customHeight="false" outlineLevel="0" collapsed="false">
      <c r="A11" s="56" t="s">
        <v>69</v>
      </c>
      <c r="B11" s="57" t="s">
        <v>70</v>
      </c>
      <c r="C11" s="177" t="n">
        <v>218</v>
      </c>
      <c r="D11" s="117" t="n">
        <v>88</v>
      </c>
      <c r="E11" s="117" t="n">
        <v>2</v>
      </c>
      <c r="F11" s="117" t="n">
        <v>2</v>
      </c>
      <c r="G11" s="117" t="n">
        <v>77</v>
      </c>
      <c r="H11" s="117" t="n">
        <v>11</v>
      </c>
      <c r="I11" s="117" t="n">
        <v>19</v>
      </c>
      <c r="J11" s="117" t="n">
        <v>2</v>
      </c>
      <c r="K11" s="118" t="n">
        <v>17</v>
      </c>
      <c r="L11" s="118" t="n">
        <v>0</v>
      </c>
      <c r="M11" s="164" t="n">
        <f aca="false">SUM(D11:K11)-L11</f>
        <v>218</v>
      </c>
    </row>
    <row r="12" customFormat="false" ht="11.25" hidden="false" customHeight="false" outlineLevel="0" collapsed="false">
      <c r="A12" s="56" t="s">
        <v>71</v>
      </c>
      <c r="B12" s="57" t="s">
        <v>72</v>
      </c>
      <c r="C12" s="177" t="n">
        <v>99</v>
      </c>
      <c r="D12" s="117" t="n">
        <v>12</v>
      </c>
      <c r="E12" s="117" t="n">
        <v>0</v>
      </c>
      <c r="F12" s="117" t="n">
        <v>0</v>
      </c>
      <c r="G12" s="117" t="n">
        <v>43</v>
      </c>
      <c r="H12" s="117" t="n">
        <v>19</v>
      </c>
      <c r="I12" s="117" t="n">
        <v>0</v>
      </c>
      <c r="J12" s="117" t="n">
        <v>0</v>
      </c>
      <c r="K12" s="118" t="n">
        <v>24</v>
      </c>
      <c r="L12" s="118" t="n">
        <v>0</v>
      </c>
      <c r="M12" s="164" t="n">
        <f aca="false">SUM(D12:K12)-L12</f>
        <v>98</v>
      </c>
    </row>
    <row r="13" customFormat="false" ht="11.25" hidden="false" customHeight="false" outlineLevel="0" collapsed="false">
      <c r="A13" s="56" t="s">
        <v>73</v>
      </c>
      <c r="B13" s="57" t="s">
        <v>74</v>
      </c>
      <c r="C13" s="177" t="n">
        <v>60</v>
      </c>
      <c r="D13" s="117" t="n">
        <v>0</v>
      </c>
      <c r="E13" s="117" t="n">
        <v>0</v>
      </c>
      <c r="F13" s="117" t="n">
        <v>0</v>
      </c>
      <c r="G13" s="117" t="n">
        <v>30</v>
      </c>
      <c r="H13" s="117" t="n">
        <v>0</v>
      </c>
      <c r="I13" s="117" t="n">
        <v>22</v>
      </c>
      <c r="J13" s="117" t="n">
        <v>0</v>
      </c>
      <c r="K13" s="118" t="n">
        <v>7</v>
      </c>
      <c r="L13" s="118" t="n">
        <v>0</v>
      </c>
      <c r="M13" s="164" t="n">
        <f aca="false">SUM(D13:K13)-L13</f>
        <v>59</v>
      </c>
    </row>
    <row r="14" customFormat="false" ht="11.25" hidden="false" customHeight="false" outlineLevel="0" collapsed="false">
      <c r="A14" s="56" t="s">
        <v>75</v>
      </c>
      <c r="B14" s="57" t="s">
        <v>76</v>
      </c>
      <c r="C14" s="177" t="n">
        <v>1833</v>
      </c>
      <c r="D14" s="117" t="n">
        <v>78</v>
      </c>
      <c r="E14" s="117" t="n">
        <v>0</v>
      </c>
      <c r="F14" s="117" t="n">
        <v>2</v>
      </c>
      <c r="G14" s="117" t="n">
        <v>587</v>
      </c>
      <c r="H14" s="117" t="n">
        <v>719</v>
      </c>
      <c r="I14" s="117" t="n">
        <v>0</v>
      </c>
      <c r="J14" s="117" t="n">
        <v>0</v>
      </c>
      <c r="K14" s="118" t="n">
        <v>370</v>
      </c>
      <c r="L14" s="118" t="n">
        <v>98</v>
      </c>
      <c r="M14" s="164" t="n">
        <f aca="false">SUM(D14:K14)-L14</f>
        <v>1658</v>
      </c>
    </row>
    <row r="15" customFormat="false" ht="11.25" hidden="false" customHeight="false" outlineLevel="0" collapsed="false">
      <c r="A15" s="56" t="s">
        <v>77</v>
      </c>
      <c r="B15" s="57" t="s">
        <v>78</v>
      </c>
      <c r="C15" s="177" t="n">
        <v>1821</v>
      </c>
      <c r="D15" s="117" t="n">
        <v>73</v>
      </c>
      <c r="E15" s="117" t="n">
        <v>1</v>
      </c>
      <c r="F15" s="117" t="n">
        <v>1</v>
      </c>
      <c r="G15" s="117" t="n">
        <v>414</v>
      </c>
      <c r="H15" s="117" t="n">
        <v>1284</v>
      </c>
      <c r="I15" s="117" t="n">
        <v>27</v>
      </c>
      <c r="J15" s="117" t="n">
        <v>0</v>
      </c>
      <c r="K15" s="118" t="n">
        <v>54</v>
      </c>
      <c r="L15" s="118" t="n">
        <v>34</v>
      </c>
      <c r="M15" s="164" t="n">
        <f aca="false">SUM(D15:K15)-L15</f>
        <v>1820</v>
      </c>
    </row>
    <row r="16" customFormat="false" ht="11.25" hidden="false" customHeight="false" outlineLevel="0" collapsed="false">
      <c r="A16" s="56" t="s">
        <v>79</v>
      </c>
      <c r="B16" s="57" t="s">
        <v>80</v>
      </c>
      <c r="C16" s="177" t="n">
        <v>57</v>
      </c>
      <c r="D16" s="117" t="n">
        <v>6</v>
      </c>
      <c r="E16" s="117" t="n">
        <v>0</v>
      </c>
      <c r="F16" s="117" t="n">
        <v>0</v>
      </c>
      <c r="G16" s="117" t="n">
        <v>29</v>
      </c>
      <c r="H16" s="117" t="n">
        <v>5</v>
      </c>
      <c r="I16" s="117" t="n">
        <v>5</v>
      </c>
      <c r="J16" s="117" t="n">
        <v>0</v>
      </c>
      <c r="K16" s="118" t="n">
        <v>12</v>
      </c>
      <c r="L16" s="118" t="n">
        <v>0</v>
      </c>
      <c r="M16" s="164" t="n">
        <f aca="false">SUM(D16:K16)-L16</f>
        <v>57</v>
      </c>
    </row>
    <row r="17" customFormat="false" ht="11.25" hidden="false" customHeight="false" outlineLevel="0" collapsed="false">
      <c r="A17" s="56" t="s">
        <v>81</v>
      </c>
      <c r="B17" s="57" t="s">
        <v>82</v>
      </c>
      <c r="C17" s="177" t="n">
        <v>63</v>
      </c>
      <c r="D17" s="117" t="n">
        <v>20</v>
      </c>
      <c r="E17" s="117" t="n">
        <v>2</v>
      </c>
      <c r="F17" s="117" t="n">
        <v>0</v>
      </c>
      <c r="G17" s="117" t="n">
        <v>31</v>
      </c>
      <c r="H17" s="117" t="n">
        <v>0</v>
      </c>
      <c r="I17" s="117" t="n">
        <v>0</v>
      </c>
      <c r="J17" s="117" t="n">
        <v>0</v>
      </c>
      <c r="K17" s="118" t="n">
        <v>5</v>
      </c>
      <c r="L17" s="118" t="n">
        <v>0</v>
      </c>
      <c r="M17" s="164" t="n">
        <f aca="false">SUM(D17:K17)-L17</f>
        <v>58</v>
      </c>
    </row>
    <row r="18" customFormat="false" ht="11.25" hidden="false" customHeight="false" outlineLevel="0" collapsed="false">
      <c r="A18" s="56" t="s">
        <v>83</v>
      </c>
      <c r="B18" s="57" t="s">
        <v>84</v>
      </c>
      <c r="C18" s="177" t="n">
        <v>497</v>
      </c>
      <c r="D18" s="117" t="n">
        <v>12</v>
      </c>
      <c r="E18" s="117" t="n">
        <v>0</v>
      </c>
      <c r="F18" s="117" t="n">
        <v>0</v>
      </c>
      <c r="G18" s="117" t="n">
        <v>484</v>
      </c>
      <c r="H18" s="117" t="n">
        <v>0</v>
      </c>
      <c r="I18" s="117" t="n">
        <v>0</v>
      </c>
      <c r="J18" s="117" t="n">
        <v>0</v>
      </c>
      <c r="K18" s="118" t="n">
        <v>1</v>
      </c>
      <c r="L18" s="118" t="n">
        <v>0</v>
      </c>
      <c r="M18" s="164" t="n">
        <f aca="false">SUM(D18:K18)-L18</f>
        <v>497</v>
      </c>
    </row>
    <row r="19" customFormat="false" ht="11.25" hidden="false" customHeight="false" outlineLevel="0" collapsed="false">
      <c r="A19" s="56" t="s">
        <v>85</v>
      </c>
      <c r="B19" s="57" t="s">
        <v>86</v>
      </c>
      <c r="C19" s="177" t="n">
        <v>38</v>
      </c>
      <c r="D19" s="117" t="n">
        <v>3</v>
      </c>
      <c r="E19" s="117" t="n">
        <v>1</v>
      </c>
      <c r="F19" s="117" t="n">
        <v>1</v>
      </c>
      <c r="G19" s="117" t="n">
        <v>30</v>
      </c>
      <c r="H19" s="117" t="n">
        <v>0</v>
      </c>
      <c r="I19" s="117" t="n">
        <v>1</v>
      </c>
      <c r="J19" s="117" t="n">
        <v>1</v>
      </c>
      <c r="K19" s="118" t="n">
        <v>1</v>
      </c>
      <c r="L19" s="118" t="n">
        <v>0</v>
      </c>
      <c r="M19" s="164" t="n">
        <f aca="false">SUM(D19:K19)-L19</f>
        <v>38</v>
      </c>
    </row>
    <row r="20" customFormat="false" ht="11.25" hidden="false" customHeight="false" outlineLevel="0" collapsed="false">
      <c r="A20" s="56" t="s">
        <v>87</v>
      </c>
      <c r="B20" s="57" t="s">
        <v>88</v>
      </c>
      <c r="C20" s="177" t="n">
        <v>119</v>
      </c>
      <c r="D20" s="117" t="n">
        <v>37</v>
      </c>
      <c r="E20" s="117" t="n">
        <v>2</v>
      </c>
      <c r="F20" s="117" t="n">
        <v>3</v>
      </c>
      <c r="G20" s="117" t="n">
        <v>62</v>
      </c>
      <c r="H20" s="117" t="n">
        <v>0</v>
      </c>
      <c r="I20" s="117" t="n">
        <v>9</v>
      </c>
      <c r="J20" s="117" t="n">
        <v>0</v>
      </c>
      <c r="K20" s="118" t="n">
        <v>7</v>
      </c>
      <c r="L20" s="118" t="n">
        <v>0</v>
      </c>
      <c r="M20" s="164" t="n">
        <f aca="false">SUM(D20:K20)-L20</f>
        <v>120</v>
      </c>
    </row>
    <row r="21" s="167" customFormat="true" ht="11.25" hidden="false" customHeight="false" outlineLevel="0" collapsed="false">
      <c r="A21" s="56" t="s">
        <v>89</v>
      </c>
      <c r="B21" s="57" t="s">
        <v>90</v>
      </c>
      <c r="C21" s="177" t="n">
        <v>84</v>
      </c>
      <c r="D21" s="117" t="n">
        <v>28</v>
      </c>
      <c r="E21" s="117" t="n">
        <v>2</v>
      </c>
      <c r="F21" s="117" t="n">
        <v>1</v>
      </c>
      <c r="G21" s="117" t="n">
        <v>40</v>
      </c>
      <c r="H21" s="117" t="n">
        <v>0</v>
      </c>
      <c r="I21" s="117" t="n">
        <v>9</v>
      </c>
      <c r="J21" s="117" t="n">
        <v>0</v>
      </c>
      <c r="K21" s="118" t="n">
        <v>4</v>
      </c>
      <c r="L21" s="118" t="n">
        <v>0</v>
      </c>
      <c r="M21" s="164" t="n">
        <f aca="false">SUM(D21:K21)-L21</f>
        <v>84</v>
      </c>
    </row>
    <row r="22" customFormat="false" ht="11.25" hidden="false" customHeight="false" outlineLevel="0" collapsed="false">
      <c r="A22" s="68" t="s">
        <v>91</v>
      </c>
      <c r="B22" s="69" t="s">
        <v>92</v>
      </c>
      <c r="C22" s="180" t="n">
        <v>29</v>
      </c>
      <c r="D22" s="123" t="n">
        <v>10</v>
      </c>
      <c r="E22" s="123" t="n">
        <v>1</v>
      </c>
      <c r="F22" s="123" t="n">
        <v>0</v>
      </c>
      <c r="G22" s="123" t="n">
        <v>7</v>
      </c>
      <c r="H22" s="123" t="n">
        <v>0</v>
      </c>
      <c r="I22" s="123" t="n">
        <v>0</v>
      </c>
      <c r="J22" s="123" t="n">
        <v>0</v>
      </c>
      <c r="K22" s="124" t="n">
        <v>0</v>
      </c>
      <c r="L22" s="124" t="n">
        <v>0</v>
      </c>
      <c r="M22" s="165" t="n">
        <f aca="false">SUM(D22:K22)-L22</f>
        <v>18</v>
      </c>
    </row>
    <row r="23" customFormat="false" ht="11.25" hidden="false" customHeight="false" outlineLevel="0" collapsed="false">
      <c r="A23" s="181" t="s">
        <v>217</v>
      </c>
      <c r="B23" s="181"/>
      <c r="C23" s="182"/>
      <c r="D23" s="161"/>
      <c r="E23" s="161"/>
      <c r="F23" s="161"/>
      <c r="G23" s="161"/>
      <c r="H23" s="161"/>
      <c r="I23" s="161"/>
      <c r="J23" s="161"/>
      <c r="K23" s="162"/>
      <c r="L23" s="162"/>
      <c r="M23" s="178"/>
    </row>
    <row r="24" customFormat="false" ht="11.25" hidden="false" customHeight="false" outlineLevel="0" collapsed="false">
      <c r="A24" s="25"/>
      <c r="B24" s="126" t="s">
        <v>218</v>
      </c>
      <c r="C24" s="25"/>
      <c r="D24" s="127" t="n">
        <v>190</v>
      </c>
      <c r="E24" s="127" t="n">
        <v>78.8</v>
      </c>
      <c r="F24" s="127" t="n">
        <v>73.15</v>
      </c>
      <c r="G24" s="127" t="n">
        <v>45</v>
      </c>
      <c r="H24" s="127" t="n">
        <v>22</v>
      </c>
      <c r="I24" s="127" t="n">
        <v>93.98</v>
      </c>
      <c r="J24" s="127" t="n">
        <v>93.71</v>
      </c>
      <c r="K24" s="128" t="n">
        <v>0</v>
      </c>
      <c r="L24" s="24"/>
      <c r="M24" s="144"/>
    </row>
    <row r="25" customFormat="false" ht="11.25" hidden="false" customHeight="false" outlineLevel="0" collapsed="false">
      <c r="A25" s="109"/>
      <c r="B25" s="183" t="s">
        <v>219</v>
      </c>
      <c r="C25" s="25"/>
      <c r="D25" s="127" t="n">
        <v>190</v>
      </c>
      <c r="E25" s="127" t="n">
        <v>78.8</v>
      </c>
      <c r="F25" s="127" t="n">
        <v>73.15</v>
      </c>
      <c r="G25" s="127" t="n">
        <v>45</v>
      </c>
      <c r="H25" s="127" t="n">
        <v>22</v>
      </c>
      <c r="I25" s="127" t="n">
        <v>93.98</v>
      </c>
      <c r="J25" s="127" t="n">
        <v>93.71</v>
      </c>
      <c r="K25" s="128" t="n">
        <v>70</v>
      </c>
      <c r="L25" s="24"/>
      <c r="M25" s="144"/>
    </row>
    <row r="26" customFormat="false" ht="11.25" hidden="false" customHeight="false" outlineLevel="0" collapsed="false">
      <c r="A26" s="109"/>
      <c r="B26" s="183" t="s">
        <v>220</v>
      </c>
      <c r="C26" s="148"/>
      <c r="D26" s="127" t="n">
        <v>190</v>
      </c>
      <c r="E26" s="127" t="n">
        <v>78.8</v>
      </c>
      <c r="F26" s="127" t="n">
        <v>73.15</v>
      </c>
      <c r="G26" s="127" t="n">
        <v>22</v>
      </c>
      <c r="H26" s="127" t="n">
        <v>22</v>
      </c>
      <c r="I26" s="127" t="n">
        <v>93.98</v>
      </c>
      <c r="J26" s="127" t="n">
        <v>93.71</v>
      </c>
      <c r="K26" s="128" t="n">
        <v>0</v>
      </c>
      <c r="L26" s="24"/>
      <c r="M26" s="144"/>
    </row>
    <row r="27" customFormat="false" ht="11.25" hidden="false" customHeight="false" outlineLevel="0" collapsed="false">
      <c r="A27" s="184"/>
      <c r="B27" s="185"/>
      <c r="C27" s="186"/>
      <c r="D27" s="187"/>
      <c r="E27" s="187"/>
      <c r="F27" s="187"/>
      <c r="G27" s="187"/>
      <c r="H27" s="187"/>
      <c r="I27" s="187"/>
      <c r="J27" s="187"/>
      <c r="K27" s="188"/>
      <c r="L27" s="112"/>
      <c r="M27" s="147"/>
    </row>
    <row r="28" customFormat="false" ht="11.25" hidden="false" customHeight="false" outlineLevel="0" collapsed="false">
      <c r="A28" s="109"/>
      <c r="B28" s="189"/>
      <c r="C28" s="190"/>
      <c r="D28" s="191"/>
      <c r="E28" s="191"/>
      <c r="F28" s="149" t="s">
        <v>206</v>
      </c>
      <c r="G28" s="149"/>
      <c r="H28" s="149"/>
      <c r="I28" s="191"/>
      <c r="J28" s="191"/>
      <c r="K28" s="192"/>
      <c r="L28" s="107"/>
      <c r="M28" s="24"/>
    </row>
    <row r="29" customFormat="false" ht="11.25" hidden="false" customHeight="false" outlineLevel="0" collapsed="false">
      <c r="A29" s="56" t="s">
        <v>59</v>
      </c>
      <c r="B29" s="168" t="s">
        <v>60</v>
      </c>
      <c r="C29" s="132" t="n">
        <f aca="false">SUM(D29:L29)</f>
        <v>310.07002</v>
      </c>
      <c r="D29" s="133" t="n">
        <f aca="false">+(D6/1000)*D$24</f>
        <v>99.18</v>
      </c>
      <c r="E29" s="133" t="n">
        <f aca="false">+(E6/1000)*E$24</f>
        <v>6.8556</v>
      </c>
      <c r="F29" s="133" t="n">
        <f aca="false">+(F6/1000)*F$24</f>
        <v>1.0241</v>
      </c>
      <c r="G29" s="133" t="n">
        <f aca="false">+(G6/1000)*G$24</f>
        <v>103.815</v>
      </c>
      <c r="H29" s="133" t="n">
        <f aca="false">+(H6/1000)*H$24</f>
        <v>66.022</v>
      </c>
      <c r="I29" s="133" t="n">
        <f aca="false">+(I6/1000)*I$24</f>
        <v>32.61106</v>
      </c>
      <c r="J29" s="133" t="n">
        <f aca="false">+(J6/1000)*J$24</f>
        <v>0.56226</v>
      </c>
      <c r="K29" s="134" t="n">
        <f aca="false">+(K6/1000)*K$24</f>
        <v>0</v>
      </c>
      <c r="L29" s="134" t="n">
        <f aca="false">+(L6/1000)*L$24</f>
        <v>0</v>
      </c>
      <c r="M29" s="24"/>
    </row>
    <row r="30" customFormat="false" ht="11.25" hidden="false" customHeight="false" outlineLevel="0" collapsed="false">
      <c r="A30" s="56" t="s">
        <v>61</v>
      </c>
      <c r="B30" s="168" t="s">
        <v>62</v>
      </c>
      <c r="C30" s="132" t="n">
        <f aca="false">SUM(D30:L30)</f>
        <v>29.909</v>
      </c>
      <c r="D30" s="133" t="n">
        <f aca="false">+(D7/1000)*D$24</f>
        <v>0</v>
      </c>
      <c r="E30" s="133" t="n">
        <f aca="false">+(E7/1000)*E$24</f>
        <v>0</v>
      </c>
      <c r="F30" s="133" t="n">
        <f aca="false">+(F7/1000)*F$24</f>
        <v>0</v>
      </c>
      <c r="G30" s="133" t="n">
        <f aca="false">+(G7/1000)*G$24</f>
        <v>9.405</v>
      </c>
      <c r="H30" s="133" t="n">
        <f aca="false">+(H7/1000)*H$24</f>
        <v>20.504</v>
      </c>
      <c r="I30" s="133" t="n">
        <f aca="false">+(I7/1000)*I$24</f>
        <v>0</v>
      </c>
      <c r="J30" s="133" t="n">
        <f aca="false">+(J7/1000)*J$24</f>
        <v>0</v>
      </c>
      <c r="K30" s="134" t="n">
        <f aca="false">+(K7/1000)*K$24</f>
        <v>0</v>
      </c>
      <c r="L30" s="134" t="n">
        <f aca="false">+(L7/1000)*L$24</f>
        <v>0</v>
      </c>
      <c r="M30" s="24"/>
    </row>
    <row r="31" customFormat="false" ht="11.25" hidden="false" customHeight="false" outlineLevel="0" collapsed="false">
      <c r="A31" s="56" t="s">
        <v>63</v>
      </c>
      <c r="B31" s="168" t="s">
        <v>64</v>
      </c>
      <c r="C31" s="193" t="n">
        <v>17</v>
      </c>
      <c r="D31" s="136" t="s">
        <v>58</v>
      </c>
      <c r="E31" s="136" t="s">
        <v>58</v>
      </c>
      <c r="F31" s="136" t="s">
        <v>58</v>
      </c>
      <c r="G31" s="136" t="s">
        <v>58</v>
      </c>
      <c r="H31" s="136" t="s">
        <v>58</v>
      </c>
      <c r="I31" s="136" t="s">
        <v>58</v>
      </c>
      <c r="J31" s="136" t="s">
        <v>58</v>
      </c>
      <c r="K31" s="137" t="s">
        <v>58</v>
      </c>
      <c r="L31" s="137" t="s">
        <v>58</v>
      </c>
      <c r="M31" s="138" t="s">
        <v>196</v>
      </c>
    </row>
    <row r="32" customFormat="false" ht="11.25" hidden="false" customHeight="false" outlineLevel="0" collapsed="false">
      <c r="A32" s="56" t="s">
        <v>65</v>
      </c>
      <c r="B32" s="168" t="s">
        <v>66</v>
      </c>
      <c r="C32" s="194" t="s">
        <v>58</v>
      </c>
      <c r="D32" s="136" t="s">
        <v>58</v>
      </c>
      <c r="E32" s="136" t="s">
        <v>58</v>
      </c>
      <c r="F32" s="136" t="s">
        <v>58</v>
      </c>
      <c r="G32" s="136" t="s">
        <v>58</v>
      </c>
      <c r="H32" s="136" t="s">
        <v>58</v>
      </c>
      <c r="I32" s="136" t="s">
        <v>58</v>
      </c>
      <c r="J32" s="136" t="s">
        <v>58</v>
      </c>
      <c r="K32" s="137" t="s">
        <v>58</v>
      </c>
      <c r="L32" s="137" t="s">
        <v>58</v>
      </c>
      <c r="M32" s="138" t="s">
        <v>196</v>
      </c>
    </row>
    <row r="33" customFormat="false" ht="11.25" hidden="false" customHeight="false" outlineLevel="0" collapsed="false">
      <c r="A33" s="56" t="s">
        <v>67</v>
      </c>
      <c r="B33" s="168" t="s">
        <v>68</v>
      </c>
      <c r="C33" s="132" t="n">
        <f aca="false">SUM(D33:L33)</f>
        <v>5.7716</v>
      </c>
      <c r="D33" s="133" t="n">
        <f aca="false">+(D10/1000)*D$24</f>
        <v>0.38</v>
      </c>
      <c r="E33" s="133" t="n">
        <f aca="false">+(E10/1000)*E$24</f>
        <v>4.4916</v>
      </c>
      <c r="F33" s="133" t="n">
        <f aca="false">+(F10/1000)*F$24</f>
        <v>0</v>
      </c>
      <c r="G33" s="133" t="n">
        <f aca="false">+(G10/1000)*G$24</f>
        <v>0.9</v>
      </c>
      <c r="H33" s="133" t="n">
        <f aca="false">+(H10/1000)*H$24</f>
        <v>0</v>
      </c>
      <c r="I33" s="133" t="n">
        <f aca="false">+(I10/1000)*I$24</f>
        <v>0</v>
      </c>
      <c r="J33" s="133" t="n">
        <f aca="false">+(J10/1000)*J$24</f>
        <v>0</v>
      </c>
      <c r="K33" s="134" t="n">
        <f aca="false">+(K10/1000)*K$24</f>
        <v>0</v>
      </c>
      <c r="L33" s="134" t="n">
        <f aca="false">+(L10/1000)*L$24</f>
        <v>0</v>
      </c>
      <c r="M33" s="138"/>
    </row>
    <row r="34" customFormat="false" ht="11.25" hidden="false" customHeight="false" outlineLevel="0" collapsed="false">
      <c r="A34" s="56" t="s">
        <v>69</v>
      </c>
      <c r="B34" s="168" t="s">
        <v>70</v>
      </c>
      <c r="C34" s="132" t="n">
        <f aca="false">SUM(D34:L34)</f>
        <v>22.70394</v>
      </c>
      <c r="D34" s="133" t="n">
        <f aca="false">+(D11/1000)*D$24</f>
        <v>16.72</v>
      </c>
      <c r="E34" s="133" t="n">
        <f aca="false">+(E11/1000)*E$24</f>
        <v>0.1576</v>
      </c>
      <c r="F34" s="133" t="n">
        <f aca="false">+(F11/1000)*F$24</f>
        <v>0.1463</v>
      </c>
      <c r="G34" s="133" t="n">
        <f aca="false">+(G11/1000)*G$24</f>
        <v>3.465</v>
      </c>
      <c r="H34" s="133" t="n">
        <f aca="false">+(H11/1000)*H$24</f>
        <v>0.242</v>
      </c>
      <c r="I34" s="133" t="n">
        <f aca="false">+(I11/1000)*I$24</f>
        <v>1.78562</v>
      </c>
      <c r="J34" s="133" t="n">
        <f aca="false">+(J11/1000)*J$24</f>
        <v>0.18742</v>
      </c>
      <c r="K34" s="134" t="n">
        <f aca="false">+(K11/1000)*K$24</f>
        <v>0</v>
      </c>
      <c r="L34" s="134" t="n">
        <f aca="false">+(L11/1000)*L$24</f>
        <v>0</v>
      </c>
      <c r="M34" s="138"/>
    </row>
    <row r="35" customFormat="false" ht="11.25" hidden="false" customHeight="false" outlineLevel="0" collapsed="false">
      <c r="A35" s="56" t="s">
        <v>71</v>
      </c>
      <c r="B35" s="168" t="s">
        <v>72</v>
      </c>
      <c r="C35" s="132" t="n">
        <f aca="false">SUM(D35:L35)</f>
        <v>4.633</v>
      </c>
      <c r="D35" s="133" t="n">
        <f aca="false">+(D12/1000)*D$24</f>
        <v>2.28</v>
      </c>
      <c r="E35" s="133" t="n">
        <f aca="false">+(E12/1000)*E$24</f>
        <v>0</v>
      </c>
      <c r="F35" s="133" t="n">
        <f aca="false">+(F12/1000)*F$24</f>
        <v>0</v>
      </c>
      <c r="G35" s="133" t="n">
        <f aca="false">+(G12/1000)*G$24</f>
        <v>1.935</v>
      </c>
      <c r="H35" s="133" t="n">
        <f aca="false">+(H12/1000)*H$24</f>
        <v>0.418</v>
      </c>
      <c r="I35" s="133" t="n">
        <f aca="false">+(I12/1000)*I$24</f>
        <v>0</v>
      </c>
      <c r="J35" s="133" t="n">
        <f aca="false">+(J12/1000)*J$24</f>
        <v>0</v>
      </c>
      <c r="K35" s="134" t="n">
        <f aca="false">+(K12/1000)*K$24</f>
        <v>0</v>
      </c>
      <c r="L35" s="134" t="n">
        <f aca="false">+(L12/1000)*L$24</f>
        <v>0</v>
      </c>
      <c r="M35" s="138"/>
    </row>
    <row r="36" customFormat="false" ht="11.25" hidden="false" customHeight="false" outlineLevel="0" collapsed="false">
      <c r="A36" s="56" t="s">
        <v>73</v>
      </c>
      <c r="B36" s="168" t="s">
        <v>74</v>
      </c>
      <c r="C36" s="132" t="n">
        <f aca="false">SUM(D36:L36)</f>
        <v>3.41756</v>
      </c>
      <c r="D36" s="133" t="n">
        <f aca="false">+(D13/1000)*D$24</f>
        <v>0</v>
      </c>
      <c r="E36" s="133" t="n">
        <f aca="false">+(E13/1000)*E$24</f>
        <v>0</v>
      </c>
      <c r="F36" s="133" t="n">
        <f aca="false">+(F13/1000)*F$24</f>
        <v>0</v>
      </c>
      <c r="G36" s="133" t="n">
        <f aca="false">+(G13/1000)*G$24</f>
        <v>1.35</v>
      </c>
      <c r="H36" s="133" t="n">
        <f aca="false">+(H13/1000)*H$24</f>
        <v>0</v>
      </c>
      <c r="I36" s="133" t="n">
        <f aca="false">+(I13/1000)*I$24</f>
        <v>2.06756</v>
      </c>
      <c r="J36" s="133" t="n">
        <f aca="false">+(J13/1000)*J$24</f>
        <v>0</v>
      </c>
      <c r="K36" s="134" t="n">
        <f aca="false">+(K13/1000)*K$24</f>
        <v>0</v>
      </c>
      <c r="L36" s="134" t="n">
        <f aca="false">+(L13/1000)*L$24</f>
        <v>0</v>
      </c>
      <c r="M36" s="138"/>
    </row>
    <row r="37" customFormat="false" ht="11.25" hidden="false" customHeight="false" outlineLevel="0" collapsed="false">
      <c r="A37" s="56" t="s">
        <v>75</v>
      </c>
      <c r="B37" s="168" t="s">
        <v>76</v>
      </c>
      <c r="C37" s="132" t="n">
        <f aca="false">SUM(D37:L37)</f>
        <v>83.0993</v>
      </c>
      <c r="D37" s="133" t="n">
        <f aca="false">+(D14/1000)*D$25</f>
        <v>14.82</v>
      </c>
      <c r="E37" s="133" t="n">
        <f aca="false">+(E14/1000)*E$25</f>
        <v>0</v>
      </c>
      <c r="F37" s="133" t="n">
        <f aca="false">+(F14/1000)*F$25</f>
        <v>0.1463</v>
      </c>
      <c r="G37" s="133" t="n">
        <f aca="false">+(G14/1000)*G$25</f>
        <v>26.415</v>
      </c>
      <c r="H37" s="133" t="n">
        <f aca="false">+(H14/1000)*H$25</f>
        <v>15.818</v>
      </c>
      <c r="I37" s="133" t="n">
        <f aca="false">+(I14/1000)*I$25</f>
        <v>0</v>
      </c>
      <c r="J37" s="133" t="n">
        <f aca="false">+(J14/1000)*J$25</f>
        <v>0</v>
      </c>
      <c r="K37" s="134" t="n">
        <f aca="false">+(K14/1000)*K$25</f>
        <v>25.9</v>
      </c>
      <c r="L37" s="134" t="n">
        <f aca="false">+(L14/1000)*L$25</f>
        <v>0</v>
      </c>
      <c r="M37" s="138"/>
    </row>
    <row r="38" customFormat="false" ht="11.25" hidden="false" customHeight="false" outlineLevel="0" collapsed="false">
      <c r="A38" s="56" t="s">
        <v>77</v>
      </c>
      <c r="B38" s="168" t="s">
        <v>78</v>
      </c>
      <c r="C38" s="132" t="n">
        <f aca="false">SUM(D38:L38)</f>
        <v>63.43741</v>
      </c>
      <c r="D38" s="133" t="n">
        <f aca="false">+(D15/1000)*D$24</f>
        <v>13.87</v>
      </c>
      <c r="E38" s="133" t="n">
        <f aca="false">+(E15/1000)*E$24</f>
        <v>0.0788</v>
      </c>
      <c r="F38" s="133" t="n">
        <f aca="false">+(F15/1000)*F$24</f>
        <v>0.07315</v>
      </c>
      <c r="G38" s="133" t="n">
        <f aca="false">+(G15/1000)*G$24</f>
        <v>18.63</v>
      </c>
      <c r="H38" s="133" t="n">
        <f aca="false">+(H15/1000)*H$24</f>
        <v>28.248</v>
      </c>
      <c r="I38" s="133" t="n">
        <f aca="false">+(I15/1000)*I$24</f>
        <v>2.53746</v>
      </c>
      <c r="J38" s="133" t="n">
        <f aca="false">+(J15/1000)*J$24</f>
        <v>0</v>
      </c>
      <c r="K38" s="134" t="n">
        <f aca="false">+(K15/1000)*K$24</f>
        <v>0</v>
      </c>
      <c r="L38" s="134" t="n">
        <f aca="false">+(L15/1000)*L$24</f>
        <v>0</v>
      </c>
      <c r="M38" s="138"/>
    </row>
    <row r="39" customFormat="false" ht="11.25" hidden="false" customHeight="false" outlineLevel="0" collapsed="false">
      <c r="A39" s="56" t="s">
        <v>79</v>
      </c>
      <c r="B39" s="168" t="s">
        <v>80</v>
      </c>
      <c r="C39" s="132" t="n">
        <f aca="false">SUM(D39:L39)</f>
        <v>3.0249</v>
      </c>
      <c r="D39" s="133" t="n">
        <f aca="false">+(D16/1000)*D$24</f>
        <v>1.14</v>
      </c>
      <c r="E39" s="133" t="n">
        <f aca="false">+(E16/1000)*E$24</f>
        <v>0</v>
      </c>
      <c r="F39" s="133" t="n">
        <f aca="false">+(F16/1000)*F$24</f>
        <v>0</v>
      </c>
      <c r="G39" s="133" t="n">
        <f aca="false">+(G16/1000)*G$24</f>
        <v>1.305</v>
      </c>
      <c r="H39" s="133" t="n">
        <f aca="false">+(H16/1000)*H$24</f>
        <v>0.11</v>
      </c>
      <c r="I39" s="133" t="n">
        <f aca="false">+(I16/1000)*I$24</f>
        <v>0.4699</v>
      </c>
      <c r="J39" s="133" t="n">
        <f aca="false">+(J16/1000)*J$24</f>
        <v>0</v>
      </c>
      <c r="K39" s="134" t="n">
        <f aca="false">+(K16/1000)*K$24</f>
        <v>0</v>
      </c>
      <c r="L39" s="134" t="n">
        <f aca="false">+(L16/1000)*L$24</f>
        <v>0</v>
      </c>
      <c r="M39" s="138"/>
    </row>
    <row r="40" customFormat="false" ht="11.25" hidden="false" customHeight="false" outlineLevel="0" collapsed="false">
      <c r="A40" s="56" t="s">
        <v>81</v>
      </c>
      <c r="B40" s="168" t="s">
        <v>82</v>
      </c>
      <c r="C40" s="132" t="n">
        <f aca="false">SUM(D40:L40)</f>
        <v>5.3526</v>
      </c>
      <c r="D40" s="133" t="n">
        <f aca="false">+(D17/1000)*D$24</f>
        <v>3.8</v>
      </c>
      <c r="E40" s="133" t="n">
        <f aca="false">+(E17/1000)*E$24</f>
        <v>0.1576</v>
      </c>
      <c r="F40" s="133" t="n">
        <f aca="false">+(F17/1000)*F$24</f>
        <v>0</v>
      </c>
      <c r="G40" s="133" t="n">
        <f aca="false">+(G17/1000)*G$24</f>
        <v>1.395</v>
      </c>
      <c r="H40" s="133" t="n">
        <f aca="false">+(H17/1000)*H$24</f>
        <v>0</v>
      </c>
      <c r="I40" s="133" t="n">
        <f aca="false">+(I17/1000)*I$24</f>
        <v>0</v>
      </c>
      <c r="J40" s="133" t="n">
        <f aca="false">+(J17/1000)*J$24</f>
        <v>0</v>
      </c>
      <c r="K40" s="134" t="n">
        <f aca="false">+(K17/1000)*K$24</f>
        <v>0</v>
      </c>
      <c r="L40" s="134" t="n">
        <f aca="false">+(L17/1000)*L$24</f>
        <v>0</v>
      </c>
      <c r="M40" s="138"/>
    </row>
    <row r="41" customFormat="false" ht="11.25" hidden="false" customHeight="false" outlineLevel="0" collapsed="false">
      <c r="A41" s="56" t="s">
        <v>83</v>
      </c>
      <c r="B41" s="168" t="s">
        <v>84</v>
      </c>
      <c r="C41" s="132" t="n">
        <f aca="false">SUM(D41:L41)</f>
        <v>12.928</v>
      </c>
      <c r="D41" s="133" t="n">
        <f aca="false">+(D18/1000)*D$24</f>
        <v>2.28</v>
      </c>
      <c r="E41" s="133" t="n">
        <f aca="false">+(E18/1000)*E$24</f>
        <v>0</v>
      </c>
      <c r="F41" s="133" t="n">
        <f aca="false">+(F18/1000)*F$24</f>
        <v>0</v>
      </c>
      <c r="G41" s="133" t="n">
        <f aca="false">+(G18/1000)*G$26</f>
        <v>10.648</v>
      </c>
      <c r="H41" s="133" t="n">
        <f aca="false">+(H18/1000)*H$24</f>
        <v>0</v>
      </c>
      <c r="I41" s="133" t="n">
        <f aca="false">+(I18/1000)*I$24</f>
        <v>0</v>
      </c>
      <c r="J41" s="133" t="n">
        <f aca="false">+(J18/1000)*J$24</f>
        <v>0</v>
      </c>
      <c r="K41" s="134" t="n">
        <f aca="false">+(K18/1000)*K$24</f>
        <v>0</v>
      </c>
      <c r="L41" s="134" t="n">
        <f aca="false">+(L18/1000)*L$24</f>
        <v>0</v>
      </c>
      <c r="M41" s="138"/>
    </row>
    <row r="42" customFormat="false" ht="11.25" hidden="false" customHeight="false" outlineLevel="0" collapsed="false">
      <c r="A42" s="56" t="s">
        <v>85</v>
      </c>
      <c r="B42" s="168" t="s">
        <v>86</v>
      </c>
      <c r="C42" s="132" t="n">
        <f aca="false">SUM(D42:L42)</f>
        <v>2.25964</v>
      </c>
      <c r="D42" s="133" t="n">
        <f aca="false">+(D19/1000)*D$24</f>
        <v>0.57</v>
      </c>
      <c r="E42" s="133" t="n">
        <f aca="false">+(E19/1000)*E$24</f>
        <v>0.0788</v>
      </c>
      <c r="F42" s="133" t="n">
        <f aca="false">+(F19/1000)*F$24</f>
        <v>0.07315</v>
      </c>
      <c r="G42" s="133" t="n">
        <f aca="false">+(G19/1000)*G$24</f>
        <v>1.35</v>
      </c>
      <c r="H42" s="133" t="n">
        <f aca="false">+(H19/1000)*H$24</f>
        <v>0</v>
      </c>
      <c r="I42" s="133" t="n">
        <f aca="false">+(I19/1000)*I$24</f>
        <v>0.09398</v>
      </c>
      <c r="J42" s="133" t="n">
        <f aca="false">+(J19/1000)*J$24</f>
        <v>0.09371</v>
      </c>
      <c r="K42" s="134" t="n">
        <f aca="false">+(K19/1000)*K$24</f>
        <v>0</v>
      </c>
      <c r="L42" s="134" t="n">
        <f aca="false">+(L19/1000)*L$24</f>
        <v>0</v>
      </c>
      <c r="M42" s="138"/>
    </row>
    <row r="43" customFormat="false" ht="11.25" hidden="false" customHeight="false" outlineLevel="0" collapsed="false">
      <c r="A43" s="56" t="s">
        <v>87</v>
      </c>
      <c r="B43" s="168" t="s">
        <v>88</v>
      </c>
      <c r="C43" s="132" t="n">
        <f aca="false">SUM(D43:L43)</f>
        <v>11.04287</v>
      </c>
      <c r="D43" s="133" t="n">
        <f aca="false">+(D20/1000)*D$24</f>
        <v>7.03</v>
      </c>
      <c r="E43" s="133" t="n">
        <f aca="false">+(E20/1000)*E$24</f>
        <v>0.1576</v>
      </c>
      <c r="F43" s="133" t="n">
        <f aca="false">+(F20/1000)*F$24</f>
        <v>0.21945</v>
      </c>
      <c r="G43" s="133" t="n">
        <f aca="false">+(G20/1000)*G$24</f>
        <v>2.79</v>
      </c>
      <c r="H43" s="133" t="n">
        <f aca="false">+(H20/1000)*H$24</f>
        <v>0</v>
      </c>
      <c r="I43" s="133" t="n">
        <f aca="false">+(I20/1000)*I$24</f>
        <v>0.84582</v>
      </c>
      <c r="J43" s="133" t="n">
        <f aca="false">+(J20/1000)*J$24</f>
        <v>0</v>
      </c>
      <c r="K43" s="134" t="n">
        <f aca="false">+(K20/1000)*K$24</f>
        <v>0</v>
      </c>
      <c r="L43" s="134" t="n">
        <f aca="false">+(L20/1000)*L$24</f>
        <v>0</v>
      </c>
      <c r="M43" s="138"/>
    </row>
    <row r="44" customFormat="false" ht="11.25" hidden="false" customHeight="false" outlineLevel="0" collapsed="false">
      <c r="A44" s="56" t="s">
        <v>89</v>
      </c>
      <c r="B44" s="168" t="s">
        <v>90</v>
      </c>
      <c r="C44" s="132" t="n">
        <f aca="false">SUM(D44:L44)</f>
        <v>8.19657</v>
      </c>
      <c r="D44" s="133" t="n">
        <f aca="false">+(D21/1000)*D$24</f>
        <v>5.32</v>
      </c>
      <c r="E44" s="133" t="n">
        <f aca="false">+(E21/1000)*E$24</f>
        <v>0.1576</v>
      </c>
      <c r="F44" s="133" t="n">
        <f aca="false">+(F21/1000)*F$24</f>
        <v>0.07315</v>
      </c>
      <c r="G44" s="133" t="n">
        <f aca="false">+(G21/1000)*G$24</f>
        <v>1.8</v>
      </c>
      <c r="H44" s="133" t="n">
        <f aca="false">+(H21/1000)*H$24</f>
        <v>0</v>
      </c>
      <c r="I44" s="133" t="n">
        <f aca="false">+(I21/1000)*I$24</f>
        <v>0.84582</v>
      </c>
      <c r="J44" s="133" t="n">
        <f aca="false">+(J21/1000)*J$24</f>
        <v>0</v>
      </c>
      <c r="K44" s="134" t="n">
        <f aca="false">+(K21/1000)*K$24</f>
        <v>0</v>
      </c>
      <c r="L44" s="134" t="n">
        <f aca="false">+(L21/1000)*L$24</f>
        <v>0</v>
      </c>
      <c r="M44" s="138"/>
    </row>
    <row r="45" customFormat="false" ht="11.25" hidden="false" customHeight="false" outlineLevel="0" collapsed="false">
      <c r="A45" s="68" t="s">
        <v>91</v>
      </c>
      <c r="B45" s="170" t="s">
        <v>92</v>
      </c>
      <c r="C45" s="171" t="s">
        <v>58</v>
      </c>
      <c r="D45" s="172" t="s">
        <v>58</v>
      </c>
      <c r="E45" s="172" t="s">
        <v>58</v>
      </c>
      <c r="F45" s="172" t="s">
        <v>58</v>
      </c>
      <c r="G45" s="172" t="s">
        <v>58</v>
      </c>
      <c r="H45" s="172" t="s">
        <v>58</v>
      </c>
      <c r="I45" s="172" t="s">
        <v>58</v>
      </c>
      <c r="J45" s="172" t="s">
        <v>58</v>
      </c>
      <c r="K45" s="173" t="s">
        <v>58</v>
      </c>
      <c r="L45" s="173" t="s">
        <v>58</v>
      </c>
      <c r="M45" s="195" t="s">
        <v>196</v>
      </c>
    </row>
    <row r="47" customFormat="false" ht="11.25" hidden="false" customHeight="false" outlineLevel="0" collapsed="false">
      <c r="C47" s="105" t="s">
        <v>221</v>
      </c>
    </row>
    <row r="48" customFormat="false" ht="11.25" hidden="false" customHeight="false" outlineLevel="0" collapsed="false">
      <c r="C48" s="105" t="s">
        <v>222</v>
      </c>
    </row>
    <row r="50" customFormat="false" ht="11.25" hidden="false" customHeight="false" outlineLevel="0" collapsed="false">
      <c r="C50" s="105" t="s">
        <v>223</v>
      </c>
    </row>
  </sheetData>
  <mergeCells count="5">
    <mergeCell ref="A1:K1"/>
    <mergeCell ref="A2:K2"/>
    <mergeCell ref="F5:H5"/>
    <mergeCell ref="A23:B23"/>
    <mergeCell ref="F28:H28"/>
  </mergeCells>
  <printOptions headings="false" gridLines="false" gridLinesSet="true" horizontalCentered="true" verticalCentered="false"/>
  <pageMargins left="0.590277777777778" right="0.747916666666667" top="0.4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05" width="16.24"/>
    <col collapsed="false" customWidth="true" hidden="false" outlineLevel="0" max="11" min="3" style="105" width="8"/>
    <col collapsed="false" customWidth="true" hidden="true" outlineLevel="0" max="12" min="12" style="105" width="8"/>
    <col collapsed="false" customWidth="false" hidden="false" outlineLevel="0" max="257" min="13" style="105" width="9.14"/>
  </cols>
  <sheetData>
    <row r="1" customFormat="false" ht="11.25" hidden="false" customHeight="false" outlineLevel="0" collapsed="false">
      <c r="A1" s="80" t="s">
        <v>224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false" outlineLevel="0" collapsed="false">
      <c r="A3" s="106"/>
      <c r="B3" s="107"/>
      <c r="C3" s="6"/>
      <c r="D3" s="103" t="s">
        <v>150</v>
      </c>
      <c r="E3" s="103" t="s">
        <v>151</v>
      </c>
      <c r="F3" s="103" t="s">
        <v>152</v>
      </c>
      <c r="G3" s="103"/>
      <c r="H3" s="103" t="s">
        <v>153</v>
      </c>
      <c r="I3" s="103"/>
      <c r="J3" s="103" t="s">
        <v>154</v>
      </c>
      <c r="K3" s="108" t="s">
        <v>148</v>
      </c>
      <c r="L3" s="176" t="s">
        <v>182</v>
      </c>
    </row>
    <row r="4" customFormat="false" ht="11.25" hidden="false" customHeight="false" outlineLevel="0" collapsed="false">
      <c r="A4" s="109" t="s">
        <v>7</v>
      </c>
      <c r="B4" s="110" t="s">
        <v>8</v>
      </c>
      <c r="C4" s="14" t="s">
        <v>183</v>
      </c>
      <c r="D4" s="5" t="s">
        <v>184</v>
      </c>
      <c r="E4" s="5" t="s">
        <v>160</v>
      </c>
      <c r="F4" s="5" t="s">
        <v>160</v>
      </c>
      <c r="G4" s="5" t="s">
        <v>185</v>
      </c>
      <c r="H4" s="5" t="s">
        <v>186</v>
      </c>
      <c r="I4" s="5" t="s">
        <v>164</v>
      </c>
      <c r="J4" s="5" t="s">
        <v>165</v>
      </c>
      <c r="K4" s="83" t="s">
        <v>187</v>
      </c>
      <c r="L4" s="84" t="s">
        <v>183</v>
      </c>
    </row>
    <row r="5" customFormat="false" ht="11.25" hidden="false" customHeight="false" outlineLevel="0" collapsed="false">
      <c r="A5" s="25"/>
      <c r="B5" s="24"/>
      <c r="C5" s="196"/>
      <c r="D5" s="113"/>
      <c r="E5" s="113"/>
      <c r="F5" s="113" t="s">
        <v>188</v>
      </c>
      <c r="G5" s="113"/>
      <c r="H5" s="113"/>
      <c r="I5" s="113"/>
      <c r="J5" s="113"/>
      <c r="K5" s="114"/>
      <c r="L5" s="87" t="s">
        <v>189</v>
      </c>
    </row>
    <row r="6" customFormat="false" ht="11.25" hidden="false" customHeight="false" outlineLevel="0" collapsed="false">
      <c r="A6" s="159" t="s">
        <v>95</v>
      </c>
      <c r="B6" s="160" t="s">
        <v>96</v>
      </c>
      <c r="C6" s="182" t="n">
        <v>1059</v>
      </c>
      <c r="D6" s="161" t="n">
        <v>141</v>
      </c>
      <c r="E6" s="161" t="n">
        <v>3</v>
      </c>
      <c r="F6" s="161" t="n">
        <v>34</v>
      </c>
      <c r="G6" s="161" t="n">
        <v>422</v>
      </c>
      <c r="H6" s="161" t="n">
        <v>3</v>
      </c>
      <c r="I6" s="161" t="n">
        <v>309</v>
      </c>
      <c r="J6" s="161" t="n">
        <v>11</v>
      </c>
      <c r="K6" s="162" t="n">
        <v>136</v>
      </c>
      <c r="L6" s="119" t="n">
        <f aca="false">SUM(D6:K6)</f>
        <v>1059</v>
      </c>
    </row>
    <row r="7" customFormat="false" ht="11.25" hidden="false" customHeight="false" outlineLevel="0" collapsed="false">
      <c r="A7" s="56" t="s">
        <v>97</v>
      </c>
      <c r="B7" s="57" t="s">
        <v>98</v>
      </c>
      <c r="C7" s="177" t="n">
        <v>63</v>
      </c>
      <c r="D7" s="117" t="n">
        <v>6</v>
      </c>
      <c r="E7" s="117" t="n">
        <v>0</v>
      </c>
      <c r="F7" s="117" t="n">
        <v>0</v>
      </c>
      <c r="G7" s="117" t="n">
        <v>52</v>
      </c>
      <c r="H7" s="117" t="n">
        <v>0</v>
      </c>
      <c r="I7" s="117" t="n">
        <v>0</v>
      </c>
      <c r="J7" s="117" t="n">
        <v>0</v>
      </c>
      <c r="K7" s="118" t="n">
        <v>3</v>
      </c>
      <c r="L7" s="119" t="n">
        <f aca="false">SUM(D7:K7)</f>
        <v>61</v>
      </c>
    </row>
    <row r="8" customFormat="false" ht="11.25" hidden="false" customHeight="false" outlineLevel="0" collapsed="false">
      <c r="A8" s="56" t="s">
        <v>99</v>
      </c>
      <c r="B8" s="57" t="s">
        <v>100</v>
      </c>
      <c r="C8" s="177" t="n">
        <v>66</v>
      </c>
      <c r="D8" s="117" t="n">
        <v>13</v>
      </c>
      <c r="E8" s="117" t="n">
        <v>0</v>
      </c>
      <c r="F8" s="117" t="n">
        <v>0</v>
      </c>
      <c r="G8" s="117" t="n">
        <v>52</v>
      </c>
      <c r="H8" s="117" t="n">
        <v>0</v>
      </c>
      <c r="I8" s="117" t="n">
        <v>0</v>
      </c>
      <c r="J8" s="117" t="n">
        <v>0</v>
      </c>
      <c r="K8" s="118" t="n">
        <v>0</v>
      </c>
      <c r="L8" s="119" t="n">
        <f aca="false">SUM(D8:K8)</f>
        <v>65</v>
      </c>
    </row>
    <row r="9" customFormat="false" ht="11.25" hidden="false" customHeight="false" outlineLevel="0" collapsed="false">
      <c r="A9" s="56" t="s">
        <v>101</v>
      </c>
      <c r="B9" s="57" t="s">
        <v>102</v>
      </c>
      <c r="C9" s="177" t="n">
        <v>409</v>
      </c>
      <c r="D9" s="117" t="n">
        <v>43</v>
      </c>
      <c r="E9" s="117" t="n">
        <v>1</v>
      </c>
      <c r="F9" s="117" t="n">
        <v>6</v>
      </c>
      <c r="G9" s="117" t="n">
        <v>21</v>
      </c>
      <c r="H9" s="117" t="n">
        <v>0</v>
      </c>
      <c r="I9" s="117" t="n">
        <v>236</v>
      </c>
      <c r="J9" s="117" t="n">
        <v>8</v>
      </c>
      <c r="K9" s="118" t="n">
        <v>95</v>
      </c>
      <c r="L9" s="119" t="n">
        <f aca="false">SUM(D9:K9)</f>
        <v>410</v>
      </c>
    </row>
    <row r="10" customFormat="false" ht="11.25" hidden="false" customHeight="false" outlineLevel="0" collapsed="false">
      <c r="A10" s="56" t="s">
        <v>103</v>
      </c>
      <c r="B10" s="57" t="s">
        <v>104</v>
      </c>
      <c r="C10" s="177" t="n">
        <v>106</v>
      </c>
      <c r="D10" s="117" t="n">
        <v>5</v>
      </c>
      <c r="E10" s="117" t="n">
        <v>1</v>
      </c>
      <c r="F10" s="117" t="n">
        <v>1</v>
      </c>
      <c r="G10" s="117" t="n">
        <v>8</v>
      </c>
      <c r="H10" s="117" t="n">
        <v>0</v>
      </c>
      <c r="I10" s="117" t="n">
        <v>66</v>
      </c>
      <c r="J10" s="117" t="n">
        <v>0</v>
      </c>
      <c r="K10" s="118" t="n">
        <v>26</v>
      </c>
      <c r="L10" s="119" t="n">
        <f aca="false">SUM(D10:K10)</f>
        <v>107</v>
      </c>
    </row>
    <row r="11" customFormat="false" ht="11.25" hidden="false" customHeight="false" outlineLevel="0" collapsed="false">
      <c r="A11" s="68" t="s">
        <v>105</v>
      </c>
      <c r="B11" s="69" t="s">
        <v>106</v>
      </c>
      <c r="C11" s="180" t="n">
        <v>52</v>
      </c>
      <c r="D11" s="123" t="n">
        <v>13</v>
      </c>
      <c r="E11" s="123" t="n">
        <v>0</v>
      </c>
      <c r="F11" s="123" t="n">
        <v>0</v>
      </c>
      <c r="G11" s="123" t="n">
        <v>35</v>
      </c>
      <c r="H11" s="123" t="n">
        <v>0</v>
      </c>
      <c r="I11" s="123" t="n">
        <v>0</v>
      </c>
      <c r="J11" s="123" t="n">
        <v>3</v>
      </c>
      <c r="K11" s="124" t="n">
        <v>0</v>
      </c>
      <c r="L11" s="125" t="n">
        <f aca="false">SUM(D11:K11)</f>
        <v>51</v>
      </c>
    </row>
    <row r="12" customFormat="false" ht="11.25" hidden="false" customHeight="false" outlineLevel="0" collapsed="false">
      <c r="A12" s="106"/>
      <c r="B12" s="107"/>
      <c r="C12" s="25"/>
      <c r="D12" s="126"/>
      <c r="E12" s="126"/>
      <c r="F12" s="126"/>
      <c r="G12" s="126"/>
      <c r="H12" s="126"/>
      <c r="I12" s="126"/>
      <c r="J12" s="126"/>
      <c r="K12" s="24"/>
    </row>
    <row r="13" customFormat="false" ht="11.25" hidden="false" customHeight="false" outlineLevel="0" collapsed="false">
      <c r="A13" s="197" t="s">
        <v>225</v>
      </c>
      <c r="B13" s="197"/>
      <c r="C13" s="25"/>
      <c r="D13" s="126"/>
      <c r="E13" s="126"/>
      <c r="F13" s="126"/>
      <c r="G13" s="126"/>
      <c r="H13" s="126"/>
      <c r="I13" s="126"/>
      <c r="J13" s="126"/>
      <c r="K13" s="24"/>
    </row>
    <row r="14" customFormat="false" ht="11.25" hidden="false" customHeight="false" outlineLevel="0" collapsed="false">
      <c r="A14" s="100" t="s">
        <v>226</v>
      </c>
      <c r="B14" s="100"/>
      <c r="C14" s="25"/>
      <c r="D14" s="127" t="n">
        <v>180</v>
      </c>
      <c r="E14" s="127" t="n">
        <v>78.8</v>
      </c>
      <c r="F14" s="127" t="n">
        <v>185</v>
      </c>
      <c r="G14" s="127" t="n">
        <v>66.88</v>
      </c>
      <c r="H14" s="127" t="n">
        <v>62.68</v>
      </c>
      <c r="I14" s="127" t="n">
        <v>93.98</v>
      </c>
      <c r="J14" s="127" t="n">
        <v>93.71</v>
      </c>
      <c r="K14" s="128" t="n">
        <v>0</v>
      </c>
    </row>
    <row r="15" customFormat="false" ht="11.25" hidden="false" customHeight="false" outlineLevel="0" collapsed="false">
      <c r="A15" s="198" t="s">
        <v>227</v>
      </c>
      <c r="B15" s="199"/>
      <c r="C15" s="25"/>
      <c r="D15" s="127" t="n">
        <v>190</v>
      </c>
      <c r="E15" s="127" t="n">
        <v>190</v>
      </c>
      <c r="F15" s="127" t="n">
        <v>190</v>
      </c>
      <c r="G15" s="127" t="n">
        <v>66.88</v>
      </c>
      <c r="H15" s="127" t="n">
        <v>62.68</v>
      </c>
      <c r="I15" s="127" t="n">
        <v>93.98</v>
      </c>
      <c r="J15" s="127" t="n">
        <v>93.71</v>
      </c>
      <c r="K15" s="128" t="n">
        <v>80</v>
      </c>
    </row>
    <row r="16" customFormat="false" ht="11.25" hidden="false" customHeight="false" outlineLevel="0" collapsed="false">
      <c r="A16" s="25"/>
      <c r="B16" s="24"/>
      <c r="C16" s="111"/>
      <c r="D16" s="146"/>
      <c r="E16" s="146"/>
      <c r="F16" s="146"/>
      <c r="G16" s="146"/>
      <c r="H16" s="146"/>
      <c r="I16" s="146"/>
      <c r="J16" s="146"/>
      <c r="K16" s="112"/>
    </row>
    <row r="17" customFormat="false" ht="11.25" hidden="false" customHeight="false" outlineLevel="0" collapsed="false">
      <c r="A17" s="106"/>
      <c r="B17" s="107"/>
      <c r="C17" s="131"/>
      <c r="D17" s="131"/>
      <c r="E17" s="131"/>
      <c r="F17" s="149" t="s">
        <v>206</v>
      </c>
      <c r="G17" s="149"/>
      <c r="H17" s="149"/>
      <c r="I17" s="131"/>
      <c r="J17" s="131"/>
      <c r="K17" s="107"/>
    </row>
    <row r="18" customFormat="false" ht="11.25" hidden="false" customHeight="false" outlineLevel="0" collapsed="false">
      <c r="A18" s="56" t="s">
        <v>95</v>
      </c>
      <c r="B18" s="57" t="s">
        <v>96</v>
      </c>
      <c r="C18" s="133" t="n">
        <f aca="false">SUM(D18:K18)</f>
        <v>90.38843</v>
      </c>
      <c r="D18" s="133" t="n">
        <f aca="false">+(D6/1000)*D$14</f>
        <v>25.38</v>
      </c>
      <c r="E18" s="133" t="n">
        <f aca="false">+(E6/1000)*E$14</f>
        <v>0.2364</v>
      </c>
      <c r="F18" s="133" t="n">
        <f aca="false">+(F6/1000)*F$14</f>
        <v>6.29</v>
      </c>
      <c r="G18" s="133" t="n">
        <f aca="false">+(G6/1000)*G$14</f>
        <v>28.22336</v>
      </c>
      <c r="H18" s="133" t="n">
        <f aca="false">+(H6/1000)*H$14</f>
        <v>0.18804</v>
      </c>
      <c r="I18" s="133" t="n">
        <f aca="false">+(I6/1000)*I$14</f>
        <v>29.03982</v>
      </c>
      <c r="J18" s="133" t="n">
        <f aca="false">+(J6/1000)*J$14</f>
        <v>1.03081</v>
      </c>
      <c r="K18" s="134" t="n">
        <f aca="false">+(K6/1000)*K$14</f>
        <v>0</v>
      </c>
    </row>
    <row r="19" customFormat="false" ht="11.25" hidden="false" customHeight="false" outlineLevel="0" collapsed="false">
      <c r="A19" s="56" t="s">
        <v>97</v>
      </c>
      <c r="B19" s="57" t="s">
        <v>98</v>
      </c>
      <c r="C19" s="133" t="n">
        <f aca="false">SUM(D19:K19)</f>
        <v>4.55776</v>
      </c>
      <c r="D19" s="133" t="n">
        <f aca="false">+(D7/1000)*D$14</f>
        <v>1.08</v>
      </c>
      <c r="E19" s="133" t="n">
        <f aca="false">+(E7/1000)*E$14</f>
        <v>0</v>
      </c>
      <c r="F19" s="133" t="n">
        <f aca="false">+(F7/1000)*F$14</f>
        <v>0</v>
      </c>
      <c r="G19" s="133" t="n">
        <f aca="false">+(G7/1000)*G$14</f>
        <v>3.47776</v>
      </c>
      <c r="H19" s="133" t="n">
        <f aca="false">+(H7/1000)*H$14</f>
        <v>0</v>
      </c>
      <c r="I19" s="133" t="n">
        <f aca="false">+(I7/1000)*I$14</f>
        <v>0</v>
      </c>
      <c r="J19" s="133" t="n">
        <f aca="false">+(J7/1000)*J$14</f>
        <v>0</v>
      </c>
      <c r="K19" s="134" t="n">
        <f aca="false">+(K7/1000)*K$14</f>
        <v>0</v>
      </c>
    </row>
    <row r="20" customFormat="false" ht="11.25" hidden="false" customHeight="false" outlineLevel="0" collapsed="false">
      <c r="A20" s="56" t="s">
        <v>99</v>
      </c>
      <c r="B20" s="57" t="s">
        <v>100</v>
      </c>
      <c r="C20" s="133" t="n">
        <f aca="false">SUM(D20:K20)</f>
        <v>5.81776</v>
      </c>
      <c r="D20" s="133" t="n">
        <f aca="false">+(D8/1000)*D$14</f>
        <v>2.34</v>
      </c>
      <c r="E20" s="133" t="n">
        <f aca="false">+(E8/1000)*E$14</f>
        <v>0</v>
      </c>
      <c r="F20" s="133" t="n">
        <f aca="false">+(F8/1000)*F$14</f>
        <v>0</v>
      </c>
      <c r="G20" s="133" t="n">
        <f aca="false">+(G8/1000)*G$14</f>
        <v>3.47776</v>
      </c>
      <c r="H20" s="133" t="n">
        <f aca="false">+(H8/1000)*H$14</f>
        <v>0</v>
      </c>
      <c r="I20" s="133" t="n">
        <f aca="false">+(I8/1000)*I$14</f>
        <v>0</v>
      </c>
      <c r="J20" s="133" t="n">
        <f aca="false">+(J8/1000)*J$14</f>
        <v>0</v>
      </c>
      <c r="K20" s="134" t="n">
        <f aca="false">+(K8/1000)*K$14</f>
        <v>0</v>
      </c>
    </row>
    <row r="21" customFormat="false" ht="11.25" hidden="false" customHeight="false" outlineLevel="0" collapsed="false">
      <c r="A21" s="56" t="s">
        <v>101</v>
      </c>
      <c r="B21" s="57" t="s">
        <v>102</v>
      </c>
      <c r="C21" s="133" t="n">
        <f aca="false">SUM(D21:K21)</f>
        <v>41.43344</v>
      </c>
      <c r="D21" s="133" t="n">
        <f aca="false">+(D9/1000)*D$15</f>
        <v>8.17</v>
      </c>
      <c r="E21" s="133" t="n">
        <f aca="false">+(E9/1000)*E$15</f>
        <v>0.19</v>
      </c>
      <c r="F21" s="133" t="n">
        <f aca="false">+(F9/1000)*F$15</f>
        <v>1.14</v>
      </c>
      <c r="G21" s="133" t="n">
        <f aca="false">+(G9/1000)*G$15</f>
        <v>1.40448</v>
      </c>
      <c r="H21" s="133" t="n">
        <f aca="false">+(H9/1000)*H$15</f>
        <v>0</v>
      </c>
      <c r="I21" s="133" t="n">
        <f aca="false">+(I9/1000)*I$15</f>
        <v>22.17928</v>
      </c>
      <c r="J21" s="133" t="n">
        <f aca="false">+(J9/1000)*J$15</f>
        <v>0.74968</v>
      </c>
      <c r="K21" s="134" t="n">
        <f aca="false">+(K9/1000)*K$15</f>
        <v>7.6</v>
      </c>
    </row>
    <row r="22" customFormat="false" ht="11.25" hidden="false" customHeight="false" outlineLevel="0" collapsed="false">
      <c r="A22" s="56" t="s">
        <v>103</v>
      </c>
      <c r="B22" s="57" t="s">
        <v>104</v>
      </c>
      <c r="C22" s="133" t="n">
        <f aca="false">SUM(D22:K22)</f>
        <v>9.98152</v>
      </c>
      <c r="D22" s="133" t="n">
        <f aca="false">+(D10/1000)*D$14</f>
        <v>0.9</v>
      </c>
      <c r="E22" s="133" t="n">
        <f aca="false">+(E10/1000)*E$14</f>
        <v>0.0788</v>
      </c>
      <c r="F22" s="133" t="n">
        <f aca="false">+(F10/1000)*F$14</f>
        <v>0.185</v>
      </c>
      <c r="G22" s="133" t="n">
        <f aca="false">+(G10/1000)*G$14</f>
        <v>0.53504</v>
      </c>
      <c r="H22" s="133" t="n">
        <f aca="false">+(H10/1000)*H$14</f>
        <v>0</v>
      </c>
      <c r="I22" s="133" t="n">
        <f aca="false">+(I10/1000)*I$14</f>
        <v>6.20268</v>
      </c>
      <c r="J22" s="133" t="n">
        <f aca="false">+(J10/1000)*J$14</f>
        <v>0</v>
      </c>
      <c r="K22" s="134" t="n">
        <f aca="false">+(K10/1000)*K$15</f>
        <v>2.08</v>
      </c>
    </row>
    <row r="23" customFormat="false" ht="11.25" hidden="false" customHeight="false" outlineLevel="0" collapsed="false">
      <c r="A23" s="68" t="s">
        <v>105</v>
      </c>
      <c r="B23" s="69" t="s">
        <v>106</v>
      </c>
      <c r="C23" s="140" t="n">
        <f aca="false">SUM(D23:K23)</f>
        <v>4.96193</v>
      </c>
      <c r="D23" s="140" t="n">
        <f aca="false">+(D11/1000)*D$14</f>
        <v>2.34</v>
      </c>
      <c r="E23" s="140" t="n">
        <f aca="false">+(E11/1000)*E$14</f>
        <v>0</v>
      </c>
      <c r="F23" s="140" t="n">
        <f aca="false">+(F11/1000)*F$14</f>
        <v>0</v>
      </c>
      <c r="G23" s="140" t="n">
        <f aca="false">+(G11/1000)*G$14</f>
        <v>2.3408</v>
      </c>
      <c r="H23" s="140" t="n">
        <f aca="false">+(H11/1000)*H$14</f>
        <v>0</v>
      </c>
      <c r="I23" s="140" t="n">
        <f aca="false">+(I11/1000)*I$14</f>
        <v>0</v>
      </c>
      <c r="J23" s="140" t="n">
        <f aca="false">+(J11/1000)*J$14</f>
        <v>0.28113</v>
      </c>
      <c r="K23" s="141" t="n">
        <f aca="false">+(K11/1000)*K$14</f>
        <v>0</v>
      </c>
    </row>
    <row r="25" customFormat="false" ht="11.25" hidden="false" customHeight="false" outlineLevel="0" collapsed="false">
      <c r="D25" s="105" t="s">
        <v>228</v>
      </c>
    </row>
    <row r="27" customFormat="false" ht="11.25" hidden="false" customHeight="false" outlineLevel="0" collapsed="false">
      <c r="D27" s="105" t="s">
        <v>229</v>
      </c>
    </row>
    <row r="28" customFormat="false" ht="11.25" hidden="false" customHeight="false" outlineLevel="0" collapsed="false">
      <c r="D28" s="105" t="s">
        <v>230</v>
      </c>
    </row>
  </sheetData>
  <mergeCells count="6">
    <mergeCell ref="A1:K1"/>
    <mergeCell ref="A2:K2"/>
    <mergeCell ref="F5:H5"/>
    <mergeCell ref="A13:B13"/>
    <mergeCell ref="A14:B14"/>
    <mergeCell ref="F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05" width="5.94"/>
    <col collapsed="false" customWidth="true" hidden="false" outlineLevel="0" max="2" min="2" style="105" width="26.65"/>
    <col collapsed="false" customWidth="true" hidden="false" outlineLevel="0" max="11" min="3" style="105" width="8"/>
    <col collapsed="false" customWidth="true" hidden="true" outlineLevel="0" max="13" min="12" style="105" width="8"/>
    <col collapsed="false" customWidth="false" hidden="false" outlineLevel="0" max="257" min="14" style="105" width="9.14"/>
  </cols>
  <sheetData>
    <row r="1" customFormat="false" ht="11.25" hidden="false" customHeight="false" outlineLevel="0" collapsed="false">
      <c r="A1" s="80" t="s">
        <v>23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fals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false" outlineLevel="0" collapsed="false">
      <c r="A3" s="106"/>
      <c r="B3" s="131"/>
      <c r="C3" s="6"/>
      <c r="D3" s="103" t="s">
        <v>150</v>
      </c>
      <c r="E3" s="103" t="s">
        <v>151</v>
      </c>
      <c r="F3" s="103" t="s">
        <v>152</v>
      </c>
      <c r="G3" s="103"/>
      <c r="H3" s="103" t="s">
        <v>153</v>
      </c>
      <c r="I3" s="103"/>
      <c r="J3" s="103" t="s">
        <v>154</v>
      </c>
      <c r="K3" s="108" t="s">
        <v>148</v>
      </c>
      <c r="L3" s="108" t="s">
        <v>149</v>
      </c>
      <c r="M3" s="176" t="s">
        <v>182</v>
      </c>
    </row>
    <row r="4" customFormat="false" ht="11.25" hidden="false" customHeight="false" outlineLevel="0" collapsed="false">
      <c r="A4" s="109" t="s">
        <v>7</v>
      </c>
      <c r="B4" s="80" t="s">
        <v>8</v>
      </c>
      <c r="C4" s="14" t="s">
        <v>183</v>
      </c>
      <c r="D4" s="5" t="s">
        <v>184</v>
      </c>
      <c r="E4" s="5" t="s">
        <v>160</v>
      </c>
      <c r="F4" s="5" t="s">
        <v>160</v>
      </c>
      <c r="G4" s="5" t="s">
        <v>185</v>
      </c>
      <c r="H4" s="5" t="s">
        <v>186</v>
      </c>
      <c r="I4" s="5" t="s">
        <v>164</v>
      </c>
      <c r="J4" s="5" t="s">
        <v>165</v>
      </c>
      <c r="K4" s="83" t="s">
        <v>187</v>
      </c>
      <c r="L4" s="83" t="s">
        <v>156</v>
      </c>
      <c r="M4" s="84" t="s">
        <v>183</v>
      </c>
    </row>
    <row r="5" customFormat="false" ht="11.25" hidden="false" customHeight="false" outlineLevel="0" collapsed="false">
      <c r="A5" s="109"/>
      <c r="B5" s="80"/>
      <c r="C5" s="196"/>
      <c r="D5" s="113"/>
      <c r="E5" s="113"/>
      <c r="F5" s="113" t="s">
        <v>188</v>
      </c>
      <c r="G5" s="113"/>
      <c r="H5" s="113"/>
      <c r="I5" s="113"/>
      <c r="J5" s="113"/>
      <c r="K5" s="114"/>
      <c r="L5" s="114" t="s">
        <v>168</v>
      </c>
      <c r="M5" s="87" t="s">
        <v>189</v>
      </c>
    </row>
    <row r="6" customFormat="false" ht="11.25" hidden="false" customHeight="false" outlineLevel="0" collapsed="false">
      <c r="A6" s="159" t="s">
        <v>107</v>
      </c>
      <c r="B6" s="200" t="s">
        <v>108</v>
      </c>
      <c r="C6" s="182" t="n">
        <v>2120</v>
      </c>
      <c r="D6" s="161" t="n">
        <v>493</v>
      </c>
      <c r="E6" s="161" t="n">
        <v>1</v>
      </c>
      <c r="F6" s="161" t="n">
        <v>15</v>
      </c>
      <c r="G6" s="161" t="n">
        <v>704</v>
      </c>
      <c r="H6" s="161" t="n">
        <v>3</v>
      </c>
      <c r="I6" s="161" t="n">
        <v>515</v>
      </c>
      <c r="J6" s="161" t="n">
        <v>355</v>
      </c>
      <c r="K6" s="162" t="n">
        <v>178</v>
      </c>
      <c r="L6" s="162" t="n">
        <v>143</v>
      </c>
      <c r="M6" s="178" t="n">
        <f aca="false">SUM(D6:K6)-L6</f>
        <v>2121</v>
      </c>
    </row>
    <row r="7" customFormat="false" ht="11.25" hidden="false" customHeight="false" outlineLevel="0" collapsed="false">
      <c r="A7" s="56" t="s">
        <v>109</v>
      </c>
      <c r="B7" s="168" t="s">
        <v>110</v>
      </c>
      <c r="C7" s="177" t="n">
        <v>1308</v>
      </c>
      <c r="D7" s="117" t="n">
        <v>184</v>
      </c>
      <c r="E7" s="117" t="n">
        <v>1</v>
      </c>
      <c r="F7" s="117" t="n">
        <v>10</v>
      </c>
      <c r="G7" s="117" t="n">
        <v>417</v>
      </c>
      <c r="H7" s="117" t="n">
        <v>0</v>
      </c>
      <c r="I7" s="117" t="n">
        <v>498</v>
      </c>
      <c r="J7" s="117" t="n">
        <v>319</v>
      </c>
      <c r="K7" s="118" t="n">
        <v>23</v>
      </c>
      <c r="L7" s="118" t="n">
        <v>143</v>
      </c>
      <c r="M7" s="164" t="n">
        <f aca="false">SUM(D7:K7)-L7</f>
        <v>1309</v>
      </c>
    </row>
    <row r="8" customFormat="false" ht="11.25" hidden="false" customHeight="false" outlineLevel="0" collapsed="false">
      <c r="A8" s="56" t="s">
        <v>111</v>
      </c>
      <c r="B8" s="168" t="s">
        <v>112</v>
      </c>
      <c r="C8" s="177" t="n">
        <v>27</v>
      </c>
      <c r="D8" s="117" t="n">
        <v>12</v>
      </c>
      <c r="E8" s="117" t="n">
        <v>0</v>
      </c>
      <c r="F8" s="117" t="n">
        <v>0</v>
      </c>
      <c r="G8" s="117" t="n">
        <v>7</v>
      </c>
      <c r="H8" s="117" t="n">
        <v>0</v>
      </c>
      <c r="I8" s="117" t="n">
        <v>5</v>
      </c>
      <c r="J8" s="117" t="n">
        <v>0</v>
      </c>
      <c r="K8" s="118" t="n">
        <v>2</v>
      </c>
      <c r="L8" s="118" t="n">
        <v>0</v>
      </c>
      <c r="M8" s="164" t="n">
        <f aca="false">SUM(D8:K8)-L8</f>
        <v>26</v>
      </c>
    </row>
    <row r="9" customFormat="false" ht="11.25" hidden="false" customHeight="false" outlineLevel="0" collapsed="false">
      <c r="A9" s="56" t="s">
        <v>113</v>
      </c>
      <c r="B9" s="168" t="s">
        <v>114</v>
      </c>
      <c r="C9" s="177" t="n">
        <v>45</v>
      </c>
      <c r="D9" s="117" t="n">
        <v>16</v>
      </c>
      <c r="E9" s="117" t="n">
        <v>0</v>
      </c>
      <c r="F9" s="117" t="n">
        <v>0</v>
      </c>
      <c r="G9" s="117" t="n">
        <v>24</v>
      </c>
      <c r="H9" s="117" t="n">
        <v>0</v>
      </c>
      <c r="I9" s="117" t="n">
        <v>0</v>
      </c>
      <c r="J9" s="117" t="n">
        <v>0</v>
      </c>
      <c r="K9" s="118" t="n">
        <v>0</v>
      </c>
      <c r="L9" s="118" t="n">
        <v>0</v>
      </c>
      <c r="M9" s="179" t="n">
        <f aca="false">SUM(D9:K9)-L9</f>
        <v>40</v>
      </c>
    </row>
    <row r="10" customFormat="false" ht="11.25" hidden="false" customHeight="false" outlineLevel="0" collapsed="false">
      <c r="A10" s="56" t="s">
        <v>115</v>
      </c>
      <c r="B10" s="168" t="s">
        <v>116</v>
      </c>
      <c r="C10" s="177" t="n">
        <v>473</v>
      </c>
      <c r="D10" s="117" t="n">
        <v>193</v>
      </c>
      <c r="E10" s="117" t="n">
        <v>0</v>
      </c>
      <c r="F10" s="117" t="n">
        <v>1</v>
      </c>
      <c r="G10" s="117" t="n">
        <v>135</v>
      </c>
      <c r="H10" s="117" t="n">
        <v>1</v>
      </c>
      <c r="I10" s="117" t="n">
        <v>0</v>
      </c>
      <c r="J10" s="117" t="n">
        <v>0</v>
      </c>
      <c r="K10" s="118" t="n">
        <v>143</v>
      </c>
      <c r="L10" s="118" t="n">
        <v>0</v>
      </c>
      <c r="M10" s="164" t="n">
        <f aca="false">SUM(D10:K10)-L10</f>
        <v>473</v>
      </c>
    </row>
    <row r="11" customFormat="false" ht="11.25" hidden="false" customHeight="false" outlineLevel="0" collapsed="false">
      <c r="A11" s="56" t="s">
        <v>117</v>
      </c>
      <c r="B11" s="168" t="s">
        <v>118</v>
      </c>
      <c r="C11" s="177" t="n">
        <v>101</v>
      </c>
      <c r="D11" s="117" t="n">
        <v>34</v>
      </c>
      <c r="E11" s="117" t="n">
        <v>0</v>
      </c>
      <c r="F11" s="117" t="n">
        <v>2</v>
      </c>
      <c r="G11" s="117" t="n">
        <v>44</v>
      </c>
      <c r="H11" s="117" t="n">
        <v>1</v>
      </c>
      <c r="I11" s="117" t="n">
        <v>9</v>
      </c>
      <c r="J11" s="117" t="n">
        <v>8</v>
      </c>
      <c r="K11" s="118" t="n">
        <v>5</v>
      </c>
      <c r="L11" s="118" t="n">
        <v>0</v>
      </c>
      <c r="M11" s="164" t="n">
        <f aca="false">SUM(D11:K11)-L11</f>
        <v>103</v>
      </c>
    </row>
    <row r="12" customFormat="false" ht="11.25" hidden="false" customHeight="false" outlineLevel="0" collapsed="false">
      <c r="A12" s="56" t="s">
        <v>119</v>
      </c>
      <c r="B12" s="168" t="s">
        <v>120</v>
      </c>
      <c r="C12" s="177" t="n">
        <v>165</v>
      </c>
      <c r="D12" s="117" t="n">
        <v>54</v>
      </c>
      <c r="E12" s="117" t="n">
        <v>0</v>
      </c>
      <c r="F12" s="117" t="n">
        <v>1</v>
      </c>
      <c r="G12" s="117" t="n">
        <v>77</v>
      </c>
      <c r="H12" s="117" t="n">
        <v>1</v>
      </c>
      <c r="I12" s="117" t="n">
        <v>2</v>
      </c>
      <c r="J12" s="117" t="n">
        <v>28</v>
      </c>
      <c r="K12" s="118" t="n">
        <v>1</v>
      </c>
      <c r="L12" s="118" t="n">
        <v>0</v>
      </c>
      <c r="M12" s="164" t="n">
        <f aca="false">SUM(D12:K12)-L12</f>
        <v>164</v>
      </c>
    </row>
    <row r="13" customFormat="false" ht="11.25" hidden="false" customHeight="false" outlineLevel="0" collapsed="false">
      <c r="A13" s="66" t="s">
        <v>121</v>
      </c>
      <c r="B13" s="168" t="s">
        <v>122</v>
      </c>
      <c r="C13" s="177" t="n">
        <v>87</v>
      </c>
      <c r="D13" s="117" t="n">
        <v>28</v>
      </c>
      <c r="E13" s="117" t="n">
        <v>0</v>
      </c>
      <c r="F13" s="117" t="n">
        <v>1</v>
      </c>
      <c r="G13" s="117" t="n">
        <v>27</v>
      </c>
      <c r="H13" s="117" t="n">
        <v>0</v>
      </c>
      <c r="I13" s="117" t="n">
        <v>1</v>
      </c>
      <c r="J13" s="117" t="n">
        <v>28</v>
      </c>
      <c r="K13" s="118" t="n">
        <v>1</v>
      </c>
      <c r="L13" s="118" t="n">
        <v>0</v>
      </c>
      <c r="M13" s="164" t="n">
        <f aca="false">SUM(D13:K13)-L13</f>
        <v>86</v>
      </c>
    </row>
    <row r="14" customFormat="false" ht="11.25" hidden="false" customHeight="false" outlineLevel="0" collapsed="false">
      <c r="A14" s="66" t="s">
        <v>123</v>
      </c>
      <c r="B14" s="168" t="s">
        <v>124</v>
      </c>
      <c r="C14" s="177" t="n">
        <v>23</v>
      </c>
      <c r="D14" s="117" t="n">
        <v>6</v>
      </c>
      <c r="E14" s="117" t="n">
        <v>0</v>
      </c>
      <c r="F14" s="117" t="n">
        <v>0</v>
      </c>
      <c r="G14" s="117" t="n">
        <v>16</v>
      </c>
      <c r="H14" s="117" t="n">
        <v>0</v>
      </c>
      <c r="I14" s="117" t="n">
        <v>0</v>
      </c>
      <c r="J14" s="117" t="n">
        <v>0</v>
      </c>
      <c r="K14" s="118" t="n">
        <v>0</v>
      </c>
      <c r="L14" s="118" t="n">
        <v>0</v>
      </c>
      <c r="M14" s="164" t="n">
        <f aca="false">SUM(D14:K14)-L14</f>
        <v>22</v>
      </c>
    </row>
    <row r="15" customFormat="false" ht="11.25" hidden="false" customHeight="false" outlineLevel="0" collapsed="false">
      <c r="A15" s="68" t="s">
        <v>125</v>
      </c>
      <c r="B15" s="170" t="s">
        <v>126</v>
      </c>
      <c r="C15" s="180" t="n">
        <v>19</v>
      </c>
      <c r="D15" s="123" t="n">
        <v>5</v>
      </c>
      <c r="E15" s="123" t="n">
        <v>0</v>
      </c>
      <c r="F15" s="123" t="n">
        <v>0</v>
      </c>
      <c r="G15" s="123" t="n">
        <v>14</v>
      </c>
      <c r="H15" s="123" t="n">
        <v>0</v>
      </c>
      <c r="I15" s="123" t="n">
        <v>0</v>
      </c>
      <c r="J15" s="123" t="n">
        <v>0</v>
      </c>
      <c r="K15" s="124" t="n">
        <v>0</v>
      </c>
      <c r="L15" s="124" t="n">
        <v>0</v>
      </c>
      <c r="M15" s="201" t="n">
        <f aca="false">SUM(D15:K15)-L15</f>
        <v>19</v>
      </c>
    </row>
    <row r="16" customFormat="false" ht="11.25" hidden="false" customHeight="false" outlineLevel="0" collapsed="false">
      <c r="A16" s="202" t="s">
        <v>217</v>
      </c>
      <c r="B16" s="202"/>
      <c r="C16" s="106"/>
      <c r="D16" s="131"/>
      <c r="E16" s="131"/>
      <c r="F16" s="131"/>
      <c r="G16" s="131"/>
      <c r="H16" s="131"/>
      <c r="I16" s="131"/>
      <c r="J16" s="131"/>
      <c r="K16" s="107"/>
      <c r="L16" s="107"/>
    </row>
    <row r="17" customFormat="false" ht="11.25" hidden="false" customHeight="false" outlineLevel="0" collapsed="false">
      <c r="A17" s="25"/>
      <c r="B17" s="126" t="s">
        <v>232</v>
      </c>
      <c r="C17" s="25"/>
      <c r="D17" s="127" t="n">
        <v>168</v>
      </c>
      <c r="E17" s="127" t="n">
        <v>78.8</v>
      </c>
      <c r="F17" s="127" t="n">
        <v>73.15</v>
      </c>
      <c r="G17" s="127" t="n">
        <v>55</v>
      </c>
      <c r="H17" s="127" t="n">
        <v>62.68</v>
      </c>
      <c r="I17" s="127" t="n">
        <v>110</v>
      </c>
      <c r="J17" s="127" t="n">
        <v>93.71</v>
      </c>
      <c r="K17" s="128" t="n">
        <v>0</v>
      </c>
      <c r="L17" s="24"/>
    </row>
    <row r="18" customFormat="false" ht="11.25" hidden="false" customHeight="false" outlineLevel="0" collapsed="false">
      <c r="A18" s="203"/>
      <c r="B18" s="204" t="s">
        <v>233</v>
      </c>
      <c r="C18" s="25"/>
      <c r="D18" s="127" t="n">
        <v>190</v>
      </c>
      <c r="E18" s="127" t="n">
        <v>78.8</v>
      </c>
      <c r="F18" s="127" t="n">
        <v>73.15</v>
      </c>
      <c r="G18" s="127" t="n">
        <v>55</v>
      </c>
      <c r="H18" s="127" t="n">
        <v>62.68</v>
      </c>
      <c r="I18" s="127" t="n">
        <v>130</v>
      </c>
      <c r="J18" s="127" t="n">
        <v>10</v>
      </c>
      <c r="K18" s="128" t="n">
        <v>0</v>
      </c>
      <c r="L18" s="24"/>
    </row>
    <row r="19" customFormat="false" ht="11.25" hidden="false" customHeight="false" outlineLevel="0" collapsed="false">
      <c r="A19" s="205"/>
      <c r="B19" s="206" t="s">
        <v>234</v>
      </c>
      <c r="C19" s="25"/>
      <c r="D19" s="127" t="n">
        <v>190</v>
      </c>
      <c r="E19" s="127" t="n">
        <v>78.8</v>
      </c>
      <c r="F19" s="127" t="n">
        <v>73.15</v>
      </c>
      <c r="G19" s="127" t="n">
        <v>55</v>
      </c>
      <c r="H19" s="127" t="n">
        <v>62.68</v>
      </c>
      <c r="I19" s="127" t="n">
        <v>110</v>
      </c>
      <c r="J19" s="127" t="n">
        <v>93.71</v>
      </c>
      <c r="K19" s="128" t="n">
        <v>0</v>
      </c>
      <c r="L19" s="24"/>
    </row>
    <row r="20" customFormat="false" ht="11.25" hidden="false" customHeight="false" outlineLevel="0" collapsed="false">
      <c r="A20" s="111"/>
      <c r="B20" s="146"/>
      <c r="C20" s="111"/>
      <c r="D20" s="146"/>
      <c r="E20" s="146"/>
      <c r="F20" s="146"/>
      <c r="G20" s="146"/>
      <c r="H20" s="146"/>
      <c r="I20" s="146"/>
      <c r="J20" s="146"/>
      <c r="K20" s="112"/>
      <c r="L20" s="112"/>
    </row>
    <row r="21" customFormat="false" ht="11.25" hidden="false" customHeight="false" outlineLevel="0" collapsed="false">
      <c r="A21" s="25"/>
      <c r="B21" s="126"/>
      <c r="C21" s="106"/>
      <c r="D21" s="131"/>
      <c r="E21" s="131"/>
      <c r="F21" s="149" t="s">
        <v>206</v>
      </c>
      <c r="G21" s="149"/>
      <c r="H21" s="149"/>
      <c r="I21" s="131"/>
      <c r="J21" s="131"/>
      <c r="K21" s="107"/>
      <c r="L21" s="107"/>
    </row>
    <row r="22" customFormat="false" ht="11.25" hidden="false" customHeight="false" outlineLevel="0" collapsed="false">
      <c r="A22" s="56" t="s">
        <v>107</v>
      </c>
      <c r="B22" s="168" t="s">
        <v>108</v>
      </c>
      <c r="C22" s="132" t="n">
        <f aca="false">SUM(D22:J22)</f>
        <v>212.82514</v>
      </c>
      <c r="D22" s="133" t="n">
        <f aca="false">+(D6/1000)*D$17</f>
        <v>82.824</v>
      </c>
      <c r="E22" s="133" t="n">
        <f aca="false">+(E6/1000)*E$17</f>
        <v>0.0788</v>
      </c>
      <c r="F22" s="133" t="n">
        <f aca="false">+(F6/1000)*F$17</f>
        <v>1.09725</v>
      </c>
      <c r="G22" s="133" t="n">
        <f aca="false">+(G6/1000)*G$17</f>
        <v>38.72</v>
      </c>
      <c r="H22" s="133" t="n">
        <f aca="false">+(H6/1000)*H$17</f>
        <v>0.18804</v>
      </c>
      <c r="I22" s="133" t="n">
        <f aca="false">+(I6/1000)*I$17</f>
        <v>56.65</v>
      </c>
      <c r="J22" s="133" t="n">
        <f aca="false">+(J6/1000)*J$17</f>
        <v>33.26705</v>
      </c>
      <c r="K22" s="134" t="n">
        <f aca="false">+(K6/1000)*K$17</f>
        <v>0</v>
      </c>
      <c r="L22" s="24"/>
    </row>
    <row r="23" customFormat="false" ht="11.25" hidden="false" customHeight="false" outlineLevel="0" collapsed="false">
      <c r="A23" s="56" t="s">
        <v>109</v>
      </c>
      <c r="B23" s="168" t="s">
        <v>110</v>
      </c>
      <c r="C23" s="132" t="n">
        <f aca="false">SUM(D23:J23)</f>
        <v>126.6353</v>
      </c>
      <c r="D23" s="133" t="n">
        <f aca="false">+(D7/1000)*D$18</f>
        <v>34.96</v>
      </c>
      <c r="E23" s="133" t="n">
        <f aca="false">+(E7/1000)*E$18</f>
        <v>0.0788</v>
      </c>
      <c r="F23" s="133" t="n">
        <f aca="false">+(F7/1000)*F$18</f>
        <v>0.7315</v>
      </c>
      <c r="G23" s="133" t="n">
        <f aca="false">+(G7/1000)*G$18</f>
        <v>22.935</v>
      </c>
      <c r="H23" s="133" t="n">
        <f aca="false">+(H7/1000)*H$18</f>
        <v>0</v>
      </c>
      <c r="I23" s="133" t="n">
        <f aca="false">+(I7/1000)*I$18</f>
        <v>64.74</v>
      </c>
      <c r="J23" s="133" t="n">
        <f aca="false">+(J7/1000)*J$18</f>
        <v>3.19</v>
      </c>
      <c r="K23" s="134" t="n">
        <f aca="false">+(K7/1000)*K$18</f>
        <v>0</v>
      </c>
      <c r="L23" s="24"/>
    </row>
    <row r="24" customFormat="false" ht="11.25" hidden="false" customHeight="false" outlineLevel="0" collapsed="false">
      <c r="A24" s="56" t="s">
        <v>111</v>
      </c>
      <c r="B24" s="168" t="s">
        <v>112</v>
      </c>
      <c r="C24" s="132" t="n">
        <f aca="false">SUM(D24:J24)</f>
        <v>2.951</v>
      </c>
      <c r="D24" s="133" t="n">
        <f aca="false">+(D8/1000)*D$17</f>
        <v>2.016</v>
      </c>
      <c r="E24" s="133" t="n">
        <f aca="false">+(E8/1000)*E$17</f>
        <v>0</v>
      </c>
      <c r="F24" s="133" t="n">
        <f aca="false">+(F8/1000)*F$17</f>
        <v>0</v>
      </c>
      <c r="G24" s="133" t="n">
        <f aca="false">+(G8/1000)*G$17</f>
        <v>0.385</v>
      </c>
      <c r="H24" s="133" t="n">
        <f aca="false">+(H8/1000)*H$17</f>
        <v>0</v>
      </c>
      <c r="I24" s="133" t="n">
        <f aca="false">+(I8/1000)*I$17</f>
        <v>0.55</v>
      </c>
      <c r="J24" s="133" t="n">
        <f aca="false">+(J8/1000)*J$17</f>
        <v>0</v>
      </c>
      <c r="K24" s="134" t="n">
        <f aca="false">+(K8/1000)*K$17</f>
        <v>0</v>
      </c>
      <c r="L24" s="24"/>
    </row>
    <row r="25" customFormat="false" ht="11.25" hidden="false" customHeight="false" outlineLevel="0" collapsed="false">
      <c r="A25" s="56" t="s">
        <v>113</v>
      </c>
      <c r="B25" s="168" t="s">
        <v>114</v>
      </c>
      <c r="C25" s="207" t="n">
        <f aca="false">+C22-(C23+C24+C26+C27+C28)</f>
        <v>11.45264</v>
      </c>
      <c r="D25" s="136" t="s">
        <v>58</v>
      </c>
      <c r="E25" s="136" t="s">
        <v>58</v>
      </c>
      <c r="F25" s="136" t="s">
        <v>58</v>
      </c>
      <c r="G25" s="136" t="s">
        <v>58</v>
      </c>
      <c r="H25" s="136" t="s">
        <v>58</v>
      </c>
      <c r="I25" s="136" t="s">
        <v>58</v>
      </c>
      <c r="J25" s="136" t="s">
        <v>58</v>
      </c>
      <c r="K25" s="137" t="s">
        <v>58</v>
      </c>
      <c r="L25" s="138" t="s">
        <v>196</v>
      </c>
    </row>
    <row r="26" customFormat="false" ht="11.25" hidden="false" customHeight="false" outlineLevel="0" collapsed="false">
      <c r="A26" s="56" t="s">
        <v>115</v>
      </c>
      <c r="B26" s="168" t="s">
        <v>116</v>
      </c>
      <c r="C26" s="132" t="n">
        <f aca="false">SUM(D26:J26)</f>
        <v>44.23083</v>
      </c>
      <c r="D26" s="133" t="n">
        <f aca="false">+(D10/1000)*D$19</f>
        <v>36.67</v>
      </c>
      <c r="E26" s="133" t="n">
        <f aca="false">+(E10/1000)*E$19</f>
        <v>0</v>
      </c>
      <c r="F26" s="133" t="n">
        <f aca="false">+(F10/1000)*F$19</f>
        <v>0.07315</v>
      </c>
      <c r="G26" s="133" t="n">
        <f aca="false">+(G10/1000)*G$19</f>
        <v>7.425</v>
      </c>
      <c r="H26" s="133" t="n">
        <f aca="false">+(H10/1000)*H$19</f>
        <v>0.06268</v>
      </c>
      <c r="I26" s="133" t="n">
        <f aca="false">+(I10/1000)*I$19</f>
        <v>0</v>
      </c>
      <c r="J26" s="133" t="n">
        <f aca="false">+(J10/1000)*J$19</f>
        <v>0</v>
      </c>
      <c r="K26" s="134" t="n">
        <f aca="false">+(K10/1000)*K$19</f>
        <v>0</v>
      </c>
      <c r="L26" s="24"/>
    </row>
    <row r="27" customFormat="false" ht="11.25" hidden="false" customHeight="false" outlineLevel="0" collapsed="false">
      <c r="A27" s="56" t="s">
        <v>117</v>
      </c>
      <c r="B27" s="168" t="s">
        <v>118</v>
      </c>
      <c r="C27" s="132" t="n">
        <f aca="false">SUM(D27:J27)</f>
        <v>10.08066</v>
      </c>
      <c r="D27" s="133" t="n">
        <f aca="false">+(D11/1000)*D$17</f>
        <v>5.712</v>
      </c>
      <c r="E27" s="133" t="n">
        <f aca="false">+(E11/1000)*E$17</f>
        <v>0</v>
      </c>
      <c r="F27" s="133" t="n">
        <f aca="false">+(F11/1000)*F$17</f>
        <v>0.1463</v>
      </c>
      <c r="G27" s="133" t="n">
        <f aca="false">+(G11/1000)*G$17</f>
        <v>2.42</v>
      </c>
      <c r="H27" s="133" t="n">
        <f aca="false">+(H11/1000)*H$17</f>
        <v>0.06268</v>
      </c>
      <c r="I27" s="133" t="n">
        <f aca="false">+(I11/1000)*I$17</f>
        <v>0.99</v>
      </c>
      <c r="J27" s="133" t="n">
        <f aca="false">+(J11/1000)*J$17</f>
        <v>0.74968</v>
      </c>
      <c r="K27" s="134" t="n">
        <f aca="false">+(K11/1000)*K$17</f>
        <v>0</v>
      </c>
      <c r="L27" s="24"/>
    </row>
    <row r="28" customFormat="false" ht="11.25" hidden="false" customHeight="false" outlineLevel="0" collapsed="false">
      <c r="A28" s="56" t="s">
        <v>119</v>
      </c>
      <c r="B28" s="168" t="s">
        <v>120</v>
      </c>
      <c r="C28" s="132" t="n">
        <f aca="false">SUM(D28:J28)</f>
        <v>17.47471</v>
      </c>
      <c r="D28" s="133" t="n">
        <f aca="false">+(D12/1000)*D$19</f>
        <v>10.26</v>
      </c>
      <c r="E28" s="133" t="n">
        <f aca="false">+(E12/1000)*E$19</f>
        <v>0</v>
      </c>
      <c r="F28" s="133" t="n">
        <f aca="false">+(F12/1000)*F$19</f>
        <v>0.07315</v>
      </c>
      <c r="G28" s="133" t="n">
        <f aca="false">+(G12/1000)*G$19</f>
        <v>4.235</v>
      </c>
      <c r="H28" s="133" t="n">
        <f aca="false">+(H12/1000)*H$19</f>
        <v>0.06268</v>
      </c>
      <c r="I28" s="133" t="n">
        <f aca="false">+(I12/1000)*I$19</f>
        <v>0.22</v>
      </c>
      <c r="J28" s="133" t="n">
        <f aca="false">+(J12/1000)*J$19</f>
        <v>2.62388</v>
      </c>
      <c r="K28" s="134" t="n">
        <f aca="false">+(K12/1000)*K$19</f>
        <v>0</v>
      </c>
      <c r="L28" s="24"/>
    </row>
    <row r="29" customFormat="false" ht="11.25" hidden="false" customHeight="false" outlineLevel="0" collapsed="false">
      <c r="A29" s="66" t="s">
        <v>121</v>
      </c>
      <c r="B29" s="168" t="s">
        <v>122</v>
      </c>
      <c r="C29" s="132" t="n">
        <f aca="false">SUM(D29:J29)</f>
        <v>9.61203</v>
      </c>
      <c r="D29" s="133" t="n">
        <f aca="false">+(D13/1000)*D$19</f>
        <v>5.32</v>
      </c>
      <c r="E29" s="133" t="n">
        <f aca="false">+(E13/1000)*E$19</f>
        <v>0</v>
      </c>
      <c r="F29" s="133" t="n">
        <f aca="false">+(F13/1000)*F$19</f>
        <v>0.07315</v>
      </c>
      <c r="G29" s="133" t="n">
        <f aca="false">+(G13/1000)*G$19</f>
        <v>1.485</v>
      </c>
      <c r="H29" s="133" t="n">
        <f aca="false">+(H13/1000)*H$19</f>
        <v>0</v>
      </c>
      <c r="I29" s="133" t="n">
        <f aca="false">+(I13/1000)*I$19</f>
        <v>0.11</v>
      </c>
      <c r="J29" s="133" t="n">
        <f aca="false">+(J13/1000)*J$19</f>
        <v>2.62388</v>
      </c>
      <c r="K29" s="134" t="n">
        <f aca="false">+(K13/1000)*K$19</f>
        <v>0</v>
      </c>
      <c r="L29" s="24"/>
    </row>
    <row r="30" customFormat="false" ht="11.25" hidden="false" customHeight="false" outlineLevel="0" collapsed="false">
      <c r="A30" s="66" t="s">
        <v>123</v>
      </c>
      <c r="B30" s="168" t="s">
        <v>124</v>
      </c>
      <c r="C30" s="132" t="n">
        <f aca="false">SUM(D30:J30)</f>
        <v>1.888</v>
      </c>
      <c r="D30" s="133" t="n">
        <f aca="false">+(D14/1000)*D$17</f>
        <v>1.008</v>
      </c>
      <c r="E30" s="133" t="n">
        <f aca="false">+(E14/1000)*E$17</f>
        <v>0</v>
      </c>
      <c r="F30" s="133" t="n">
        <f aca="false">+(F14/1000)*F$17</f>
        <v>0</v>
      </c>
      <c r="G30" s="133" t="n">
        <f aca="false">+(G14/1000)*G$17</f>
        <v>0.88</v>
      </c>
      <c r="H30" s="133" t="n">
        <f aca="false">+(H14/1000)*H$17</f>
        <v>0</v>
      </c>
      <c r="I30" s="133" t="n">
        <f aca="false">+(I14/1000)*I$17</f>
        <v>0</v>
      </c>
      <c r="J30" s="133" t="n">
        <f aca="false">+(J14/1000)*J$17</f>
        <v>0</v>
      </c>
      <c r="K30" s="134" t="n">
        <f aca="false">+(K14/1000)*K$17</f>
        <v>0</v>
      </c>
      <c r="L30" s="24"/>
    </row>
    <row r="31" customFormat="false" ht="11.25" hidden="false" customHeight="false" outlineLevel="0" collapsed="false">
      <c r="A31" s="68" t="s">
        <v>125</v>
      </c>
      <c r="B31" s="170" t="s">
        <v>126</v>
      </c>
      <c r="C31" s="139" t="n">
        <f aca="false">SUM(D31:J31)</f>
        <v>1.61</v>
      </c>
      <c r="D31" s="140" t="n">
        <f aca="false">+(D15/1000)*D$17</f>
        <v>0.84</v>
      </c>
      <c r="E31" s="140" t="n">
        <f aca="false">+(E15/1000)*E$17</f>
        <v>0</v>
      </c>
      <c r="F31" s="140" t="n">
        <f aca="false">+(F15/1000)*F$17</f>
        <v>0</v>
      </c>
      <c r="G31" s="140" t="n">
        <f aca="false">+(G15/1000)*G$17</f>
        <v>0.77</v>
      </c>
      <c r="H31" s="140" t="n">
        <f aca="false">+(H15/1000)*H$17</f>
        <v>0</v>
      </c>
      <c r="I31" s="140" t="n">
        <f aca="false">+(I15/1000)*I$17</f>
        <v>0</v>
      </c>
      <c r="J31" s="140" t="n">
        <f aca="false">+(J15/1000)*J$17</f>
        <v>0</v>
      </c>
      <c r="K31" s="141" t="n">
        <f aca="false">+(K15/1000)*K$17</f>
        <v>0</v>
      </c>
      <c r="L31" s="112"/>
    </row>
    <row r="33" customFormat="false" ht="11.25" hidden="false" customHeight="false" outlineLevel="0" collapsed="false">
      <c r="C33" s="105" t="s">
        <v>235</v>
      </c>
    </row>
    <row r="34" customFormat="false" ht="11.25" hidden="false" customHeight="false" outlineLevel="0" collapsed="false">
      <c r="C34" s="105" t="s">
        <v>236</v>
      </c>
    </row>
    <row r="35" customFormat="false" ht="11.25" hidden="false" customHeight="false" outlineLevel="0" collapsed="false">
      <c r="C35" s="105" t="s">
        <v>237</v>
      </c>
    </row>
  </sheetData>
  <mergeCells count="5">
    <mergeCell ref="A1:K1"/>
    <mergeCell ref="A2:K2"/>
    <mergeCell ref="F5:H5"/>
    <mergeCell ref="A16:B16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 NOTES</cp:lastModifiedBy>
  <cp:lastPrinted>2010-04-16T18:32:19Z</cp:lastPrinted>
  <dcterms:modified xsi:type="dcterms:W3CDTF">2010-04-16T18:32:35Z</dcterms:modified>
  <cp:revision>0</cp:revision>
  <dc:subject/>
  <dc:title/>
</cp:coreProperties>
</file>