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1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12"/>
        <rFont val="Arial"/>
        <family val="2"/>
      </rPr>
      <t xml:space="preserve">Table 4-21M:  Energy Intensity of Certificated Air Carriers, All Services</t>
    </r>
    <r>
      <rPr>
        <b val="true"/>
        <vertAlign val="superscript"/>
        <sz val="12"/>
        <rFont val="Arial"/>
        <family val="2"/>
      </rPr>
      <t xml:space="preserve">a</t>
    </r>
  </si>
  <si>
    <t xml:space="preserve">Aircraft-kilometers (millions)</t>
  </si>
  <si>
    <t xml:space="preserve">Domestic operations</t>
  </si>
  <si>
    <t xml:space="preserve">International operations</t>
  </si>
  <si>
    <t xml:space="preserve">Available seat-kilometers (millions)</t>
  </si>
  <si>
    <t xml:space="preserve">Passenger-kilometers (millions)</t>
  </si>
  <si>
    <t xml:space="preserve">Fuel consumed (million liters)</t>
  </si>
  <si>
    <t xml:space="preserve">Seats per aircraft</t>
  </si>
  <si>
    <t xml:space="preserve">Seat-kilometers per liter</t>
  </si>
  <si>
    <t xml:space="preserve">Energy intensity (kilojoule/passenger-kilometer)</t>
  </si>
  <si>
    <t xml:space="preserve">Load factor (percent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U.S. owned carriers only. Operations of foreign-owned carriers in or out of the United States not included.</t>
    </r>
  </si>
  <si>
    <t xml:space="preserve">NOTES</t>
  </si>
  <si>
    <r>
      <rPr>
        <i val="true"/>
        <sz val="9"/>
        <rFont val="Arial"/>
        <family val="2"/>
      </rPr>
      <t xml:space="preserve">Aircraft-kilometers</t>
    </r>
    <r>
      <rPr>
        <sz val="9"/>
        <rFont val="Arial"/>
        <family val="2"/>
      </rPr>
      <t xml:space="preserve"> include all four large certificated air-carrier groups (majors, nationals, large regionals, and medium regionals), scheduled and charter, passenger, and all-cargo. </t>
    </r>
    <r>
      <rPr>
        <i val="true"/>
        <sz val="9"/>
        <rFont val="Arial"/>
        <family val="2"/>
      </rPr>
      <t xml:space="preserve">Fuel consumed</t>
    </r>
    <r>
      <rPr>
        <sz val="9"/>
        <rFont val="Arial"/>
        <family val="2"/>
      </rPr>
      <t xml:space="preserve"> includes majors, nationals, and large regionals, scheduled and charter, passenger, and all-cargo.</t>
    </r>
  </si>
  <si>
    <r>
      <rPr>
        <i val="true"/>
        <sz val="9"/>
        <rFont val="Arial"/>
        <family val="2"/>
      </rPr>
      <t xml:space="preserve">Passenger-kilometers</t>
    </r>
    <r>
      <rPr>
        <sz val="9"/>
        <rFont val="Arial"/>
        <family val="2"/>
      </rPr>
      <t xml:space="preserve"> include all four large certificated air-carrier groups, scheduled and charter, passenger service only.</t>
    </r>
  </si>
  <si>
    <t xml:space="preserve">International operations include operations outside the United States, including those between the United States and foreign countries and the United States and its territories or possessions. </t>
  </si>
  <si>
    <r>
      <rPr>
        <i val="true"/>
        <sz val="9"/>
        <rFont val="Arial"/>
        <family val="2"/>
      </rPr>
      <t xml:space="preserve">Load factor</t>
    </r>
    <r>
      <rPr>
        <sz val="9"/>
        <rFont val="Arial"/>
        <family val="2"/>
      </rPr>
      <t xml:space="preserve">: Ratio of </t>
    </r>
    <r>
      <rPr>
        <i val="true"/>
        <sz val="9"/>
        <rFont val="Arial"/>
        <family val="2"/>
      </rPr>
      <t xml:space="preserve">Passenger-kilometers </t>
    </r>
    <r>
      <rPr>
        <sz val="9"/>
        <rFont val="Arial"/>
        <family val="2"/>
      </rPr>
      <t xml:space="preserve">to </t>
    </r>
    <r>
      <rPr>
        <i val="true"/>
        <sz val="9"/>
        <rFont val="Arial"/>
        <family val="2"/>
      </rPr>
      <t xml:space="preserve">Available seat-kilometers</t>
    </r>
    <r>
      <rPr>
        <sz val="9"/>
        <rFont val="Arial"/>
        <family val="2"/>
      </rPr>
      <t xml:space="preserve">.</t>
    </r>
  </si>
  <si>
    <t xml:space="preserve">Heat equivalent factor used for conversion is 37,626.7 kilojoules/liter.</t>
  </si>
  <si>
    <t xml:space="preserve">1.609344 kilometers = 1 mile.</t>
  </si>
  <si>
    <t xml:space="preserve">3.785412 litres = 1 gallon.</t>
  </si>
  <si>
    <t xml:space="preserve">SOURCES</t>
  </si>
  <si>
    <t xml:space="preserve">Aircraft-kilometers, available seat-kilometers, and passenger-kilometers:</t>
  </si>
  <si>
    <t xml:space="preserve">1960-70: Air Transport Association, available at http://www.air-transport.org/ as of July 31, 2002.</t>
  </si>
  <si>
    <r>
      <rPr>
        <sz val="9"/>
        <rFont val="Arial"/>
        <family val="2"/>
      </rPr>
      <t xml:space="preserve">1975-1995: 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T1: U.S. Air Carrier Traffic and Capacity Summary by Service Class</t>
    </r>
    <r>
      <rPr>
        <sz val="9"/>
        <rFont val="Arial"/>
        <family val="2"/>
      </rPr>
      <t xml:space="preserve">, available at http://www.transtats.bts.gov/Fields.asp?Table_ID=264 as of Dec. 15, 2010.
</t>
    </r>
  </si>
  <si>
    <r>
      <rPr>
        <sz val="9"/>
        <rFont val="Arial"/>
        <family val="2"/>
      </rPr>
      <t xml:space="preserve">1996-2010: U.S. Department of Transportation, Bureau of Transportation Statistics, Office of Airline Information, </t>
    </r>
    <r>
      <rPr>
        <i val="true"/>
        <sz val="9"/>
        <rFont val="Arial"/>
        <family val="2"/>
      </rPr>
      <t xml:space="preserve">Air Carrier Traffic Statistics,</t>
    </r>
    <r>
      <rPr>
        <sz val="9"/>
        <rFont val="Arial"/>
        <family val="2"/>
      </rPr>
      <t xml:space="preserve"> available at http://www.bts.gov/xml/air_traffic/src/index.xml#CustomizeTable as of Aug. 18, 2011.</t>
    </r>
  </si>
  <si>
    <t xml:space="preserve">Fuel consumed:</t>
  </si>
  <si>
    <r>
      <rPr>
        <sz val="9"/>
        <rFont val="Arial"/>
        <family val="2"/>
      </rPr>
      <t xml:space="preserve">U.S. Department of Transportation, Research and Innovative Technology Administration, Bureau of Transportation Statistics, Office of Airline Information, </t>
    </r>
    <r>
      <rPr>
        <i val="true"/>
        <sz val="9"/>
        <rFont val="Arial"/>
        <family val="2"/>
      </rPr>
      <t xml:space="preserve">Airline Fuel Cost and Consumption</t>
    </r>
    <r>
      <rPr>
        <sz val="9"/>
        <rFont val="Arial"/>
        <family val="2"/>
      </rPr>
      <t xml:space="preserve">, available at http://www.transtats.bts.gov/fuel.asp as of Aug. 18, 2011.</t>
    </r>
  </si>
  <si>
    <t xml:space="preserve">Seats per aircraft, seat-kilometers per liter, energy intensiveness and load factor:</t>
  </si>
  <si>
    <t xml:space="preserve">Derived by calcul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_W"/>
    <numFmt numFmtId="168" formatCode="&quot;(R) &quot;###0;&quot;(R) -&quot;###0;&quot;(R)  &quot;0"/>
    <numFmt numFmtId="169" formatCode="#,##0.0"/>
    <numFmt numFmtId="170" formatCode="#,##0.0_);\(#,##0.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13"/>
    <col collapsed="false" customWidth="true" hidden="false" outlineLevel="0" max="18" min="2" style="1" width="9.28"/>
    <col collapsed="false" customWidth="true" hidden="false" outlineLevel="0" max="19" min="19" style="2" width="9.28"/>
    <col collapsed="false" customWidth="true" hidden="false" outlineLevel="0" max="28" min="20" style="1" width="9.28"/>
    <col collapsed="false" customWidth="false" hidden="false" outlineLevel="0" max="257" min="29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9" customFormat="true" ht="16.5" hidden="false" customHeight="true" outlineLevel="0" collapsed="false">
      <c r="A2" s="4"/>
      <c r="B2" s="5" t="n">
        <v>1960</v>
      </c>
      <c r="C2" s="5" t="n">
        <v>1965</v>
      </c>
      <c r="D2" s="5" t="n">
        <v>1970</v>
      </c>
      <c r="E2" s="6" t="n">
        <v>1975</v>
      </c>
      <c r="F2" s="6" t="n">
        <v>1980</v>
      </c>
      <c r="G2" s="6" t="n">
        <v>1985</v>
      </c>
      <c r="H2" s="6" t="n">
        <v>1990</v>
      </c>
      <c r="I2" s="6" t="n">
        <v>1991</v>
      </c>
      <c r="J2" s="6" t="n">
        <v>1992</v>
      </c>
      <c r="K2" s="6" t="n">
        <v>1993</v>
      </c>
      <c r="L2" s="6" t="n">
        <v>1994</v>
      </c>
      <c r="M2" s="6" t="n">
        <v>1995</v>
      </c>
      <c r="N2" s="7" t="n">
        <v>1996</v>
      </c>
      <c r="O2" s="7" t="n">
        <v>1997</v>
      </c>
      <c r="P2" s="7" t="n">
        <v>1998</v>
      </c>
      <c r="Q2" s="7" t="n">
        <v>1999</v>
      </c>
      <c r="R2" s="7" t="n">
        <v>2000</v>
      </c>
      <c r="S2" s="7" t="n">
        <v>2001</v>
      </c>
      <c r="T2" s="7" t="n">
        <v>2002</v>
      </c>
      <c r="U2" s="7" t="n">
        <v>2003</v>
      </c>
      <c r="V2" s="7" t="n">
        <v>2004</v>
      </c>
      <c r="W2" s="7" t="n">
        <v>2005</v>
      </c>
      <c r="X2" s="7" t="n">
        <v>2006</v>
      </c>
      <c r="Y2" s="7" t="n">
        <v>2007</v>
      </c>
      <c r="Z2" s="7" t="n">
        <v>2008</v>
      </c>
      <c r="AA2" s="7" t="n">
        <v>2009</v>
      </c>
      <c r="AB2" s="6" t="n">
        <v>2010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s="2" customFormat="true" ht="16.5" hidden="false" customHeight="true" outlineLevel="0" collapsed="false">
      <c r="A3" s="10" t="s">
        <v>1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3"/>
      <c r="S3" s="14"/>
      <c r="T3" s="14"/>
      <c r="U3" s="14"/>
      <c r="V3" s="14"/>
      <c r="W3" s="14"/>
      <c r="X3" s="14"/>
      <c r="Y3" s="14"/>
      <c r="Z3" s="14"/>
    </row>
    <row r="4" s="2" customFormat="true" ht="16.5" hidden="false" customHeight="true" outlineLevel="0" collapsed="false">
      <c r="A4" s="15" t="s">
        <v>2</v>
      </c>
      <c r="B4" s="16" t="n">
        <v>1380.817152</v>
      </c>
      <c r="C4" s="16" t="n">
        <v>1824.996096</v>
      </c>
      <c r="D4" s="16" t="n">
        <v>3328.123392</v>
      </c>
      <c r="E4" s="16" t="n">
        <v>2635.43571935424</v>
      </c>
      <c r="F4" s="16" t="n">
        <v>3662.8990906464</v>
      </c>
      <c r="G4" s="16" t="n">
        <v>4869.45994568141</v>
      </c>
      <c r="H4" s="16" t="n">
        <v>6378.26200266816</v>
      </c>
      <c r="I4" s="16" t="n">
        <v>6203.07885713472</v>
      </c>
      <c r="J4" s="16" t="n">
        <v>6429.4677640512</v>
      </c>
      <c r="K4" s="16" t="n">
        <v>6689.0833159392</v>
      </c>
      <c r="L4" s="16" t="n">
        <v>7045.52485968461</v>
      </c>
      <c r="M4" s="16" t="n">
        <v>7447.73223930278</v>
      </c>
      <c r="N4" s="16" t="n">
        <v>7736.33820662208</v>
      </c>
      <c r="O4" s="16" t="n">
        <v>7140.06387072</v>
      </c>
      <c r="P4" s="16" t="n">
        <v>7210.55313792</v>
      </c>
      <c r="Q4" s="16" t="n">
        <v>7682.808697344</v>
      </c>
      <c r="R4" s="16" t="n">
        <v>8189.618481792</v>
      </c>
      <c r="S4" s="16" t="n">
        <v>8224.224205824</v>
      </c>
      <c r="T4" s="16" t="n">
        <v>8416.770950016</v>
      </c>
      <c r="U4" s="16" t="n">
        <v>9488.116078848</v>
      </c>
      <c r="V4" s="16" t="n">
        <v>10244.465915904</v>
      </c>
      <c r="W4" s="16" t="n">
        <v>10507.300759296</v>
      </c>
      <c r="X4" s="16" t="n">
        <v>10336.047245568</v>
      </c>
      <c r="Y4" s="16" t="n">
        <v>10514.975720832</v>
      </c>
      <c r="Z4" s="16" t="n">
        <v>10053.678184704</v>
      </c>
      <c r="AA4" s="16" t="n">
        <v>9264.9129408</v>
      </c>
      <c r="AB4" s="16" t="n">
        <v>9345.407499648</v>
      </c>
    </row>
    <row r="5" s="2" customFormat="true" ht="16.5" hidden="false" customHeight="true" outlineLevel="0" collapsed="false">
      <c r="A5" s="15" t="s">
        <v>3</v>
      </c>
      <c r="B5" s="16" t="n">
        <v>292.900608</v>
      </c>
      <c r="C5" s="16" t="n">
        <v>457.053696</v>
      </c>
      <c r="D5" s="16" t="n">
        <v>764.4384</v>
      </c>
      <c r="E5" s="16" t="n">
        <v>537.312988067328</v>
      </c>
      <c r="F5" s="16" t="n">
        <v>538.280931234816</v>
      </c>
      <c r="G5" s="16" t="n">
        <v>668.458683294336</v>
      </c>
      <c r="H5" s="16" t="n">
        <v>1223.63913953318</v>
      </c>
      <c r="I5" s="16" t="n">
        <v>1298.11358987482</v>
      </c>
      <c r="J5" s="16" t="n">
        <v>1455.2704088905</v>
      </c>
      <c r="K5" s="16" t="n">
        <v>1541.88919275494</v>
      </c>
      <c r="L5" s="16" t="n">
        <v>1569.70910493619</v>
      </c>
      <c r="M5" s="16" t="n">
        <v>1605.5714305129</v>
      </c>
      <c r="N5" s="16" t="n">
        <v>1775.882135808</v>
      </c>
      <c r="O5" s="16" t="n">
        <v>1867.159299456</v>
      </c>
      <c r="P5" s="16" t="n">
        <v>2020.581281664</v>
      </c>
      <c r="Q5" s="16" t="n">
        <v>2082.27387456</v>
      </c>
      <c r="R5" s="16" t="n">
        <v>2228.6195712</v>
      </c>
      <c r="S5" s="16" t="n">
        <v>2209.333192704</v>
      </c>
      <c r="T5" s="16" t="n">
        <v>2170.164978432</v>
      </c>
      <c r="U5" s="16" t="n">
        <v>2295.070994304</v>
      </c>
      <c r="V5" s="16" t="n">
        <v>2562.766056576</v>
      </c>
      <c r="W5" s="16" t="n">
        <v>2773.5434496</v>
      </c>
      <c r="X5" s="16" t="n">
        <v>2893.297955328</v>
      </c>
      <c r="Y5" s="16" t="n">
        <v>3027.11169024</v>
      </c>
      <c r="Z5" s="16" t="n">
        <v>3050.202557952</v>
      </c>
      <c r="AA5" s="16" t="n">
        <v>2860.634709504</v>
      </c>
      <c r="AB5" s="16" t="n">
        <v>2991.701294208</v>
      </c>
    </row>
    <row r="6" s="2" customFormat="true" ht="16.5" hidden="false" customHeight="true" outlineLevel="0" collapsed="false">
      <c r="A6" s="10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7"/>
      <c r="R6" s="17"/>
      <c r="S6" s="17"/>
      <c r="T6" s="17"/>
      <c r="U6" s="17"/>
      <c r="V6" s="17"/>
      <c r="W6" s="17"/>
      <c r="X6" s="17"/>
      <c r="Y6" s="14"/>
      <c r="Z6" s="14"/>
      <c r="AA6" s="14"/>
    </row>
    <row r="7" s="2" customFormat="true" ht="16.5" hidden="false" customHeight="true" outlineLevel="0" collapsed="false">
      <c r="A7" s="15" t="s">
        <v>2</v>
      </c>
      <c r="B7" s="16" t="n">
        <v>84039.94368</v>
      </c>
      <c r="C7" s="16" t="n">
        <v>152544.889728</v>
      </c>
      <c r="D7" s="16" t="n">
        <v>343047.76704</v>
      </c>
      <c r="E7" s="16" t="n">
        <v>346451.74686144</v>
      </c>
      <c r="F7" s="16" t="n">
        <v>525826.8794592</v>
      </c>
      <c r="G7" s="16" t="n">
        <v>728640.509338368</v>
      </c>
      <c r="H7" s="16" t="n">
        <v>918224.884139904</v>
      </c>
      <c r="I7" s="16" t="n">
        <v>887652.908423424</v>
      </c>
      <c r="J7" s="16" t="n">
        <v>912562.42176</v>
      </c>
      <c r="K7" s="16" t="n">
        <v>936834.287254272</v>
      </c>
      <c r="L7" s="16" t="n">
        <v>962629.903787904</v>
      </c>
      <c r="M7" s="16" t="n">
        <v>992094.151935744</v>
      </c>
      <c r="N7" s="16" t="n">
        <v>991431.029787264</v>
      </c>
      <c r="O7" s="16" t="n">
        <v>1021744.76050944</v>
      </c>
      <c r="P7" s="16" t="n">
        <v>1027446.72262848</v>
      </c>
      <c r="Q7" s="16" t="n">
        <v>1088353.12362163</v>
      </c>
      <c r="R7" s="16" t="n">
        <v>1130875.30252224</v>
      </c>
      <c r="S7" s="16" t="n">
        <v>1101239.88937459</v>
      </c>
      <c r="T7" s="16" t="n">
        <v>1079809.87110797</v>
      </c>
      <c r="U7" s="16" t="n">
        <v>1102855.78340467</v>
      </c>
      <c r="V7" s="16" t="n">
        <v>1185906.97027123</v>
      </c>
      <c r="W7" s="16" t="n">
        <v>1197444.79836749</v>
      </c>
      <c r="X7" s="16" t="n">
        <v>1176423.46657229</v>
      </c>
      <c r="Y7" s="16" t="n">
        <v>1202283.71275162</v>
      </c>
      <c r="Z7" s="16" t="n">
        <v>1154707.26188083</v>
      </c>
      <c r="AA7" s="16" t="n">
        <v>1078027.94749478</v>
      </c>
      <c r="AB7" s="16" t="n">
        <v>1091200.14489024</v>
      </c>
    </row>
    <row r="8" s="2" customFormat="true" ht="16.5" hidden="false" customHeight="true" outlineLevel="0" collapsed="false">
      <c r="A8" s="15" t="s">
        <v>3</v>
      </c>
      <c r="B8" s="16" t="n">
        <v>21479.914368</v>
      </c>
      <c r="C8" s="16" t="n">
        <v>47528.756352</v>
      </c>
      <c r="D8" s="16" t="n">
        <v>83621.51424</v>
      </c>
      <c r="E8" s="16" t="n">
        <v>103219.881773184</v>
      </c>
      <c r="F8" s="16" t="n">
        <v>136011.408407424</v>
      </c>
      <c r="G8" s="16" t="n">
        <v>177958.222687872</v>
      </c>
      <c r="H8" s="16" t="n">
        <v>293950.038691584</v>
      </c>
      <c r="I8" s="16" t="n">
        <v>300090.604987008</v>
      </c>
      <c r="J8" s="16" t="n">
        <v>331249.9478112</v>
      </c>
      <c r="K8" s="16" t="n">
        <v>340908.913458432</v>
      </c>
      <c r="L8" s="16" t="n">
        <v>339746.437616256</v>
      </c>
      <c r="M8" s="16" t="n">
        <v>347011.10655552</v>
      </c>
      <c r="N8" s="16" t="n">
        <v>367772.202597888</v>
      </c>
      <c r="O8" s="16" t="n">
        <v>377837.030317824</v>
      </c>
      <c r="P8" s="16" t="n">
        <v>393007.254038784</v>
      </c>
      <c r="Q8" s="16" t="n">
        <v>405106.624099584</v>
      </c>
      <c r="R8" s="16" t="n">
        <v>428807.959443072</v>
      </c>
      <c r="S8" s="16" t="n">
        <v>412494.795706752</v>
      </c>
      <c r="T8" s="16" t="n">
        <v>379397.073673728</v>
      </c>
      <c r="U8" s="16" t="n">
        <v>379013.399626752</v>
      </c>
      <c r="V8" s="16" t="n">
        <v>423747.277455744</v>
      </c>
      <c r="W8" s="16" t="n">
        <v>459078.072114816</v>
      </c>
      <c r="X8" s="16" t="n">
        <v>477202.764956544</v>
      </c>
      <c r="Y8" s="16" t="n">
        <v>503749.558895616</v>
      </c>
      <c r="Z8" s="16" t="n">
        <v>520320.343200768</v>
      </c>
      <c r="AA8" s="16" t="n">
        <v>491543.379892224</v>
      </c>
      <c r="AB8" s="16" t="n">
        <v>505088.974063872</v>
      </c>
    </row>
    <row r="9" s="2" customFormat="true" ht="16.5" hidden="false" customHeight="true" outlineLevel="0" collapsed="false">
      <c r="A9" s="10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8"/>
      <c r="P9" s="18"/>
      <c r="Q9" s="19"/>
      <c r="R9" s="19"/>
      <c r="S9" s="17"/>
      <c r="T9" s="17"/>
      <c r="U9" s="17"/>
      <c r="V9" s="17"/>
      <c r="W9" s="17"/>
      <c r="X9" s="17"/>
      <c r="Y9" s="14"/>
      <c r="Z9" s="14"/>
      <c r="AA9" s="14"/>
    </row>
    <row r="10" s="2" customFormat="true" ht="16.5" hidden="false" customHeight="true" outlineLevel="0" collapsed="false">
      <c r="A10" s="15" t="s">
        <v>2</v>
      </c>
      <c r="B10" s="16" t="n">
        <v>49176.724608</v>
      </c>
      <c r="C10" s="16" t="n">
        <v>83504.032128</v>
      </c>
      <c r="D10" s="16" t="n">
        <v>167608.349568</v>
      </c>
      <c r="E10" s="16" t="n">
        <v>192463.821133056</v>
      </c>
      <c r="F10" s="16" t="n">
        <v>307008.003240576</v>
      </c>
      <c r="G10" s="16" t="n">
        <v>443959.344183168</v>
      </c>
      <c r="H10" s="16" t="n">
        <v>556628.5568448</v>
      </c>
      <c r="I10" s="16" t="n">
        <v>544095.652041216</v>
      </c>
      <c r="J10" s="16" t="n">
        <v>570938.040630144</v>
      </c>
      <c r="K10" s="16" t="n">
        <v>582947.90541504</v>
      </c>
      <c r="L10" s="16" t="n">
        <v>625085.64100224</v>
      </c>
      <c r="M10" s="16" t="n">
        <v>650032.800113664</v>
      </c>
      <c r="N10" s="16" t="n">
        <v>674768.248412544</v>
      </c>
      <c r="O10" s="16" t="n">
        <v>706924.739169792</v>
      </c>
      <c r="P10" s="16" t="n">
        <v>722762.5059072</v>
      </c>
      <c r="Q10" s="16" t="n">
        <v>761351.647630464</v>
      </c>
      <c r="R10" s="16" t="n">
        <v>805379.659134336</v>
      </c>
      <c r="S10" s="16" t="n">
        <v>762228.130169088</v>
      </c>
      <c r="T10" s="16" t="n">
        <v>760191.56649216</v>
      </c>
      <c r="U10" s="16" t="n">
        <v>801745.3274688</v>
      </c>
      <c r="V10" s="16" t="n">
        <v>882876.162998016</v>
      </c>
      <c r="W10" s="16" t="n">
        <v>923163.853049856</v>
      </c>
      <c r="X10" s="16" t="n">
        <v>929528.250127488</v>
      </c>
      <c r="Y10" s="16" t="n">
        <v>958093.126036992</v>
      </c>
      <c r="Z10" s="16" t="n">
        <v>918809.974025856</v>
      </c>
      <c r="AA10" s="16" t="n">
        <v>871694.333059968</v>
      </c>
      <c r="AB10" s="16" t="n">
        <v>894219.817303296</v>
      </c>
    </row>
    <row r="11" s="2" customFormat="true" ht="16.5" hidden="false" customHeight="true" outlineLevel="0" collapsed="false">
      <c r="A11" s="15" t="s">
        <v>3</v>
      </c>
      <c r="B11" s="16" t="n">
        <v>13367.211264</v>
      </c>
      <c r="C11" s="16" t="n">
        <v>27019.276416</v>
      </c>
      <c r="D11" s="16" t="n">
        <v>44358.348672</v>
      </c>
      <c r="E11" s="16" t="n">
        <v>56108.558677248</v>
      </c>
      <c r="F11" s="16" t="n">
        <v>86795.07623424</v>
      </c>
      <c r="G11" s="16" t="n">
        <v>117863.489513088</v>
      </c>
      <c r="H11" s="16" t="n">
        <v>203361.048240768</v>
      </c>
      <c r="I11" s="16" t="n">
        <v>201507.598942848</v>
      </c>
      <c r="J11" s="16" t="n">
        <v>223618.792978944</v>
      </c>
      <c r="K11" s="16" t="n">
        <v>231369.356668032</v>
      </c>
      <c r="L11" s="16" t="n">
        <v>239965.564646016</v>
      </c>
      <c r="M11" s="16" t="n">
        <v>249258.428673408</v>
      </c>
      <c r="N11" s="16" t="n">
        <v>267896.001745152</v>
      </c>
      <c r="O11" s="16" t="n">
        <v>278621.79992064</v>
      </c>
      <c r="P11" s="16" t="n">
        <v>284250.606089472</v>
      </c>
      <c r="Q11" s="16" t="n">
        <v>299074.754867328</v>
      </c>
      <c r="R11" s="16" t="n">
        <v>322464.69180288</v>
      </c>
      <c r="S11" s="16" t="n">
        <v>297638.616515328</v>
      </c>
      <c r="T11" s="16" t="n">
        <v>286836.84925632</v>
      </c>
      <c r="U11" s="16" t="n">
        <v>283238.257902336</v>
      </c>
      <c r="V11" s="16" t="n">
        <v>327899.87296704</v>
      </c>
      <c r="W11" s="16" t="n">
        <v>356453.436797568</v>
      </c>
      <c r="X11" s="16" t="n">
        <v>374200.984700928</v>
      </c>
      <c r="Y11" s="16" t="n">
        <v>396985.417221888</v>
      </c>
      <c r="Z11" s="16" t="n">
        <v>406913.367015936</v>
      </c>
      <c r="AA11" s="16" t="n">
        <v>383564.61963072</v>
      </c>
      <c r="AB11" s="16" t="n">
        <v>407797.922024064</v>
      </c>
    </row>
    <row r="12" s="2" customFormat="true" ht="16.5" hidden="false" customHeight="true" outlineLevel="0" collapsed="false">
      <c r="A12" s="10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2" customFormat="true" ht="16.5" hidden="false" customHeight="true" outlineLevel="0" collapsed="false">
      <c r="A13" s="15" t="s">
        <v>2</v>
      </c>
      <c r="B13" s="16" t="n">
        <v>7396.695048</v>
      </c>
      <c r="C13" s="16" t="n">
        <v>14721.467268</v>
      </c>
      <c r="D13" s="16" t="n">
        <v>29741.982084</v>
      </c>
      <c r="E13" s="16" t="n">
        <v>28610.143896</v>
      </c>
      <c r="F13" s="16" t="n">
        <v>32248.8072983871</v>
      </c>
      <c r="G13" s="16" t="n">
        <v>38289.4694986916</v>
      </c>
      <c r="H13" s="16" t="n">
        <v>46227.5965069794</v>
      </c>
      <c r="I13" s="16" t="n">
        <v>43002.3233677053</v>
      </c>
      <c r="J13" s="16" t="n">
        <v>43902.5681757663</v>
      </c>
      <c r="K13" s="16" t="n">
        <v>45273.4561157735</v>
      </c>
      <c r="L13" s="16" t="n">
        <v>47319.7488216834</v>
      </c>
      <c r="M13" s="16" t="n">
        <v>48497.6257052434</v>
      </c>
      <c r="N13" s="16" t="n">
        <v>49919.3817278006</v>
      </c>
      <c r="O13" s="16" t="n">
        <v>51699.7460041834</v>
      </c>
      <c r="P13" s="16" t="n">
        <v>50357.8476009899</v>
      </c>
      <c r="Q13" s="16" t="n">
        <v>54852.582937882</v>
      </c>
      <c r="R13" s="16" t="n">
        <v>56271.6635448</v>
      </c>
      <c r="S13" s="16" t="n">
        <v>52495.7150748</v>
      </c>
      <c r="T13" s="16" t="n">
        <v>48915.8509464</v>
      </c>
      <c r="U13" s="16" t="n">
        <v>49520.0027016</v>
      </c>
      <c r="V13" s="16" t="n">
        <v>53339.1048684</v>
      </c>
      <c r="W13" s="16" t="n">
        <v>52904.1610296</v>
      </c>
      <c r="X13" s="16" t="n">
        <v>51838.9460928</v>
      </c>
      <c r="Y13" s="16" t="n">
        <v>51790.8713604</v>
      </c>
      <c r="Z13" s="16" t="n">
        <v>48020.6010084</v>
      </c>
      <c r="AA13" s="16" t="n">
        <v>42923.5437504</v>
      </c>
      <c r="AB13" s="16" t="n">
        <v>42607.8403896</v>
      </c>
    </row>
    <row r="14" s="2" customFormat="true" ht="16.5" hidden="false" customHeight="true" outlineLevel="0" collapsed="false">
      <c r="A14" s="15" t="s">
        <v>3</v>
      </c>
      <c r="B14" s="16" t="n">
        <v>2142.543192</v>
      </c>
      <c r="C14" s="16" t="n">
        <v>4845.32736</v>
      </c>
      <c r="D14" s="16" t="n">
        <v>8490.679116</v>
      </c>
      <c r="E14" s="16" t="n">
        <v>7377.767988</v>
      </c>
      <c r="F14" s="16" t="n">
        <v>6614.27439846832</v>
      </c>
      <c r="G14" s="16" t="n">
        <v>9417.83573529244</v>
      </c>
      <c r="H14" s="16" t="n">
        <v>14905.6646058418</v>
      </c>
      <c r="I14" s="16" t="n">
        <v>14717.1494113043</v>
      </c>
      <c r="J14" s="16" t="n">
        <v>15441.6372070891</v>
      </c>
      <c r="K14" s="16" t="n">
        <v>15564.838906764</v>
      </c>
      <c r="L14" s="16" t="n">
        <v>16373.4337042907</v>
      </c>
      <c r="M14" s="16" t="n">
        <v>17077.5770152645</v>
      </c>
      <c r="N14" s="16" t="n">
        <v>17632.8014345781</v>
      </c>
      <c r="O14" s="16" t="n">
        <v>18781.699986144</v>
      </c>
      <c r="P14" s="16" t="n">
        <v>18607.045247988</v>
      </c>
      <c r="Q14" s="16" t="n">
        <v>19973.8880815903</v>
      </c>
      <c r="R14" s="16" t="n">
        <v>20849.6707548</v>
      </c>
      <c r="S14" s="16" t="n">
        <v>20197.4442672</v>
      </c>
      <c r="T14" s="16" t="n">
        <v>19225.7290068</v>
      </c>
      <c r="U14" s="16" t="n">
        <v>19754.9296044</v>
      </c>
      <c r="V14" s="16" t="n">
        <v>21168.7809864</v>
      </c>
      <c r="W14" s="16" t="n">
        <v>22615.943994</v>
      </c>
      <c r="X14" s="16" t="n">
        <v>22779.0952512</v>
      </c>
      <c r="Y14" s="16" t="n">
        <v>23486.588754</v>
      </c>
      <c r="Z14" s="16" t="n">
        <v>23419.2084204</v>
      </c>
      <c r="AA14" s="16" t="n">
        <v>21657.4776756</v>
      </c>
      <c r="AB14" s="16" t="n">
        <v>22818.0849948</v>
      </c>
    </row>
    <row r="15" s="2" customFormat="true" ht="16.5" hidden="false" customHeight="true" outlineLevel="0" collapsed="false">
      <c r="A15" s="10" t="s">
        <v>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2" customFormat="true" ht="16.5" hidden="false" customHeight="true" outlineLevel="0" collapsed="false">
      <c r="A16" s="15" t="s">
        <v>2</v>
      </c>
      <c r="B16" s="20" t="n">
        <f aca="false">B7/B4</f>
        <v>60.8624708624709</v>
      </c>
      <c r="C16" s="20" t="n">
        <f aca="false">C7/C4</f>
        <v>83.5864197530864</v>
      </c>
      <c r="D16" s="20" t="n">
        <f aca="false">D7/D4</f>
        <v>103.075435203095</v>
      </c>
      <c r="E16" s="20" t="n">
        <f aca="false">E7/E4</f>
        <v>131.45900099826</v>
      </c>
      <c r="F16" s="20" t="n">
        <f aca="false">F7/F4</f>
        <v>143.554836332225</v>
      </c>
      <c r="G16" s="20" t="n">
        <f aca="false">G7/G4</f>
        <v>149.634768016642</v>
      </c>
      <c r="H16" s="20" t="n">
        <f aca="false">H7/H4</f>
        <v>143.961612701986</v>
      </c>
      <c r="I16" s="20" t="n">
        <f aca="false">I7/I4</f>
        <v>143.098762544741</v>
      </c>
      <c r="J16" s="20" t="n">
        <f aca="false">J7/J4</f>
        <v>141.934364592723</v>
      </c>
      <c r="K16" s="20" t="n">
        <f aca="false">K7/K4</f>
        <v>140.054211168505</v>
      </c>
      <c r="L16" s="20" t="n">
        <f aca="false">L7/L4</f>
        <v>136.629977604109</v>
      </c>
      <c r="M16" s="20" t="n">
        <f aca="false">M7/M4</f>
        <v>133.207548292394</v>
      </c>
      <c r="N16" s="20" t="n">
        <f aca="false">N7/N4</f>
        <v>128.152493247856</v>
      </c>
      <c r="O16" s="20" t="n">
        <f aca="false">O7/O4</f>
        <v>143.100226974077</v>
      </c>
      <c r="P16" s="20" t="n">
        <f aca="false">P7/P4</f>
        <v>142.492081117214</v>
      </c>
      <c r="Q16" s="20" t="n">
        <f aca="false">Q7/Q4</f>
        <v>141.660838697947</v>
      </c>
      <c r="R16" s="20" t="n">
        <f aca="false">R7/R4</f>
        <v>138.086445056814</v>
      </c>
      <c r="S16" s="20" t="n">
        <f aca="false">S7/S4</f>
        <v>133.901978085027</v>
      </c>
      <c r="T16" s="20" t="n">
        <f aca="false">T7/T4</f>
        <v>128.292652552927</v>
      </c>
      <c r="U16" s="20" t="n">
        <f aca="false">U7/U4</f>
        <v>116.235485974216</v>
      </c>
      <c r="V16" s="20" t="n">
        <f aca="false">V7/V4</f>
        <v>115.760741458486</v>
      </c>
      <c r="W16" s="20" t="n">
        <f aca="false">W7/W4</f>
        <v>113.963122004297</v>
      </c>
      <c r="X16" s="20" t="n">
        <f aca="false">X7/X4</f>
        <v>113.817539589588</v>
      </c>
      <c r="Y16" s="20" t="n">
        <f aca="false">Y7/Y4</f>
        <v>114.340132081302</v>
      </c>
      <c r="Z16" s="20" t="n">
        <f aca="false">Z7/Z4</f>
        <v>114.854209640173</v>
      </c>
      <c r="AA16" s="20" t="n">
        <f aca="false">AA7/AA4</f>
        <v>116.355971651656</v>
      </c>
      <c r="AB16" s="20" t="n">
        <f aca="false">AB7/AB4</f>
        <v>116.763249214263</v>
      </c>
    </row>
    <row r="17" s="2" customFormat="true" ht="16.5" hidden="false" customHeight="true" outlineLevel="0" collapsed="false">
      <c r="A17" s="15" t="s">
        <v>3</v>
      </c>
      <c r="B17" s="20" t="n">
        <f aca="false">B8/B5</f>
        <v>73.3351648351648</v>
      </c>
      <c r="C17" s="20" t="n">
        <f aca="false">C8/C5</f>
        <v>103.989436619718</v>
      </c>
      <c r="D17" s="20" t="n">
        <f aca="false">D8/D5</f>
        <v>109.389473684211</v>
      </c>
      <c r="E17" s="20" t="n">
        <f aca="false">E8/E5</f>
        <v>192.103827872201</v>
      </c>
      <c r="F17" s="20" t="n">
        <f aca="false">F8/F5</f>
        <v>252.677366993874</v>
      </c>
      <c r="G17" s="20" t="n">
        <f aca="false">G8/G5</f>
        <v>266.22172339934</v>
      </c>
      <c r="H17" s="20" t="n">
        <f aca="false">H8/H5</f>
        <v>240.226083977442</v>
      </c>
      <c r="I17" s="20" t="n">
        <f aca="false">I8/I5</f>
        <v>231.174380522391</v>
      </c>
      <c r="J17" s="20" t="n">
        <f aca="false">J8/J5</f>
        <v>227.62089147662</v>
      </c>
      <c r="K17" s="20" t="n">
        <f aca="false">K8/K5</f>
        <v>221.098192438407</v>
      </c>
      <c r="L17" s="20" t="n">
        <f aca="false">L8/L5</f>
        <v>216.439107442182</v>
      </c>
      <c r="M17" s="20" t="n">
        <f aca="false">M8/M5</f>
        <v>216.129348069346</v>
      </c>
      <c r="N17" s="20" t="n">
        <f aca="false">N8/N5</f>
        <v>207.092686604766</v>
      </c>
      <c r="O17" s="20" t="n">
        <f aca="false">O8/O5</f>
        <v>202.359290087304</v>
      </c>
      <c r="P17" s="20" t="n">
        <f aca="false">P8/P5</f>
        <v>194.502076014053</v>
      </c>
      <c r="Q17" s="20" t="n">
        <f aca="false">Q8/Q5</f>
        <v>194.550116124944</v>
      </c>
      <c r="R17" s="20" t="n">
        <f aca="false">R8/R5</f>
        <v>192.409671432698</v>
      </c>
      <c r="S17" s="20" t="n">
        <f aca="false">S8/S5</f>
        <v>186.705562143798</v>
      </c>
      <c r="T17" s="20" t="n">
        <f aca="false">T8/T5</f>
        <v>174.824069803141</v>
      </c>
      <c r="U17" s="20" t="n">
        <f aca="false">U8/U5</f>
        <v>165.142342248847</v>
      </c>
      <c r="V17" s="20" t="n">
        <f aca="false">V8/V5</f>
        <v>165.347623661714</v>
      </c>
      <c r="W17" s="20" t="n">
        <f aca="false">W8/W5</f>
        <v>165.520418359058</v>
      </c>
      <c r="X17" s="20" t="n">
        <f aca="false">X8/X5</f>
        <v>164.933847921807</v>
      </c>
      <c r="Y17" s="20" t="n">
        <f aca="false">Y8/Y5</f>
        <v>166.412610581831</v>
      </c>
      <c r="Z17" s="20" t="n">
        <f aca="false">Z8/Z5</f>
        <v>170.585504836153</v>
      </c>
      <c r="AA17" s="20" t="n">
        <f aca="false">AA8/AA5</f>
        <v>171.830180994151</v>
      </c>
      <c r="AB17" s="20" t="n">
        <f aca="false">AB8/AB5</f>
        <v>168.830014895449</v>
      </c>
    </row>
    <row r="18" s="2" customFormat="true" ht="16.5" hidden="false" customHeight="true" outlineLevel="0" collapsed="false">
      <c r="A18" s="10" t="s">
        <v>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s="2" customFormat="true" ht="16.5" hidden="false" customHeight="true" outlineLevel="0" collapsed="false">
      <c r="A19" s="15" t="s">
        <v>2</v>
      </c>
      <c r="B19" s="21" t="n">
        <f aca="false">B7/B13</f>
        <v>11.3618235082875</v>
      </c>
      <c r="C19" s="21" t="n">
        <f aca="false">C7/C13</f>
        <v>10.3620710457025</v>
      </c>
      <c r="D19" s="21" t="n">
        <f aca="false">D7/D13</f>
        <v>11.5341259392576</v>
      </c>
      <c r="E19" s="21" t="n">
        <f aca="false">E7/E13</f>
        <v>12.1094024595199</v>
      </c>
      <c r="F19" s="21" t="n">
        <f aca="false">F7/F13</f>
        <v>16.3053124598967</v>
      </c>
      <c r="G19" s="21" t="n">
        <f aca="false">G7/G13</f>
        <v>19.0297885783784</v>
      </c>
      <c r="H19" s="21" t="n">
        <f aca="false">H7/H13</f>
        <v>19.8631327069161</v>
      </c>
      <c r="I19" s="21" t="n">
        <f aca="false">I7/I13</f>
        <v>20.6419755703258</v>
      </c>
      <c r="J19" s="21" t="n">
        <f aca="false">J7/J13</f>
        <v>20.7860829030891</v>
      </c>
      <c r="K19" s="21" t="n">
        <f aca="false">K7/K13</f>
        <v>20.6927936947998</v>
      </c>
      <c r="L19" s="21" t="n">
        <f aca="false">L7/L13</f>
        <v>20.3430898886512</v>
      </c>
      <c r="M19" s="21" t="n">
        <f aca="false">M7/M13</f>
        <v>20.456550965308</v>
      </c>
      <c r="N19" s="21" t="n">
        <f aca="false">N7/N13</f>
        <v>19.8606432105533</v>
      </c>
      <c r="O19" s="21" t="n">
        <f aca="false">O7/O13</f>
        <v>19.7630518422037</v>
      </c>
      <c r="P19" s="21" t="n">
        <f aca="false">P7/P13</f>
        <v>20.4029117918114</v>
      </c>
      <c r="Q19" s="21" t="n">
        <f aca="false">Q7/Q13</f>
        <v>19.8414197715018</v>
      </c>
      <c r="R19" s="21" t="n">
        <f aca="false">R7/R13</f>
        <v>20.0967099830256</v>
      </c>
      <c r="S19" s="21" t="n">
        <f aca="false">S7/S13</f>
        <v>20.9777100436761</v>
      </c>
      <c r="T19" s="21" t="n">
        <f aca="false">T7/T13</f>
        <v>22.0748458877099</v>
      </c>
      <c r="U19" s="21" t="n">
        <f aca="false">U7/U13</f>
        <v>22.2709152511625</v>
      </c>
      <c r="V19" s="21" t="n">
        <f aca="false">V7/V13</f>
        <v>22.2333496821355</v>
      </c>
      <c r="W19" s="21" t="n">
        <f aca="false">W7/W13</f>
        <v>22.6342271583801</v>
      </c>
      <c r="X19" s="21" t="n">
        <f aca="false">X7/X13</f>
        <v>22.6938152729089</v>
      </c>
      <c r="Y19" s="21" t="n">
        <f aca="false">Y7/Y13</f>
        <v>23.2142012901312</v>
      </c>
      <c r="Z19" s="21" t="n">
        <f aca="false">Z7/Z13</f>
        <v>24.0460810075835</v>
      </c>
      <c r="AA19" s="21" t="n">
        <f aca="false">AA7/AA13</f>
        <v>25.1150732978504</v>
      </c>
      <c r="AB19" s="21" t="n">
        <f aca="false">AB7/AB13</f>
        <v>25.6103133815857</v>
      </c>
    </row>
    <row r="20" s="2" customFormat="true" ht="16.5" hidden="false" customHeight="true" outlineLevel="0" collapsed="false">
      <c r="A20" s="15" t="s">
        <v>3</v>
      </c>
      <c r="B20" s="21" t="n">
        <f aca="false">B8/B14</f>
        <v>10.0254288679936</v>
      </c>
      <c r="C20" s="21" t="n">
        <f aca="false">C8/C14</f>
        <v>9.80919405866521</v>
      </c>
      <c r="D20" s="21" t="n">
        <f aca="false">D8/D14</f>
        <v>9.84862495656231</v>
      </c>
      <c r="E20" s="21" t="n">
        <f aca="false">E8/E14</f>
        <v>13.9906651904847</v>
      </c>
      <c r="F20" s="21" t="n">
        <f aca="false">F8/F14</f>
        <v>20.5633150688336</v>
      </c>
      <c r="G20" s="21" t="n">
        <f aca="false">G8/G14</f>
        <v>18.8958724371238</v>
      </c>
      <c r="H20" s="21" t="n">
        <f aca="false">H8/H14</f>
        <v>19.7206932038696</v>
      </c>
      <c r="I20" s="21" t="n">
        <f aca="false">I8/I14</f>
        <v>20.3905387246057</v>
      </c>
      <c r="J20" s="21" t="n">
        <f aca="false">J8/J14</f>
        <v>21.4517374918721</v>
      </c>
      <c r="K20" s="21" t="n">
        <f aca="false">K8/K14</f>
        <v>21.9025018826428</v>
      </c>
      <c r="L20" s="21" t="n">
        <f aca="false">L8/L14</f>
        <v>20.7498588110584</v>
      </c>
      <c r="M20" s="21" t="n">
        <f aca="false">M8/M14</f>
        <v>20.3196920877797</v>
      </c>
      <c r="N20" s="21" t="n">
        <f aca="false">N8/N14</f>
        <v>20.8572757971789</v>
      </c>
      <c r="O20" s="21" t="n">
        <f aca="false">O8/O14</f>
        <v>20.1172966556046</v>
      </c>
      <c r="P20" s="21" t="n">
        <f aca="false">P8/P14</f>
        <v>21.1214219560884</v>
      </c>
      <c r="Q20" s="21" t="n">
        <f aca="false">Q8/Q14</f>
        <v>20.2818110547524</v>
      </c>
      <c r="R20" s="21" t="n">
        <f aca="false">R8/R14</f>
        <v>20.5666537609162</v>
      </c>
      <c r="S20" s="21" t="n">
        <f aca="false">S8/S14</f>
        <v>20.4231184029868</v>
      </c>
      <c r="T20" s="21" t="n">
        <f aca="false">T8/T14</f>
        <v>19.7338199003813</v>
      </c>
      <c r="U20" s="21" t="n">
        <f aca="false">U8/U14</f>
        <v>19.1857631090892</v>
      </c>
      <c r="V20" s="21" t="n">
        <f aca="false">V8/V14</f>
        <v>20.0175568790656</v>
      </c>
      <c r="W20" s="21" t="n">
        <f aca="false">W8/W14</f>
        <v>20.2988684547773</v>
      </c>
      <c r="X20" s="21" t="n">
        <f aca="false">X8/X14</f>
        <v>20.9491535855185</v>
      </c>
      <c r="Y20" s="21" t="n">
        <f aca="false">Y8/Y14</f>
        <v>21.4483918534071</v>
      </c>
      <c r="Z20" s="21" t="n">
        <f aca="false">Z8/Z14</f>
        <v>22.2176742211119</v>
      </c>
      <c r="AA20" s="21" t="n">
        <f aca="false">AA8/AA14</f>
        <v>22.6962431754466</v>
      </c>
      <c r="AB20" s="21" t="n">
        <f aca="false">AB8/AB14</f>
        <v>22.1354672917984</v>
      </c>
    </row>
    <row r="21" s="2" customFormat="true" ht="16.5" hidden="false" customHeight="true" outlineLevel="0" collapsed="false">
      <c r="A21" s="22" t="s">
        <v>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s="2" customFormat="true" ht="16.5" hidden="false" customHeight="true" outlineLevel="0" collapsed="false">
      <c r="A22" s="15" t="s">
        <v>2</v>
      </c>
      <c r="B22" s="17" t="n">
        <f aca="false">(B13*37626.7)/B10</f>
        <v>5659.45023344043</v>
      </c>
      <c r="C22" s="17" t="n">
        <f aca="false">(C13*37626.7)/C10</f>
        <v>6633.45491632995</v>
      </c>
      <c r="D22" s="17" t="n">
        <f aca="false">(D13*37626.7)/D10</f>
        <v>6676.83107771441</v>
      </c>
      <c r="E22" s="17" t="n">
        <f aca="false">(E13*37626.7)/E10</f>
        <v>5593.28654598104</v>
      </c>
      <c r="F22" s="17" t="n">
        <f aca="false">(F13*37626.7)/F10</f>
        <v>3952.39272190364</v>
      </c>
      <c r="G22" s="17" t="n">
        <f aca="false">(G13*37626.7)/G10</f>
        <v>3245.1313411077</v>
      </c>
      <c r="H22" s="17" t="n">
        <f aca="false">(H13*37626.7)/H10</f>
        <v>3124.87004861689</v>
      </c>
      <c r="I22" s="17" t="n">
        <f aca="false">(I13*37626.7)/I10</f>
        <v>2973.80711385848</v>
      </c>
      <c r="J22" s="17" t="n">
        <f aca="false">(J13*37626.7)/J10</f>
        <v>2893.324046434</v>
      </c>
      <c r="K22" s="17" t="n">
        <f aca="false">(K13*37626.7)/K10</f>
        <v>2922.20065533736</v>
      </c>
      <c r="L22" s="17" t="n">
        <f aca="false">(L13*37626.7)/L10</f>
        <v>2848.38728679492</v>
      </c>
      <c r="M22" s="17" t="n">
        <f aca="false">(M13*37626.7)/M10</f>
        <v>2807.25159223411</v>
      </c>
      <c r="N22" s="17" t="n">
        <f aca="false">(N13*37626.7)/N10</f>
        <v>2783.62475542724</v>
      </c>
      <c r="O22" s="17" t="n">
        <f aca="false">(O13*37626.7)/O10</f>
        <v>2751.76511047009</v>
      </c>
      <c r="P22" s="17" t="n">
        <f aca="false">(P13*37626.7)/P10</f>
        <v>2621.60752507471</v>
      </c>
      <c r="Q22" s="17" t="n">
        <f aca="false">(Q13*37626.7)/Q10</f>
        <v>2710.86519462104</v>
      </c>
      <c r="R22" s="17" t="n">
        <f aca="false">(R13*37626.7)/R10</f>
        <v>2628.96756664668</v>
      </c>
      <c r="S22" s="17" t="n">
        <f aca="false">(S13*37626.7)/S10</f>
        <v>2591.40334005621</v>
      </c>
      <c r="T22" s="17" t="n">
        <f aca="false">(T13*37626.7)/T10</f>
        <v>2421.15557437441</v>
      </c>
      <c r="U22" s="17" t="n">
        <f aca="false">(U13*37626.7)/U10</f>
        <v>2324.02263139451</v>
      </c>
      <c r="V22" s="17" t="n">
        <f aca="false">(V13*37626.7)/V10</f>
        <v>2273.22311017739</v>
      </c>
      <c r="W22" s="17" t="n">
        <f aca="false">(W13*37626.7)/W10</f>
        <v>2156.29001204507</v>
      </c>
      <c r="X22" s="17" t="n">
        <f aca="false">(X13*37626.7)/X10</f>
        <v>2098.40687755583</v>
      </c>
      <c r="Y22" s="17" t="n">
        <f aca="false">(Y13*37626.7)/Y10</f>
        <v>2033.95633102697</v>
      </c>
      <c r="Z22" s="17" t="n">
        <f aca="false">(Z13*37626.7)/Z10</f>
        <v>1966.51843040607</v>
      </c>
      <c r="AA22" s="17" t="n">
        <f aca="false">(AA13*37626.7)/AA10</f>
        <v>1852.79546095439</v>
      </c>
      <c r="AB22" s="17" t="n">
        <f aca="false">(AB13*37626.7)/AB10</f>
        <v>1792.83929629531</v>
      </c>
    </row>
    <row r="23" s="2" customFormat="true" ht="16.5" hidden="false" customHeight="true" outlineLevel="0" collapsed="false">
      <c r="A23" s="15" t="s">
        <v>3</v>
      </c>
      <c r="B23" s="17" t="n">
        <f aca="false">(B14*37626.7)/B11</f>
        <v>6030.93856528925</v>
      </c>
      <c r="C23" s="17" t="n">
        <f aca="false">(C14*37626.7)/C11</f>
        <v>6747.54113209898</v>
      </c>
      <c r="D23" s="17" t="n">
        <f aca="false">(D14*37626.7)/D11</f>
        <v>7202.16702060548</v>
      </c>
      <c r="E23" s="17" t="n">
        <f aca="false">(E14*37626.7)/E11</f>
        <v>4947.57073249587</v>
      </c>
      <c r="F23" s="17" t="n">
        <f aca="false">(F14*37626.7)/F11</f>
        <v>2867.36678284832</v>
      </c>
      <c r="G23" s="17" t="n">
        <f aca="false">(G14*37626.7)/G11</f>
        <v>3006.54665261525</v>
      </c>
      <c r="H23" s="17" t="n">
        <f aca="false">(H14*37626.7)/H11</f>
        <v>2757.90755051879</v>
      </c>
      <c r="I23" s="17" t="n">
        <f aca="false">(I14*37626.7)/I11</f>
        <v>2748.07386252159</v>
      </c>
      <c r="J23" s="17" t="n">
        <f aca="false">(J14*37626.7)/J11</f>
        <v>2598.25143924594</v>
      </c>
      <c r="K23" s="17" t="n">
        <f aca="false">(K14*37626.7)/K11</f>
        <v>2531.24930858252</v>
      </c>
      <c r="L23" s="17" t="n">
        <f aca="false">(L14*37626.7)/L11</f>
        <v>2567.36119146945</v>
      </c>
      <c r="M23" s="17" t="n">
        <f aca="false">(M14*37626.7)/M11</f>
        <v>2577.93836902578</v>
      </c>
      <c r="N23" s="17" t="n">
        <f aca="false">(N14*37626.7)/N11</f>
        <v>2476.5734666305</v>
      </c>
      <c r="O23" s="17" t="n">
        <f aca="false">(O14*37626.7)/O11</f>
        <v>2536.38943926833</v>
      </c>
      <c r="P23" s="17" t="n">
        <f aca="false">(P14*37626.7)/P11</f>
        <v>2463.04385789804</v>
      </c>
      <c r="Q23" s="17" t="n">
        <f aca="false">(Q14*37626.7)/Q11</f>
        <v>2512.92187805342</v>
      </c>
      <c r="R23" s="17" t="n">
        <f aca="false">(R14*37626.7)/R11</f>
        <v>2432.83784715628</v>
      </c>
      <c r="S23" s="17" t="n">
        <f aca="false">(S14*37626.7)/S11</f>
        <v>2553.30838822629</v>
      </c>
      <c r="T23" s="17" t="n">
        <f aca="false">(T14*37626.7)/T11</f>
        <v>2521.99373788869</v>
      </c>
      <c r="U23" s="17" t="n">
        <f aca="false">(U14*37626.7)/U11</f>
        <v>2624.33759920307</v>
      </c>
      <c r="V23" s="17" t="n">
        <f aca="false">(V14*37626.7)/V11</f>
        <v>2429.12985703121</v>
      </c>
      <c r="W23" s="17" t="n">
        <f aca="false">(W14*37626.7)/W11</f>
        <v>2387.30575169712</v>
      </c>
      <c r="X23" s="17" t="n">
        <f aca="false">(X14*37626.7)/X11</f>
        <v>2290.48617809851</v>
      </c>
      <c r="Y23" s="17" t="n">
        <f aca="false">(Y14*37626.7)/Y11</f>
        <v>2226.08385782642</v>
      </c>
      <c r="Z23" s="17" t="n">
        <f aca="false">(Z14*37626.7)/Z11</f>
        <v>2165.54087651132</v>
      </c>
      <c r="AA23" s="17" t="n">
        <f aca="false">(AA14*37626.7)/AA11</f>
        <v>2124.54270688743</v>
      </c>
      <c r="AB23" s="17" t="n">
        <f aca="false">(AB14*37626.7)/AB11</f>
        <v>2105.3791407578</v>
      </c>
    </row>
    <row r="24" s="2" customFormat="true" ht="16.5" hidden="false" customHeight="true" outlineLevel="0" collapsed="false">
      <c r="A24" s="10" t="s">
        <v>1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</row>
    <row r="25" s="2" customFormat="true" ht="16.5" hidden="false" customHeight="true" outlineLevel="0" collapsed="false">
      <c r="A25" s="15" t="s">
        <v>2</v>
      </c>
      <c r="B25" s="23" t="n">
        <f aca="false">100*B10/B7</f>
        <v>58.5158942933742</v>
      </c>
      <c r="C25" s="23" t="n">
        <f aca="false">100*C10/C7</f>
        <v>54.7406289892074</v>
      </c>
      <c r="D25" s="23" t="n">
        <f aca="false">100*D10/D7</f>
        <v>48.8586038656408</v>
      </c>
      <c r="E25" s="23" t="n">
        <f aca="false">100*E10/E7</f>
        <v>55.5528505417033</v>
      </c>
      <c r="F25" s="23" t="n">
        <f aca="false">100*F10/F7</f>
        <v>58.3857568400319</v>
      </c>
      <c r="G25" s="23" t="n">
        <f aca="false">100*G10/G7</f>
        <v>60.9298190936844</v>
      </c>
      <c r="H25" s="23" t="n">
        <f aca="false">100*H10/H7</f>
        <v>60.6200688370791</v>
      </c>
      <c r="I25" s="23" t="n">
        <f aca="false">100*I10/I7</f>
        <v>61.2959915838719</v>
      </c>
      <c r="J25" s="23" t="n">
        <f aca="false">100*J10/J7</f>
        <v>62.5642725380926</v>
      </c>
      <c r="K25" s="23" t="n">
        <f aca="false">100*K10/K7</f>
        <v>62.2252956948851</v>
      </c>
      <c r="L25" s="23" t="n">
        <f aca="false">100*L10/L7</f>
        <v>64.935198724095</v>
      </c>
      <c r="M25" s="23" t="n">
        <f aca="false">100*M10/M7</f>
        <v>65.5212813063498</v>
      </c>
      <c r="N25" s="23" t="n">
        <f aca="false">100*N10/N7</f>
        <v>68.060029204183</v>
      </c>
      <c r="O25" s="23" t="n">
        <f aca="false">100*O10/O7</f>
        <v>69.1879974816138</v>
      </c>
      <c r="P25" s="23" t="n">
        <f aca="false">100*P10/P7</f>
        <v>70.3454972398162</v>
      </c>
      <c r="Q25" s="23" t="n">
        <f aca="false">100*Q10/Q7</f>
        <v>69.9544689224551</v>
      </c>
      <c r="R25" s="23" t="n">
        <f aca="false">100*R10/R7</f>
        <v>71.217370946033</v>
      </c>
      <c r="S25" s="23" t="n">
        <f aca="false">100*S10/S7</f>
        <v>69.2154486523338</v>
      </c>
      <c r="T25" s="23" t="n">
        <f aca="false">100*T10/T7</f>
        <v>70.4005016838886</v>
      </c>
      <c r="U25" s="23" t="n">
        <f aca="false">100*U10/U7</f>
        <v>72.6972047962335</v>
      </c>
      <c r="V25" s="23" t="n">
        <f aca="false">100*V10/V7</f>
        <v>74.4473373654336</v>
      </c>
      <c r="W25" s="23" t="n">
        <f aca="false">100*W10/W7</f>
        <v>77.0944810406653</v>
      </c>
      <c r="X25" s="23" t="n">
        <f aca="false">100*X10/X7</f>
        <v>79.0130660038454</v>
      </c>
      <c r="Y25" s="23" t="n">
        <f aca="false">100*Y10/Y7</f>
        <v>79.6894373495458</v>
      </c>
      <c r="Z25" s="23" t="n">
        <f aca="false">100*Z10/Z7</f>
        <v>79.5708145568655</v>
      </c>
      <c r="AA25" s="23" t="n">
        <f aca="false">100*AA10/AA7</f>
        <v>80.8600867060717</v>
      </c>
      <c r="AB25" s="23" t="n">
        <f aca="false">100*AB10/AB7</f>
        <v>81.9482861591118</v>
      </c>
    </row>
    <row r="26" s="2" customFormat="true" ht="16.5" hidden="false" customHeight="true" outlineLevel="0" collapsed="false">
      <c r="A26" s="15" t="s">
        <v>3</v>
      </c>
      <c r="B26" s="24" t="n">
        <f aca="false">100*B11/B8</f>
        <v>62.2312130066682</v>
      </c>
      <c r="C26" s="24" t="n">
        <f aca="false">100*C11/C8</f>
        <v>56.8482714251854</v>
      </c>
      <c r="D26" s="24" t="n">
        <f aca="false">100*D11/D8</f>
        <v>53.0465742879138</v>
      </c>
      <c r="E26" s="24" t="n">
        <f aca="false">100*E11/E8</f>
        <v>54.3582861299351</v>
      </c>
      <c r="F26" s="24" t="n">
        <f aca="false">100*F11/F8</f>
        <v>63.8145558894914</v>
      </c>
      <c r="G26" s="24" t="n">
        <f aca="false">100*G11/G8</f>
        <v>66.2309882245866</v>
      </c>
      <c r="H26" s="24" t="n">
        <f aca="false">100*H11/H8</f>
        <v>69.1821811441015</v>
      </c>
      <c r="I26" s="24" t="n">
        <f aca="false">100*I11/I8</f>
        <v>67.1489195576689</v>
      </c>
      <c r="J26" s="24" t="n">
        <f aca="false">100*J11/J8</f>
        <v>67.5075707804785</v>
      </c>
      <c r="K26" s="24" t="n">
        <f aca="false">100*K11/K8</f>
        <v>67.868379949603</v>
      </c>
      <c r="L26" s="24" t="n">
        <f aca="false">100*L11/L8</f>
        <v>70.6307816881534</v>
      </c>
      <c r="M26" s="24" t="n">
        <f aca="false">100*M11/M8</f>
        <v>71.8301011018297</v>
      </c>
      <c r="N26" s="24" t="n">
        <f aca="false">100*N11/N8</f>
        <v>72.8429173963597</v>
      </c>
      <c r="O26" s="24" t="n">
        <f aca="false">100*O11/O8</f>
        <v>73.7412634453199</v>
      </c>
      <c r="P26" s="24" t="n">
        <f aca="false">100*P11/P8</f>
        <v>72.3270634748693</v>
      </c>
      <c r="Q26" s="24" t="n">
        <f aca="false">100*Q11/Q8</f>
        <v>73.8261823123902</v>
      </c>
      <c r="R26" s="24" t="n">
        <f aca="false">100*R11/R8</f>
        <v>75.2002579946723</v>
      </c>
      <c r="S26" s="24" t="n">
        <f aca="false">100*S11/S8</f>
        <v>72.1557264753767</v>
      </c>
      <c r="T26" s="24" t="n">
        <f aca="false">100*T11/T8</f>
        <v>75.6033372843019</v>
      </c>
      <c r="U26" s="24" t="n">
        <f aca="false">100*U11/U8</f>
        <v>74.730407468777</v>
      </c>
      <c r="V26" s="24" t="n">
        <f aca="false">100*V11/V8</f>
        <v>77.3809981590468</v>
      </c>
      <c r="W26" s="24" t="n">
        <f aca="false">100*W11/W8</f>
        <v>77.6454939691431</v>
      </c>
      <c r="X26" s="24" t="n">
        <f aca="false">100*X11/X8</f>
        <v>78.4155105922331</v>
      </c>
      <c r="Y26" s="24" t="n">
        <f aca="false">100*Y11/Y8</f>
        <v>78.8061071640857</v>
      </c>
      <c r="Z26" s="24" t="n">
        <f aca="false">100*Z11/Z8</f>
        <v>78.2043931845514</v>
      </c>
      <c r="AA26" s="24" t="n">
        <f aca="false">100*AA11/AA8</f>
        <v>78.0327098932389</v>
      </c>
      <c r="AB26" s="24" t="n">
        <f aca="false">100*AB11/AB8</f>
        <v>80.7378388688594</v>
      </c>
    </row>
    <row r="27" s="27" customFormat="true" ht="12.75" hidden="false" customHeight="true" outlineLevel="0" collapsed="false">
      <c r="A27" s="25" t="s">
        <v>1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6"/>
      <c r="R27" s="26"/>
    </row>
    <row r="28" s="27" customFormat="tru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s="27" customFormat="true" ht="12.75" hidden="false" customHeight="true" outlineLevel="0" collapsed="false">
      <c r="A29" s="29" t="s">
        <v>1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27" customFormat="true" ht="12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s="27" customFormat="true" ht="12.75" hidden="false" customHeight="true" outlineLevel="0" collapsed="false">
      <c r="A31" s="31" t="s">
        <v>13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s="27" customFormat="true" ht="25.5" hidden="false" customHeight="true" outlineLevel="0" collapsed="false">
      <c r="A32" s="32" t="s">
        <v>1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s="27" customFormat="true" ht="12.75" hidden="false" customHeight="true" outlineLevel="0" collapsed="false">
      <c r="A33" s="33" t="s">
        <v>1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s="27" customFormat="true" ht="12.75" hidden="false" customHeight="true" outlineLevel="0" collapsed="false">
      <c r="A34" s="34" t="s">
        <v>1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s="27" customFormat="true" ht="12.75" hidden="false" customHeight="true" outlineLevel="0" collapsed="false">
      <c r="A35" s="35" t="s">
        <v>1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s="27" customFormat="true" ht="12.75" hidden="false" customHeight="true" outlineLevel="0" collapsed="false">
      <c r="A36" s="36" t="s">
        <v>18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27" customFormat="true" ht="12.75" hidden="false" customHeight="true" outlineLevel="0" collapsed="false">
      <c r="A37" s="37" t="s">
        <v>1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s="27" customFormat="true" ht="12.75" hidden="false" customHeight="tru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s="27" customFormat="tru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s="27" customFormat="true" ht="12.75" hidden="false" customHeight="true" outlineLevel="0" collapsed="false">
      <c r="A40" s="39" t="s">
        <v>21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s="27" customFormat="true" ht="12.75" hidden="false" customHeight="true" outlineLevel="0" collapsed="false">
      <c r="A41" s="40" t="s">
        <v>22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s="27" customFormat="true" ht="12.75" hidden="false" customHeight="true" outlineLevel="0" collapsed="false">
      <c r="A42" s="41" t="s">
        <v>23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s="27" customFormat="true" ht="25.5" hidden="false" customHeight="true" outlineLevel="0" collapsed="false">
      <c r="A43" s="42" t="s">
        <v>24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s="27" customFormat="true" ht="12.75" hidden="false" customHeight="true" outlineLevel="0" collapsed="false">
      <c r="A44" s="43" t="s">
        <v>25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s="44" customFormat="true" ht="12.75" hidden="false" customHeight="true" outlineLevel="0" collapsed="false">
      <c r="A45" s="40" t="s">
        <v>26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s="45" customFormat="true" ht="25.5" hidden="false" customHeight="true" outlineLevel="0" collapsed="false">
      <c r="A46" s="42" t="s">
        <v>27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s="44" customFormat="true" ht="12.75" hidden="false" customHeight="true" outlineLevel="0" collapsed="false">
      <c r="A47" s="46" t="s">
        <v>28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s="27" customFormat="true" ht="12.75" hidden="false" customHeight="true" outlineLevel="0" collapsed="false">
      <c r="A48" s="47" t="s">
        <v>29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</sheetData>
  <mergeCells count="23">
    <mergeCell ref="A1:AB1"/>
    <mergeCell ref="A27:P27"/>
    <mergeCell ref="A28:P28"/>
    <mergeCell ref="A29:P29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  <mergeCell ref="A45:P45"/>
    <mergeCell ref="A46:P46"/>
    <mergeCell ref="A47:P47"/>
    <mergeCell ref="A48:P48"/>
  </mergeCells>
  <printOptions headings="false" gridLines="false" gridLinesSet="true" horizontalCentered="false" verticalCentered="false"/>
  <pageMargins left="0.309722222222222" right="0.190277777777778" top="0.75" bottom="0.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>Megret, Dominique CTR (RITA)</dc:creator>
  <dc:description/>
  <dc:language>en-US</dc:language>
  <cp:lastModifiedBy>dominique.megret</cp:lastModifiedBy>
  <cp:lastPrinted>2011-10-04T19:23:57Z</cp:lastPrinted>
  <dcterms:modified xsi:type="dcterms:W3CDTF">2011-10-04T19:24:03Z</dcterms:modified>
  <cp:revision>0</cp:revision>
  <dc:subject/>
  <dc:title/>
</cp:coreProperties>
</file>