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2"/>
        <rFont val="Arial"/>
        <family val="2"/>
      </rPr>
      <t xml:space="preserve">Table 4-1:  Overview of U.S. Petroleum Production, Imports, Exports, and Consumption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Million barrels per day)</t>
    </r>
  </si>
  <si>
    <r>
      <rPr>
        <b val="true"/>
        <sz val="11"/>
        <rFont val="Arial Narrow"/>
        <family val="2"/>
      </rPr>
      <t xml:space="preserve">Domestic production, total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Crude oil</t>
    </r>
    <r>
      <rPr>
        <vertAlign val="superscript"/>
        <sz val="11"/>
        <rFont val="Arial Narrow"/>
        <family val="2"/>
      </rPr>
      <t xml:space="preserve">b</t>
    </r>
  </si>
  <si>
    <t xml:space="preserve">Natural gas plant liquids</t>
  </si>
  <si>
    <t xml:space="preserve">Gross imports, total</t>
  </si>
  <si>
    <r>
      <rPr>
        <sz val="11"/>
        <rFont val="Arial Narrow"/>
        <family val="2"/>
      </rPr>
      <t xml:space="preserve">Crude oil</t>
    </r>
    <r>
      <rPr>
        <vertAlign val="superscript"/>
        <sz val="11"/>
        <rFont val="Arial Narrow"/>
        <family val="2"/>
      </rPr>
      <t xml:space="preserve">b,c</t>
    </r>
  </si>
  <si>
    <r>
      <rPr>
        <sz val="11"/>
        <rFont val="Arial Narrow"/>
        <family val="2"/>
      </rPr>
      <t xml:space="preserve">Petroleum products</t>
    </r>
    <r>
      <rPr>
        <vertAlign val="superscript"/>
        <sz val="11"/>
        <rFont val="Arial Narrow"/>
        <family val="2"/>
      </rPr>
      <t xml:space="preserve">d</t>
    </r>
  </si>
  <si>
    <t xml:space="preserve">Exports</t>
  </si>
  <si>
    <r>
      <rPr>
        <b val="true"/>
        <sz val="11"/>
        <rFont val="Arial Narrow"/>
        <family val="2"/>
      </rPr>
      <t xml:space="preserve">U.S. net imports</t>
    </r>
    <r>
      <rPr>
        <b val="true"/>
        <vertAlign val="superscript"/>
        <sz val="11"/>
        <rFont val="Arial Narrow"/>
        <family val="2"/>
      </rPr>
      <t xml:space="preserve">e</t>
    </r>
  </si>
  <si>
    <t xml:space="preserve">U.S. petroleum consumption</t>
  </si>
  <si>
    <t xml:space="preserve">By the transportation sector</t>
  </si>
  <si>
    <t xml:space="preserve">Transportation petroleum use as a percent of domestic petroleum production</t>
  </si>
  <si>
    <t xml:space="preserve">Transportation petroleum use as a percent of domestic petroleum consumption</t>
  </si>
  <si>
    <t xml:space="preserve">World petroleum consumption</t>
  </si>
  <si>
    <t xml:space="preserve">U</t>
  </si>
  <si>
    <t xml:space="preserve">U.S. petroleum consumption as percent of world petroleum consumption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P = preliminary; R = revised; U = data are un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Includes crude oil and natural gas plant liquids. This data series has been revised from 1975 forward to exclude the field production of other liquids including: finished motor gasoline, motor gasoline blending components, and other hydrocarbons and oxygenates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Includes lease condensate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Includes imports for the Strategic Petroleum Reserve, which began in 1977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Beginning in 1985, motor gasoline blending components and aviation gasoline blending components are included.</t>
    </r>
  </si>
  <si>
    <r>
      <rPr>
        <vertAlign val="superscript"/>
        <sz val="9"/>
        <rFont val="Arial"/>
        <family val="2"/>
      </rPr>
      <t xml:space="preserve">e </t>
    </r>
    <r>
      <rPr>
        <i val="true"/>
        <sz val="9"/>
        <rFont val="Arial"/>
        <family val="2"/>
      </rPr>
      <t xml:space="preserve">Net imports</t>
    </r>
    <r>
      <rPr>
        <sz val="9"/>
        <rFont val="Arial"/>
        <family val="2"/>
      </rPr>
      <t xml:space="preserve"> is equal to </t>
    </r>
    <r>
      <rPr>
        <i val="true"/>
        <sz val="9"/>
        <rFont val="Arial"/>
        <family val="2"/>
      </rPr>
      <t xml:space="preserve">Imports</t>
    </r>
    <r>
      <rPr>
        <sz val="9"/>
        <rFont val="Arial"/>
        <family val="2"/>
      </rPr>
      <t xml:space="preserve"> minus </t>
    </r>
    <r>
      <rPr>
        <i val="true"/>
        <sz val="9"/>
        <rFont val="Arial"/>
        <family val="2"/>
      </rPr>
      <t xml:space="preserve">Exports</t>
    </r>
    <r>
      <rPr>
        <sz val="9"/>
        <rFont val="Arial"/>
        <family val="2"/>
      </rPr>
      <t xml:space="preserve">.</t>
    </r>
  </si>
  <si>
    <t xml:space="preserve">NOTE</t>
  </si>
  <si>
    <t xml:space="preserve">Component numbers may not add to totals due to independent rounding. </t>
  </si>
  <si>
    <t xml:space="preserve">SOURCES</t>
  </si>
  <si>
    <t xml:space="preserve">Domestic production, imports, exports, and U.S. petroleum consumption:</t>
  </si>
  <si>
    <r>
      <rPr>
        <sz val="9"/>
        <rFont val="Arial"/>
        <family val="2"/>
      </rPr>
      <t xml:space="preserve">1960-70: U.S. Department of Energy, Energy Information Administration,</t>
    </r>
    <r>
      <rPr>
        <i val="true"/>
        <sz val="9"/>
        <rFont val="Arial"/>
        <family val="2"/>
      </rPr>
      <t xml:space="preserve"> Annual Energy Review , </t>
    </r>
    <r>
      <rPr>
        <sz val="9"/>
        <rFont val="Arial"/>
        <family val="2"/>
      </rPr>
      <t xml:space="preserve">DOE/EIA-0384(2000) (Washington, DC: August 2001), table 5.1.</t>
    </r>
  </si>
  <si>
    <r>
      <rPr>
        <sz val="9"/>
        <rFont val="Arial"/>
        <family val="2"/>
      </rPr>
      <t xml:space="preserve">1975-2010: Ibid., </t>
    </r>
    <r>
      <rPr>
        <i val="true"/>
        <sz val="9"/>
        <rFont val="Arial"/>
        <family val="2"/>
      </rPr>
      <t xml:space="preserve">Monthly Energy Review</t>
    </r>
    <r>
      <rPr>
        <sz val="9"/>
        <rFont val="Arial"/>
        <family val="2"/>
      </rPr>
      <t xml:space="preserve"> (Washington, DC: September 2011), tables 3.1 and 3.3b, available at http://www.eia.doe.gov/mer/contents.html as of Sept. 16, 2011.</t>
    </r>
  </si>
  <si>
    <t xml:space="preserve">U.S. petroleum consumption by transportation sector:</t>
  </si>
  <si>
    <r>
      <rPr>
        <sz val="9"/>
        <rFont val="Arial"/>
        <family val="2"/>
      </rPr>
      <t xml:space="preserve">1960-2006: Ibid., </t>
    </r>
    <r>
      <rPr>
        <i val="true"/>
        <sz val="9"/>
        <rFont val="Arial"/>
        <family val="2"/>
      </rPr>
      <t xml:space="preserve">Annual Energy Review 2006</t>
    </r>
    <r>
      <rPr>
        <sz val="9"/>
        <rFont val="Arial"/>
        <family val="2"/>
      </rPr>
      <t xml:space="preserve">, DOE/EIA-0384(2005) (Washington, DC: July 2007), table 5.13c, available at http://www.eia.doe.gov as of Sept. 23, 2008.</t>
    </r>
  </si>
  <si>
    <r>
      <rPr>
        <sz val="9"/>
        <rFont val="Arial"/>
        <family val="2"/>
      </rPr>
      <t xml:space="preserve">2007-10: Ibid., </t>
    </r>
    <r>
      <rPr>
        <i val="true"/>
        <sz val="9"/>
        <rFont val="Arial"/>
        <family val="2"/>
      </rPr>
      <t xml:space="preserve">Monthly Energy Review</t>
    </r>
    <r>
      <rPr>
        <sz val="9"/>
        <rFont val="Arial"/>
        <family val="2"/>
      </rPr>
      <t xml:space="preserve"> (Washington, DC: September 2011), tables 3.7a-3.7c, available at http://www.eia.doe.gov/mer/contents.html as of Sept. 16, 2011.</t>
    </r>
  </si>
  <si>
    <t xml:space="preserve">World petroleum consumption:</t>
  </si>
  <si>
    <r>
      <rPr>
        <sz val="9"/>
        <rFont val="Arial"/>
        <family val="2"/>
      </rPr>
      <t xml:space="preserve">Ibid., </t>
    </r>
    <r>
      <rPr>
        <i val="true"/>
        <sz val="9"/>
        <rFont val="Arial"/>
        <family val="2"/>
      </rPr>
      <t xml:space="preserve">Annual Energy Review </t>
    </r>
    <r>
      <rPr>
        <sz val="9"/>
        <rFont val="Arial"/>
        <family val="2"/>
      </rPr>
      <t xml:space="preserve">(Washington, DC: Annual Issues), table 11.10, available at http://www.eia.doe.gov/emeu/aer/inter.html as of Aug. 20, 2010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(P) &quot;General"/>
    <numFmt numFmtId="166" formatCode="#,##0.00"/>
    <numFmt numFmtId="167" formatCode="0.00"/>
    <numFmt numFmtId="168" formatCode="&quot;(R) &quot;#,##0.00"/>
    <numFmt numFmtId="169" formatCode="0.0"/>
    <numFmt numFmtId="170" formatCode="&quot;(R) &quot;0.0"/>
    <numFmt numFmtId="171" formatCode="0.0_);\(0.0\)"/>
    <numFmt numFmtId="172" formatCode="&quot;(P) &quot;#,##0.00"/>
    <numFmt numFmtId="173" formatCode="#,##0"/>
    <numFmt numFmtId="174" formatCode="#,##0.0"/>
    <numFmt numFmtId="175" formatCode="&quot;(R) &quot;#,##0;&quot;(R) -&quot;#,##0;&quot;(R)  &quot;0"/>
    <numFmt numFmtId="17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ource Text" xfId="20"/>
    <cellStyle name="Title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8" min="2" style="1" width="8.7"/>
    <col collapsed="false" customWidth="false" hidden="false" outlineLevel="0" max="257" min="2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16.5" hidden="false" customHeight="tru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5" t="n">
        <v>1996</v>
      </c>
      <c r="O2" s="4" t="n">
        <v>1997</v>
      </c>
      <c r="P2" s="4" t="n">
        <v>1998</v>
      </c>
      <c r="Q2" s="4" t="n">
        <v>1999</v>
      </c>
      <c r="R2" s="5" t="n">
        <v>2000</v>
      </c>
      <c r="S2" s="5" t="n">
        <v>2001</v>
      </c>
      <c r="T2" s="4" t="n">
        <v>2002</v>
      </c>
      <c r="U2" s="5" t="n">
        <v>2003</v>
      </c>
      <c r="V2" s="5" t="n">
        <v>2004</v>
      </c>
      <c r="W2" s="5" t="n">
        <v>2005</v>
      </c>
      <c r="X2" s="5" t="n">
        <v>2006</v>
      </c>
      <c r="Y2" s="5" t="n">
        <v>2007</v>
      </c>
      <c r="Z2" s="5" t="n">
        <v>2008</v>
      </c>
      <c r="AA2" s="5" t="n">
        <v>2009</v>
      </c>
      <c r="AB2" s="6" t="n">
        <v>2010</v>
      </c>
    </row>
    <row r="3" customFormat="false" ht="16.5" hidden="false" customHeight="true" outlineLevel="0" collapsed="false">
      <c r="A3" s="8" t="s">
        <v>1</v>
      </c>
      <c r="B3" s="9" t="n">
        <v>7.96</v>
      </c>
      <c r="C3" s="9" t="n">
        <v>9.01</v>
      </c>
      <c r="D3" s="10" t="n">
        <v>11.3</v>
      </c>
      <c r="E3" s="10" t="n">
        <v>10.007499</v>
      </c>
      <c r="F3" s="10" t="n">
        <v>10.169814</v>
      </c>
      <c r="G3" s="10" t="n">
        <v>10.580578</v>
      </c>
      <c r="H3" s="10" t="n">
        <v>8.914209</v>
      </c>
      <c r="I3" s="10" t="n">
        <v>9.075882</v>
      </c>
      <c r="J3" s="10" t="n">
        <v>8.868332</v>
      </c>
      <c r="K3" s="10" t="n">
        <v>8.582331</v>
      </c>
      <c r="L3" s="10" t="n">
        <v>8.388154</v>
      </c>
      <c r="M3" s="10" t="n">
        <v>8.321828</v>
      </c>
      <c r="N3" s="10" t="n">
        <v>8.294636</v>
      </c>
      <c r="O3" s="10" t="n">
        <v>8.268759</v>
      </c>
      <c r="P3" s="10" t="n">
        <v>8.011292</v>
      </c>
      <c r="Q3" s="11" t="n">
        <v>7.7311</v>
      </c>
      <c r="R3" s="11" t="n">
        <v>7.732573</v>
      </c>
      <c r="S3" s="11" t="n">
        <v>7.669796</v>
      </c>
      <c r="T3" s="12" t="n">
        <v>7.625786</v>
      </c>
      <c r="U3" s="11" t="n">
        <v>7.399899</v>
      </c>
      <c r="V3" s="10" t="n">
        <v>7.228008</v>
      </c>
      <c r="W3" s="11" t="n">
        <v>6.895367</v>
      </c>
      <c r="X3" s="10" t="n">
        <v>6.840858</v>
      </c>
      <c r="Y3" s="10" t="n">
        <v>6.847245</v>
      </c>
      <c r="Z3" s="10" t="n">
        <v>6.733986</v>
      </c>
      <c r="AA3" s="11" t="n">
        <v>7.270466</v>
      </c>
      <c r="AB3" s="13" t="n">
        <v>7.548372</v>
      </c>
    </row>
    <row r="4" customFormat="false" ht="16.5" hidden="false" customHeight="true" outlineLevel="0" collapsed="false">
      <c r="A4" s="14" t="s">
        <v>2</v>
      </c>
      <c r="B4" s="15" t="n">
        <v>7.04</v>
      </c>
      <c r="C4" s="16" t="n">
        <v>7.8</v>
      </c>
      <c r="D4" s="17" t="n">
        <v>9.64</v>
      </c>
      <c r="E4" s="17" t="n">
        <v>8.374737</v>
      </c>
      <c r="F4" s="17" t="n">
        <v>8.596626</v>
      </c>
      <c r="G4" s="17" t="n">
        <v>8.971378</v>
      </c>
      <c r="H4" s="17" t="n">
        <v>7.355307</v>
      </c>
      <c r="I4" s="17" t="n">
        <v>7.416545</v>
      </c>
      <c r="J4" s="17" t="n">
        <v>7.171125</v>
      </c>
      <c r="K4" s="17" t="n">
        <v>6.846665</v>
      </c>
      <c r="L4" s="17" t="n">
        <v>6.661579</v>
      </c>
      <c r="M4" s="17" t="n">
        <v>6.559639</v>
      </c>
      <c r="N4" s="18" t="n">
        <v>6.464527</v>
      </c>
      <c r="O4" s="16" t="n">
        <v>6.451592</v>
      </c>
      <c r="P4" s="19" t="n">
        <v>6.251833</v>
      </c>
      <c r="Q4" s="19" t="n">
        <v>5.881458</v>
      </c>
      <c r="R4" s="18" t="n">
        <v>5.821604</v>
      </c>
      <c r="S4" s="19" t="n">
        <v>5.801401</v>
      </c>
      <c r="T4" s="19" t="n">
        <v>5.745545</v>
      </c>
      <c r="U4" s="19" t="n">
        <v>5.680694</v>
      </c>
      <c r="V4" s="17" t="n">
        <v>5.418852</v>
      </c>
      <c r="W4" s="20" t="n">
        <v>5.178373</v>
      </c>
      <c r="X4" s="17" t="n">
        <v>5.10208</v>
      </c>
      <c r="Y4" s="17" t="n">
        <v>5.064248</v>
      </c>
      <c r="Z4" s="17" t="n">
        <v>4.95032</v>
      </c>
      <c r="AA4" s="21" t="n">
        <v>5.360537</v>
      </c>
      <c r="AB4" s="22" t="n">
        <v>5.474348</v>
      </c>
    </row>
    <row r="5" s="26" customFormat="true" ht="16.5" hidden="false" customHeight="true" outlineLevel="0" collapsed="false">
      <c r="A5" s="14" t="s">
        <v>3</v>
      </c>
      <c r="B5" s="15" t="n">
        <v>0.93</v>
      </c>
      <c r="C5" s="15" t="n">
        <v>1.21</v>
      </c>
      <c r="D5" s="17" t="n">
        <v>1.66</v>
      </c>
      <c r="E5" s="17" t="n">
        <v>1.632762</v>
      </c>
      <c r="F5" s="17" t="n">
        <v>1.573189</v>
      </c>
      <c r="G5" s="17" t="n">
        <v>1.6092</v>
      </c>
      <c r="H5" s="17" t="n">
        <v>1.558901</v>
      </c>
      <c r="I5" s="17" t="n">
        <v>1.659337</v>
      </c>
      <c r="J5" s="17" t="n">
        <v>1.697208</v>
      </c>
      <c r="K5" s="17" t="n">
        <v>1.735666</v>
      </c>
      <c r="L5" s="17" t="n">
        <v>1.726575</v>
      </c>
      <c r="M5" s="17" t="n">
        <v>1.762189</v>
      </c>
      <c r="N5" s="17" t="n">
        <v>1.830109</v>
      </c>
      <c r="O5" s="16" t="n">
        <v>1.817167</v>
      </c>
      <c r="P5" s="16" t="n">
        <v>1.759458</v>
      </c>
      <c r="Q5" s="23" t="n">
        <v>1.849644</v>
      </c>
      <c r="R5" s="23" t="n">
        <v>1.91097</v>
      </c>
      <c r="S5" s="23" t="n">
        <v>1.868395</v>
      </c>
      <c r="T5" s="23" t="n">
        <v>1.880241</v>
      </c>
      <c r="U5" s="24" t="n">
        <v>1.719205</v>
      </c>
      <c r="V5" s="17" t="n">
        <v>1.809156</v>
      </c>
      <c r="W5" s="21" t="n">
        <v>1.716995</v>
      </c>
      <c r="X5" s="17" t="n">
        <v>1.738778</v>
      </c>
      <c r="Y5" s="17" t="n">
        <v>1.782997</v>
      </c>
      <c r="Z5" s="17" t="n">
        <v>1.783667</v>
      </c>
      <c r="AA5" s="21" t="n">
        <v>1.909929</v>
      </c>
      <c r="AB5" s="25" t="n">
        <v>2.074025</v>
      </c>
    </row>
    <row r="6" s="29" customFormat="true" ht="16.5" hidden="false" customHeight="true" outlineLevel="0" collapsed="false">
      <c r="A6" s="8" t="s">
        <v>4</v>
      </c>
      <c r="B6" s="9" t="n">
        <v>1.81</v>
      </c>
      <c r="C6" s="9" t="n">
        <v>2.47</v>
      </c>
      <c r="D6" s="10" t="n">
        <v>3.42</v>
      </c>
      <c r="E6" s="10" t="n">
        <v>6.055712</v>
      </c>
      <c r="F6" s="10" t="n">
        <v>6.909025</v>
      </c>
      <c r="G6" s="10" t="n">
        <v>5.067144</v>
      </c>
      <c r="H6" s="10" t="n">
        <v>8.017521</v>
      </c>
      <c r="I6" s="10" t="n">
        <v>7.626748</v>
      </c>
      <c r="J6" s="10" t="n">
        <v>7.887697</v>
      </c>
      <c r="K6" s="10" t="n">
        <v>8.620422</v>
      </c>
      <c r="L6" s="10" t="n">
        <v>8.996222</v>
      </c>
      <c r="M6" s="10" t="n">
        <v>8.83494</v>
      </c>
      <c r="N6" s="10" t="n">
        <v>9.478492</v>
      </c>
      <c r="O6" s="10" t="n">
        <v>10.161562</v>
      </c>
      <c r="P6" s="27" t="n">
        <v>10.708071</v>
      </c>
      <c r="Q6" s="27" t="n">
        <v>10.852258</v>
      </c>
      <c r="R6" s="27" t="n">
        <v>11.459251</v>
      </c>
      <c r="S6" s="27" t="n">
        <v>11.871337</v>
      </c>
      <c r="T6" s="28" t="n">
        <v>11.530241</v>
      </c>
      <c r="U6" s="28" t="n">
        <v>12.264386</v>
      </c>
      <c r="V6" s="10" t="n">
        <v>13.145093</v>
      </c>
      <c r="W6" s="12" t="n">
        <v>13.713811</v>
      </c>
      <c r="X6" s="10" t="n">
        <v>13.707074</v>
      </c>
      <c r="Y6" s="10" t="n">
        <v>13.468375</v>
      </c>
      <c r="Z6" s="10" t="n">
        <v>12.915284</v>
      </c>
      <c r="AA6" s="12" t="n">
        <v>11.690712</v>
      </c>
      <c r="AB6" s="13" t="n">
        <v>11.793241</v>
      </c>
    </row>
    <row r="7" customFormat="false" ht="16.5" hidden="false" customHeight="true" outlineLevel="0" collapsed="false">
      <c r="A7" s="14" t="s">
        <v>5</v>
      </c>
      <c r="B7" s="15" t="n">
        <v>1.02</v>
      </c>
      <c r="C7" s="15" t="n">
        <v>1.24</v>
      </c>
      <c r="D7" s="17" t="n">
        <v>1.32</v>
      </c>
      <c r="E7" s="17" t="n">
        <v>4.104605</v>
      </c>
      <c r="F7" s="17" t="n">
        <v>5.262738</v>
      </c>
      <c r="G7" s="17" t="n">
        <v>3.200815</v>
      </c>
      <c r="H7" s="17" t="n">
        <v>5.894211</v>
      </c>
      <c r="I7" s="17" t="n">
        <v>5.782279</v>
      </c>
      <c r="J7" s="17" t="n">
        <v>6.082899</v>
      </c>
      <c r="K7" s="17" t="n">
        <v>6.786932</v>
      </c>
      <c r="L7" s="17" t="n">
        <v>7.063211</v>
      </c>
      <c r="M7" s="17" t="n">
        <v>7.229616</v>
      </c>
      <c r="N7" s="17" t="n">
        <v>7.507757</v>
      </c>
      <c r="O7" s="17" t="n">
        <v>8.225477</v>
      </c>
      <c r="P7" s="16" t="n">
        <v>8.70571</v>
      </c>
      <c r="Q7" s="19" t="n">
        <v>8.730584</v>
      </c>
      <c r="R7" s="19" t="n">
        <v>9.070536</v>
      </c>
      <c r="S7" s="19" t="n">
        <v>9.328477</v>
      </c>
      <c r="T7" s="19" t="n">
        <v>9.140205</v>
      </c>
      <c r="U7" s="30" t="n">
        <v>9.664921</v>
      </c>
      <c r="V7" s="17" t="n">
        <v>10.087604</v>
      </c>
      <c r="W7" s="20" t="n">
        <v>10.125948</v>
      </c>
      <c r="X7" s="17" t="n">
        <v>10.11803</v>
      </c>
      <c r="Y7" s="17" t="n">
        <v>10.031244</v>
      </c>
      <c r="Z7" s="17" t="n">
        <v>9.783317</v>
      </c>
      <c r="AA7" s="20" t="n">
        <v>9.012808</v>
      </c>
      <c r="AB7" s="22" t="n">
        <v>9.213304</v>
      </c>
    </row>
    <row r="8" s="26" customFormat="true" ht="16.5" hidden="false" customHeight="true" outlineLevel="0" collapsed="false">
      <c r="A8" s="14" t="s">
        <v>6</v>
      </c>
      <c r="B8" s="16" t="n">
        <v>0.8</v>
      </c>
      <c r="C8" s="15" t="n">
        <v>1.23</v>
      </c>
      <c r="D8" s="17" t="n">
        <v>2.1</v>
      </c>
      <c r="E8" s="17" t="n">
        <v>1.951107</v>
      </c>
      <c r="F8" s="17" t="n">
        <v>1.646287</v>
      </c>
      <c r="G8" s="17" t="n">
        <v>1.866329</v>
      </c>
      <c r="H8" s="17" t="n">
        <v>2.12331</v>
      </c>
      <c r="I8" s="18" t="n">
        <v>1.844469</v>
      </c>
      <c r="J8" s="17" t="n">
        <v>1.804798</v>
      </c>
      <c r="K8" s="17" t="n">
        <v>1.83349</v>
      </c>
      <c r="L8" s="17" t="n">
        <v>1.933011</v>
      </c>
      <c r="M8" s="19" t="n">
        <v>1.605324</v>
      </c>
      <c r="N8" s="17" t="n">
        <v>1.970735</v>
      </c>
      <c r="O8" s="17" t="n">
        <v>1.936085</v>
      </c>
      <c r="P8" s="19" t="n">
        <v>2.002361</v>
      </c>
      <c r="Q8" s="23" t="n">
        <v>2.121674</v>
      </c>
      <c r="R8" s="18" t="n">
        <v>2.388715</v>
      </c>
      <c r="S8" s="23" t="n">
        <v>2.54286</v>
      </c>
      <c r="T8" s="23" t="n">
        <v>2.390036</v>
      </c>
      <c r="U8" s="18" t="n">
        <v>2.599465</v>
      </c>
      <c r="V8" s="17" t="n">
        <v>3.057489</v>
      </c>
      <c r="W8" s="21" t="n">
        <v>3.587863</v>
      </c>
      <c r="X8" s="17" t="n">
        <v>3.589044</v>
      </c>
      <c r="Y8" s="17" t="n">
        <v>3.437131</v>
      </c>
      <c r="Z8" s="17" t="n">
        <v>3.131967</v>
      </c>
      <c r="AA8" s="21" t="n">
        <v>2.677904</v>
      </c>
      <c r="AB8" s="25" t="n">
        <v>2.579937</v>
      </c>
    </row>
    <row r="9" customFormat="false" ht="16.5" hidden="false" customHeight="true" outlineLevel="0" collapsed="false">
      <c r="A9" s="8" t="s">
        <v>7</v>
      </c>
      <c r="B9" s="31" t="n">
        <v>0.2</v>
      </c>
      <c r="C9" s="9" t="n">
        <v>0.19</v>
      </c>
      <c r="D9" s="10" t="n">
        <v>0.26</v>
      </c>
      <c r="E9" s="10" t="n">
        <v>0.209392</v>
      </c>
      <c r="F9" s="10" t="n">
        <v>0.544415</v>
      </c>
      <c r="G9" s="10" t="n">
        <v>0.78101</v>
      </c>
      <c r="H9" s="10" t="n">
        <v>0.856634</v>
      </c>
      <c r="I9" s="10" t="n">
        <v>1.000935</v>
      </c>
      <c r="J9" s="10" t="n">
        <v>0.949683</v>
      </c>
      <c r="K9" s="10" t="n">
        <v>1.00267</v>
      </c>
      <c r="L9" s="10" t="n">
        <v>0.94218</v>
      </c>
      <c r="M9" s="10" t="n">
        <v>0.949251</v>
      </c>
      <c r="N9" s="32" t="n">
        <v>0.980593</v>
      </c>
      <c r="O9" s="10" t="n">
        <v>1.003447</v>
      </c>
      <c r="P9" s="33" t="n">
        <v>0.94454</v>
      </c>
      <c r="Q9" s="27" t="n">
        <v>0.939773</v>
      </c>
      <c r="R9" s="32" t="n">
        <v>1.040191</v>
      </c>
      <c r="S9" s="32" t="n">
        <v>0.971014</v>
      </c>
      <c r="T9" s="27" t="n">
        <v>0.983773</v>
      </c>
      <c r="U9" s="32" t="n">
        <v>1.026597</v>
      </c>
      <c r="V9" s="10" t="n">
        <v>1.04818</v>
      </c>
      <c r="W9" s="34" t="n">
        <v>1.164903</v>
      </c>
      <c r="X9" s="10" t="n">
        <v>1.316606</v>
      </c>
      <c r="Y9" s="10" t="n">
        <v>1.432546</v>
      </c>
      <c r="Z9" s="10" t="n">
        <v>1.801617</v>
      </c>
      <c r="AA9" s="34" t="n">
        <v>2.024119</v>
      </c>
      <c r="AB9" s="13" t="n">
        <v>2.35256</v>
      </c>
    </row>
    <row r="10" customFormat="false" ht="16.5" hidden="false" customHeight="true" outlineLevel="0" collapsed="false">
      <c r="A10" s="8" t="s">
        <v>8</v>
      </c>
      <c r="B10" s="34" t="n">
        <f aca="false">B6-B9</f>
        <v>1.61</v>
      </c>
      <c r="C10" s="34" t="n">
        <f aca="false">C6-C9</f>
        <v>2.28</v>
      </c>
      <c r="D10" s="34" t="n">
        <f aca="false">D6-D9</f>
        <v>3.16</v>
      </c>
      <c r="E10" s="34" t="n">
        <f aca="false">E6-E9</f>
        <v>5.84632</v>
      </c>
      <c r="F10" s="34" t="n">
        <f aca="false">F6-F9</f>
        <v>6.36461</v>
      </c>
      <c r="G10" s="34" t="n">
        <f aca="false">G6-G9</f>
        <v>4.286134</v>
      </c>
      <c r="H10" s="34" t="n">
        <f aca="false">H6-H9</f>
        <v>7.160887</v>
      </c>
      <c r="I10" s="34" t="n">
        <f aca="false">I6-I9</f>
        <v>6.625813</v>
      </c>
      <c r="J10" s="34" t="n">
        <f aca="false">J6-J9</f>
        <v>6.938014</v>
      </c>
      <c r="K10" s="34" t="n">
        <f aca="false">K6-K9</f>
        <v>7.617752</v>
      </c>
      <c r="L10" s="34" t="n">
        <f aca="false">L6-L9</f>
        <v>8.054042</v>
      </c>
      <c r="M10" s="34" t="n">
        <f aca="false">M6-M9</f>
        <v>7.885689</v>
      </c>
      <c r="N10" s="34" t="n">
        <f aca="false">N6-N9</f>
        <v>8.497899</v>
      </c>
      <c r="O10" s="34" t="n">
        <f aca="false">O6-O9</f>
        <v>9.158115</v>
      </c>
      <c r="P10" s="34" t="n">
        <f aca="false">P6-P9</f>
        <v>9.763531</v>
      </c>
      <c r="Q10" s="34" t="n">
        <f aca="false">Q6-Q9</f>
        <v>9.912485</v>
      </c>
      <c r="R10" s="34" t="n">
        <f aca="false">R6-R9</f>
        <v>10.41906</v>
      </c>
      <c r="S10" s="34" t="n">
        <f aca="false">S6-S9</f>
        <v>10.900323</v>
      </c>
      <c r="T10" s="34" t="n">
        <f aca="false">T6-T9</f>
        <v>10.546468</v>
      </c>
      <c r="U10" s="34" t="n">
        <f aca="false">U6-U9</f>
        <v>11.237789</v>
      </c>
      <c r="V10" s="34" t="n">
        <f aca="false">V6-V9</f>
        <v>12.096913</v>
      </c>
      <c r="W10" s="34" t="n">
        <f aca="false">W6-W9</f>
        <v>12.548908</v>
      </c>
      <c r="X10" s="34" t="n">
        <f aca="false">X6-X9</f>
        <v>12.390468</v>
      </c>
      <c r="Y10" s="34" t="n">
        <f aca="false">Y6-Y9</f>
        <v>12.035829</v>
      </c>
      <c r="Z10" s="34" t="n">
        <f aca="false">Z6-Z9</f>
        <v>11.113667</v>
      </c>
      <c r="AA10" s="34" t="n">
        <f aca="false">AA6-AA9</f>
        <v>9.666593</v>
      </c>
      <c r="AB10" s="34" t="n">
        <f aca="false">AB6-AB9</f>
        <v>9.440681</v>
      </c>
    </row>
    <row r="11" customFormat="false" ht="16.5" hidden="false" customHeight="true" outlineLevel="0" collapsed="false">
      <c r="A11" s="8" t="s">
        <v>9</v>
      </c>
      <c r="B11" s="31" t="n">
        <v>9.797</v>
      </c>
      <c r="C11" s="31" t="n">
        <v>11.512</v>
      </c>
      <c r="D11" s="10" t="n">
        <v>14.697</v>
      </c>
      <c r="E11" s="10" t="n">
        <v>16.321958</v>
      </c>
      <c r="F11" s="10" t="n">
        <v>17.055861</v>
      </c>
      <c r="G11" s="10" t="n">
        <v>15.726418</v>
      </c>
      <c r="H11" s="10" t="n">
        <v>16.988496</v>
      </c>
      <c r="I11" s="10" t="n">
        <v>16.713836</v>
      </c>
      <c r="J11" s="10" t="n">
        <v>17.032855</v>
      </c>
      <c r="K11" s="10" t="n">
        <v>17.236731</v>
      </c>
      <c r="L11" s="10" t="n">
        <v>17.718159</v>
      </c>
      <c r="M11" s="10" t="n">
        <v>17.72459</v>
      </c>
      <c r="N11" s="34" t="n">
        <v>18.308901</v>
      </c>
      <c r="O11" s="11" t="n">
        <v>18.620305</v>
      </c>
      <c r="P11" s="10" t="n">
        <v>18.917138</v>
      </c>
      <c r="Q11" s="27" t="n">
        <v>19.519336</v>
      </c>
      <c r="R11" s="34" t="n">
        <v>19.701077</v>
      </c>
      <c r="S11" s="34" t="n">
        <v>19.648712</v>
      </c>
      <c r="T11" s="27" t="n">
        <v>19.761304</v>
      </c>
      <c r="U11" s="13" t="n">
        <v>20.033506</v>
      </c>
      <c r="V11" s="13" t="n">
        <v>20.73115</v>
      </c>
      <c r="W11" s="34" t="n">
        <v>20.802162</v>
      </c>
      <c r="X11" s="10" t="n">
        <v>20.687418</v>
      </c>
      <c r="Y11" s="10" t="n">
        <v>20.680378</v>
      </c>
      <c r="Z11" s="10" t="n">
        <v>19.497964</v>
      </c>
      <c r="AA11" s="34" t="n">
        <v>18.771399</v>
      </c>
      <c r="AB11" s="13" t="n">
        <v>19.180126</v>
      </c>
    </row>
    <row r="12" customFormat="false" ht="16.5" hidden="false" customHeight="true" outlineLevel="0" collapsed="false">
      <c r="A12" s="14" t="s">
        <v>10</v>
      </c>
      <c r="B12" s="16" t="n">
        <v>5.13546174863388</v>
      </c>
      <c r="C12" s="16" t="n">
        <v>6.03551780821918</v>
      </c>
      <c r="D12" s="16" t="n">
        <v>7.77822191780822</v>
      </c>
      <c r="E12" s="18" t="n">
        <v>8.950554</v>
      </c>
      <c r="F12" s="18" t="n">
        <v>9.546353</v>
      </c>
      <c r="G12" s="18" t="n">
        <v>9.838081</v>
      </c>
      <c r="H12" s="18" t="n">
        <v>10.88757</v>
      </c>
      <c r="I12" s="18" t="n">
        <v>10.763208</v>
      </c>
      <c r="J12" s="18" t="n">
        <v>10.880701</v>
      </c>
      <c r="K12" s="17" t="n">
        <v>11.123877</v>
      </c>
      <c r="L12" s="18" t="n">
        <v>11.417385</v>
      </c>
      <c r="M12" s="19" t="n">
        <v>11.668259</v>
      </c>
      <c r="N12" s="18" t="n">
        <v>11.921004</v>
      </c>
      <c r="O12" s="19" t="n">
        <v>12.098743</v>
      </c>
      <c r="P12" s="17" t="n">
        <v>12.419937</v>
      </c>
      <c r="Q12" s="19" t="n">
        <v>12.764596</v>
      </c>
      <c r="R12" s="19" t="n">
        <v>13.012268</v>
      </c>
      <c r="S12" s="19" t="n">
        <v>12.937665</v>
      </c>
      <c r="T12" s="19" t="n">
        <v>13.208273</v>
      </c>
      <c r="U12" s="19" t="n">
        <v>13.32064</v>
      </c>
      <c r="V12" s="19" t="n">
        <v>13.719833</v>
      </c>
      <c r="W12" s="19" t="n">
        <v>13.957428</v>
      </c>
      <c r="X12" s="17" t="n">
        <v>14.17815</v>
      </c>
      <c r="Y12" s="17" t="n">
        <v>14.286749</v>
      </c>
      <c r="Z12" s="35" t="n">
        <v>13.704055</v>
      </c>
      <c r="AA12" s="36" t="n">
        <v>13.278571</v>
      </c>
      <c r="AB12" s="22" t="n">
        <v>13.464896</v>
      </c>
    </row>
    <row r="13" customFormat="false" ht="33" hidden="false" customHeight="true" outlineLevel="0" collapsed="false">
      <c r="A13" s="37" t="s">
        <v>11</v>
      </c>
      <c r="B13" s="38" t="n">
        <f aca="false">B12/B3*100</f>
        <v>64.515851113491</v>
      </c>
      <c r="C13" s="38" t="n">
        <f aca="false">C12/C3*100</f>
        <v>66.9868791145303</v>
      </c>
      <c r="D13" s="38" t="n">
        <f aca="false">D12/D3*100</f>
        <v>68.8338222814887</v>
      </c>
      <c r="E13" s="38" t="n">
        <f aca="false">E12/E3*100</f>
        <v>89.4384700912786</v>
      </c>
      <c r="F13" s="38" t="n">
        <f aca="false">F12/F3*100</f>
        <v>93.869494564994</v>
      </c>
      <c r="G13" s="38" t="n">
        <f aca="false">G12/G3*100</f>
        <v>92.9824533215482</v>
      </c>
      <c r="H13" s="38" t="n">
        <f aca="false">H12/H3*100</f>
        <v>122.137253008091</v>
      </c>
      <c r="I13" s="38" t="n">
        <f aca="false">I12/I3*100</f>
        <v>118.591317075299</v>
      </c>
      <c r="J13" s="38" t="n">
        <f aca="false">J12/J3*100</f>
        <v>122.691629045913</v>
      </c>
      <c r="K13" s="38" t="n">
        <f aca="false">K12/K3*100</f>
        <v>129.613702850659</v>
      </c>
      <c r="L13" s="38" t="n">
        <f aca="false">L12/L3*100</f>
        <v>136.113202022757</v>
      </c>
      <c r="M13" s="38" t="n">
        <f aca="false">M12/M3*100</f>
        <v>140.212691250047</v>
      </c>
      <c r="N13" s="38" t="n">
        <f aca="false">N12/N3*100</f>
        <v>143.719435066228</v>
      </c>
      <c r="O13" s="38" t="n">
        <f aca="false">O12/O3*100</f>
        <v>146.318728118694</v>
      </c>
      <c r="P13" s="38" t="n">
        <f aca="false">P12/P3*100</f>
        <v>155.030387108596</v>
      </c>
      <c r="Q13" s="38" t="n">
        <f aca="false">Q12/Q3*100</f>
        <v>165.107112829998</v>
      </c>
      <c r="R13" s="38" t="n">
        <f aca="false">R12/R3*100</f>
        <v>168.278631187834</v>
      </c>
      <c r="S13" s="38" t="n">
        <f aca="false">S12/S3*100</f>
        <v>168.683300051266</v>
      </c>
      <c r="T13" s="38" t="n">
        <f aca="false">T12/T3*100</f>
        <v>173.205398105848</v>
      </c>
      <c r="U13" s="38" t="n">
        <f aca="false">U12/U3*100</f>
        <v>180.011105556981</v>
      </c>
      <c r="V13" s="38" t="n">
        <f aca="false">V12/V3*100</f>
        <v>189.814856320026</v>
      </c>
      <c r="W13" s="38" t="n">
        <f aca="false">W12/W3*100</f>
        <v>202.417478286507</v>
      </c>
      <c r="X13" s="38" t="n">
        <f aca="false">X12/X3*100</f>
        <v>207.256896722604</v>
      </c>
      <c r="Y13" s="38" t="n">
        <f aca="false">Y12/Y3*100</f>
        <v>208.649595567268</v>
      </c>
      <c r="Z13" s="39" t="n">
        <f aca="false">Z12/Z3*100</f>
        <v>203.505843344492</v>
      </c>
      <c r="AA13" s="40" t="n">
        <f aca="false">AA12/AA3*100</f>
        <v>182.63713770204</v>
      </c>
      <c r="AB13" s="38" t="n">
        <f aca="false">AB12/AB3*100</f>
        <v>178.381457617616</v>
      </c>
    </row>
    <row r="14" customFormat="false" ht="33" hidden="false" customHeight="true" outlineLevel="0" collapsed="false">
      <c r="A14" s="37" t="s">
        <v>12</v>
      </c>
      <c r="B14" s="38" t="n">
        <f aca="false">B12/B11*100</f>
        <v>52.4187174505857</v>
      </c>
      <c r="C14" s="38" t="n">
        <f aca="false">C12/C11*100</f>
        <v>52.4280560130227</v>
      </c>
      <c r="D14" s="38" t="n">
        <f aca="false">D12/D11*100</f>
        <v>52.9238750616331</v>
      </c>
      <c r="E14" s="38" t="n">
        <f aca="false">E12/E11*100</f>
        <v>54.8375017262022</v>
      </c>
      <c r="F14" s="38" t="n">
        <f aca="false">F12/F11*100</f>
        <v>55.971099905188</v>
      </c>
      <c r="G14" s="38" t="n">
        <f aca="false">G12/G11*100</f>
        <v>62.5576720649292</v>
      </c>
      <c r="H14" s="38" t="n">
        <f aca="false">H12/H11*100</f>
        <v>64.0878980693759</v>
      </c>
      <c r="I14" s="38" t="n">
        <f aca="false">I12/I11*100</f>
        <v>64.3969942028868</v>
      </c>
      <c r="J14" s="38" t="n">
        <f aca="false">J12/J11*100</f>
        <v>63.8806647505659</v>
      </c>
      <c r="K14" s="38" t="n">
        <f aca="false">K12/K11*100</f>
        <v>64.5358856038306</v>
      </c>
      <c r="L14" s="38" t="n">
        <f aca="false">L12/L11*100</f>
        <v>64.438890067529</v>
      </c>
      <c r="M14" s="38" t="n">
        <f aca="false">M12/M11*100</f>
        <v>65.8309106162681</v>
      </c>
      <c r="N14" s="38" t="n">
        <f aca="false">N12/N11*100</f>
        <v>65.1104290749073</v>
      </c>
      <c r="O14" s="38" t="n">
        <f aca="false">O12/O11*100</f>
        <v>64.976073163141</v>
      </c>
      <c r="P14" s="38" t="n">
        <f aca="false">P12/P11*100</f>
        <v>65.6544187603854</v>
      </c>
      <c r="Q14" s="38" t="n">
        <f aca="false">Q12/Q11*100</f>
        <v>65.3946220301756</v>
      </c>
      <c r="R14" s="38" t="n">
        <f aca="false">R12/R11*100</f>
        <v>66.0485109519647</v>
      </c>
      <c r="S14" s="38" t="n">
        <f aca="false">S12/S11*100</f>
        <v>65.8448502884057</v>
      </c>
      <c r="T14" s="38" t="n">
        <f aca="false">T12/T11*100</f>
        <v>66.8390760042961</v>
      </c>
      <c r="U14" s="38" t="n">
        <f aca="false">U12/U11*100</f>
        <v>66.4918062769442</v>
      </c>
      <c r="V14" s="38" t="n">
        <f aca="false">V12/V11*100</f>
        <v>66.1797970686624</v>
      </c>
      <c r="W14" s="38" t="n">
        <f aca="false">W12/W11*100</f>
        <v>67.0960451130032</v>
      </c>
      <c r="X14" s="38" t="n">
        <f aca="false">X12/X11*100</f>
        <v>68.5351357042237</v>
      </c>
      <c r="Y14" s="38" t="n">
        <f aca="false">Y12/Y11*100</f>
        <v>69.0835970212924</v>
      </c>
      <c r="Z14" s="40" t="n">
        <f aca="false">Z12/Z11*100</f>
        <v>70.2845435554194</v>
      </c>
      <c r="AA14" s="40" t="n">
        <f aca="false">AA12/AA11*100</f>
        <v>70.7383131113456</v>
      </c>
      <c r="AB14" s="38" t="n">
        <f aca="false">AB12/AB11*100</f>
        <v>70.202333394473</v>
      </c>
    </row>
    <row r="15" customFormat="false" ht="16.5" hidden="false" customHeight="true" outlineLevel="0" collapsed="false">
      <c r="A15" s="8" t="s">
        <v>13</v>
      </c>
      <c r="B15" s="9" t="n">
        <v>21.34</v>
      </c>
      <c r="C15" s="9" t="n">
        <v>31.14</v>
      </c>
      <c r="D15" s="10" t="n">
        <v>46.808</v>
      </c>
      <c r="E15" s="10" t="n">
        <v>56.2</v>
      </c>
      <c r="F15" s="10" t="n">
        <v>63.11</v>
      </c>
      <c r="G15" s="10" t="n">
        <v>60.09</v>
      </c>
      <c r="H15" s="10" t="n">
        <v>66.69</v>
      </c>
      <c r="I15" s="11" t="n">
        <v>67.29</v>
      </c>
      <c r="J15" s="11" t="n">
        <v>67.48</v>
      </c>
      <c r="K15" s="11" t="n">
        <v>67.6</v>
      </c>
      <c r="L15" s="11" t="n">
        <v>68.92</v>
      </c>
      <c r="M15" s="10" t="n">
        <v>70.13</v>
      </c>
      <c r="N15" s="10" t="n">
        <v>71.67</v>
      </c>
      <c r="O15" s="10" t="n">
        <v>73.43</v>
      </c>
      <c r="P15" s="27" t="n">
        <v>74.07</v>
      </c>
      <c r="Q15" s="27" t="n">
        <v>75.76</v>
      </c>
      <c r="R15" s="10" t="n">
        <v>76.74</v>
      </c>
      <c r="S15" s="10" t="n">
        <v>77.47</v>
      </c>
      <c r="T15" s="27" t="n">
        <v>78.12</v>
      </c>
      <c r="U15" s="10" t="n">
        <v>79.68</v>
      </c>
      <c r="V15" s="27" t="n">
        <v>82.46</v>
      </c>
      <c r="W15" s="27" t="n">
        <v>84.04</v>
      </c>
      <c r="X15" s="10" t="n">
        <v>85.2</v>
      </c>
      <c r="Y15" s="10" t="n">
        <v>86.14</v>
      </c>
      <c r="Z15" s="41" t="n">
        <v>85.75</v>
      </c>
      <c r="AA15" s="11" t="s">
        <v>14</v>
      </c>
      <c r="AB15" s="11" t="s">
        <v>14</v>
      </c>
    </row>
    <row r="16" customFormat="false" ht="33" hidden="false" customHeight="true" outlineLevel="0" collapsed="false">
      <c r="A16" s="42" t="s">
        <v>15</v>
      </c>
      <c r="B16" s="43" t="n">
        <f aca="false">B11/B15*100</f>
        <v>45.9090909090909</v>
      </c>
      <c r="C16" s="43" t="n">
        <f aca="false">C11/C15*100</f>
        <v>36.9685292228645</v>
      </c>
      <c r="D16" s="43" t="n">
        <f aca="false">D11/D15*100</f>
        <v>31.398478892497</v>
      </c>
      <c r="E16" s="43" t="n">
        <f aca="false">E11/E15*100</f>
        <v>29.0426298932384</v>
      </c>
      <c r="F16" s="43" t="n">
        <f aca="false">F11/F15*100</f>
        <v>27.0256076691491</v>
      </c>
      <c r="G16" s="43" t="n">
        <f aca="false">G11/G15*100</f>
        <v>26.1714395074056</v>
      </c>
      <c r="H16" s="43" t="n">
        <f aca="false">H11/H15*100</f>
        <v>25.4738281601439</v>
      </c>
      <c r="I16" s="43" t="n">
        <f aca="false">I11/I15*100</f>
        <v>24.838513895081</v>
      </c>
      <c r="J16" s="43" t="n">
        <f aca="false">J11/J15*100</f>
        <v>25.2413381742739</v>
      </c>
      <c r="K16" s="43" t="n">
        <f aca="false">K11/K15*100</f>
        <v>25.4981227810651</v>
      </c>
      <c r="L16" s="43" t="n">
        <f aca="false">L11/L15*100</f>
        <v>25.7082980266976</v>
      </c>
      <c r="M16" s="43" t="n">
        <f aca="false">M11/M15*100</f>
        <v>25.2739056038785</v>
      </c>
      <c r="N16" s="43" t="n">
        <f aca="false">N11/N15*100</f>
        <v>25.5461155295103</v>
      </c>
      <c r="O16" s="43" t="n">
        <f aca="false">O11/O15*100</f>
        <v>25.357898679014</v>
      </c>
      <c r="P16" s="43" t="n">
        <f aca="false">P11/P15*100</f>
        <v>25.5395409747536</v>
      </c>
      <c r="Q16" s="43" t="n">
        <f aca="false">Q11/Q15*100</f>
        <v>25.7646990496304</v>
      </c>
      <c r="R16" s="43" t="n">
        <f aca="false">R11/R15*100</f>
        <v>25.6725006515507</v>
      </c>
      <c r="S16" s="43" t="n">
        <f aca="false">S11/S15*100</f>
        <v>25.3629947076288</v>
      </c>
      <c r="T16" s="43" t="n">
        <f aca="false">T11/T15*100</f>
        <v>25.2960880696365</v>
      </c>
      <c r="U16" s="43" t="n">
        <f aca="false">U11/U15*100</f>
        <v>25.142452309237</v>
      </c>
      <c r="V16" s="43" t="n">
        <f aca="false">V11/V15*100</f>
        <v>25.1408561726898</v>
      </c>
      <c r="W16" s="43" t="n">
        <f aca="false">W11/W15*100</f>
        <v>24.7526915754403</v>
      </c>
      <c r="X16" s="43" t="n">
        <f aca="false">X11/X15*100</f>
        <v>24.2810070422535</v>
      </c>
      <c r="Y16" s="43" t="n">
        <f aca="false">Y11/Y15*100</f>
        <v>24.0078685860228</v>
      </c>
      <c r="Z16" s="43" t="n">
        <f aca="false">Z11/Z15*100</f>
        <v>22.7381504373178</v>
      </c>
      <c r="AA16" s="44" t="s">
        <v>14</v>
      </c>
      <c r="AB16" s="44" t="s">
        <v>14</v>
      </c>
    </row>
    <row r="17" s="50" customFormat="true" ht="12.75" hidden="false" customHeight="true" outlineLevel="0" collapsed="false">
      <c r="A17" s="45" t="s">
        <v>16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  <c r="L17" s="46"/>
      <c r="M17" s="47"/>
      <c r="N17" s="46"/>
      <c r="O17" s="48"/>
      <c r="P17" s="48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s="50" customFormat="true" ht="12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46"/>
      <c r="L18" s="46"/>
      <c r="M18" s="47"/>
      <c r="N18" s="46"/>
      <c r="O18" s="48"/>
      <c r="P18" s="48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s="50" customFormat="true" ht="25.5" hidden="false" customHeight="true" outlineLevel="0" collapsed="false">
      <c r="A19" s="52" t="s">
        <v>17</v>
      </c>
      <c r="B19" s="52"/>
      <c r="C19" s="52"/>
      <c r="D19" s="52"/>
      <c r="E19" s="52"/>
      <c r="F19" s="52"/>
      <c r="G19" s="52"/>
      <c r="H19" s="52"/>
      <c r="I19" s="52"/>
      <c r="J19" s="52"/>
      <c r="K19" s="53"/>
      <c r="L19" s="53"/>
      <c r="M19" s="53"/>
      <c r="N19" s="53"/>
      <c r="O19" s="53"/>
      <c r="P19" s="53"/>
    </row>
    <row r="20" s="50" customFormat="true" ht="12.75" hidden="false" customHeight="true" outlineLevel="0" collapsed="false">
      <c r="A20" s="52" t="s">
        <v>18</v>
      </c>
      <c r="B20" s="52"/>
      <c r="C20" s="52"/>
      <c r="D20" s="52"/>
      <c r="E20" s="52"/>
      <c r="F20" s="52"/>
      <c r="G20" s="52"/>
      <c r="H20" s="52"/>
      <c r="I20" s="52"/>
      <c r="J20" s="52"/>
      <c r="K20" s="53"/>
      <c r="L20" s="53"/>
    </row>
    <row r="21" s="50" customFormat="true" ht="12.75" hidden="false" customHeight="true" outlineLevel="0" collapsed="false">
      <c r="A21" s="52" t="s">
        <v>19</v>
      </c>
      <c r="B21" s="52"/>
      <c r="C21" s="52"/>
      <c r="D21" s="52"/>
      <c r="E21" s="52"/>
      <c r="F21" s="52"/>
      <c r="G21" s="52"/>
      <c r="H21" s="52"/>
      <c r="I21" s="52"/>
      <c r="J21" s="52"/>
      <c r="K21" s="53"/>
      <c r="L21" s="53"/>
      <c r="M21" s="53"/>
      <c r="N21" s="53"/>
      <c r="O21" s="53"/>
      <c r="P21" s="53"/>
    </row>
    <row r="22" s="50" customFormat="true" ht="12.75" hidden="false" customHeight="true" outlineLevel="0" collapsed="false">
      <c r="A22" s="52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3"/>
      <c r="L22" s="53"/>
      <c r="M22" s="53"/>
      <c r="N22" s="53"/>
      <c r="O22" s="53"/>
      <c r="P22" s="53"/>
    </row>
    <row r="23" s="50" customFormat="true" ht="12.75" hidden="false" customHeight="true" outlineLevel="0" collapsed="false">
      <c r="A23" s="52" t="s">
        <v>21</v>
      </c>
      <c r="B23" s="52"/>
      <c r="C23" s="52"/>
      <c r="D23" s="52"/>
      <c r="E23" s="52"/>
      <c r="F23" s="52"/>
      <c r="G23" s="52"/>
      <c r="H23" s="52"/>
      <c r="I23" s="52"/>
      <c r="J23" s="52"/>
      <c r="K23" s="53"/>
      <c r="L23" s="53"/>
      <c r="M23" s="53"/>
      <c r="N23" s="53"/>
      <c r="O23" s="53"/>
      <c r="P23" s="53"/>
    </row>
    <row r="24" s="50" customFormat="true" ht="12.7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5"/>
      <c r="L24" s="55"/>
      <c r="M24" s="55"/>
      <c r="N24" s="55"/>
      <c r="O24" s="55"/>
      <c r="P24" s="55"/>
    </row>
    <row r="25" s="50" customFormat="true" ht="12.75" hidden="false" customHeight="true" outlineLevel="0" collapsed="false">
      <c r="A25" s="56" t="s">
        <v>22</v>
      </c>
      <c r="B25" s="56"/>
      <c r="C25" s="56"/>
      <c r="D25" s="56"/>
      <c r="E25" s="56"/>
      <c r="F25" s="56"/>
      <c r="G25" s="56"/>
      <c r="H25" s="56"/>
      <c r="I25" s="56"/>
      <c r="J25" s="56"/>
      <c r="K25" s="57"/>
      <c r="L25" s="57"/>
      <c r="M25" s="57"/>
      <c r="N25" s="57"/>
      <c r="O25" s="57"/>
      <c r="P25" s="57"/>
    </row>
    <row r="26" s="50" customFormat="true" ht="12.75" hidden="false" customHeight="true" outlineLevel="0" collapsed="false">
      <c r="A26" s="58" t="s">
        <v>23</v>
      </c>
      <c r="B26" s="58"/>
      <c r="C26" s="58"/>
      <c r="D26" s="58"/>
      <c r="E26" s="58"/>
      <c r="F26" s="58"/>
      <c r="G26" s="58"/>
      <c r="H26" s="58"/>
      <c r="I26" s="58"/>
      <c r="J26" s="58"/>
      <c r="K26" s="57"/>
      <c r="L26" s="57"/>
      <c r="M26" s="57"/>
      <c r="N26" s="57"/>
      <c r="O26" s="57"/>
      <c r="P26" s="57"/>
      <c r="T26" s="59"/>
    </row>
    <row r="27" s="50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7"/>
      <c r="L27" s="57"/>
      <c r="M27" s="57"/>
      <c r="N27" s="57"/>
      <c r="O27" s="57"/>
      <c r="P27" s="57"/>
      <c r="T27" s="59"/>
    </row>
    <row r="28" customFormat="false" ht="12.75" hidden="false" customHeight="true" outlineLevel="0" collapsed="false">
      <c r="A28" s="60" t="s">
        <v>24</v>
      </c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2.75" hidden="false" customHeight="true" outlineLevel="0" collapsed="false">
      <c r="A29" s="60" t="s">
        <v>25</v>
      </c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25.5" hidden="false" customHeight="true" outlineLevel="0" collapsed="false">
      <c r="A30" s="61" t="s">
        <v>26</v>
      </c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25.5" hidden="false" customHeight="true" outlineLevel="0" collapsed="false">
      <c r="A31" s="61" t="s">
        <v>27</v>
      </c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true" outlineLevel="0" collapsed="false">
      <c r="A32" s="62" t="s">
        <v>28</v>
      </c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25.5" hidden="false" customHeight="true" outlineLevel="0" collapsed="false">
      <c r="A33" s="63" t="s">
        <v>29</v>
      </c>
      <c r="B33" s="63"/>
      <c r="C33" s="63"/>
      <c r="D33" s="63"/>
      <c r="E33" s="63"/>
      <c r="F33" s="63"/>
      <c r="G33" s="63"/>
      <c r="H33" s="63"/>
      <c r="I33" s="63"/>
      <c r="J33" s="63"/>
    </row>
    <row r="34" customFormat="false" ht="25.5" hidden="false" customHeight="true" outlineLevel="0" collapsed="false">
      <c r="A34" s="63" t="s">
        <v>30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true" outlineLevel="0" collapsed="false">
      <c r="A35" s="62" t="s">
        <v>31</v>
      </c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5.5" hidden="false" customHeight="true" outlineLevel="0" collapsed="false">
      <c r="A36" s="61" t="s">
        <v>32</v>
      </c>
      <c r="B36" s="61"/>
      <c r="C36" s="61"/>
      <c r="D36" s="61"/>
      <c r="E36" s="61"/>
      <c r="F36" s="61"/>
      <c r="G36" s="61"/>
      <c r="H36" s="61"/>
      <c r="I36" s="61"/>
      <c r="J36" s="61"/>
    </row>
  </sheetData>
  <mergeCells count="21">
    <mergeCell ref="A1:AB1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6:42:41Z</dcterms:created>
  <dc:creator>Vincent Fang</dc:creator>
  <dc:description/>
  <dc:language>en-US</dc:language>
  <cp:lastModifiedBy>dominique.megret</cp:lastModifiedBy>
  <cp:lastPrinted>2010-01-21T22:25:59Z</cp:lastPrinted>
  <dcterms:modified xsi:type="dcterms:W3CDTF">2011-10-04T12:26:30Z</dcterms:modified>
  <cp:revision>0</cp:revision>
  <dc:subject/>
  <dc:title/>
</cp:coreProperties>
</file>