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3-8" sheetId="1" state="visible" r:id="rId2"/>
  </sheets>
  <definedNames>
    <definedName function="false" hidden="false" localSheetId="0" name="_xlnm.Print_Area" vbProcedure="false">'3-8'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Table 3-8:  Contributions to Gross Domestic Product (GDP):  Selected Industries (Billions of chained 2005 dollars)</t>
  </si>
  <si>
    <t xml:space="preserve">GDP by industry, total</t>
  </si>
  <si>
    <t xml:space="preserve">Agriculture, forestry, fishing, and hunting</t>
  </si>
  <si>
    <t xml:space="preserve">Mining</t>
  </si>
  <si>
    <t xml:space="preserve">Utilities</t>
  </si>
  <si>
    <t xml:space="preserve">Construction</t>
  </si>
  <si>
    <t xml:space="preserve">Manufacturing, durable goods</t>
  </si>
  <si>
    <t xml:space="preserve">Manufacturing, nondurable goods</t>
  </si>
  <si>
    <t xml:space="preserve">Wholesale trade</t>
  </si>
  <si>
    <t xml:space="preserve">Retail trade</t>
  </si>
  <si>
    <t xml:space="preserve">Transportation and warehousing</t>
  </si>
  <si>
    <t xml:space="preserve">Information</t>
  </si>
  <si>
    <t xml:space="preserve">Finance, insurance, real estate, rental, and leasing</t>
  </si>
  <si>
    <t xml:space="preserve">Professional and business services</t>
  </si>
  <si>
    <t xml:space="preserve">Educational services, health care, and social assistance</t>
  </si>
  <si>
    <t xml:space="preserve">Arts, entertainment, recreation, accommodation, and food services</t>
  </si>
  <si>
    <t xml:space="preserve">Other services, except government</t>
  </si>
  <si>
    <t xml:space="preserve">Government, total</t>
  </si>
  <si>
    <t xml:space="preserve">Government, federal</t>
  </si>
  <si>
    <t xml:space="preserve">Government, state and local</t>
  </si>
  <si>
    <t xml:space="preserve">Percent of GDP</t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R</t>
    </r>
    <r>
      <rPr>
        <b val="true"/>
        <sz val="9"/>
        <rFont val="Arial"/>
        <family val="2"/>
      </rPr>
      <t xml:space="preserve"> = </t>
    </r>
    <r>
      <rPr>
        <sz val="9"/>
        <rFont val="Arial"/>
        <family val="2"/>
      </rPr>
      <t xml:space="preserve">revised.</t>
    </r>
  </si>
  <si>
    <t xml:space="preserve">NOTES</t>
  </si>
  <si>
    <t xml:space="preserve">Numbers may not add to totals due to rounding.</t>
  </si>
  <si>
    <t xml:space="preserve">Chained (2005) dollar series are calculated as the product of the chain-type quantity index and the 2005 current-dollar value of the corresponding series, divided by 100.</t>
  </si>
  <si>
    <t xml:space="preserve">The formula for the chain-type quantity indexes uses weights of more than one period. Therefore, the corresponding chained-dollar estimates are usually not additive.</t>
  </si>
  <si>
    <t xml:space="preserve">SOURCE</t>
  </si>
  <si>
    <r>
      <rPr>
        <sz val="9"/>
        <rFont val="Arial"/>
        <family val="2"/>
      </rPr>
      <t xml:space="preserve">U.S. Department of Commerce, Bureau of Economic Analysis, </t>
    </r>
    <r>
      <rPr>
        <i val="true"/>
        <sz val="9"/>
        <rFont val="Arial"/>
        <family val="2"/>
      </rPr>
      <t xml:space="preserve">Industry Economic Accounts</t>
    </r>
    <r>
      <rPr>
        <sz val="9"/>
        <rFont val="Arial"/>
        <family val="2"/>
      </rPr>
      <t xml:space="preserve">, available at http://www.bea.gov/industry/gpotables/ as of Feb. 27, 2012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&quot;(R) &quot;###0_);&quot;((R)&quot;###0\)"/>
    <numFmt numFmtId="170" formatCode="&quot;(R) &quot;General"/>
    <numFmt numFmtId="171" formatCode="0%"/>
    <numFmt numFmtId="17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sz val="8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.5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a" xfId="22"/>
    <cellStyle name="Date" xfId="23"/>
    <cellStyle name="Fixed" xfId="24"/>
    <cellStyle name="Hed Side" xfId="25"/>
    <cellStyle name="Hed Side bold" xfId="26"/>
    <cellStyle name="Hed Side Regular" xfId="27"/>
    <cellStyle name="Hed Side_1-43A" xfId="28"/>
    <cellStyle name="Hed Top" xfId="29"/>
    <cellStyle name="Normal 2" xfId="30"/>
    <cellStyle name="Source Hed" xfId="31"/>
    <cellStyle name="Source Superscript" xfId="32"/>
    <cellStyle name="Source Text" xfId="33"/>
    <cellStyle name="Superscript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14" min="2" style="1" width="8.7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16.5" hidden="false" customHeight="true" outlineLevel="0" collapsed="false">
      <c r="A2" s="3"/>
      <c r="B2" s="4" t="n">
        <v>1998</v>
      </c>
      <c r="C2" s="4" t="n">
        <v>1999</v>
      </c>
      <c r="D2" s="4" t="n">
        <v>2000</v>
      </c>
      <c r="E2" s="4" t="n">
        <v>2001</v>
      </c>
      <c r="F2" s="4" t="n">
        <v>2002</v>
      </c>
      <c r="G2" s="4" t="n">
        <v>2003</v>
      </c>
      <c r="H2" s="4" t="n">
        <v>2004</v>
      </c>
      <c r="I2" s="4" t="n">
        <v>2005</v>
      </c>
      <c r="J2" s="4" t="n">
        <v>2006</v>
      </c>
      <c r="K2" s="4" t="n">
        <v>2007</v>
      </c>
      <c r="L2" s="4" t="n">
        <v>2008</v>
      </c>
      <c r="M2" s="5" t="n">
        <v>2009</v>
      </c>
      <c r="N2" s="6" t="n">
        <v>2010</v>
      </c>
    </row>
    <row r="3" s="7" customFormat="true" ht="16.5" hidden="false" customHeight="true" outlineLevel="0" collapsed="false">
      <c r="A3" s="8" t="s">
        <v>1</v>
      </c>
      <c r="B3" s="9" t="n">
        <v>10274.7</v>
      </c>
      <c r="C3" s="9" t="n">
        <v>10770.7</v>
      </c>
      <c r="D3" s="9" t="n">
        <v>11216.4</v>
      </c>
      <c r="E3" s="9" t="n">
        <v>11337.5</v>
      </c>
      <c r="F3" s="9" t="n">
        <v>11543.1</v>
      </c>
      <c r="G3" s="9" t="n">
        <v>11836.4</v>
      </c>
      <c r="H3" s="9" t="n">
        <v>12246.9</v>
      </c>
      <c r="I3" s="9" t="n">
        <v>12623</v>
      </c>
      <c r="J3" s="9" t="n">
        <v>12958.5</v>
      </c>
      <c r="K3" s="9" t="n">
        <v>13206.4</v>
      </c>
      <c r="L3" s="9" t="n">
        <v>13161.9</v>
      </c>
      <c r="M3" s="9" t="n">
        <v>12703.1</v>
      </c>
      <c r="N3" s="9" t="n">
        <v>13088</v>
      </c>
    </row>
    <row r="4" s="7" customFormat="true" ht="16.5" hidden="false" customHeight="true" outlineLevel="0" collapsed="false">
      <c r="A4" s="10" t="s">
        <v>2</v>
      </c>
      <c r="B4" s="9" t="n">
        <v>88.8</v>
      </c>
      <c r="C4" s="9" t="n">
        <v>92.8</v>
      </c>
      <c r="D4" s="9" t="n">
        <v>103.7</v>
      </c>
      <c r="E4" s="9" t="n">
        <v>100.2</v>
      </c>
      <c r="F4" s="9" t="n">
        <v>104.3</v>
      </c>
      <c r="G4" s="9" t="n">
        <v>115.2</v>
      </c>
      <c r="H4" s="9" t="n">
        <v>122.7</v>
      </c>
      <c r="I4" s="9" t="n">
        <v>127.1</v>
      </c>
      <c r="J4" s="9" t="n">
        <v>128.1</v>
      </c>
      <c r="K4" s="9" t="n">
        <v>118.4</v>
      </c>
      <c r="L4" s="9" t="n">
        <v>128.7</v>
      </c>
      <c r="M4" s="9" t="n">
        <v>142.6</v>
      </c>
      <c r="N4" s="9" t="n">
        <v>138.3</v>
      </c>
    </row>
    <row r="5" s="7" customFormat="true" ht="16.5" hidden="false" customHeight="true" outlineLevel="0" collapsed="false">
      <c r="A5" s="10" t="s">
        <v>3</v>
      </c>
      <c r="B5" s="9" t="n">
        <v>286.2</v>
      </c>
      <c r="C5" s="9" t="n">
        <v>265</v>
      </c>
      <c r="D5" s="9" t="n">
        <v>232.7</v>
      </c>
      <c r="E5" s="9" t="n">
        <v>263</v>
      </c>
      <c r="F5" s="9" t="n">
        <v>266.1</v>
      </c>
      <c r="G5" s="9" t="n">
        <v>231.7</v>
      </c>
      <c r="H5" s="9" t="n">
        <v>229.3</v>
      </c>
      <c r="I5" s="9" t="n">
        <v>192.3</v>
      </c>
      <c r="J5" s="9" t="n">
        <v>208.5</v>
      </c>
      <c r="K5" s="9" t="n">
        <v>214.2</v>
      </c>
      <c r="L5" s="9" t="n">
        <v>206.2</v>
      </c>
      <c r="M5" s="9" t="n">
        <v>249.2</v>
      </c>
      <c r="N5" s="9" t="n">
        <v>234</v>
      </c>
    </row>
    <row r="6" s="7" customFormat="true" ht="16.5" hidden="false" customHeight="true" outlineLevel="0" collapsed="false">
      <c r="A6" s="10" t="s">
        <v>4</v>
      </c>
      <c r="B6" s="9" t="n">
        <v>195.6</v>
      </c>
      <c r="C6" s="9" t="n">
        <v>215.5</v>
      </c>
      <c r="D6" s="9" t="n">
        <v>223</v>
      </c>
      <c r="E6" s="9" t="n">
        <v>193.2</v>
      </c>
      <c r="F6" s="9" t="n">
        <v>200.5</v>
      </c>
      <c r="G6" s="9" t="n">
        <v>207.8</v>
      </c>
      <c r="H6" s="9" t="n">
        <v>215.8</v>
      </c>
      <c r="I6" s="9" t="n">
        <v>205.9</v>
      </c>
      <c r="J6" s="9" t="n">
        <v>207</v>
      </c>
      <c r="K6" s="9" t="n">
        <v>214.1</v>
      </c>
      <c r="L6" s="9" t="n">
        <v>224</v>
      </c>
      <c r="M6" s="9" t="n">
        <v>198.4</v>
      </c>
      <c r="N6" s="9" t="n">
        <v>205</v>
      </c>
    </row>
    <row r="7" s="7" customFormat="true" ht="16.5" hidden="false" customHeight="true" outlineLevel="0" collapsed="false">
      <c r="A7" s="10" t="s">
        <v>5</v>
      </c>
      <c r="B7" s="9" t="n">
        <v>602</v>
      </c>
      <c r="C7" s="9" t="n">
        <v>634.6</v>
      </c>
      <c r="D7" s="9" t="n">
        <v>655.2</v>
      </c>
      <c r="E7" s="9" t="n">
        <v>640.3</v>
      </c>
      <c r="F7" s="9" t="n">
        <v>617.9</v>
      </c>
      <c r="G7" s="9" t="n">
        <v>619.6</v>
      </c>
      <c r="H7" s="9" t="n">
        <v>619.5</v>
      </c>
      <c r="I7" s="9" t="n">
        <v>612.5</v>
      </c>
      <c r="J7" s="9" t="n">
        <v>594</v>
      </c>
      <c r="K7" s="9" t="n">
        <v>561.1</v>
      </c>
      <c r="L7" s="9" t="n">
        <v>524</v>
      </c>
      <c r="M7" s="9" t="n">
        <v>456.2</v>
      </c>
      <c r="N7" s="9" t="n">
        <v>441.8</v>
      </c>
    </row>
    <row r="8" s="7" customFormat="true" ht="16.5" hidden="false" customHeight="true" outlineLevel="0" collapsed="false">
      <c r="A8" s="10" t="s">
        <v>6</v>
      </c>
      <c r="B8" s="9" t="n">
        <v>619.7</v>
      </c>
      <c r="C8" s="9" t="n">
        <v>667.2</v>
      </c>
      <c r="D8" s="9" t="n">
        <v>741.7</v>
      </c>
      <c r="E8" s="9" t="n">
        <v>696.5</v>
      </c>
      <c r="F8" s="9" t="n">
        <v>722.4</v>
      </c>
      <c r="G8" s="9" t="n">
        <v>747</v>
      </c>
      <c r="H8" s="9" t="n">
        <v>816.9</v>
      </c>
      <c r="I8" s="9" t="n">
        <v>878.3</v>
      </c>
      <c r="J8" s="9" t="n">
        <v>936.8</v>
      </c>
      <c r="K8" s="9" t="n">
        <v>971.9</v>
      </c>
      <c r="L8" s="9" t="n">
        <v>956.8</v>
      </c>
      <c r="M8" s="9" t="n">
        <v>814.6</v>
      </c>
      <c r="N8" s="9" t="n">
        <v>953.2</v>
      </c>
    </row>
    <row r="9" s="7" customFormat="true" ht="16.5" hidden="false" customHeight="true" outlineLevel="0" collapsed="false">
      <c r="A9" s="10" t="s">
        <v>7</v>
      </c>
      <c r="B9" s="9" t="n">
        <v>636.6</v>
      </c>
      <c r="C9" s="9" t="n">
        <v>650.2</v>
      </c>
      <c r="D9" s="9" t="n">
        <v>649.3</v>
      </c>
      <c r="E9" s="9" t="n">
        <v>632.8</v>
      </c>
      <c r="F9" s="9" t="n">
        <v>638.6</v>
      </c>
      <c r="G9" s="9" t="n">
        <v>656.8</v>
      </c>
      <c r="H9" s="9" t="n">
        <v>701</v>
      </c>
      <c r="I9" s="9" t="n">
        <v>691</v>
      </c>
      <c r="J9" s="9" t="n">
        <v>698.4</v>
      </c>
      <c r="K9" s="9" t="n">
        <v>721.4</v>
      </c>
      <c r="L9" s="9" t="n">
        <v>642.9</v>
      </c>
      <c r="M9" s="9" t="n">
        <v>625.6</v>
      </c>
      <c r="N9" s="9" t="n">
        <v>657.4</v>
      </c>
    </row>
    <row r="10" s="7" customFormat="true" ht="16.5" hidden="false" customHeight="true" outlineLevel="0" collapsed="false">
      <c r="A10" s="10" t="s">
        <v>8</v>
      </c>
      <c r="B10" s="9" t="n">
        <v>538</v>
      </c>
      <c r="C10" s="9" t="n">
        <v>566.3</v>
      </c>
      <c r="D10" s="9" t="n">
        <v>605.9</v>
      </c>
      <c r="E10" s="9" t="n">
        <v>636.1</v>
      </c>
      <c r="F10" s="9" t="n">
        <v>641.9</v>
      </c>
      <c r="G10" s="9" t="n">
        <v>681.3</v>
      </c>
      <c r="H10" s="9" t="n">
        <v>717.6</v>
      </c>
      <c r="I10" s="9" t="n">
        <v>725.5</v>
      </c>
      <c r="J10" s="9" t="n">
        <v>747.2</v>
      </c>
      <c r="K10" s="9" t="n">
        <v>788</v>
      </c>
      <c r="L10" s="9" t="n">
        <v>779.3</v>
      </c>
      <c r="M10" s="9" t="n">
        <v>673.7</v>
      </c>
      <c r="N10" s="9" t="n">
        <v>699.9</v>
      </c>
    </row>
    <row r="11" s="7" customFormat="true" ht="16.5" hidden="false" customHeight="true" outlineLevel="0" collapsed="false">
      <c r="A11" s="10" t="s">
        <v>9</v>
      </c>
      <c r="B11" s="9" t="n">
        <v>705.2</v>
      </c>
      <c r="C11" s="9" t="n">
        <v>725.3</v>
      </c>
      <c r="D11" s="9" t="n">
        <v>753.3</v>
      </c>
      <c r="E11" s="9" t="n">
        <v>776.7</v>
      </c>
      <c r="F11" s="9" t="n">
        <v>802.1</v>
      </c>
      <c r="G11" s="9" t="n">
        <v>820.5</v>
      </c>
      <c r="H11" s="9" t="n">
        <v>820.7</v>
      </c>
      <c r="I11" s="9" t="n">
        <v>837.6</v>
      </c>
      <c r="J11" s="9" t="n">
        <v>855.8</v>
      </c>
      <c r="K11" s="9" t="n">
        <v>858.3</v>
      </c>
      <c r="L11" s="9" t="n">
        <v>809.2</v>
      </c>
      <c r="M11" s="9" t="n">
        <v>789.7</v>
      </c>
      <c r="N11" s="9" t="n">
        <v>869.1</v>
      </c>
    </row>
    <row r="12" s="7" customFormat="true" ht="16.5" hidden="false" customHeight="true" outlineLevel="0" collapsed="false">
      <c r="A12" s="10" t="s">
        <v>10</v>
      </c>
      <c r="B12" s="9" t="n">
        <v>288.4</v>
      </c>
      <c r="C12" s="9" t="n">
        <v>298.6</v>
      </c>
      <c r="D12" s="9" t="n">
        <v>318.5</v>
      </c>
      <c r="E12" s="9" t="n">
        <v>307</v>
      </c>
      <c r="F12" s="9" t="n">
        <v>302.8</v>
      </c>
      <c r="G12" s="9" t="n">
        <v>318.3</v>
      </c>
      <c r="H12" s="9" t="n">
        <v>347</v>
      </c>
      <c r="I12" s="9" t="n">
        <v>369.5</v>
      </c>
      <c r="J12" s="9" t="n">
        <v>384.5</v>
      </c>
      <c r="K12" s="9" t="n">
        <v>388.8</v>
      </c>
      <c r="L12" s="9" t="n">
        <v>392.3</v>
      </c>
      <c r="M12" s="9" t="n">
        <v>345.3</v>
      </c>
      <c r="N12" s="9" t="n">
        <v>357.3</v>
      </c>
    </row>
    <row r="13" s="7" customFormat="true" ht="16.5" hidden="false" customHeight="true" outlineLevel="0" collapsed="false">
      <c r="A13" s="10" t="s">
        <v>11</v>
      </c>
      <c r="B13" s="9" t="n">
        <v>364.2</v>
      </c>
      <c r="C13" s="9" t="n">
        <v>413.6</v>
      </c>
      <c r="D13" s="9" t="n">
        <v>397.8</v>
      </c>
      <c r="E13" s="9" t="n">
        <v>427.4</v>
      </c>
      <c r="F13" s="9" t="n">
        <v>474.8</v>
      </c>
      <c r="G13" s="9" t="n">
        <v>483.8</v>
      </c>
      <c r="H13" s="9" t="n">
        <v>543.5</v>
      </c>
      <c r="I13" s="9" t="n">
        <v>586.5</v>
      </c>
      <c r="J13" s="9" t="n">
        <v>595.4</v>
      </c>
      <c r="K13" s="9" t="n">
        <v>641.1</v>
      </c>
      <c r="L13" s="9" t="n">
        <v>651.9</v>
      </c>
      <c r="M13" s="9" t="n">
        <v>628.5</v>
      </c>
      <c r="N13" s="9" t="n">
        <v>647.1</v>
      </c>
    </row>
    <row r="14" s="7" customFormat="true" ht="16.5" hidden="false" customHeight="true" outlineLevel="0" collapsed="false">
      <c r="A14" s="10" t="s">
        <v>12</v>
      </c>
      <c r="B14" s="9" t="n">
        <v>1992.4</v>
      </c>
      <c r="C14" s="9" t="n">
        <v>2122.8</v>
      </c>
      <c r="D14" s="9" t="n">
        <v>2262.6</v>
      </c>
      <c r="E14" s="9" t="n">
        <v>2400</v>
      </c>
      <c r="F14" s="9" t="n">
        <v>2394.9</v>
      </c>
      <c r="G14" s="9" t="n">
        <v>2430.9</v>
      </c>
      <c r="H14" s="9" t="n">
        <v>2456.3</v>
      </c>
      <c r="I14" s="9" t="n">
        <v>2598.8</v>
      </c>
      <c r="J14" s="9" t="n">
        <v>2703.6</v>
      </c>
      <c r="K14" s="9" t="n">
        <v>2732</v>
      </c>
      <c r="L14" s="9" t="n">
        <v>2712</v>
      </c>
      <c r="M14" s="9" t="n">
        <v>2743.1</v>
      </c>
      <c r="N14" s="9" t="n">
        <v>2736.8</v>
      </c>
    </row>
    <row r="15" s="7" customFormat="true" ht="16.5" hidden="false" customHeight="true" outlineLevel="0" collapsed="false">
      <c r="A15" s="10" t="s">
        <v>13</v>
      </c>
      <c r="B15" s="9" t="n">
        <v>1158.3</v>
      </c>
      <c r="C15" s="9" t="n">
        <v>1209.3</v>
      </c>
      <c r="D15" s="9" t="n">
        <v>1269.2</v>
      </c>
      <c r="E15" s="9" t="n">
        <v>1300.1</v>
      </c>
      <c r="F15" s="9" t="n">
        <v>1309.6</v>
      </c>
      <c r="G15" s="9" t="n">
        <v>1346.7</v>
      </c>
      <c r="H15" s="9" t="n">
        <v>1393.6</v>
      </c>
      <c r="I15" s="9" t="n">
        <v>1460.2</v>
      </c>
      <c r="J15" s="9" t="n">
        <v>1507.3</v>
      </c>
      <c r="K15" s="9" t="n">
        <v>1549.8</v>
      </c>
      <c r="L15" s="9" t="n">
        <v>1610.4</v>
      </c>
      <c r="M15" s="9" t="n">
        <v>1499</v>
      </c>
      <c r="N15" s="9" t="n">
        <v>1556.4</v>
      </c>
    </row>
    <row r="16" s="7" customFormat="true" ht="16.5" hidden="false" customHeight="true" outlineLevel="0" collapsed="false">
      <c r="A16" s="10" t="s">
        <v>14</v>
      </c>
      <c r="B16" s="9" t="n">
        <v>788.2</v>
      </c>
      <c r="C16" s="9" t="n">
        <v>808.4</v>
      </c>
      <c r="D16" s="9" t="n">
        <v>826.6</v>
      </c>
      <c r="E16" s="9" t="n">
        <v>846.9</v>
      </c>
      <c r="F16" s="9" t="n">
        <v>881.9</v>
      </c>
      <c r="G16" s="9" t="n">
        <v>910.2</v>
      </c>
      <c r="H16" s="9" t="n">
        <v>937.6</v>
      </c>
      <c r="I16" s="9" t="n">
        <v>953.5</v>
      </c>
      <c r="J16" s="9" t="n">
        <v>984.7</v>
      </c>
      <c r="K16" s="9" t="n">
        <v>1001</v>
      </c>
      <c r="L16" s="9" t="n">
        <v>1047.3</v>
      </c>
      <c r="M16" s="9" t="n">
        <v>1057.6</v>
      </c>
      <c r="N16" s="9" t="n">
        <v>1087.2</v>
      </c>
    </row>
    <row r="17" s="7" customFormat="true" ht="16.5" hidden="false" customHeight="true" outlineLevel="0" collapsed="false">
      <c r="A17" s="10" t="s">
        <v>15</v>
      </c>
      <c r="B17" s="9" t="n">
        <v>400.5</v>
      </c>
      <c r="C17" s="9" t="n">
        <v>425.1</v>
      </c>
      <c r="D17" s="9" t="n">
        <v>442.2</v>
      </c>
      <c r="E17" s="9" t="n">
        <v>435.4</v>
      </c>
      <c r="F17" s="9" t="n">
        <v>443.2</v>
      </c>
      <c r="G17" s="9" t="n">
        <v>454.5</v>
      </c>
      <c r="H17" s="9" t="n">
        <v>474.5</v>
      </c>
      <c r="I17" s="9" t="n">
        <v>485.4</v>
      </c>
      <c r="J17" s="9" t="n">
        <v>497.8</v>
      </c>
      <c r="K17" s="9" t="n">
        <v>512.6</v>
      </c>
      <c r="L17" s="9" t="n">
        <v>486.7</v>
      </c>
      <c r="M17" s="9" t="n">
        <v>449.7</v>
      </c>
      <c r="N17" s="9" t="n">
        <v>484.7</v>
      </c>
    </row>
    <row r="18" s="7" customFormat="true" ht="16.5" hidden="false" customHeight="true" outlineLevel="0" collapsed="false">
      <c r="A18" s="10" t="s">
        <v>16</v>
      </c>
      <c r="B18" s="9" t="n">
        <v>339.3</v>
      </c>
      <c r="C18" s="9" t="n">
        <v>342.2</v>
      </c>
      <c r="D18" s="9" t="n">
        <v>347.3</v>
      </c>
      <c r="E18" s="9" t="n">
        <v>310.9</v>
      </c>
      <c r="F18" s="9" t="n">
        <v>320.6</v>
      </c>
      <c r="G18" s="9" t="n">
        <v>314.4</v>
      </c>
      <c r="H18" s="9" t="n">
        <v>315.2</v>
      </c>
      <c r="I18" s="9" t="n">
        <v>313</v>
      </c>
      <c r="J18" s="9" t="n">
        <v>318.4</v>
      </c>
      <c r="K18" s="9" t="n">
        <v>318.2</v>
      </c>
      <c r="L18" s="9" t="n">
        <v>304.9</v>
      </c>
      <c r="M18" s="9" t="n">
        <v>289.3</v>
      </c>
      <c r="N18" s="9" t="n">
        <v>295.3</v>
      </c>
    </row>
    <row r="19" s="7" customFormat="true" ht="16.5" hidden="false" customHeight="true" outlineLevel="0" collapsed="false">
      <c r="A19" s="10" t="s">
        <v>17</v>
      </c>
      <c r="B19" s="9" t="n">
        <v>1463.5</v>
      </c>
      <c r="C19" s="9" t="n">
        <v>1481.2</v>
      </c>
      <c r="D19" s="9" t="n">
        <v>1508.9</v>
      </c>
      <c r="E19" s="9" t="n">
        <v>1521.5</v>
      </c>
      <c r="F19" s="9" t="n">
        <v>1551</v>
      </c>
      <c r="G19" s="9" t="n">
        <v>1566.1</v>
      </c>
      <c r="H19" s="9" t="n">
        <v>1577.1</v>
      </c>
      <c r="I19" s="9" t="n">
        <v>1585.9</v>
      </c>
      <c r="J19" s="9" t="n">
        <v>1592.8</v>
      </c>
      <c r="K19" s="9" t="n">
        <v>1605.1</v>
      </c>
      <c r="L19" s="9" t="n">
        <v>1633.6</v>
      </c>
      <c r="M19" s="9" t="n">
        <v>1648.4</v>
      </c>
      <c r="N19" s="9" t="n">
        <v>1657.7</v>
      </c>
    </row>
    <row r="20" s="7" customFormat="true" ht="16.5" hidden="false" customHeight="true" outlineLevel="0" collapsed="false">
      <c r="A20" s="10" t="s">
        <v>18</v>
      </c>
      <c r="B20" s="9" t="n">
        <v>479</v>
      </c>
      <c r="C20" s="9" t="n">
        <v>475.8</v>
      </c>
      <c r="D20" s="9" t="n">
        <v>482.4</v>
      </c>
      <c r="E20" s="9" t="n">
        <v>475.4</v>
      </c>
      <c r="F20" s="9" t="n">
        <v>485.5</v>
      </c>
      <c r="G20" s="9" t="n">
        <v>494.2</v>
      </c>
      <c r="H20" s="9" t="n">
        <v>501.1</v>
      </c>
      <c r="I20" s="9" t="n">
        <v>501.8</v>
      </c>
      <c r="J20" s="9" t="n">
        <v>500.1</v>
      </c>
      <c r="K20" s="9" t="n">
        <v>501.4</v>
      </c>
      <c r="L20" s="9" t="n">
        <v>514.8</v>
      </c>
      <c r="M20" s="9" t="n">
        <v>534</v>
      </c>
      <c r="N20" s="9" t="n">
        <v>551.1</v>
      </c>
    </row>
    <row r="21" s="7" customFormat="true" ht="16.5" hidden="false" customHeight="true" outlineLevel="0" collapsed="false">
      <c r="A21" s="10" t="s">
        <v>19</v>
      </c>
      <c r="B21" s="9" t="n">
        <v>985.3</v>
      </c>
      <c r="C21" s="9" t="n">
        <v>1005.7</v>
      </c>
      <c r="D21" s="9" t="n">
        <v>1026.8</v>
      </c>
      <c r="E21" s="9" t="n">
        <v>1046</v>
      </c>
      <c r="F21" s="9" t="n">
        <v>1065.4</v>
      </c>
      <c r="G21" s="9" t="n">
        <v>1071.8</v>
      </c>
      <c r="H21" s="9" t="n">
        <v>1076</v>
      </c>
      <c r="I21" s="9" t="n">
        <v>1084.1</v>
      </c>
      <c r="J21" s="9" t="n">
        <v>1092.7</v>
      </c>
      <c r="K21" s="9" t="n">
        <v>1103.7</v>
      </c>
      <c r="L21" s="9" t="n">
        <v>1118.8</v>
      </c>
      <c r="M21" s="9" t="n">
        <v>1114.6</v>
      </c>
      <c r="N21" s="9" t="n">
        <v>1107</v>
      </c>
    </row>
    <row r="22" s="7" customFormat="true" ht="16.5" hidden="false" customHeight="true" outlineLevel="0" collapsed="false">
      <c r="A22" s="11" t="s">
        <v>20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s="7" customFormat="true" ht="16.5" hidden="false" customHeight="true" outlineLevel="0" collapsed="false">
      <c r="A23" s="10" t="s">
        <v>2</v>
      </c>
      <c r="B23" s="12" t="n">
        <f aca="false">B4/B$3*100</f>
        <v>0.864258810476218</v>
      </c>
      <c r="C23" s="12" t="n">
        <f aca="false">C4/C$3*100</f>
        <v>0.861596739301995</v>
      </c>
      <c r="D23" s="12" t="n">
        <f aca="false">D4/D$3*100</f>
        <v>0.924539067793588</v>
      </c>
      <c r="E23" s="12" t="n">
        <f aca="false">E4/E$3*100</f>
        <v>0.883792723263506</v>
      </c>
      <c r="F23" s="12" t="n">
        <f aca="false">F4/F$3*100</f>
        <v>0.903570098153875</v>
      </c>
      <c r="G23" s="12" t="n">
        <f aca="false">G4/G$3*100</f>
        <v>0.973268899327498</v>
      </c>
      <c r="H23" s="12" t="n">
        <f aca="false">H4/H$3*100</f>
        <v>1.00188619160767</v>
      </c>
      <c r="I23" s="12" t="n">
        <f aca="false">I4/I$3*100</f>
        <v>1.00689218093955</v>
      </c>
      <c r="J23" s="12" t="n">
        <f aca="false">J4/J$3*100</f>
        <v>0.988540340317166</v>
      </c>
      <c r="K23" s="12" t="n">
        <f aca="false">K4/K$3*100</f>
        <v>0.896535013326872</v>
      </c>
      <c r="L23" s="12" t="n">
        <f aca="false">L4/L$3*100</f>
        <v>0.977822350876393</v>
      </c>
      <c r="M23" s="12" t="n">
        <f aca="false">M4/M$3*100</f>
        <v>1.12256063480568</v>
      </c>
      <c r="N23" s="12" t="n">
        <f aca="false">N4/N$3*100</f>
        <v>1.05669315403423</v>
      </c>
    </row>
    <row r="24" s="7" customFormat="true" ht="16.5" hidden="false" customHeight="true" outlineLevel="0" collapsed="false">
      <c r="A24" s="10" t="s">
        <v>3</v>
      </c>
      <c r="B24" s="12" t="n">
        <f aca="false">B5/B$3*100</f>
        <v>2.78548278781862</v>
      </c>
      <c r="C24" s="12" t="n">
        <f aca="false">C5/C$3*100</f>
        <v>2.46037861977402</v>
      </c>
      <c r="D24" s="12" t="n">
        <f aca="false">D5/D$3*100</f>
        <v>2.07464070468243</v>
      </c>
      <c r="E24" s="12" t="n">
        <f aca="false">E5/E$3*100</f>
        <v>2.31973539140022</v>
      </c>
      <c r="F24" s="12" t="n">
        <f aca="false">F5/F$3*100</f>
        <v>2.30527328014138</v>
      </c>
      <c r="G24" s="12" t="n">
        <f aca="false">G5/G$3*100</f>
        <v>1.95752086783144</v>
      </c>
      <c r="H24" s="12" t="n">
        <f aca="false">H5/H$3*100</f>
        <v>1.87231054389274</v>
      </c>
      <c r="I24" s="12" t="n">
        <f aca="false">I5/I$3*100</f>
        <v>1.52340964905332</v>
      </c>
      <c r="J24" s="12" t="n">
        <f aca="false">J5/J$3*100</f>
        <v>1.60898252112513</v>
      </c>
      <c r="K24" s="12" t="n">
        <f aca="false">K5/K$3*100</f>
        <v>1.62194087715047</v>
      </c>
      <c r="L24" s="12" t="n">
        <f aca="false">L5/L$3*100</f>
        <v>1.56664311383615</v>
      </c>
      <c r="M24" s="12" t="n">
        <f aca="false">M5/M$3*100</f>
        <v>1.96172587793531</v>
      </c>
      <c r="N24" s="12" t="n">
        <f aca="false">N5/N$3*100</f>
        <v>1.78789731051345</v>
      </c>
    </row>
    <row r="25" s="7" customFormat="true" ht="16.5" hidden="false" customHeight="true" outlineLevel="0" collapsed="false">
      <c r="A25" s="10" t="s">
        <v>4</v>
      </c>
      <c r="B25" s="12" t="n">
        <f aca="false">B6/B$3*100</f>
        <v>1.90370521767059</v>
      </c>
      <c r="C25" s="12" t="n">
        <f aca="false">C6/C$3*100</f>
        <v>2.00079846249547</v>
      </c>
      <c r="D25" s="12" t="n">
        <f aca="false">D6/D$3*100</f>
        <v>1.98816019400164</v>
      </c>
      <c r="E25" s="12" t="n">
        <f aca="false">E6/E$3*100</f>
        <v>1.70407938257993</v>
      </c>
      <c r="F25" s="12" t="n">
        <f aca="false">F6/F$3*100</f>
        <v>1.73696840536771</v>
      </c>
      <c r="G25" s="12" t="n">
        <f aca="false">G6/G$3*100</f>
        <v>1.75560136527998</v>
      </c>
      <c r="H25" s="12" t="n">
        <f aca="false">H6/H$3*100</f>
        <v>1.76207856682099</v>
      </c>
      <c r="I25" s="12" t="n">
        <f aca="false">I6/I$3*100</f>
        <v>1.63114948902796</v>
      </c>
      <c r="J25" s="12" t="n">
        <f aca="false">J6/J$3*100</f>
        <v>1.59740710730409</v>
      </c>
      <c r="K25" s="12" t="n">
        <f aca="false">K6/K$3*100</f>
        <v>1.62118366852435</v>
      </c>
      <c r="L25" s="12" t="n">
        <f aca="false">L6/L$3*100</f>
        <v>1.70188194713529</v>
      </c>
      <c r="M25" s="12" t="n">
        <f aca="false">M6/M$3*100</f>
        <v>1.56182349190355</v>
      </c>
      <c r="N25" s="12" t="n">
        <f aca="false">N6/N$3*100</f>
        <v>1.56632029339853</v>
      </c>
    </row>
    <row r="26" s="7" customFormat="true" ht="16.5" hidden="false" customHeight="true" outlineLevel="0" collapsed="false">
      <c r="A26" s="10" t="s">
        <v>5</v>
      </c>
      <c r="B26" s="12" t="n">
        <f aca="false">B7/B$3*100</f>
        <v>5.85905184579598</v>
      </c>
      <c r="C26" s="12" t="n">
        <f aca="false">C7/C$3*100</f>
        <v>5.89191046078714</v>
      </c>
      <c r="D26" s="12" t="n">
        <f aca="false">D7/D$3*100</f>
        <v>5.84144645340751</v>
      </c>
      <c r="E26" s="12" t="n">
        <f aca="false">E7/E$3*100</f>
        <v>5.64762954796031</v>
      </c>
      <c r="F26" s="12" t="n">
        <f aca="false">F7/F$3*100</f>
        <v>5.35298143479655</v>
      </c>
      <c r="G26" s="12" t="n">
        <f aca="false">G7/G$3*100</f>
        <v>5.23469973978575</v>
      </c>
      <c r="H26" s="12" t="n">
        <f aca="false">H7/H$3*100</f>
        <v>5.05842294784803</v>
      </c>
      <c r="I26" s="12" t="n">
        <f aca="false">I7/I$3*100</f>
        <v>4.85225382238771</v>
      </c>
      <c r="J26" s="12" t="n">
        <f aca="false">J7/J$3*100</f>
        <v>4.58386387313347</v>
      </c>
      <c r="K26" s="12" t="n">
        <f aca="false">K7/K$3*100</f>
        <v>4.24869760116307</v>
      </c>
      <c r="L26" s="12" t="n">
        <f aca="false">L7/L$3*100</f>
        <v>3.98118812633434</v>
      </c>
      <c r="M26" s="12" t="n">
        <f aca="false">M7/M$3*100</f>
        <v>3.59124938007258</v>
      </c>
      <c r="N26" s="12" t="n">
        <f aca="false">N7/N$3*100</f>
        <v>3.37561124694377</v>
      </c>
    </row>
    <row r="27" s="7" customFormat="true" ht="16.5" hidden="false" customHeight="true" outlineLevel="0" collapsed="false">
      <c r="A27" s="10" t="s">
        <v>6</v>
      </c>
      <c r="B27" s="12" t="n">
        <f aca="false">B8/B$3*100</f>
        <v>6.0313196492355</v>
      </c>
      <c r="C27" s="12" t="n">
        <f aca="false">C8/C$3*100</f>
        <v>6.19458345325745</v>
      </c>
      <c r="D27" s="12" t="n">
        <f aca="false">D8/D$3*100</f>
        <v>6.61263863628259</v>
      </c>
      <c r="E27" s="12" t="n">
        <f aca="false">E8/E$3*100</f>
        <v>6.14332965821389</v>
      </c>
      <c r="F27" s="12" t="n">
        <f aca="false">F8/F$3*100</f>
        <v>6.25828416976376</v>
      </c>
      <c r="G27" s="12" t="n">
        <f aca="false">G8/G$3*100</f>
        <v>6.31104051907675</v>
      </c>
      <c r="H27" s="12" t="n">
        <f aca="false">H8/H$3*100</f>
        <v>6.67025941258604</v>
      </c>
      <c r="I27" s="12" t="n">
        <f aca="false">I8/I$3*100</f>
        <v>6.95793393012754</v>
      </c>
      <c r="J27" s="12" t="n">
        <f aca="false">J8/J$3*100</f>
        <v>7.22923177836941</v>
      </c>
      <c r="K27" s="12" t="n">
        <f aca="false">K8/K$3*100</f>
        <v>7.35931063726678</v>
      </c>
      <c r="L27" s="12" t="n">
        <f aca="false">L8/L$3*100</f>
        <v>7.26946717419218</v>
      </c>
      <c r="M27" s="12" t="n">
        <f aca="false">M8/M$3*100</f>
        <v>6.4126079460919</v>
      </c>
      <c r="N27" s="12" t="n">
        <f aca="false">N8/N$3*100</f>
        <v>7.28300733496333</v>
      </c>
    </row>
    <row r="28" s="7" customFormat="true" ht="16.5" hidden="false" customHeight="true" outlineLevel="0" collapsed="false">
      <c r="A28" s="10" t="s">
        <v>7</v>
      </c>
      <c r="B28" s="12" t="n">
        <f aca="false">B9/B$3*100</f>
        <v>6.19580133726532</v>
      </c>
      <c r="C28" s="12" t="n">
        <f aca="false">C9/C$3*100</f>
        <v>6.03674784368704</v>
      </c>
      <c r="D28" s="12" t="n">
        <f aca="false">D9/D$3*100</f>
        <v>5.78884490567384</v>
      </c>
      <c r="E28" s="12" t="n">
        <f aca="false">E9/E$3*100</f>
        <v>5.58147739801544</v>
      </c>
      <c r="F28" s="12" t="n">
        <f aca="false">F9/F$3*100</f>
        <v>5.53230934497665</v>
      </c>
      <c r="G28" s="12" t="n">
        <f aca="false">G9/G$3*100</f>
        <v>5.54898448852692</v>
      </c>
      <c r="H28" s="12" t="n">
        <f aca="false">H9/H$3*100</f>
        <v>5.72389747609599</v>
      </c>
      <c r="I28" s="12" t="n">
        <f aca="false">I9/I$3*100</f>
        <v>5.47413451635903</v>
      </c>
      <c r="J28" s="12" t="n">
        <f aca="false">J9/J$3*100</f>
        <v>5.38951267507813</v>
      </c>
      <c r="K28" s="12" t="n">
        <f aca="false">K9/K$3*100</f>
        <v>5.4625030288345</v>
      </c>
      <c r="L28" s="12" t="n">
        <f aca="false">L9/L$3*100</f>
        <v>4.88455314202357</v>
      </c>
      <c r="M28" s="12" t="n">
        <f aca="false">M9/M$3*100</f>
        <v>4.92478213979265</v>
      </c>
      <c r="N28" s="12" t="n">
        <f aca="false">N9/N$3*100</f>
        <v>5.0229217603912</v>
      </c>
    </row>
    <row r="29" s="7" customFormat="true" ht="16.5" hidden="false" customHeight="true" outlineLevel="0" collapsed="false">
      <c r="A29" s="10" t="s">
        <v>8</v>
      </c>
      <c r="B29" s="12" t="n">
        <f aca="false">B10/B$3*100</f>
        <v>5.23616261302033</v>
      </c>
      <c r="C29" s="12" t="n">
        <f aca="false">C10/C$3*100</f>
        <v>5.25778268821896</v>
      </c>
      <c r="D29" s="12" t="n">
        <f aca="false">D10/D$3*100</f>
        <v>5.40191148675154</v>
      </c>
      <c r="E29" s="12" t="n">
        <f aca="false">E10/E$3*100</f>
        <v>5.61058434399118</v>
      </c>
      <c r="F29" s="12" t="n">
        <f aca="false">F10/F$3*100</f>
        <v>5.56089785239667</v>
      </c>
      <c r="G29" s="12" t="n">
        <f aca="false">G10/G$3*100</f>
        <v>5.75597309992903</v>
      </c>
      <c r="H29" s="12" t="n">
        <f aca="false">H10/H$3*100</f>
        <v>5.85944198123607</v>
      </c>
      <c r="I29" s="12" t="n">
        <f aca="false">I10/I$3*100</f>
        <v>5.74744513982413</v>
      </c>
      <c r="J29" s="12" t="n">
        <f aca="false">J10/J$3*100</f>
        <v>5.76609947138944</v>
      </c>
      <c r="K29" s="12" t="n">
        <f aca="false">K10/K$3*100</f>
        <v>5.96680397383087</v>
      </c>
      <c r="L29" s="12" t="n">
        <f aca="false">L10/L$3*100</f>
        <v>5.92087768483274</v>
      </c>
      <c r="M29" s="12" t="n">
        <f aca="false">M10/M$3*100</f>
        <v>5.3034298714487</v>
      </c>
      <c r="N29" s="12" t="n">
        <f aca="false">N10/N$3*100</f>
        <v>5.3476466992665</v>
      </c>
    </row>
    <row r="30" s="7" customFormat="true" ht="16.5" hidden="false" customHeight="true" outlineLevel="0" collapsed="false">
      <c r="A30" s="10" t="s">
        <v>9</v>
      </c>
      <c r="B30" s="12" t="n">
        <f aca="false">B11/B$3*100</f>
        <v>6.86346073364673</v>
      </c>
      <c r="C30" s="12" t="n">
        <f aca="false">C11/C$3*100</f>
        <v>6.73400986008337</v>
      </c>
      <c r="D30" s="12" t="n">
        <f aca="false">D11/D$3*100</f>
        <v>6.71605862843693</v>
      </c>
      <c r="E30" s="12" t="n">
        <f aca="false">E11/E$3*100</f>
        <v>6.85071664829107</v>
      </c>
      <c r="F30" s="12" t="n">
        <f aca="false">F11/F$3*100</f>
        <v>6.9487399398775</v>
      </c>
      <c r="G30" s="12" t="n">
        <f aca="false">G11/G$3*100</f>
        <v>6.93200635328309</v>
      </c>
      <c r="H30" s="12" t="n">
        <f aca="false">H11/H$3*100</f>
        <v>6.70128767279883</v>
      </c>
      <c r="I30" s="12" t="n">
        <f aca="false">I11/I$3*100</f>
        <v>6.63550661490929</v>
      </c>
      <c r="J30" s="12" t="n">
        <f aca="false">J11/J$3*100</f>
        <v>6.60415943203303</v>
      </c>
      <c r="K30" s="12" t="n">
        <f aca="false">K11/K$3*100</f>
        <v>6.4991216379937</v>
      </c>
      <c r="L30" s="12" t="n">
        <f aca="false">L11/L$3*100</f>
        <v>6.14804853402624</v>
      </c>
      <c r="M30" s="12" t="n">
        <f aca="false">M11/M$3*100</f>
        <v>6.21659280018263</v>
      </c>
      <c r="N30" s="12" t="n">
        <f aca="false">N11/N$3*100</f>
        <v>6.64043398533007</v>
      </c>
    </row>
    <row r="31" s="7" customFormat="true" ht="16.5" hidden="false" customHeight="true" outlineLevel="0" collapsed="false">
      <c r="A31" s="10" t="s">
        <v>10</v>
      </c>
      <c r="B31" s="12" t="n">
        <f aca="false">B12/B$3*100</f>
        <v>2.80689460519528</v>
      </c>
      <c r="C31" s="12" t="n">
        <f aca="false">C12/C$3*100</f>
        <v>2.77233605986612</v>
      </c>
      <c r="D31" s="12" t="n">
        <f aca="false">D12/D$3*100</f>
        <v>2.83959202596198</v>
      </c>
      <c r="E31" s="12" t="n">
        <f aca="false">E12/E$3*100</f>
        <v>2.70782800441014</v>
      </c>
      <c r="F31" s="12" t="n">
        <f aca="false">F12/F$3*100</f>
        <v>2.62321213538824</v>
      </c>
      <c r="G31" s="12" t="n">
        <f aca="false">G12/G$3*100</f>
        <v>2.68916224527728</v>
      </c>
      <c r="H31" s="12" t="n">
        <f aca="false">H12/H$3*100</f>
        <v>2.83337007732569</v>
      </c>
      <c r="I31" s="12" t="n">
        <f aca="false">I12/I$3*100</f>
        <v>2.92719638754654</v>
      </c>
      <c r="J31" s="12" t="n">
        <f aca="false">J12/J$3*100</f>
        <v>2.96716440946097</v>
      </c>
      <c r="K31" s="12" t="n">
        <f aca="false">K12/K$3*100</f>
        <v>2.94402713835716</v>
      </c>
      <c r="L31" s="12" t="n">
        <f aca="false">L12/L$3*100</f>
        <v>2.98057271366596</v>
      </c>
      <c r="M31" s="12" t="n">
        <f aca="false">M12/M$3*100</f>
        <v>2.71823413182609</v>
      </c>
      <c r="N31" s="12" t="n">
        <f aca="false">N12/N$3*100</f>
        <v>2.72998166259169</v>
      </c>
    </row>
    <row r="32" s="7" customFormat="true" ht="16.5" hidden="false" customHeight="true" outlineLevel="0" collapsed="false">
      <c r="A32" s="10" t="s">
        <v>11</v>
      </c>
      <c r="B32" s="12" t="n">
        <f aca="false">B13/B$3*100</f>
        <v>3.54462904026395</v>
      </c>
      <c r="C32" s="12" t="n">
        <f aca="false">C13/C$3*100</f>
        <v>3.84004753637182</v>
      </c>
      <c r="D32" s="12" t="n">
        <f aca="false">D13/D$3*100</f>
        <v>3.54659248956885</v>
      </c>
      <c r="E32" s="12" t="n">
        <f aca="false">E13/E$3*100</f>
        <v>3.76979051819184</v>
      </c>
      <c r="F32" s="12" t="n">
        <f aca="false">F13/F$3*100</f>
        <v>4.1132797948558</v>
      </c>
      <c r="G32" s="12" t="n">
        <f aca="false">G13/G$3*100</f>
        <v>4.08739143658545</v>
      </c>
      <c r="H32" s="12" t="n">
        <f aca="false">H13/H$3*100</f>
        <v>4.43785774359226</v>
      </c>
      <c r="I32" s="12" t="n">
        <f aca="false">I13/I$3*100</f>
        <v>4.64628059890676</v>
      </c>
      <c r="J32" s="12" t="n">
        <f aca="false">J13/J$3*100</f>
        <v>4.59466759269977</v>
      </c>
      <c r="K32" s="12" t="n">
        <f aca="false">K13/K$3*100</f>
        <v>4.85446450205961</v>
      </c>
      <c r="L32" s="12" t="n">
        <f aca="false">L13/L$3*100</f>
        <v>4.95293232739954</v>
      </c>
      <c r="M32" s="12" t="n">
        <f aca="false">M13/M$3*100</f>
        <v>4.947611213011</v>
      </c>
      <c r="N32" s="12" t="n">
        <f aca="false">N13/N$3*100</f>
        <v>4.94422371638142</v>
      </c>
    </row>
    <row r="33" s="7" customFormat="true" ht="16.5" hidden="false" customHeight="true" outlineLevel="0" collapsed="false">
      <c r="A33" s="10" t="s">
        <v>12</v>
      </c>
      <c r="B33" s="12" t="n">
        <f aca="false">B14/B$3*100</f>
        <v>19.391320427847</v>
      </c>
      <c r="C33" s="12" t="n">
        <f aca="false">C14/C$3*100</f>
        <v>19.7090254115331</v>
      </c>
      <c r="D33" s="12" t="n">
        <f aca="false">D14/D$3*100</f>
        <v>20.1722477800364</v>
      </c>
      <c r="E33" s="12" t="n">
        <f aca="false">E14/E$3*100</f>
        <v>21.1686879823594</v>
      </c>
      <c r="F33" s="12" t="n">
        <f aca="false">F14/F$3*100</f>
        <v>20.7474595212725</v>
      </c>
      <c r="G33" s="12" t="n">
        <f aca="false">G14/G$3*100</f>
        <v>20.5374945084654</v>
      </c>
      <c r="H33" s="12" t="n">
        <f aca="false">H14/H$3*100</f>
        <v>20.0565040949138</v>
      </c>
      <c r="I33" s="12" t="n">
        <f aca="false">I14/I$3*100</f>
        <v>20.5878158916264</v>
      </c>
      <c r="J33" s="12" t="n">
        <f aca="false">J14/J$3*100</f>
        <v>20.8635258710499</v>
      </c>
      <c r="K33" s="12" t="n">
        <f aca="false">K14/K$3*100</f>
        <v>20.6869396656167</v>
      </c>
      <c r="L33" s="12" t="n">
        <f aca="false">L14/L$3*100</f>
        <v>20.6049278599594</v>
      </c>
      <c r="M33" s="12" t="n">
        <f aca="false">M14/M$3*100</f>
        <v>21.5939416362935</v>
      </c>
      <c r="N33" s="12" t="n">
        <f aca="false">N14/N$3*100</f>
        <v>20.9107579462103</v>
      </c>
    </row>
    <row r="34" s="7" customFormat="true" ht="16.5" hidden="false" customHeight="true" outlineLevel="0" collapsed="false">
      <c r="A34" s="10" t="s">
        <v>13</v>
      </c>
      <c r="B34" s="12" t="n">
        <f aca="false">B15/B$3*100</f>
        <v>11.2733218488131</v>
      </c>
      <c r="C34" s="12" t="n">
        <f aca="false">C15/C$3*100</f>
        <v>11.2276825090291</v>
      </c>
      <c r="D34" s="12" t="n">
        <f aca="false">D15/D$3*100</f>
        <v>11.3155736243358</v>
      </c>
      <c r="E34" s="12" t="n">
        <f aca="false">E15/E$3*100</f>
        <v>11.4672546857773</v>
      </c>
      <c r="F34" s="12" t="n">
        <f aca="false">F15/F$3*100</f>
        <v>11.3453058537135</v>
      </c>
      <c r="G34" s="12" t="n">
        <f aca="false">G15/G$3*100</f>
        <v>11.3776148153155</v>
      </c>
      <c r="H34" s="12" t="n">
        <f aca="false">H15/H$3*100</f>
        <v>11.3792061664585</v>
      </c>
      <c r="I34" s="12" t="n">
        <f aca="false">I15/I$3*100</f>
        <v>11.5677731125723</v>
      </c>
      <c r="J34" s="12" t="n">
        <f aca="false">J15/J$3*100</f>
        <v>11.6317475016399</v>
      </c>
      <c r="K34" s="12" t="n">
        <f aca="false">K15/K$3*100</f>
        <v>11.7352192876181</v>
      </c>
      <c r="L34" s="12" t="n">
        <f aca="false">L15/L$3*100</f>
        <v>12.2353155699405</v>
      </c>
      <c r="M34" s="12" t="n">
        <f aca="false">M15/M$3*100</f>
        <v>11.8002692256221</v>
      </c>
      <c r="N34" s="12" t="n">
        <f aca="false">N15/N$3*100</f>
        <v>11.8918092909535</v>
      </c>
    </row>
    <row r="35" s="7" customFormat="true" ht="16.5" hidden="false" customHeight="true" outlineLevel="0" collapsed="false">
      <c r="A35" s="10" t="s">
        <v>14</v>
      </c>
      <c r="B35" s="12" t="n">
        <f aca="false">B16/B$3*100</f>
        <v>7.67127020740265</v>
      </c>
      <c r="C35" s="12" t="n">
        <f aca="false">C16/C$3*100</f>
        <v>7.50554745745402</v>
      </c>
      <c r="D35" s="12" t="n">
        <f aca="false">D16/D$3*100</f>
        <v>7.36956599265362</v>
      </c>
      <c r="E35" s="12" t="n">
        <f aca="false">E16/E$3*100</f>
        <v>7.46990077177508</v>
      </c>
      <c r="F35" s="12" t="n">
        <f aca="false">F16/F$3*100</f>
        <v>7.64006202839792</v>
      </c>
      <c r="G35" s="12" t="n">
        <f aca="false">G16/G$3*100</f>
        <v>7.68983812645737</v>
      </c>
      <c r="H35" s="12" t="n">
        <f aca="false">H16/H$3*100</f>
        <v>7.65581494092383</v>
      </c>
      <c r="I35" s="12" t="n">
        <f aca="false">I16/I$3*100</f>
        <v>7.5536718688109</v>
      </c>
      <c r="J35" s="12" t="n">
        <f aca="false">J16/J$3*100</f>
        <v>7.59887332638809</v>
      </c>
      <c r="K35" s="12" t="n">
        <f aca="false">K16/K$3*100</f>
        <v>7.5796583474679</v>
      </c>
      <c r="L35" s="12" t="n">
        <f aca="false">L16/L$3*100</f>
        <v>7.95705787158389</v>
      </c>
      <c r="M35" s="12" t="n">
        <f aca="false">M16/M$3*100</f>
        <v>8.32552683990522</v>
      </c>
      <c r="N35" s="12" t="n">
        <f aca="false">N16/N$3*100</f>
        <v>8.30684596577017</v>
      </c>
    </row>
    <row r="36" s="7" customFormat="true" ht="16.5" hidden="false" customHeight="true" outlineLevel="0" collapsed="false">
      <c r="A36" s="10" t="s">
        <v>15</v>
      </c>
      <c r="B36" s="12" t="n">
        <f aca="false">B17/B$3*100</f>
        <v>3.89792402697889</v>
      </c>
      <c r="C36" s="12" t="n">
        <f aca="false">C17/C$3*100</f>
        <v>3.94681868402239</v>
      </c>
      <c r="D36" s="12" t="n">
        <f aca="false">D17/D$3*100</f>
        <v>3.94244142505617</v>
      </c>
      <c r="E36" s="12" t="n">
        <f aca="false">E17/E$3*100</f>
        <v>3.84035281146637</v>
      </c>
      <c r="F36" s="12" t="n">
        <f aca="false">F17/F$3*100</f>
        <v>3.83952317834897</v>
      </c>
      <c r="G36" s="12" t="n">
        <f aca="false">G17/G$3*100</f>
        <v>3.83984995437802</v>
      </c>
      <c r="H36" s="12" t="n">
        <f aca="false">H17/H$3*100</f>
        <v>3.8744498607811</v>
      </c>
      <c r="I36" s="12" t="n">
        <f aca="false">I17/I$3*100</f>
        <v>3.84536164144815</v>
      </c>
      <c r="J36" s="12" t="n">
        <f aca="false">J17/J$3*100</f>
        <v>3.84149400007717</v>
      </c>
      <c r="K36" s="12" t="n">
        <f aca="false">K17/K$3*100</f>
        <v>3.88145141749455</v>
      </c>
      <c r="L36" s="12" t="n">
        <f aca="false">L17/L$3*100</f>
        <v>3.69779439138726</v>
      </c>
      <c r="M36" s="12" t="n">
        <f aca="false">M17/M$3*100</f>
        <v>3.54008076768663</v>
      </c>
      <c r="N36" s="12" t="n">
        <f aca="false">N17/N$3*100</f>
        <v>3.7033924205379</v>
      </c>
    </row>
    <row r="37" s="7" customFormat="true" ht="16.5" hidden="false" customHeight="true" outlineLevel="0" collapsed="false">
      <c r="A37" s="10" t="s">
        <v>16</v>
      </c>
      <c r="B37" s="12" t="n">
        <f aca="false">B18/B$3*100</f>
        <v>3.30228619813717</v>
      </c>
      <c r="C37" s="12" t="n">
        <f aca="false">C18/C$3*100</f>
        <v>3.17713797617611</v>
      </c>
      <c r="D37" s="12" t="n">
        <f aca="false">D18/D$3*100</f>
        <v>3.09635890303484</v>
      </c>
      <c r="E37" s="12" t="n">
        <f aca="false">E18/E$3*100</f>
        <v>2.74222712238148</v>
      </c>
      <c r="F37" s="12" t="n">
        <f aca="false">F18/F$3*100</f>
        <v>2.777416811775</v>
      </c>
      <c r="G37" s="12" t="n">
        <f aca="false">G18/G$3*100</f>
        <v>2.65621303774796</v>
      </c>
      <c r="H37" s="12" t="n">
        <f aca="false">H18/H$3*100</f>
        <v>2.57371253133446</v>
      </c>
      <c r="I37" s="12" t="n">
        <f aca="false">I18/I$3*100</f>
        <v>2.47960072882833</v>
      </c>
      <c r="J37" s="12" t="n">
        <f aca="false">J18/J$3*100</f>
        <v>2.45707450708029</v>
      </c>
      <c r="K37" s="12" t="n">
        <f aca="false">K18/K$3*100</f>
        <v>2.40943784831597</v>
      </c>
      <c r="L37" s="12" t="n">
        <f aca="false">L18/L$3*100</f>
        <v>2.31653484679264</v>
      </c>
      <c r="M37" s="12" t="n">
        <f aca="false">M18/M$3*100</f>
        <v>2.27739685588557</v>
      </c>
      <c r="N37" s="12" t="n">
        <f aca="false">N18/N$3*100</f>
        <v>2.25626528117359</v>
      </c>
    </row>
    <row r="38" s="7" customFormat="true" ht="16.5" hidden="false" customHeight="true" outlineLevel="0" collapsed="false">
      <c r="A38" s="10" t="s">
        <v>17</v>
      </c>
      <c r="B38" s="12" t="n">
        <f aca="false">B19/B$3*100</f>
        <v>14.243724877612</v>
      </c>
      <c r="C38" s="12" t="n">
        <f aca="false">C19/C$3*100</f>
        <v>13.7521238173935</v>
      </c>
      <c r="D38" s="12" t="n">
        <f aca="false">D19/D$3*100</f>
        <v>13.4526229449734</v>
      </c>
      <c r="E38" s="12" t="n">
        <f aca="false">E19/E$3*100</f>
        <v>13.4200661521499</v>
      </c>
      <c r="F38" s="12" t="n">
        <f aca="false">F19/F$3*100</f>
        <v>13.4365984874081</v>
      </c>
      <c r="G38" s="12" t="n">
        <f aca="false">G19/G$3*100</f>
        <v>13.2312189517083</v>
      </c>
      <c r="H38" s="12" t="n">
        <f aca="false">H19/H$3*100</f>
        <v>12.8775445214707</v>
      </c>
      <c r="I38" s="12" t="n">
        <f aca="false">I19/I$3*100</f>
        <v>12.5635744276321</v>
      </c>
      <c r="J38" s="12" t="n">
        <f aca="false">J19/J$3*100</f>
        <v>12.2915460894394</v>
      </c>
      <c r="K38" s="12" t="n">
        <f aca="false">K19/K$3*100</f>
        <v>12.1539556578629</v>
      </c>
      <c r="L38" s="12" t="n">
        <f aca="false">L19/L$3*100</f>
        <v>12.4115819144652</v>
      </c>
      <c r="M38" s="12" t="n">
        <f aca="false">M19/M$3*100</f>
        <v>12.9763601010777</v>
      </c>
      <c r="N38" s="12" t="n">
        <f aca="false">N19/N$3*100</f>
        <v>12.6658007334963</v>
      </c>
    </row>
    <row r="39" s="7" customFormat="true" ht="16.5" hidden="false" customHeight="true" outlineLevel="0" collapsed="false">
      <c r="A39" s="10" t="s">
        <v>18</v>
      </c>
      <c r="B39" s="12" t="n">
        <f aca="false">B20/B$3*100</f>
        <v>4.66193660155528</v>
      </c>
      <c r="C39" s="12" t="n">
        <f aca="false">C20/C$3*100</f>
        <v>4.41754017844708</v>
      </c>
      <c r="D39" s="12" t="n">
        <f aca="false">D20/D$3*100</f>
        <v>4.30084519097037</v>
      </c>
      <c r="E39" s="12" t="n">
        <f aca="false">E20/E$3*100</f>
        <v>4.19316427783903</v>
      </c>
      <c r="F39" s="12" t="n">
        <f aca="false">F20/F$3*100</f>
        <v>4.20597586436919</v>
      </c>
      <c r="G39" s="12" t="n">
        <f aca="false">G20/G$3*100</f>
        <v>4.17525598999696</v>
      </c>
      <c r="H39" s="12" t="n">
        <f aca="false">H20/H$3*100</f>
        <v>4.09164768227062</v>
      </c>
      <c r="I39" s="12" t="n">
        <f aca="false">I20/I$3*100</f>
        <v>3.97528321318229</v>
      </c>
      <c r="J39" s="12" t="n">
        <f aca="false">J20/J$3*100</f>
        <v>3.8592429679361</v>
      </c>
      <c r="K39" s="12" t="n">
        <f aca="false">K20/K$3*100</f>
        <v>3.79664405136903</v>
      </c>
      <c r="L39" s="12" t="n">
        <f aca="false">L20/L$3*100</f>
        <v>3.91128940350557</v>
      </c>
      <c r="M39" s="12" t="n">
        <f aca="false">M20/M$3*100</f>
        <v>4.20369830986137</v>
      </c>
      <c r="N39" s="12" t="n">
        <f aca="false">N20/N$3*100</f>
        <v>4.21072738386308</v>
      </c>
    </row>
    <row r="40" s="7" customFormat="true" ht="16.5" hidden="false" customHeight="true" outlineLevel="0" collapsed="false">
      <c r="A40" s="13" t="s">
        <v>19</v>
      </c>
      <c r="B40" s="14" t="n">
        <f aca="false">B21/B$3*100</f>
        <v>9.58957439146642</v>
      </c>
      <c r="C40" s="14" t="n">
        <f aca="false">C21/C$3*100</f>
        <v>9.33736897323294</v>
      </c>
      <c r="D40" s="14" t="n">
        <f aca="false">D21/D$3*100</f>
        <v>9.15445240897258</v>
      </c>
      <c r="E40" s="14" t="n">
        <f aca="false">E21/E$3*100</f>
        <v>9.22601984564498</v>
      </c>
      <c r="F40" s="14" t="n">
        <f aca="false">F21/F$3*100</f>
        <v>9.22975630463221</v>
      </c>
      <c r="G40" s="14" t="n">
        <f aca="false">G21/G$3*100</f>
        <v>9.05511811023622</v>
      </c>
      <c r="H40" s="14" t="n">
        <f aca="false">H21/H$3*100</f>
        <v>8.78589683920012</v>
      </c>
      <c r="I40" s="14" t="n">
        <f aca="false">I21/I$3*100</f>
        <v>8.58829121444981</v>
      </c>
      <c r="J40" s="14" t="n">
        <f aca="false">J21/J$3*100</f>
        <v>8.43230312150326</v>
      </c>
      <c r="K40" s="14" t="n">
        <f aca="false">K21/K$3*100</f>
        <v>8.35731160649382</v>
      </c>
      <c r="L40" s="14" t="n">
        <f aca="false">L21/L$3*100</f>
        <v>8.50029251095966</v>
      </c>
      <c r="M40" s="14" t="n">
        <f aca="false">M21/M$3*100</f>
        <v>8.77423621005896</v>
      </c>
      <c r="N40" s="14" t="n">
        <f aca="false">N21/N$3*100</f>
        <v>8.45812958435208</v>
      </c>
    </row>
    <row r="41" s="7" customFormat="true" ht="12.75" hidden="false" customHeight="true" outlineLevel="0" collapsed="false">
      <c r="A41" s="15" t="s">
        <v>21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2"/>
    </row>
    <row r="42" s="7" customFormat="true" ht="12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2"/>
    </row>
    <row r="43" customFormat="false" ht="12.75" hidden="false" customHeight="true" outlineLevel="0" collapsed="false">
      <c r="A43" s="17" t="s">
        <v>22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2.75" hidden="false" customHeight="true" outlineLevel="0" collapsed="false">
      <c r="A44" s="18" t="s">
        <v>23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2.75" hidden="false" customHeight="true" outlineLevel="0" collapsed="false">
      <c r="A45" s="19" t="s">
        <v>24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2.75" hidden="false" customHeight="true" outlineLevel="0" collapsed="false">
      <c r="A46" s="19" t="s">
        <v>2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12.7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2.75" hidden="false" customHeight="true" outlineLevel="0" collapsed="false">
      <c r="A48" s="21" t="s">
        <v>26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</row>
    <row r="49" customFormat="false" ht="12.75" hidden="false" customHeight="true" outlineLevel="0" collapsed="false">
      <c r="A49" s="22" t="s">
        <v>27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</row>
    <row r="50" customFormat="false" ht="16.5" hidden="false" customHeight="false" outlineLevel="0" collapsed="false">
      <c r="A50" s="23"/>
      <c r="D50" s="7"/>
      <c r="H50" s="7"/>
      <c r="I50" s="7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</row>
    <row r="72" customFormat="false" ht="12.75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</row>
    <row r="73" customFormat="false" ht="12.7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</row>
    <row r="74" customFormat="false" ht="12.7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</row>
    <row r="75" customFormat="false" ht="12.7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</row>
    <row r="76" customFormat="false" ht="12.7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</row>
    <row r="77" customFormat="false" ht="12.7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</row>
    <row r="78" customFormat="false" ht="12.75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</row>
    <row r="79" customFormat="false" ht="12.75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</row>
    <row r="80" customFormat="false" ht="12.75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</row>
    <row r="81" customFormat="false" ht="12.7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</row>
    <row r="82" customFormat="false" ht="12.7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</row>
    <row r="83" customFormat="false" ht="12.75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</row>
    <row r="84" customFormat="false" ht="12.75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</row>
    <row r="85" customFormat="false" ht="12.75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</row>
    <row r="86" customFormat="false" ht="12.75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</row>
    <row r="87" customFormat="false" ht="12.75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</row>
    <row r="88" customFormat="false" ht="12.75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</row>
    <row r="89" customFormat="false" ht="12.75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</row>
    <row r="90" customFormat="false" ht="12.75" hidden="false" customHeight="fals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</row>
    <row r="91" customFormat="false" ht="12.75" hidden="false" customHeight="false" outlineLevel="0" collapsed="false"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4"/>
    </row>
    <row r="92" customFormat="false" ht="12.75" hidden="false" customHeight="false" outlineLevel="0" collapsed="false"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4"/>
    </row>
    <row r="93" customFormat="false" ht="12.75" hidden="false" customHeight="false" outlineLevel="0" collapsed="false"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4"/>
    </row>
    <row r="94" customFormat="false" ht="12.75" hidden="false" customHeight="false" outlineLevel="0" collapsed="false"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4"/>
    </row>
    <row r="95" customFormat="false" ht="12.75" hidden="false" customHeight="false" outlineLevel="0" collapsed="false"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4"/>
    </row>
    <row r="96" customFormat="false" ht="12.75" hidden="false" customHeight="false" outlineLevel="0" collapsed="false"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4"/>
    </row>
    <row r="97" customFormat="false" ht="12.75" hidden="false" customHeight="false" outlineLevel="0" collapsed="false"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4"/>
    </row>
    <row r="98" customFormat="false" ht="12.75" hidden="false" customHeight="false" outlineLevel="0" collapsed="false"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4"/>
    </row>
    <row r="99" customFormat="false" ht="12.75" hidden="false" customHeight="false" outlineLevel="0" collapsed="false"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4"/>
    </row>
    <row r="100" customFormat="false" ht="12.75" hidden="false" customHeight="false" outlineLevel="0" collapsed="false"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4"/>
    </row>
    <row r="101" customFormat="false" ht="12.75" hidden="false" customHeight="fals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4"/>
    </row>
    <row r="102" customFormat="false" ht="12.75" hidden="false" customHeight="fals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4"/>
    </row>
    <row r="103" customFormat="false" ht="12.75" hidden="false" customHeight="false" outlineLevel="0" collapsed="false"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4"/>
    </row>
    <row r="104" customFormat="false" ht="12.75" hidden="false" customHeight="false" outlineLevel="0" collapsed="false"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4"/>
    </row>
    <row r="105" customFormat="false" ht="12.75" hidden="false" customHeight="false" outlineLevel="0" collapsed="false"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4"/>
    </row>
    <row r="106" customFormat="false" ht="12.75" hidden="false" customHeight="false" outlineLevel="0" collapsed="false"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</row>
    <row r="107" customFormat="false" ht="12.75" hidden="false" customHeight="false" outlineLevel="0" collapsed="false"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</row>
    <row r="108" customFormat="false" ht="12.75" hidden="false" customHeight="false" outlineLevel="0" collapsed="false"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</row>
    <row r="110" customFormat="false" ht="12.75" hidden="false" customHeight="false" outlineLevel="0" collapsed="false"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</row>
    <row r="111" customFormat="false" ht="12.75" hidden="false" customHeight="fals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</row>
    <row r="112" customFormat="false" ht="12.75" hidden="false" customHeight="false" outlineLevel="0" collapsed="false"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</row>
    <row r="113" customFormat="false" ht="12.75" hidden="false" customHeight="false" outlineLevel="0" collapsed="false"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</row>
    <row r="114" customFormat="false" ht="12.75" hidden="false" customHeight="false" outlineLevel="0" collapsed="false"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</row>
    <row r="115" customFormat="false" ht="12.75" hidden="false" customHeight="false" outlineLevel="0" collapsed="false"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</row>
    <row r="116" customFormat="false" ht="12.75" hidden="false" customHeight="false" outlineLevel="0" collapsed="false"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</row>
    <row r="117" customFormat="false" ht="12.75" hidden="false" customHeight="false" outlineLevel="0" collapsed="false"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</row>
    <row r="118" customFormat="false" ht="12.75" hidden="false" customHeight="false" outlineLevel="0" collapsed="false"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</row>
    <row r="119" customFormat="false" ht="12.75" hidden="false" customHeight="false" outlineLevel="0" collapsed="false"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</row>
    <row r="120" customFormat="false" ht="12.75" hidden="false" customHeight="false" outlineLevel="0" collapsed="false"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</row>
    <row r="121" customFormat="false" ht="12.75" hidden="false" customHeight="false" outlineLevel="0" collapsed="false"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</row>
    <row r="122" customFormat="false" ht="12.75" hidden="false" customHeight="fals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</row>
    <row r="123" customFormat="false" ht="12.75" hidden="false" customHeight="false" outlineLevel="0" collapsed="false"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</row>
    <row r="124" customFormat="false" ht="12.75" hidden="false" customHeight="false" outlineLevel="0" collapsed="false"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</row>
    <row r="125" customFormat="false" ht="12.75" hidden="false" customHeight="fals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</row>
    <row r="126" customFormat="false" ht="12.75" hidden="false" customHeight="fals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</row>
    <row r="127" customFormat="false" ht="12.75" hidden="false" customHeight="false" outlineLevel="0" collapsed="false"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</row>
    <row r="128" customFormat="false" ht="12.75" hidden="false" customHeight="false" outlineLevel="0" collapsed="false"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</row>
    <row r="129" customFormat="false" ht="12.75" hidden="false" customHeight="false" outlineLevel="0" collapsed="false"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</row>
    <row r="130" customFormat="false" ht="12.75" hidden="false" customHeight="false" outlineLevel="0" collapsed="false"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</row>
    <row r="131" customFormat="false" ht="12.75" hidden="false" customHeight="false" outlineLevel="0" collapsed="false"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</row>
  </sheetData>
  <mergeCells count="11">
    <mergeCell ref="A1:N1"/>
    <mergeCell ref="A22:M22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5:00:00Z</dcterms:created>
  <dc:creator>Ross, Hilary.CTR (RITA)</dc:creator>
  <dc:description/>
  <dc:language>en-US</dc:language>
  <cp:lastModifiedBy>dominique.megret</cp:lastModifiedBy>
  <cp:lastPrinted>2011-01-21T16:01:03Z</cp:lastPrinted>
  <dcterms:modified xsi:type="dcterms:W3CDTF">2012-04-09T19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10415498</vt:r8>
  </property>
  <property fmtid="{D5CDD505-2E9C-101B-9397-08002B2CF9AE}" pid="3" name="_AuthorEmail">
    <vt:lpwstr>charles.tennyson@dot.gov</vt:lpwstr>
  </property>
  <property fmtid="{D5CDD505-2E9C-101B-9397-08002B2CF9AE}" pid="4" name="_AuthorEmailDisplayName">
    <vt:lpwstr>Tennyson, Charles</vt:lpwstr>
  </property>
  <property fmtid="{D5CDD505-2E9C-101B-9397-08002B2CF9AE}" pid="5" name="_EmailSubject">
    <vt:lpwstr>A couple more</vt:lpwstr>
  </property>
  <property fmtid="{D5CDD505-2E9C-101B-9397-08002B2CF9AE}" pid="6" name="_ReviewingToolsShownOnce">
    <vt:lpwstr/>
  </property>
</Properties>
</file>