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-43'!$A$1:$U$32</definedName>
    <definedName function="false" hidden="false" name="Eno_TM" vbProcedure="false">'[2]1997  Table 1a Modified'!BZ49154</definedName>
    <definedName function="false" hidden="false" name="Eno_Tons" vbProcedure="false">'[2]1997  Table 1a Modified'!IW65102</definedName>
    <definedName function="false" hidden="false" name="HTML_CodePage" vbProcedure="false">1252</definedName>
    <definedName function="false" hidden="false" name="HTML_Control" vbProcedure="false">{"'2-39'!$A$1:$O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9.htm"</definedName>
    <definedName function="false" hidden="false" name="HTML_Title" vbProcedure="false">"Table 2-39"</definedName>
    <definedName function="false" hidden="false" name="Sum_T2" vbProcedure="false">'[2]1997  Table 1a Modified'!$AF$1</definedName>
    <definedName function="false" hidden="false" name="Sum_TTM" vbProcedure="false">'[2]1997  Table 1a Modified'!$A$32</definedName>
    <definedName function="false" hidden="false" localSheetId="0" name="Eno_TM" vbProcedure="false">'[1]1997  Table 1a Modified'!GL$1</definedName>
    <definedName function="false" hidden="false" localSheetId="0" name="Eno_Tons" vbProcedure="false">'[1]1997  Table 1a Modified'!IV19650</definedName>
    <definedName function="false" hidden="false" localSheetId="0" name="Sum_T2" vbProcedure="false">'[1]1997  Table 1a Modified'!$A$1</definedName>
    <definedName function="false" hidden="false" localSheetId="0" name="Sum_TTM" vbProcedure="false">'[1]1997  Table 1a Modified'!$A$7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le 2-43:  Railroad System Safety and Property Damage Data (Excludes highway-rail grade-crossing accidents)</t>
  </si>
  <si>
    <t xml:space="preserve"> 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Fatalities</t>
  </si>
  <si>
    <r>
      <rPr>
        <b val="true"/>
        <sz val="11"/>
        <rFont val="Arial Narrow"/>
        <family val="2"/>
      </rPr>
      <t xml:space="preserve">Injured persons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sz val="11"/>
        <rFont val="Arial Narrow"/>
        <family val="2"/>
      </rPr>
      <t xml:space="preserve">Accidents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Train-miles (millions)</t>
    </r>
    <r>
      <rPr>
        <b val="true"/>
        <vertAlign val="superscript"/>
        <sz val="11"/>
        <rFont val="Arial Narrow"/>
        <family val="2"/>
      </rPr>
      <t xml:space="preserve">c,d</t>
    </r>
  </si>
  <si>
    <t xml:space="preserve">Rate per 100 million train-miles</t>
  </si>
  <si>
    <t xml:space="preserve">Injuries</t>
  </si>
  <si>
    <t xml:space="preserve">N</t>
  </si>
  <si>
    <t xml:space="preserve">Accidents</t>
  </si>
  <si>
    <r>
      <rPr>
        <b val="true"/>
        <sz val="11"/>
        <rFont val="Arial Narrow"/>
        <family val="2"/>
      </rPr>
      <t xml:space="preserve">Property damage</t>
    </r>
    <r>
      <rPr>
        <b val="true"/>
        <vertAlign val="superscript"/>
        <sz val="11"/>
        <rFont val="Arial Narrow"/>
        <family val="2"/>
      </rPr>
      <t xml:space="preserve">  </t>
    </r>
    <r>
      <rPr>
        <b val="true"/>
        <sz val="11"/>
        <rFont val="Arial Narrow"/>
        <family val="2"/>
      </rPr>
      <t xml:space="preserve">(current $ millions)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data do not exist;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1970 injuries are not comparable to later years due to a change in reporting system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Train accidents only; excludes highway-rail grade-crossing accidents.</t>
    </r>
  </si>
  <si>
    <r>
      <rPr>
        <vertAlign val="superscript"/>
        <sz val="9"/>
        <rFont val="Arial"/>
        <family val="2"/>
      </rPr>
      <t xml:space="preserve">c </t>
    </r>
    <r>
      <rPr>
        <i val="true"/>
        <sz val="9"/>
        <rFont val="Arial"/>
        <family val="2"/>
      </rPr>
      <t xml:space="preserve">Train-miles</t>
    </r>
    <r>
      <rPr>
        <sz val="9"/>
        <rFont val="Arial"/>
        <family val="2"/>
      </rPr>
      <t xml:space="preserve"> in this table differ from </t>
    </r>
    <r>
      <rPr>
        <i val="true"/>
        <sz val="9"/>
        <rFont val="Arial"/>
        <family val="2"/>
      </rPr>
      <t xml:space="preserve">Train-miles</t>
    </r>
    <r>
      <rPr>
        <sz val="9"/>
        <rFont val="Arial"/>
        <family val="2"/>
      </rPr>
      <t xml:space="preserve"> in the vehicle-miles table in Chapter 1. </t>
    </r>
    <r>
      <rPr>
        <i val="true"/>
        <sz val="9"/>
        <rFont val="Arial"/>
        <family val="2"/>
      </rPr>
      <t xml:space="preserve">Train-miles</t>
    </r>
    <r>
      <rPr>
        <sz val="9"/>
        <rFont val="Arial"/>
        <family val="2"/>
      </rPr>
      <t xml:space="preserve"> reported in Chapter 1 include only Class I rail (see glossary for definition), while this table includes Class I rail, Group II rail, and other rail. In 2005, Group II rail accounted for 78 million </t>
    </r>
    <r>
      <rPr>
        <i val="true"/>
        <sz val="9"/>
        <rFont val="Arial"/>
        <family val="2"/>
      </rPr>
      <t xml:space="preserve">Train-miles</t>
    </r>
    <r>
      <rPr>
        <sz val="9"/>
        <rFont val="Arial"/>
        <family val="2"/>
      </rPr>
      <t xml:space="preserve">, and other rail for 29 million </t>
    </r>
    <r>
      <rPr>
        <i val="true"/>
        <sz val="9"/>
        <rFont val="Arial"/>
        <family val="2"/>
      </rPr>
      <t xml:space="preserve">Train-miles</t>
    </r>
    <r>
      <rPr>
        <sz val="9"/>
        <rFont val="Arial"/>
        <family val="2"/>
      </rPr>
      <t xml:space="preserve">. Moreover, the vehicle-miles table in Chapter 1 includes only </t>
    </r>
    <r>
      <rPr>
        <i val="true"/>
        <sz val="9"/>
        <rFont val="Arial"/>
        <family val="2"/>
      </rPr>
      <t xml:space="preserve">Train-miles</t>
    </r>
    <r>
      <rPr>
        <sz val="9"/>
        <rFont val="Arial"/>
        <family val="2"/>
      </rPr>
      <t xml:space="preserve"> between terminals and/or stations, thus excluding yard and switching miles. In 2009, Class I yard/switching </t>
    </r>
    <r>
      <rPr>
        <i val="true"/>
        <sz val="9"/>
        <rFont val="Arial"/>
        <family val="2"/>
      </rPr>
      <t xml:space="preserve">Train-miles</t>
    </r>
    <r>
      <rPr>
        <sz val="9"/>
        <rFont val="Arial"/>
        <family val="2"/>
      </rPr>
      <t xml:space="preserve"> totaled 63 million </t>
    </r>
    <r>
      <rPr>
        <i val="true"/>
        <sz val="9"/>
        <rFont val="Arial"/>
        <family val="2"/>
      </rPr>
      <t xml:space="preserve">Train-miles</t>
    </r>
    <r>
      <rPr>
        <sz val="9"/>
        <rFont val="Arial"/>
        <family val="2"/>
      </rPr>
      <t xml:space="preserve">. Note that commuter rail safety data are reported in the rail mode and the transit mode. Commuter rail </t>
    </r>
    <r>
      <rPr>
        <i val="true"/>
        <sz val="9"/>
        <rFont val="Arial"/>
        <family val="2"/>
      </rPr>
      <t xml:space="preserve">Train-miles</t>
    </r>
    <r>
      <rPr>
        <sz val="9"/>
        <rFont val="Arial"/>
        <family val="2"/>
      </rPr>
      <t xml:space="preserve"> are included in Class I rail and Group II rail in this table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A </t>
    </r>
    <r>
      <rPr>
        <i val="true"/>
        <sz val="9"/>
        <rFont val="Arial"/>
        <family val="2"/>
      </rPr>
      <t xml:space="preserve">Train-mile</t>
    </r>
    <r>
      <rPr>
        <sz val="9"/>
        <rFont val="Arial"/>
        <family val="2"/>
      </rPr>
      <t xml:space="preserve"> is the movement of a train (which can consist of many cars) the distance of 1 mile. A </t>
    </r>
    <r>
      <rPr>
        <i val="true"/>
        <sz val="9"/>
        <rFont val="Arial"/>
        <family val="2"/>
      </rPr>
      <t xml:space="preserve">Train-mile</t>
    </r>
    <r>
      <rPr>
        <sz val="9"/>
        <rFont val="Arial"/>
        <family val="2"/>
      </rPr>
      <t xml:space="preserve"> differs from a vehicle-mile, which is the movement of 1 car (vehicle) the distance of 1 mile. A 10-car (vehicle) train traveling 1 mile would be measured as 1 </t>
    </r>
    <r>
      <rPr>
        <i val="true"/>
        <sz val="9"/>
        <rFont val="Arial"/>
        <family val="2"/>
      </rPr>
      <t xml:space="preserve">Train-mile</t>
    </r>
    <r>
      <rPr>
        <sz val="9"/>
        <rFont val="Arial"/>
        <family val="2"/>
      </rPr>
      <t xml:space="preserve"> and 10 vehicle-miles. Caution should be used when comparing </t>
    </r>
    <r>
      <rPr>
        <i val="true"/>
        <sz val="9"/>
        <rFont val="Arial"/>
        <family val="2"/>
      </rPr>
      <t xml:space="preserve">Train-miles</t>
    </r>
    <r>
      <rPr>
        <sz val="9"/>
        <rFont val="Arial"/>
        <family val="2"/>
      </rPr>
      <t xml:space="preserve"> to vehicle-miles.</t>
    </r>
  </si>
  <si>
    <t xml:space="preserve">NOTE</t>
  </si>
  <si>
    <t xml:space="preserve">This table includes information for both freight and passenger railroad operations.</t>
  </si>
  <si>
    <t xml:space="preserve">SOURCES  </t>
  </si>
  <si>
    <t xml:space="preserve">Fatalities, injuries, accidents, and property damage: </t>
  </si>
  <si>
    <r>
      <rPr>
        <sz val="9"/>
        <rFont val="Arial"/>
        <family val="2"/>
      </rPr>
      <t xml:space="preserve">1970-90: U.S. Department of Transportation, Federal Railroad Administration, Office of Policy and Program Development, </t>
    </r>
    <r>
      <rPr>
        <i val="true"/>
        <sz val="9"/>
        <rFont val="Arial"/>
        <family val="2"/>
      </rPr>
      <t xml:space="preserve">Accident/Incident Bulletin</t>
    </r>
    <r>
      <rPr>
        <sz val="9"/>
        <rFont val="Arial"/>
        <family val="2"/>
      </rPr>
      <t xml:space="preserve"> (Washington, DC: Annual Issues), tables 14 and 15.</t>
    </r>
  </si>
  <si>
    <r>
      <rPr>
        <sz val="9"/>
        <rFont val="Arial"/>
        <family val="2"/>
      </rPr>
      <t xml:space="preserve">1995-99: Ibid., </t>
    </r>
    <r>
      <rPr>
        <i val="true"/>
        <sz val="9"/>
        <rFont val="Arial"/>
        <family val="2"/>
      </rPr>
      <t xml:space="preserve">Railroad Safety Statistics Annual Report 2000</t>
    </r>
    <r>
      <rPr>
        <sz val="9"/>
        <rFont val="Arial"/>
        <family val="2"/>
      </rPr>
      <t xml:space="preserve"> (Washington, DC: July 2001), tables 1-1 and 3-1, available at http://safetydata.fra.dot.gov/OfficeofSafety/publicsite/Publications.aspx as of Sep. 7, 2010.</t>
    </r>
  </si>
  <si>
    <t xml:space="preserve">2000: Ibid., tables 1.06 and 3.09, available at http://safetydata.fra.dot.gov/OfficeofSafety/ as of Sept. 7, 2010.</t>
  </si>
  <si>
    <t xml:space="preserve">2001: Ibid., tables 1.06 and 3.09, available at http://safetydata.fra.dot.gov/OfficeofSafety/ as of Jun. 10, 2011.</t>
  </si>
  <si>
    <t xml:space="preserve">2002-11: Ibid., tables 1.06 and 3.09, available at http://safetydata.fra.dot.gov/OfficeofSafety/ as of Apr. 24, 2012.</t>
  </si>
  <si>
    <t xml:space="preserve">Train-miles: </t>
  </si>
  <si>
    <r>
      <rPr>
        <sz val="9"/>
        <rFont val="Arial"/>
        <family val="2"/>
      </rPr>
      <t xml:space="preserve">1970-90: U.S. Department of Transportation, Federal Transit Administration,</t>
    </r>
    <r>
      <rPr>
        <sz val="9"/>
        <rFont val="Arial Narrow"/>
        <family val="2"/>
      </rPr>
      <t xml:space="preserve"> </t>
    </r>
    <r>
      <rPr>
        <i val="true"/>
        <sz val="9"/>
        <rFont val="Arial"/>
        <family val="2"/>
      </rPr>
      <t xml:space="preserve">National Transit Database</t>
    </r>
    <r>
      <rPr>
        <sz val="9"/>
        <rFont val="Arial"/>
        <family val="2"/>
      </rPr>
      <t xml:space="preserve"> (Washington, DC: Annual Issues), form 406.</t>
    </r>
  </si>
  <si>
    <t xml:space="preserve">1995-99: U.S. Department of Transportation, Federal Railroad Administration, available at http://safetydata.fra.dot.gov/OfficeofSafety/Forms/Default.asp as of Aug. 22, 2002.</t>
  </si>
  <si>
    <t xml:space="preserve">1999-2000: Ibid., table 1.06, available at http://safetydata.fra.dot.gov/OfficeofSafety/ as of Sep. 7, 2010.</t>
  </si>
  <si>
    <t xml:space="preserve">2001: Ibid., table 1.06, available at http://safetydata.fra.dot.gov/OfficeofSafety/ as of Jun. 10, 2011.</t>
  </si>
  <si>
    <t xml:space="preserve">2002-11: Ibid., table 1.06, available at http://safetydata.fra.dot.gov/OfficeofSafety/ as of Apr. 24, 201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&quot;(R) &quot;###0"/>
    <numFmt numFmtId="172" formatCode="0"/>
    <numFmt numFmtId="173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d Side" xfId="31"/>
    <cellStyle name="Hed Side bold" xfId="32"/>
    <cellStyle name="Hed Side Indent" xfId="33"/>
    <cellStyle name="Hed Side Regular" xfId="34"/>
    <cellStyle name="Hed Side_1-1A-Regular" xfId="35"/>
    <cellStyle name="Hed Top" xfId="36"/>
    <cellStyle name="Hed Top - SECTION" xfId="37"/>
    <cellStyle name="Hed Top_3-new4" xfId="38"/>
    <cellStyle name="Hed Top_Sheet2 (2)" xfId="39"/>
    <cellStyle name="Reference" xfId="40"/>
    <cellStyle name="Row heading" xfId="41"/>
    <cellStyle name="Source Hed" xfId="42"/>
    <cellStyle name="Source Letter" xfId="43"/>
    <cellStyle name="Source Superscript" xfId="44"/>
    <cellStyle name="Source Text" xfId="45"/>
    <cellStyle name="State" xfId="46"/>
    <cellStyle name="Superscript" xfId="47"/>
    <cellStyle name="Superscript- regular" xfId="48"/>
    <cellStyle name="Superscript_1-1A-Regular" xfId="49"/>
    <cellStyle name="Table Data" xfId="50"/>
    <cellStyle name="Table Head Top" xfId="51"/>
    <cellStyle name="Table Hed Side" xfId="52"/>
    <cellStyle name="Table Title" xfId="53"/>
    <cellStyle name="Title Text" xfId="54"/>
    <cellStyle name="Title Text 1" xfId="55"/>
    <cellStyle name="Title Text 2" xfId="56"/>
    <cellStyle name="Title-1" xfId="57"/>
    <cellStyle name="Title-2" xfId="58"/>
    <cellStyle name="Title-3" xfId="59"/>
    <cellStyle name="Wrap" xfId="60"/>
    <cellStyle name="Wrap Bold" xfId="61"/>
    <cellStyle name="Wrap Title" xfId="62"/>
    <cellStyle name="Wrap_NTS99-~1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3" min="2" style="1" width="9.41"/>
    <col collapsed="false" customWidth="true" hidden="false" outlineLevel="0" max="255" min="24" style="1" width="8.85"/>
    <col collapsed="false" customWidth="false" hidden="false" outlineLevel="0" max="257" min="25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n">
        <v>2003</v>
      </c>
      <c r="P2" s="4" t="n">
        <v>2004</v>
      </c>
      <c r="Q2" s="4" t="n">
        <v>2005</v>
      </c>
      <c r="R2" s="5" t="n">
        <v>2006</v>
      </c>
      <c r="S2" s="5" t="n">
        <v>2007</v>
      </c>
      <c r="T2" s="5" t="n">
        <v>2008</v>
      </c>
      <c r="U2" s="5" t="n">
        <v>2009</v>
      </c>
      <c r="V2" s="5" t="n">
        <v>2010</v>
      </c>
      <c r="W2" s="3" t="n">
        <v>2011</v>
      </c>
    </row>
    <row r="3" s="9" customFormat="true" ht="16.5" hidden="false" customHeight="true" outlineLevel="0" collapsed="false">
      <c r="A3" s="7" t="s">
        <v>15</v>
      </c>
      <c r="B3" s="8" t="n">
        <v>785</v>
      </c>
      <c r="C3" s="8" t="n">
        <v>575</v>
      </c>
      <c r="D3" s="8" t="n">
        <v>584</v>
      </c>
      <c r="E3" s="8" t="n">
        <v>454</v>
      </c>
      <c r="F3" s="8" t="n">
        <v>599</v>
      </c>
      <c r="G3" s="8" t="n">
        <v>567</v>
      </c>
      <c r="H3" s="8" t="n">
        <v>551</v>
      </c>
      <c r="I3" s="8" t="n">
        <v>602</v>
      </c>
      <c r="J3" s="8" t="n">
        <v>577</v>
      </c>
      <c r="K3" s="8" t="n">
        <v>530</v>
      </c>
      <c r="L3" s="8" t="n">
        <v>512</v>
      </c>
      <c r="M3" s="8" t="n">
        <v>550</v>
      </c>
      <c r="N3" s="8" t="n">
        <v>594</v>
      </c>
      <c r="O3" s="8" t="n">
        <v>531</v>
      </c>
      <c r="P3" s="8" t="n">
        <v>520</v>
      </c>
      <c r="Q3" s="8" t="n">
        <v>525</v>
      </c>
      <c r="R3" s="8" t="n">
        <v>534</v>
      </c>
      <c r="S3" s="8" t="n">
        <v>512</v>
      </c>
      <c r="T3" s="8" t="n">
        <v>513</v>
      </c>
      <c r="U3" s="8" t="n">
        <v>447</v>
      </c>
      <c r="V3" s="8" t="n">
        <v>469</v>
      </c>
      <c r="W3" s="8" t="n">
        <v>461</v>
      </c>
    </row>
    <row r="4" s="9" customFormat="true" ht="16.5" hidden="false" customHeight="true" outlineLevel="0" collapsed="false">
      <c r="A4" s="7" t="s">
        <v>16</v>
      </c>
      <c r="B4" s="8" t="n">
        <v>17934</v>
      </c>
      <c r="C4" s="8" t="n">
        <v>50138</v>
      </c>
      <c r="D4" s="8" t="n">
        <v>58696</v>
      </c>
      <c r="E4" s="8" t="n">
        <v>31617</v>
      </c>
      <c r="F4" s="8" t="n">
        <v>22736</v>
      </c>
      <c r="G4" s="8" t="n">
        <v>12546</v>
      </c>
      <c r="H4" s="8" t="n">
        <v>10948</v>
      </c>
      <c r="I4" s="8" t="n">
        <v>10227</v>
      </c>
      <c r="J4" s="8" t="n">
        <v>10156</v>
      </c>
      <c r="K4" s="8" t="n">
        <v>10304</v>
      </c>
      <c r="L4" s="8" t="n">
        <v>10424</v>
      </c>
      <c r="M4" s="8" t="n">
        <v>9828</v>
      </c>
      <c r="N4" s="8" t="n">
        <v>10104</v>
      </c>
      <c r="O4" s="8" t="n">
        <v>8229</v>
      </c>
      <c r="P4" s="8" t="n">
        <v>8100</v>
      </c>
      <c r="Q4" s="8" t="n">
        <v>8497</v>
      </c>
      <c r="R4" s="8" t="n">
        <v>7727</v>
      </c>
      <c r="S4" s="8" t="n">
        <v>8601</v>
      </c>
      <c r="T4" s="8" t="n">
        <v>8067</v>
      </c>
      <c r="U4" s="8" t="n">
        <v>7259</v>
      </c>
      <c r="V4" s="8" t="n">
        <v>7454</v>
      </c>
      <c r="W4" s="8" t="n">
        <v>7056</v>
      </c>
    </row>
    <row r="5" s="9" customFormat="true" ht="16.5" hidden="false" customHeight="true" outlineLevel="0" collapsed="false">
      <c r="A5" s="7" t="s">
        <v>17</v>
      </c>
      <c r="B5" s="8" t="n">
        <v>8095</v>
      </c>
      <c r="C5" s="8" t="n">
        <v>8041</v>
      </c>
      <c r="D5" s="8" t="n">
        <v>8205</v>
      </c>
      <c r="E5" s="8" t="n">
        <v>3275</v>
      </c>
      <c r="F5" s="8" t="n">
        <v>2879</v>
      </c>
      <c r="G5" s="8" t="n">
        <v>2459</v>
      </c>
      <c r="H5" s="8" t="n">
        <v>2443</v>
      </c>
      <c r="I5" s="8" t="n">
        <v>2397</v>
      </c>
      <c r="J5" s="8" t="n">
        <v>2575</v>
      </c>
      <c r="K5" s="8" t="n">
        <v>2768</v>
      </c>
      <c r="L5" s="8" t="n">
        <v>2983</v>
      </c>
      <c r="M5" s="8" t="n">
        <v>3023</v>
      </c>
      <c r="N5" s="8" t="n">
        <v>2738</v>
      </c>
      <c r="O5" s="8" t="n">
        <v>3019</v>
      </c>
      <c r="P5" s="8" t="n">
        <v>3385</v>
      </c>
      <c r="Q5" s="8" t="n">
        <v>3266</v>
      </c>
      <c r="R5" s="8" t="n">
        <v>2998</v>
      </c>
      <c r="S5" s="8" t="n">
        <v>2692</v>
      </c>
      <c r="T5" s="8" t="n">
        <v>2478</v>
      </c>
      <c r="U5" s="8" t="n">
        <v>1907</v>
      </c>
      <c r="V5" s="8" t="n">
        <v>1897</v>
      </c>
      <c r="W5" s="8" t="n">
        <v>1955</v>
      </c>
    </row>
    <row r="6" s="9" customFormat="true" ht="16.5" hidden="false" customHeight="true" outlineLevel="0" collapsed="false">
      <c r="A6" s="10" t="s">
        <v>18</v>
      </c>
      <c r="B6" s="8" t="n">
        <v>838.7</v>
      </c>
      <c r="C6" s="8" t="n">
        <v>755</v>
      </c>
      <c r="D6" s="8" t="n">
        <v>717.6</v>
      </c>
      <c r="E6" s="8" t="n">
        <v>570.9</v>
      </c>
      <c r="F6" s="8" t="n">
        <v>608.8</v>
      </c>
      <c r="G6" s="8" t="n">
        <v>669.823264</v>
      </c>
      <c r="H6" s="8" t="n">
        <v>670.92396</v>
      </c>
      <c r="I6" s="8" t="n">
        <v>676.716407</v>
      </c>
      <c r="J6" s="8" t="n">
        <v>682.894841</v>
      </c>
      <c r="K6" s="8" t="n">
        <v>712.452725</v>
      </c>
      <c r="L6" s="8" t="n">
        <v>722.876632</v>
      </c>
      <c r="M6" s="8" t="n">
        <v>711.549906</v>
      </c>
      <c r="N6" s="8" t="n">
        <v>728.674146</v>
      </c>
      <c r="O6" s="8" t="n">
        <v>743.330718</v>
      </c>
      <c r="P6" s="8" t="n">
        <v>770.152268</v>
      </c>
      <c r="Q6" s="8" t="n">
        <v>789.033596</v>
      </c>
      <c r="R6" s="8" t="n">
        <v>813.583252</v>
      </c>
      <c r="S6" s="8" t="n">
        <v>793.058473</v>
      </c>
      <c r="T6" s="8" t="n">
        <v>772.93881</v>
      </c>
      <c r="U6" s="8" t="n">
        <v>671.946806</v>
      </c>
      <c r="V6" s="8" t="n">
        <v>708.194101</v>
      </c>
      <c r="W6" s="8" t="n">
        <v>720.733556</v>
      </c>
    </row>
    <row r="7" s="9" customFormat="true" ht="16.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1"/>
      <c r="S7" s="11"/>
      <c r="T7" s="11"/>
      <c r="U7" s="11"/>
      <c r="V7" s="8"/>
    </row>
    <row r="8" customFormat="false" ht="16.5" hidden="false" customHeight="true" outlineLevel="0" collapsed="false">
      <c r="A8" s="12" t="s">
        <v>15</v>
      </c>
      <c r="B8" s="13" t="n">
        <f aca="false">100*(B3/B6)</f>
        <v>93.5972338142363</v>
      </c>
      <c r="C8" s="13" t="n">
        <f aca="false">100*(C3/C6)</f>
        <v>76.158940397351</v>
      </c>
      <c r="D8" s="13" t="n">
        <f aca="false">100*(D3/D6)</f>
        <v>81.3823857302118</v>
      </c>
      <c r="E8" s="13" t="n">
        <f aca="false">100*(E3/E6)</f>
        <v>79.5235592923454</v>
      </c>
      <c r="F8" s="13" t="n">
        <f aca="false">100*(F3/F6)</f>
        <v>98.3902759526938</v>
      </c>
      <c r="G8" s="13" t="n">
        <f aca="false">100*(G3/G6)</f>
        <v>84.6491948658266</v>
      </c>
      <c r="H8" s="13" t="n">
        <f aca="false">100*(H3/H6)</f>
        <v>82.1255511578391</v>
      </c>
      <c r="I8" s="13" t="n">
        <f aca="false">100*(I3/I6)</f>
        <v>88.9589780553377</v>
      </c>
      <c r="J8" s="13" t="n">
        <f aca="false">100*(J3/J6)</f>
        <v>84.4932433747878</v>
      </c>
      <c r="K8" s="13" t="n">
        <f aca="false">100*(K3/K6)</f>
        <v>74.3909008138049</v>
      </c>
      <c r="L8" s="13" t="n">
        <f aca="false">100*(L3/L6)</f>
        <v>70.8281299097244</v>
      </c>
      <c r="M8" s="13" t="n">
        <f aca="false">100*(M3/M6)</f>
        <v>77.2960540592075</v>
      </c>
      <c r="N8" s="14" t="n">
        <f aca="false">100*(N3/N6)</f>
        <v>81.5179189848737</v>
      </c>
      <c r="O8" s="14" t="n">
        <f aca="false">100*(O3/O6)</f>
        <v>71.4352289151597</v>
      </c>
      <c r="P8" s="14" t="n">
        <f aca="false">100*(P3/P6)</f>
        <v>67.5191155835173</v>
      </c>
      <c r="Q8" s="14" t="n">
        <f aca="false">100*(Q3/Q6)</f>
        <v>66.5370907730018</v>
      </c>
      <c r="R8" s="14" t="n">
        <f aca="false">100*(R3/R6)</f>
        <v>65.6355694008313</v>
      </c>
      <c r="S8" s="14" t="n">
        <f aca="false">100*(S3/S6)</f>
        <v>64.5601828151706</v>
      </c>
      <c r="T8" s="14" t="n">
        <f aca="false">100*(T3/T6)</f>
        <v>66.3700662152027</v>
      </c>
      <c r="U8" s="14" t="n">
        <f aca="false">100*(U3/U6)</f>
        <v>66.5231229628019</v>
      </c>
      <c r="V8" s="13" t="n">
        <f aca="false">100*(V3/V6)</f>
        <v>66.2247820671977</v>
      </c>
      <c r="W8" s="13" t="n">
        <f aca="false">100*(W3/W6)</f>
        <v>63.9626108930607</v>
      </c>
    </row>
    <row r="9" customFormat="false" ht="16.5" hidden="false" customHeight="true" outlineLevel="0" collapsed="false">
      <c r="A9" s="12" t="s">
        <v>20</v>
      </c>
      <c r="B9" s="14" t="s">
        <v>21</v>
      </c>
      <c r="C9" s="14" t="n">
        <f aca="false">100*(C4/C6)</f>
        <v>6640.79470198676</v>
      </c>
      <c r="D9" s="14" t="n">
        <f aca="false">100*(D4/D6)</f>
        <v>8179.48717948718</v>
      </c>
      <c r="E9" s="14" t="n">
        <f aca="false">100*(E4/E6)</f>
        <v>5538.09774040988</v>
      </c>
      <c r="F9" s="14" t="n">
        <f aca="false">100*(F4/F6)</f>
        <v>3734.55978975033</v>
      </c>
      <c r="G9" s="14" t="n">
        <f aca="false">100*(G4/G6)</f>
        <v>1873.03139115813</v>
      </c>
      <c r="H9" s="14" t="n">
        <f aca="false">100*(H4/H6)</f>
        <v>1631.77955367699</v>
      </c>
      <c r="I9" s="14" t="n">
        <f aca="false">100*(I4/I6)</f>
        <v>1511.26822021917</v>
      </c>
      <c r="J9" s="14" t="n">
        <f aca="false">100*(J4/J6)</f>
        <v>1487.19823174063</v>
      </c>
      <c r="K9" s="14" t="n">
        <f aca="false">100*(K4/K6)</f>
        <v>1446.27139997254</v>
      </c>
      <c r="L9" s="14" t="n">
        <f aca="false">100*(L4/L6)</f>
        <v>1442.01645738079</v>
      </c>
      <c r="M9" s="14" t="n">
        <f aca="false">100*(M4/M6)</f>
        <v>1381.21021689798</v>
      </c>
      <c r="N9" s="14" t="n">
        <f aca="false">100*(N4/N6)</f>
        <v>1386.62803606593</v>
      </c>
      <c r="O9" s="14" t="n">
        <f aca="false">100*(O4/O6)</f>
        <v>1107.04425375301</v>
      </c>
      <c r="P9" s="14" t="n">
        <f aca="false">100*(P4/P6)</f>
        <v>1051.74006966633</v>
      </c>
      <c r="Q9" s="14" t="n">
        <f aca="false">100*(Q4/Q6)</f>
        <v>1076.88697199656</v>
      </c>
      <c r="R9" s="14" t="n">
        <f aca="false">100*(R4/R6)</f>
        <v>949.749147491055</v>
      </c>
      <c r="S9" s="14" t="n">
        <f aca="false">100*(S4/S6)</f>
        <v>1084.53541483063</v>
      </c>
      <c r="T9" s="14" t="n">
        <f aca="false">100*(T4/T6)</f>
        <v>1043.67899446012</v>
      </c>
      <c r="U9" s="14" t="n">
        <f aca="false">100*(U4/U6)</f>
        <v>1080.29384695074</v>
      </c>
      <c r="V9" s="14" t="n">
        <f aca="false">100*(V4/V6)</f>
        <v>1052.53630176736</v>
      </c>
      <c r="W9" s="14" t="n">
        <f aca="false">100*(W4/W6)</f>
        <v>979.00256499227</v>
      </c>
    </row>
    <row r="10" customFormat="false" ht="16.5" hidden="false" customHeight="true" outlineLevel="0" collapsed="false">
      <c r="A10" s="12" t="s">
        <v>22</v>
      </c>
      <c r="B10" s="14" t="n">
        <f aca="false">100*(B5/B6)</f>
        <v>965.184213664004</v>
      </c>
      <c r="C10" s="14" t="n">
        <f aca="false">100*(C5/C6)</f>
        <v>1065.03311258278</v>
      </c>
      <c r="D10" s="14" t="n">
        <f aca="false">100*(D5/D6)</f>
        <v>1143.39464882943</v>
      </c>
      <c r="E10" s="14" t="n">
        <f aca="false">100*(E5/E6)</f>
        <v>573.6556314591</v>
      </c>
      <c r="F10" s="14" t="n">
        <f aca="false">100*(F5/F6)</f>
        <v>472.897503285151</v>
      </c>
      <c r="G10" s="14" t="n">
        <f aca="false">100*(G5/G6)</f>
        <v>367.111763977191</v>
      </c>
      <c r="H10" s="14" t="n">
        <f aca="false">100*(H5/H6)</f>
        <v>364.124721376771</v>
      </c>
      <c r="I10" s="14" t="n">
        <f aca="false">100*(I5/I6)</f>
        <v>354.210415944592</v>
      </c>
      <c r="J10" s="14" t="n">
        <f aca="false">100*(J5/J6)</f>
        <v>377.071233431679</v>
      </c>
      <c r="K10" s="14" t="n">
        <f aca="false">100*(K5/K6)</f>
        <v>388.517006514362</v>
      </c>
      <c r="L10" s="14" t="n">
        <f aca="false">100*(L5/L6)</f>
        <v>412.656858438882</v>
      </c>
      <c r="M10" s="14" t="n">
        <f aca="false">100*(M5/M6)</f>
        <v>424.847220765426</v>
      </c>
      <c r="N10" s="14" t="n">
        <f aca="false">100*(N5/N6)</f>
        <v>375.75094643196</v>
      </c>
      <c r="O10" s="14" t="n">
        <f aca="false">100*(O5/O6)</f>
        <v>406.14492673233</v>
      </c>
      <c r="P10" s="14" t="n">
        <f aca="false">100*(P5/P6)</f>
        <v>439.523473558089</v>
      </c>
      <c r="Q10" s="14" t="n">
        <f aca="false">100*(Q5/Q6)</f>
        <v>413.92407326595</v>
      </c>
      <c r="R10" s="14" t="n">
        <f aca="false">100*(R5/R6)</f>
        <v>368.49332783463</v>
      </c>
      <c r="S10" s="14" t="n">
        <f aca="false">100*(S5/S6)</f>
        <v>339.445336207889</v>
      </c>
      <c r="T10" s="14" t="n">
        <f aca="false">100*(T5/T6)</f>
        <v>320.594588852383</v>
      </c>
      <c r="U10" s="14" t="n">
        <f aca="false">100*(U5/U6)</f>
        <v>283.802227047121</v>
      </c>
      <c r="V10" s="14" t="n">
        <f aca="false">100*(V5/V6)</f>
        <v>267.864417018068</v>
      </c>
      <c r="W10" s="14" t="n">
        <f aca="false">100*(W5/W6)</f>
        <v>271.251419297036</v>
      </c>
    </row>
    <row r="11" s="9" customFormat="true" ht="16.5" hidden="false" customHeight="true" outlineLevel="0" collapsed="false">
      <c r="A11" s="15" t="s">
        <v>23</v>
      </c>
      <c r="B11" s="16" t="n">
        <v>121.6</v>
      </c>
      <c r="C11" s="16" t="n">
        <v>177.4</v>
      </c>
      <c r="D11" s="16" t="n">
        <v>267.4</v>
      </c>
      <c r="E11" s="16" t="n">
        <v>179.3</v>
      </c>
      <c r="F11" s="16" t="n">
        <v>198.7</v>
      </c>
      <c r="G11" s="16" t="n">
        <v>189.223819</v>
      </c>
      <c r="H11" s="16" t="n">
        <v>212.314074</v>
      </c>
      <c r="I11" s="16" t="n">
        <v>210.729344</v>
      </c>
      <c r="J11" s="16" t="n">
        <v>233.897694</v>
      </c>
      <c r="K11" s="16" t="n">
        <v>245.089634</v>
      </c>
      <c r="L11" s="16" t="n">
        <v>263.211899</v>
      </c>
      <c r="M11" s="16" t="n">
        <v>314.46541</v>
      </c>
      <c r="N11" s="16" t="n">
        <v>266.532034</v>
      </c>
      <c r="O11" s="16" t="n">
        <v>298.267157</v>
      </c>
      <c r="P11" s="16" t="n">
        <v>325.943693</v>
      </c>
      <c r="Q11" s="16" t="n">
        <v>339.871379</v>
      </c>
      <c r="R11" s="16" t="n">
        <v>322.563559</v>
      </c>
      <c r="S11" s="16" t="n">
        <v>316.533077</v>
      </c>
      <c r="T11" s="16" t="n">
        <v>300.904557</v>
      </c>
      <c r="U11" s="16" t="n">
        <v>227.449909</v>
      </c>
      <c r="V11" s="16" t="n">
        <v>253.135603</v>
      </c>
      <c r="W11" s="16" t="n">
        <v>244.022189</v>
      </c>
    </row>
    <row r="12" s="9" customFormat="true" ht="12.75" hidden="false" customHeight="true" outlineLevel="0" collapsed="false">
      <c r="A12" s="17" t="s">
        <v>24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9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22" customFormat="true" ht="12.75" hidden="false" customHeight="true" outlineLevel="0" collapsed="false">
      <c r="A14" s="20" t="s">
        <v>25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23" customFormat="true" ht="12.7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25" customFormat="true" ht="63.75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s="23" customFormat="true" ht="38.25" hidden="false" customHeight="true" outlineLevel="0" collapsed="false">
      <c r="A17" s="24" t="s">
        <v>28</v>
      </c>
      <c r="B17" s="24"/>
      <c r="C17" s="24"/>
      <c r="D17" s="24"/>
      <c r="E17" s="24"/>
      <c r="F17" s="24"/>
      <c r="G17" s="24"/>
      <c r="H17" s="24"/>
      <c r="I17" s="24"/>
      <c r="J17" s="24"/>
    </row>
    <row r="18" s="23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23" customFormat="true" ht="12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7"/>
      <c r="H19" s="27"/>
      <c r="I19" s="27"/>
      <c r="J19" s="27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23" customFormat="true" ht="12.7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23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2.75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s="34" customFormat="true" ht="12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  <c r="L23" s="33"/>
      <c r="M23" s="33"/>
      <c r="N23" s="33"/>
      <c r="O23" s="33"/>
    </row>
    <row r="24" customFormat="false" ht="25.5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6"/>
      <c r="M24" s="36"/>
      <c r="N24" s="31"/>
      <c r="O24" s="31"/>
    </row>
    <row r="25" customFormat="false" ht="25.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7"/>
      <c r="L25" s="37"/>
      <c r="M25" s="37"/>
      <c r="N25" s="37"/>
      <c r="O25" s="37"/>
    </row>
    <row r="26" customFormat="false" ht="12.75" hidden="false" customHeight="true" outlineLevel="0" collapsed="false">
      <c r="A26" s="35" t="s">
        <v>35</v>
      </c>
      <c r="B26" s="35"/>
      <c r="C26" s="35"/>
      <c r="D26" s="35"/>
      <c r="E26" s="35"/>
      <c r="F26" s="35"/>
      <c r="G26" s="35"/>
      <c r="H26" s="35"/>
      <c r="I26" s="35"/>
      <c r="J26" s="35"/>
      <c r="K26" s="37"/>
      <c r="L26" s="37"/>
      <c r="M26" s="37"/>
      <c r="N26" s="37"/>
      <c r="O26" s="37"/>
    </row>
    <row r="27" customFormat="false" ht="12.75" hidden="false" customHeight="true" outlineLevel="0" collapsed="false">
      <c r="A27" s="35" t="s">
        <v>36</v>
      </c>
      <c r="B27" s="35"/>
      <c r="C27" s="35"/>
      <c r="D27" s="35"/>
      <c r="E27" s="35"/>
      <c r="F27" s="35"/>
      <c r="G27" s="35"/>
      <c r="H27" s="35"/>
      <c r="I27" s="35"/>
      <c r="J27" s="35"/>
      <c r="K27" s="37"/>
      <c r="L27" s="37"/>
      <c r="M27" s="37"/>
      <c r="N27" s="37"/>
      <c r="O27" s="37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.75" hidden="false" customHeight="true" outlineLevel="0" collapsed="false">
      <c r="A28" s="35" t="s">
        <v>37</v>
      </c>
      <c r="B28" s="35"/>
      <c r="C28" s="35"/>
      <c r="D28" s="35"/>
      <c r="E28" s="35"/>
      <c r="F28" s="35"/>
      <c r="G28" s="35"/>
      <c r="H28" s="35"/>
      <c r="I28" s="35"/>
      <c r="J28" s="35"/>
      <c r="K28" s="37"/>
      <c r="L28" s="37"/>
      <c r="M28" s="37"/>
      <c r="N28" s="37"/>
      <c r="O28" s="37"/>
    </row>
    <row r="29" s="9" customFormat="true" ht="12.75" hidden="false" customHeight="true" outlineLevel="0" collapsed="false">
      <c r="A29" s="32" t="s">
        <v>38</v>
      </c>
      <c r="B29" s="32"/>
      <c r="C29" s="32"/>
      <c r="D29" s="32"/>
      <c r="E29" s="32"/>
      <c r="F29" s="32"/>
      <c r="G29" s="32"/>
      <c r="H29" s="32"/>
      <c r="I29" s="32"/>
      <c r="J29" s="32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5" t="s">
        <v>39</v>
      </c>
      <c r="B30" s="35"/>
      <c r="C30" s="35"/>
      <c r="D30" s="35"/>
      <c r="E30" s="35"/>
      <c r="F30" s="35"/>
      <c r="G30" s="35"/>
      <c r="H30" s="35"/>
      <c r="I30" s="35"/>
      <c r="J30" s="35"/>
      <c r="K30" s="23"/>
      <c r="L30" s="23"/>
      <c r="M30" s="23"/>
      <c r="N30" s="39"/>
      <c r="O30" s="39"/>
    </row>
    <row r="31" customFormat="false" ht="25.5" hidden="false" customHeight="true" outlineLevel="0" collapsed="false">
      <c r="A31" s="35" t="s">
        <v>40</v>
      </c>
      <c r="B31" s="35"/>
      <c r="C31" s="35"/>
      <c r="D31" s="35"/>
      <c r="E31" s="35"/>
      <c r="F31" s="35"/>
      <c r="G31" s="35"/>
      <c r="H31" s="35"/>
      <c r="I31" s="35"/>
      <c r="J31" s="35"/>
      <c r="K31" s="23"/>
      <c r="L31" s="23"/>
      <c r="M31" s="23"/>
      <c r="N31" s="39"/>
      <c r="O31" s="39"/>
    </row>
    <row r="32" customFormat="false" ht="12.75" hidden="false" customHeight="true" outlineLevel="0" collapsed="false">
      <c r="A32" s="35" t="s">
        <v>41</v>
      </c>
      <c r="B32" s="35"/>
      <c r="C32" s="35"/>
      <c r="D32" s="35"/>
      <c r="E32" s="35"/>
      <c r="F32" s="35"/>
      <c r="G32" s="35"/>
      <c r="H32" s="35"/>
      <c r="I32" s="35"/>
      <c r="J32" s="35"/>
      <c r="K32" s="39"/>
      <c r="L32" s="39"/>
      <c r="M32" s="39"/>
      <c r="N32" s="39"/>
      <c r="O32" s="39"/>
    </row>
    <row r="33" customFormat="false" ht="12.75" hidden="false" customHeight="true" outlineLevel="0" collapsed="false">
      <c r="A33" s="35" t="s">
        <v>42</v>
      </c>
      <c r="B33" s="35"/>
      <c r="C33" s="35"/>
      <c r="D33" s="35"/>
      <c r="E33" s="35"/>
      <c r="F33" s="35"/>
      <c r="G33" s="35"/>
      <c r="H33" s="35"/>
      <c r="I33" s="35"/>
      <c r="J33" s="35"/>
      <c r="K33" s="39"/>
      <c r="L33" s="39"/>
      <c r="M33" s="39"/>
      <c r="N33" s="39"/>
      <c r="O33" s="39"/>
    </row>
    <row r="34" customFormat="false" ht="12.75" hidden="false" customHeight="true" outlineLevel="0" collapsed="false">
      <c r="A34" s="35" t="s">
        <v>43</v>
      </c>
      <c r="B34" s="35"/>
      <c r="C34" s="35"/>
      <c r="D34" s="35"/>
      <c r="E34" s="35"/>
      <c r="F34" s="35"/>
      <c r="G34" s="35"/>
      <c r="H34" s="35"/>
      <c r="I34" s="35"/>
      <c r="J34" s="35"/>
      <c r="K34" s="39"/>
      <c r="L34" s="39"/>
      <c r="M34" s="39"/>
      <c r="N34" s="39"/>
      <c r="O34" s="39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24">
    <mergeCell ref="A1:W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Tang, Lei (RITA)</dc:creator>
  <dc:description/>
  <dc:language>en-US</dc:language>
  <cp:lastModifiedBy>dominique.megret</cp:lastModifiedBy>
  <cp:lastPrinted>2010-09-07T17:58:39Z</cp:lastPrinted>
  <dcterms:modified xsi:type="dcterms:W3CDTF">2012-07-06T19:04:30Z</dcterms:modified>
  <cp:revision>0</cp:revision>
  <dc:subject/>
  <dc:title/>
</cp:coreProperties>
</file>