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23" sheetId="1" state="visible" r:id="rId2"/>
  </sheets>
  <definedNames>
    <definedName function="false" hidden="false" name="HTML_CodePage" vbProcedure="false">1252</definedName>
    <definedName function="false" hidden="false" name="HTML_Control" vbProcedure="false">{"'2-23'!$A$1:$M$6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3.htm"</definedName>
    <definedName function="false" hidden="false" name="HTML_Title" vbProcedure="false">"Table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19">
  <si>
    <t xml:space="preserve">Table 2-23: Truck Occupant Safety Data</t>
  </si>
  <si>
    <t xml:space="preserve">Fatalities, total</t>
  </si>
  <si>
    <t xml:space="preserve">Light</t>
  </si>
  <si>
    <t xml:space="preserve">Large</t>
  </si>
  <si>
    <t xml:space="preserve">Injured persons, total</t>
  </si>
  <si>
    <t xml:space="preserve">N</t>
  </si>
  <si>
    <t xml:space="preserve">Trucks involved in crashes, total</t>
  </si>
  <si>
    <t xml:space="preserve">Vehicle-miles (millions), total</t>
  </si>
  <si>
    <t xml:space="preserve">Rates per 100 million vehicle-miles</t>
  </si>
  <si>
    <t xml:space="preserve">Fatalities</t>
  </si>
  <si>
    <t xml:space="preserve">Injured persons</t>
  </si>
  <si>
    <t xml:space="preserve">Trucks involved in crashes</t>
  </si>
  <si>
    <r>
      <rPr>
        <b val="true"/>
        <sz val="9"/>
        <rFont val="Arial"/>
        <family val="2"/>
      </rPr>
      <t xml:space="preserve">KEY: </t>
    </r>
    <r>
      <rPr>
        <sz val="9"/>
        <rFont val="Arial"/>
        <family val="2"/>
      </rPr>
      <t xml:space="preserve"> N = data do not exist; R = revised. </t>
    </r>
  </si>
  <si>
    <t xml:space="preserve">NOTES</t>
  </si>
  <si>
    <r>
      <rPr>
        <i val="true"/>
        <sz val="9"/>
        <rFont val="Arial"/>
        <family val="2"/>
      </rPr>
      <t xml:space="preserve">Large</t>
    </r>
    <r>
      <rPr>
        <sz val="9"/>
        <rFont val="Arial"/>
        <family val="2"/>
      </rPr>
      <t xml:space="preserve"> trucks - trucks over 10,000 pounds gross vehicle weight rating, including single-unit trucks and truck tractors. </t>
    </r>
    <r>
      <rPr>
        <i val="true"/>
        <sz val="9"/>
        <rFont val="Arial"/>
        <family val="2"/>
      </rPr>
      <t xml:space="preserve">Light</t>
    </r>
    <r>
      <rPr>
        <sz val="9"/>
        <rFont val="Arial"/>
        <family val="2"/>
      </rPr>
      <t xml:space="preserve"> trucks - trucks of 10,000 pounds gross vehicle weight rating or less, including pickups, vans, truck-based station wagons, and utility vehicles. The injury and crash data in this table are from the U.S. Department of Transportation (USDOT), National Highway Traffic Safety Administration's (NHTSA) General Estimates System (GES). The data from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that did not result in property damage. </t>
    </r>
  </si>
  <si>
    <r>
      <rPr>
        <i val="true"/>
        <sz val="9"/>
        <rFont val="Arial"/>
        <family val="2"/>
      </rPr>
      <t xml:space="preserve">Vehicle-miles</t>
    </r>
    <r>
      <rPr>
        <sz val="9"/>
        <rFont val="Arial"/>
        <family val="2"/>
      </rPr>
      <t xml:space="preserve"> in this table and in table 2-19 are taken from NHTSA revised data and are not based exclusively on USDOT, Federal Highway Administration (FHWA) data, as they have been in earlier reports. The change was made to reflect the different vehicle classification schemes used by FHWA and NHTSA. Thus, </t>
    </r>
    <r>
      <rPr>
        <i val="true"/>
        <sz val="9"/>
        <rFont val="Arial"/>
        <family val="2"/>
      </rPr>
      <t xml:space="preserve">Vehicle-miles</t>
    </r>
    <r>
      <rPr>
        <sz val="9"/>
        <rFont val="Arial"/>
        <family val="2"/>
      </rPr>
      <t xml:space="preserve"> for passenger cars and </t>
    </r>
    <r>
      <rPr>
        <i val="true"/>
        <sz val="9"/>
        <rFont val="Arial"/>
        <family val="2"/>
      </rPr>
      <t xml:space="preserve">Light</t>
    </r>
    <r>
      <rPr>
        <sz val="9"/>
        <rFont val="Arial"/>
        <family val="2"/>
      </rPr>
      <t xml:space="preserve"> and </t>
    </r>
    <r>
      <rPr>
        <i val="true"/>
        <sz val="9"/>
        <rFont val="Arial"/>
        <family val="2"/>
      </rPr>
      <t xml:space="preserve">Large</t>
    </r>
    <r>
      <rPr>
        <sz val="9"/>
        <rFont val="Arial"/>
        <family val="2"/>
      </rPr>
      <t xml:space="preserve"> trucks in table 2-19 and this table should not be compared with </t>
    </r>
    <r>
      <rPr>
        <i val="true"/>
        <sz val="9"/>
        <rFont val="Arial"/>
        <family val="2"/>
      </rPr>
      <t xml:space="preserve">Vehicle-miles</t>
    </r>
    <r>
      <rPr>
        <sz val="9"/>
        <rFont val="Arial"/>
        <family val="2"/>
      </rPr>
      <t xml:space="preserve"> in Chapter 1, which are taken directly from FHWA.</t>
    </r>
  </si>
  <si>
    <r>
      <rPr>
        <i val="true"/>
        <sz val="9"/>
        <rFont val="Arial"/>
        <family val="2"/>
      </rPr>
      <t xml:space="preserve">Rates per 100 million vehicle-miles</t>
    </r>
    <r>
      <rPr>
        <sz val="9"/>
        <rFont val="Arial"/>
        <family val="2"/>
      </rPr>
      <t xml:space="preserve"> figures may not match those in the source data due to rounding by the source. The category </t>
    </r>
    <r>
      <rPr>
        <i val="true"/>
        <sz val="9"/>
        <rFont val="Arial"/>
        <family val="2"/>
      </rPr>
      <t xml:space="preserve">Trucks involved in crashes, total</t>
    </r>
    <r>
      <rPr>
        <sz val="9"/>
        <rFont val="Arial"/>
        <family val="2"/>
      </rPr>
      <t xml:space="preserve">, is not comparable to the category </t>
    </r>
    <r>
      <rPr>
        <i val="true"/>
        <sz val="9"/>
        <rFont val="Arial"/>
        <family val="2"/>
      </rPr>
      <t xml:space="preserve">Crashes</t>
    </r>
    <r>
      <rPr>
        <sz val="9"/>
        <rFont val="Arial"/>
        <family val="2"/>
      </rPr>
      <t xml:space="preserve">, that appeared in this table in 2008 and previous editions.</t>
    </r>
  </si>
  <si>
    <t xml:space="preserve">SOURCE</t>
  </si>
  <si>
    <r>
      <rPr>
        <sz val="9"/>
        <rFont val="Arial"/>
        <family val="2"/>
      </rPr>
      <t xml:space="preserve">U.S. Department of Transportation, National Highway Traffic Safety Administration, National Center for Statistics and Analysis,</t>
    </r>
    <r>
      <rPr>
        <i val="true"/>
        <sz val="9"/>
        <rFont val="Arial"/>
        <family val="2"/>
      </rPr>
      <t xml:space="preserve"> Fatality Analysis Reporting System (FARS) Database</t>
    </r>
    <r>
      <rPr>
        <sz val="9"/>
        <rFont val="Arial"/>
        <family val="2"/>
      </rPr>
      <t xml:space="preserve"> and </t>
    </r>
    <r>
      <rPr>
        <i val="true"/>
        <sz val="9"/>
        <rFont val="Arial"/>
        <family val="2"/>
      </rPr>
      <t xml:space="preserve">General Estimates System (NASS GES) Database</t>
    </r>
    <r>
      <rPr>
        <sz val="9"/>
        <rFont val="Arial"/>
        <family val="2"/>
      </rPr>
      <t xml:space="preserve">, personal communications, May 15, 2012.</t>
    </r>
  </si>
</sst>
</file>

<file path=xl/styles.xml><?xml version="1.0" encoding="utf-8"?>
<styleSheet xmlns="http://schemas.openxmlformats.org/spreadsheetml/2006/main">
  <numFmts count="8">
    <numFmt numFmtId="164" formatCode="General"/>
    <numFmt numFmtId="165" formatCode="#,##0"/>
    <numFmt numFmtId="166" formatCode="@"/>
    <numFmt numFmtId="167" formatCode="&quot;(R) &quot;###0;&quot;(R) -&quot;###0;&quot;(R) &quot;0"/>
    <numFmt numFmtId="168" formatCode="&quot;(R) &quot;#,##0"/>
    <numFmt numFmtId="169" formatCode="0.0"/>
    <numFmt numFmtId="170" formatCode="0.0000"/>
    <numFmt numFmtId="171" formatCode="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1"/>
      <color rgb="FF000000"/>
      <name val="Calibri"/>
      <family val="2"/>
    </font>
    <font>
      <sz val="10"/>
      <name val="Arial"/>
      <family val="2"/>
    </font>
    <font>
      <sz val="8"/>
      <name val="Arial"/>
      <family val="0"/>
    </font>
    <font>
      <b val="true"/>
      <sz val="14"/>
      <name val="Arial"/>
      <family val="0"/>
    </font>
    <font>
      <b val="true"/>
      <sz val="12"/>
      <name val="Arial"/>
      <family val="0"/>
    </font>
    <font>
      <b val="true"/>
      <sz val="12"/>
      <name val="Arial"/>
      <family val="2"/>
    </font>
    <font>
      <b val="true"/>
      <sz val="11"/>
      <name val="Arial Narrow"/>
      <family val="2"/>
    </font>
    <font>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3" xfId="41"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1"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left" vertical="bottom" textRotation="0" wrapText="false" indent="1"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4" fontId="16" fillId="0" borderId="5" xfId="32" applyFont="true" applyBorder="true" applyAlignment="true" applyProtection="false">
      <alignment horizontal="general" vertical="bottom" textRotation="0" wrapText="true" indent="0" shrinkToFit="false"/>
      <protection locked="true" hidden="false"/>
    </xf>
    <xf numFmtId="164" fontId="17" fillId="0" borderId="0" xfId="32"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32" applyFont="true" applyBorder="true" applyAlignment="true" applyProtection="false">
      <alignment horizontal="general" vertical="top" textRotation="0" wrapText="true" indent="0" shrinkToFit="false"/>
      <protection locked="true" hidden="false"/>
    </xf>
    <xf numFmtId="164" fontId="17" fillId="0" borderId="0" xfId="32" applyFont="true" applyBorder="fals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 2" xfId="28"/>
    <cellStyle name="Normal 3" xfId="29"/>
    <cellStyle name="Source Hed" xfId="30"/>
    <cellStyle name="Source Superscript" xfId="31"/>
    <cellStyle name="Source Text" xfId="32"/>
    <cellStyle name="Superscript" xfId="33"/>
    <cellStyle name="Table Data" xfId="34"/>
    <cellStyle name="Table Head Top" xfId="35"/>
    <cellStyle name="Table Hed Side" xfId="36"/>
    <cellStyle name="Table Title" xfId="37"/>
    <cellStyle name="Title Text" xfId="38"/>
    <cellStyle name="Title Text 1" xfId="39"/>
    <cellStyle name="Title Text 2" xfId="40"/>
    <cellStyle name="Title-1" xfId="41"/>
    <cellStyle name="Title-2" xfId="42"/>
    <cellStyle name="Title-3" xfId="43"/>
    <cellStyle name="Wrap" xfId="44"/>
    <cellStyle name="Wrap Bold" xfId="45"/>
    <cellStyle name="Wrap Title"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13" min="2" style="2" width="11.7"/>
    <col collapsed="false" customWidth="true" hidden="false" outlineLevel="0" max="14" min="14" style="3" width="11.7"/>
    <col collapsed="false" customWidth="true" hidden="false" outlineLevel="0" max="25" min="15" style="2" width="11.7"/>
    <col collapsed="false" customWidth="false" hidden="false" outlineLevel="0" max="257" min="26" style="2" width="9.14"/>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s="8" customFormat="true" ht="16.5" hidden="false" customHeight="true" outlineLevel="0" collapsed="false">
      <c r="A2" s="5"/>
      <c r="B2" s="5" t="n">
        <v>1975</v>
      </c>
      <c r="C2" s="5" t="n">
        <v>1980</v>
      </c>
      <c r="D2" s="5" t="n">
        <v>1985</v>
      </c>
      <c r="E2" s="5" t="n">
        <v>1990</v>
      </c>
      <c r="F2" s="5" t="n">
        <v>1991</v>
      </c>
      <c r="G2" s="5" t="n">
        <v>1992</v>
      </c>
      <c r="H2" s="5" t="n">
        <v>1993</v>
      </c>
      <c r="I2" s="5" t="n">
        <v>1994</v>
      </c>
      <c r="J2" s="5" t="n">
        <v>1995</v>
      </c>
      <c r="K2" s="5" t="n">
        <v>1996</v>
      </c>
      <c r="L2" s="5" t="n">
        <v>1997</v>
      </c>
      <c r="M2" s="5" t="n">
        <v>1998</v>
      </c>
      <c r="N2" s="6" t="n">
        <v>1999</v>
      </c>
      <c r="O2" s="6" t="n">
        <v>2000</v>
      </c>
      <c r="P2" s="6" t="n">
        <v>2001</v>
      </c>
      <c r="Q2" s="6" t="n">
        <v>2002</v>
      </c>
      <c r="R2" s="6" t="n">
        <v>2003</v>
      </c>
      <c r="S2" s="6" t="n">
        <v>2004</v>
      </c>
      <c r="T2" s="6" t="n">
        <v>2005</v>
      </c>
      <c r="U2" s="6" t="n">
        <v>2006</v>
      </c>
      <c r="V2" s="6" t="n">
        <v>2007</v>
      </c>
      <c r="W2" s="6" t="n">
        <v>2008</v>
      </c>
      <c r="X2" s="7" t="n">
        <v>2009</v>
      </c>
      <c r="Y2" s="7" t="n">
        <v>2010</v>
      </c>
    </row>
    <row r="3" s="11" customFormat="true" ht="16.5" hidden="false" customHeight="true" outlineLevel="0" collapsed="false">
      <c r="A3" s="9" t="s">
        <v>1</v>
      </c>
      <c r="B3" s="10" t="n">
        <f aca="false">SUM(B4:B5)</f>
        <v>5817</v>
      </c>
      <c r="C3" s="10" t="n">
        <f aca="false">SUM(C4:C5)</f>
        <v>8748</v>
      </c>
      <c r="D3" s="10" t="n">
        <f aca="false">SUM(D4:D5)</f>
        <v>7666</v>
      </c>
      <c r="E3" s="10" t="n">
        <f aca="false">SUM(E4:E5)</f>
        <v>9306</v>
      </c>
      <c r="F3" s="10" t="n">
        <f aca="false">SUM(F4:F5)</f>
        <v>9052</v>
      </c>
      <c r="G3" s="10" t="n">
        <f aca="false">SUM(G4:G5)</f>
        <v>8683</v>
      </c>
      <c r="H3" s="10" t="n">
        <f aca="false">SUM(H4:H5)</f>
        <v>9116</v>
      </c>
      <c r="I3" s="10" t="n">
        <f aca="false">SUM(I4:I5)</f>
        <v>9574</v>
      </c>
      <c r="J3" s="10" t="n">
        <f aca="false">SUM(J4:J5)</f>
        <v>10216</v>
      </c>
      <c r="K3" s="10" t="n">
        <f aca="false">SUM(K4:K5)</f>
        <v>10553</v>
      </c>
      <c r="L3" s="10" t="n">
        <f aca="false">SUM(L4:L5)</f>
        <v>10972</v>
      </c>
      <c r="M3" s="10" t="n">
        <f aca="false">SUM(M4:M5)</f>
        <v>11447</v>
      </c>
      <c r="N3" s="10" t="n">
        <f aca="false">SUM(N4:N5)</f>
        <v>12024</v>
      </c>
      <c r="O3" s="10" t="n">
        <f aca="false">SUM(O4:O5)</f>
        <v>12280</v>
      </c>
      <c r="P3" s="10" t="n">
        <f aca="false">SUM(P4:P5)</f>
        <v>12431</v>
      </c>
      <c r="Q3" s="10" t="n">
        <f aca="false">SUM(Q4:Q5)</f>
        <v>12963</v>
      </c>
      <c r="R3" s="10" t="n">
        <f aca="false">SUM(R4:R5)</f>
        <v>13272</v>
      </c>
      <c r="S3" s="10" t="n">
        <f aca="false">SUM(S4:S5)</f>
        <v>13440</v>
      </c>
      <c r="T3" s="10" t="n">
        <f aca="false">SUM(T4:T5)</f>
        <v>13841</v>
      </c>
      <c r="U3" s="10" t="n">
        <f aca="false">SUM(U4:U5)</f>
        <v>13566</v>
      </c>
      <c r="V3" s="10" t="n">
        <f aca="false">SUM(V4:V5)</f>
        <v>13263</v>
      </c>
      <c r="W3" s="10" t="n">
        <f aca="false">SUM(W4:W5)</f>
        <v>11498</v>
      </c>
      <c r="X3" s="10" t="n">
        <f aca="false">SUM(X4:X5)</f>
        <v>10811</v>
      </c>
      <c r="Y3" s="10" t="n">
        <f aca="false">SUM(Y4:Y5)</f>
        <v>10281</v>
      </c>
    </row>
    <row r="4" s="11" customFormat="true" ht="16.5" hidden="false" customHeight="true" outlineLevel="0" collapsed="false">
      <c r="A4" s="12" t="s">
        <v>2</v>
      </c>
      <c r="B4" s="13" t="n">
        <v>4856</v>
      </c>
      <c r="C4" s="13" t="n">
        <v>7486</v>
      </c>
      <c r="D4" s="13" t="n">
        <v>6689</v>
      </c>
      <c r="E4" s="13" t="n">
        <v>8601</v>
      </c>
      <c r="F4" s="13" t="n">
        <v>8391</v>
      </c>
      <c r="G4" s="13" t="n">
        <v>8098</v>
      </c>
      <c r="H4" s="13" t="n">
        <v>8511</v>
      </c>
      <c r="I4" s="13" t="n">
        <v>8904</v>
      </c>
      <c r="J4" s="13" t="n">
        <v>9568</v>
      </c>
      <c r="K4" s="13" t="n">
        <v>9932</v>
      </c>
      <c r="L4" s="13" t="n">
        <v>10249</v>
      </c>
      <c r="M4" s="13" t="n">
        <v>10705</v>
      </c>
      <c r="N4" s="13" t="n">
        <v>11265</v>
      </c>
      <c r="O4" s="13" t="n">
        <v>11526</v>
      </c>
      <c r="P4" s="13" t="n">
        <v>11723</v>
      </c>
      <c r="Q4" s="13" t="n">
        <v>12274</v>
      </c>
      <c r="R4" s="13" t="n">
        <v>12546</v>
      </c>
      <c r="S4" s="13" t="n">
        <v>12674</v>
      </c>
      <c r="T4" s="13" t="n">
        <v>13037</v>
      </c>
      <c r="U4" s="13" t="n">
        <v>12761</v>
      </c>
      <c r="V4" s="13" t="n">
        <v>12458</v>
      </c>
      <c r="W4" s="13" t="n">
        <v>10816</v>
      </c>
      <c r="X4" s="13" t="n">
        <v>10312</v>
      </c>
      <c r="Y4" s="13" t="n">
        <v>9752</v>
      </c>
    </row>
    <row r="5" s="14" customFormat="true" ht="16.5" hidden="false" customHeight="true" outlineLevel="0" collapsed="false">
      <c r="A5" s="12" t="s">
        <v>3</v>
      </c>
      <c r="B5" s="13" t="n">
        <v>961</v>
      </c>
      <c r="C5" s="13" t="n">
        <v>1262</v>
      </c>
      <c r="D5" s="13" t="n">
        <v>977</v>
      </c>
      <c r="E5" s="13" t="n">
        <v>705</v>
      </c>
      <c r="F5" s="13" t="n">
        <v>661</v>
      </c>
      <c r="G5" s="13" t="n">
        <v>585</v>
      </c>
      <c r="H5" s="13" t="n">
        <v>605</v>
      </c>
      <c r="I5" s="13" t="n">
        <v>670</v>
      </c>
      <c r="J5" s="13" t="n">
        <v>648</v>
      </c>
      <c r="K5" s="13" t="n">
        <v>621</v>
      </c>
      <c r="L5" s="13" t="n">
        <v>723</v>
      </c>
      <c r="M5" s="13" t="n">
        <v>742</v>
      </c>
      <c r="N5" s="13" t="n">
        <v>759</v>
      </c>
      <c r="O5" s="13" t="n">
        <v>754</v>
      </c>
      <c r="P5" s="13" t="n">
        <v>708</v>
      </c>
      <c r="Q5" s="13" t="n">
        <v>689</v>
      </c>
      <c r="R5" s="13" t="n">
        <v>726</v>
      </c>
      <c r="S5" s="13" t="n">
        <v>766</v>
      </c>
      <c r="T5" s="13" t="n">
        <v>804</v>
      </c>
      <c r="U5" s="13" t="n">
        <v>805</v>
      </c>
      <c r="V5" s="13" t="n">
        <v>805</v>
      </c>
      <c r="W5" s="13" t="n">
        <v>682</v>
      </c>
      <c r="X5" s="13" t="n">
        <v>499</v>
      </c>
      <c r="Y5" s="13" t="n">
        <v>529</v>
      </c>
    </row>
    <row r="6" s="16" customFormat="true" ht="16.5" hidden="false" customHeight="true" outlineLevel="0" collapsed="false">
      <c r="A6" s="15" t="s">
        <v>4</v>
      </c>
      <c r="B6" s="10" t="s">
        <v>5</v>
      </c>
      <c r="C6" s="10" t="s">
        <v>5</v>
      </c>
      <c r="D6" s="10" t="s">
        <v>5</v>
      </c>
      <c r="E6" s="10" t="n">
        <f aca="false">SUM(E7:E8)</f>
        <v>546966</v>
      </c>
      <c r="F6" s="10" t="n">
        <f aca="false">SUM(F7:F8)</f>
        <v>590632</v>
      </c>
      <c r="G6" s="10" t="n">
        <f aca="false">SUM(G7:G8)</f>
        <v>578435</v>
      </c>
      <c r="H6" s="10" t="n">
        <f aca="false">SUM(H7:H8)</f>
        <v>632976</v>
      </c>
      <c r="I6" s="10" t="n">
        <f aca="false">SUM(I7:I8)</f>
        <v>661619</v>
      </c>
      <c r="J6" s="10" t="n">
        <f aca="false">SUM(J7:J8)</f>
        <v>752840</v>
      </c>
      <c r="K6" s="10" t="n">
        <f aca="false">SUM(K7:K8)</f>
        <v>794238</v>
      </c>
      <c r="L6" s="10" t="n">
        <f aca="false">SUM(L7:L8)</f>
        <v>785733</v>
      </c>
      <c r="M6" s="10" t="n">
        <f aca="false">SUM(M7:M8)</f>
        <v>791273</v>
      </c>
      <c r="N6" s="10" t="n">
        <f aca="false">SUM(N7:N8)</f>
        <v>879757</v>
      </c>
      <c r="O6" s="10" t="n">
        <f aca="false">SUM(O7:O8)</f>
        <v>917398</v>
      </c>
      <c r="P6" s="10" t="n">
        <f aca="false">SUM(P7:P8)</f>
        <v>889951</v>
      </c>
      <c r="Q6" s="10" t="n">
        <f aca="false">SUM(Q7:Q8)</f>
        <v>905580</v>
      </c>
      <c r="R6" s="10" t="n">
        <f aca="false">SUM(R7:R8)</f>
        <v>915941</v>
      </c>
      <c r="S6" s="10" t="n">
        <f aca="false">SUM(S7:S8)</f>
        <v>927458</v>
      </c>
      <c r="T6" s="10" t="n">
        <f aca="false">SUM(T7:T8)</f>
        <v>899421</v>
      </c>
      <c r="U6" s="10" t="n">
        <f aca="false">SUM(U7:U8)</f>
        <v>879711</v>
      </c>
      <c r="V6" s="10" t="n">
        <f aca="false">SUM(V7:V8)</f>
        <v>864765</v>
      </c>
      <c r="W6" s="10" t="n">
        <f aca="false">SUM(W7:W8)</f>
        <v>791357</v>
      </c>
      <c r="X6" s="10" t="n">
        <f aca="false">SUM(X7:X8)</f>
        <v>775827</v>
      </c>
      <c r="Y6" s="10" t="n">
        <f aca="false">SUM(Y7:Y8)</f>
        <v>752808</v>
      </c>
    </row>
    <row r="7" s="11" customFormat="true" ht="16.5" hidden="false" customHeight="true" outlineLevel="0" collapsed="false">
      <c r="A7" s="12" t="s">
        <v>2</v>
      </c>
      <c r="B7" s="13" t="s">
        <v>5</v>
      </c>
      <c r="C7" s="13" t="s">
        <v>5</v>
      </c>
      <c r="D7" s="13" t="s">
        <v>5</v>
      </c>
      <c r="E7" s="13" t="n">
        <v>505144</v>
      </c>
      <c r="F7" s="13" t="n">
        <v>562601</v>
      </c>
      <c r="G7" s="13" t="n">
        <v>544657</v>
      </c>
      <c r="H7" s="13" t="n">
        <v>600874</v>
      </c>
      <c r="I7" s="13" t="n">
        <v>631411</v>
      </c>
      <c r="J7" s="13" t="n">
        <v>722496</v>
      </c>
      <c r="K7" s="13" t="n">
        <v>761478</v>
      </c>
      <c r="L7" s="13" t="n">
        <v>754820</v>
      </c>
      <c r="M7" s="13" t="n">
        <v>762506</v>
      </c>
      <c r="N7" s="13" t="n">
        <v>846865</v>
      </c>
      <c r="O7" s="13" t="n">
        <v>886566</v>
      </c>
      <c r="P7" s="13" t="n">
        <v>860527</v>
      </c>
      <c r="Q7" s="13" t="n">
        <v>879338</v>
      </c>
      <c r="R7" s="13" t="n">
        <v>889048</v>
      </c>
      <c r="S7" s="13" t="n">
        <v>900171</v>
      </c>
      <c r="T7" s="13" t="n">
        <v>872137</v>
      </c>
      <c r="U7" s="13" t="n">
        <v>856896</v>
      </c>
      <c r="V7" s="13" t="n">
        <v>841451</v>
      </c>
      <c r="W7" s="13" t="n">
        <v>768410</v>
      </c>
      <c r="X7" s="13" t="n">
        <v>759258</v>
      </c>
      <c r="Y7" s="13" t="n">
        <v>733117</v>
      </c>
    </row>
    <row r="8" s="14" customFormat="true" ht="16.5" hidden="false" customHeight="true" outlineLevel="0" collapsed="false">
      <c r="A8" s="12" t="s">
        <v>3</v>
      </c>
      <c r="B8" s="13" t="s">
        <v>5</v>
      </c>
      <c r="C8" s="13" t="s">
        <v>5</v>
      </c>
      <c r="D8" s="13" t="s">
        <v>5</v>
      </c>
      <c r="E8" s="13" t="n">
        <v>41822</v>
      </c>
      <c r="F8" s="13" t="n">
        <v>28031</v>
      </c>
      <c r="G8" s="13" t="n">
        <v>33778</v>
      </c>
      <c r="H8" s="13" t="n">
        <v>32102</v>
      </c>
      <c r="I8" s="13" t="n">
        <v>30208</v>
      </c>
      <c r="J8" s="13" t="n">
        <v>30344</v>
      </c>
      <c r="K8" s="13" t="n">
        <v>32760</v>
      </c>
      <c r="L8" s="13" t="n">
        <v>30913</v>
      </c>
      <c r="M8" s="13" t="n">
        <v>28767</v>
      </c>
      <c r="N8" s="13" t="n">
        <v>32892</v>
      </c>
      <c r="O8" s="13" t="n">
        <v>30832</v>
      </c>
      <c r="P8" s="13" t="n">
        <v>29424</v>
      </c>
      <c r="Q8" s="13" t="n">
        <v>26242</v>
      </c>
      <c r="R8" s="13" t="n">
        <v>26893</v>
      </c>
      <c r="S8" s="13" t="n">
        <v>27287</v>
      </c>
      <c r="T8" s="13" t="n">
        <v>27284</v>
      </c>
      <c r="U8" s="13" t="n">
        <v>22815</v>
      </c>
      <c r="V8" s="13" t="n">
        <v>23314</v>
      </c>
      <c r="W8" s="13" t="n">
        <v>22947</v>
      </c>
      <c r="X8" s="13" t="n">
        <v>16569</v>
      </c>
      <c r="Y8" s="13" t="n">
        <v>19691</v>
      </c>
    </row>
    <row r="9" s="16" customFormat="true" ht="16.5" hidden="false" customHeight="true" outlineLevel="0" collapsed="false">
      <c r="A9" s="15" t="s">
        <v>6</v>
      </c>
      <c r="B9" s="10" t="s">
        <v>5</v>
      </c>
      <c r="C9" s="10" t="s">
        <v>5</v>
      </c>
      <c r="D9" s="10" t="s">
        <v>5</v>
      </c>
      <c r="E9" s="17" t="n">
        <f aca="false">SUM(E10:E11)</f>
        <v>2783790</v>
      </c>
      <c r="F9" s="17" t="n">
        <f aca="false">SUM(F10:F11)</f>
        <v>2809232</v>
      </c>
      <c r="G9" s="17" t="n">
        <f aca="false">SUM(G10:G11)</f>
        <v>2853008</v>
      </c>
      <c r="H9" s="17" t="n">
        <f aca="false">SUM(H10:H11)</f>
        <v>3139148</v>
      </c>
      <c r="I9" s="17" t="n">
        <f aca="false">SUM(I10:I11)</f>
        <v>3411681</v>
      </c>
      <c r="J9" s="17" t="n">
        <f aca="false">SUM(J10:J11)</f>
        <v>3568039</v>
      </c>
      <c r="K9" s="17" t="n">
        <f aca="false">SUM(K10:K11)</f>
        <v>3756475</v>
      </c>
      <c r="L9" s="17" t="n">
        <f aca="false">SUM(L10:L11)</f>
        <v>3834512</v>
      </c>
      <c r="M9" s="17" t="n">
        <f aca="false">SUM(M10:M11)</f>
        <v>3804821</v>
      </c>
      <c r="N9" s="18" t="n">
        <f aca="false">SUM(N10:N11)</f>
        <v>4151373</v>
      </c>
      <c r="O9" s="18" t="n">
        <f aca="false">SUM(O10:O11)</f>
        <v>4307749</v>
      </c>
      <c r="P9" s="18" t="n">
        <f aca="false">SUM(P10:P11)</f>
        <v>4347627</v>
      </c>
      <c r="Q9" s="18" t="n">
        <f aca="false">SUM(Q10:Q11)</f>
        <v>4422610</v>
      </c>
      <c r="R9" s="18" t="n">
        <f aca="false">SUM(R10:R11)</f>
        <v>4515771</v>
      </c>
      <c r="S9" s="18" t="n">
        <f aca="false">SUM(S10:S11)</f>
        <v>4569999</v>
      </c>
      <c r="T9" s="18" t="n">
        <f aca="false">SUM(T10:T11)</f>
        <v>4592846</v>
      </c>
      <c r="U9" s="18" t="n">
        <f aca="false">SUM(U10:U11)</f>
        <v>4541159</v>
      </c>
      <c r="V9" s="18" t="n">
        <f aca="false">SUM(V10:V11)</f>
        <v>4605281</v>
      </c>
      <c r="W9" s="18" t="n">
        <f aca="false">SUM(W10:W11)</f>
        <v>4342509</v>
      </c>
      <c r="X9" s="18" t="n">
        <f aca="false">SUM(X10:X11)</f>
        <v>4246050</v>
      </c>
      <c r="Y9" s="18" t="n">
        <f aca="false">SUM(Y10:Y11)</f>
        <v>4050944</v>
      </c>
      <c r="Z9" s="14"/>
    </row>
    <row r="10" s="11" customFormat="true" ht="16.5" hidden="false" customHeight="true" outlineLevel="0" collapsed="false">
      <c r="A10" s="12" t="s">
        <v>2</v>
      </c>
      <c r="B10" s="13" t="s">
        <v>5</v>
      </c>
      <c r="C10" s="13" t="s">
        <v>5</v>
      </c>
      <c r="D10" s="13" t="s">
        <v>5</v>
      </c>
      <c r="E10" s="19" t="n">
        <v>2398554</v>
      </c>
      <c r="F10" s="19" t="n">
        <v>2478615</v>
      </c>
      <c r="G10" s="19" t="n">
        <v>2477004</v>
      </c>
      <c r="H10" s="19" t="n">
        <v>2742381</v>
      </c>
      <c r="I10" s="19" t="n">
        <v>2951271</v>
      </c>
      <c r="J10" s="19" t="n">
        <v>3190588</v>
      </c>
      <c r="K10" s="19" t="n">
        <v>3362679</v>
      </c>
      <c r="L10" s="19" t="n">
        <v>3396843</v>
      </c>
      <c r="M10" s="19" t="n">
        <v>3393168</v>
      </c>
      <c r="N10" s="20" t="n">
        <v>3676614</v>
      </c>
      <c r="O10" s="20" t="n">
        <v>3851074</v>
      </c>
      <c r="P10" s="20" t="n">
        <v>3918129</v>
      </c>
      <c r="Q10" s="20" t="n">
        <v>3988233</v>
      </c>
      <c r="R10" s="20" t="n">
        <v>4059142</v>
      </c>
      <c r="S10" s="20" t="n">
        <v>4153959</v>
      </c>
      <c r="T10" s="20" t="n">
        <v>4151294</v>
      </c>
      <c r="U10" s="20" t="n">
        <v>4156352</v>
      </c>
      <c r="V10" s="20" t="n">
        <v>4191788</v>
      </c>
      <c r="W10" s="20" t="n">
        <v>3962902</v>
      </c>
      <c r="X10" s="20" t="n">
        <v>3950130</v>
      </c>
      <c r="Y10" s="20" t="n">
        <v>3775253</v>
      </c>
      <c r="Z10" s="14"/>
    </row>
    <row r="11" s="14" customFormat="true" ht="16.5" hidden="false" customHeight="true" outlineLevel="0" collapsed="false">
      <c r="A11" s="12" t="s">
        <v>3</v>
      </c>
      <c r="B11" s="13" t="s">
        <v>5</v>
      </c>
      <c r="C11" s="13" t="s">
        <v>5</v>
      </c>
      <c r="D11" s="13" t="s">
        <v>5</v>
      </c>
      <c r="E11" s="19" t="n">
        <v>385236</v>
      </c>
      <c r="F11" s="19" t="n">
        <v>330617</v>
      </c>
      <c r="G11" s="19" t="n">
        <v>376004</v>
      </c>
      <c r="H11" s="19" t="n">
        <v>396767</v>
      </c>
      <c r="I11" s="19" t="n">
        <v>460410</v>
      </c>
      <c r="J11" s="19" t="n">
        <v>377451</v>
      </c>
      <c r="K11" s="19" t="n">
        <v>393796</v>
      </c>
      <c r="L11" s="19" t="n">
        <v>437669</v>
      </c>
      <c r="M11" s="19" t="n">
        <v>411653</v>
      </c>
      <c r="N11" s="20" t="n">
        <v>474759</v>
      </c>
      <c r="O11" s="20" t="n">
        <v>456675</v>
      </c>
      <c r="P11" s="20" t="n">
        <v>429498</v>
      </c>
      <c r="Q11" s="20" t="n">
        <v>434377</v>
      </c>
      <c r="R11" s="20" t="n">
        <v>456629</v>
      </c>
      <c r="S11" s="20" t="n">
        <v>416040</v>
      </c>
      <c r="T11" s="20" t="n">
        <v>441552</v>
      </c>
      <c r="U11" s="20" t="n">
        <v>384807</v>
      </c>
      <c r="V11" s="20" t="n">
        <v>413493</v>
      </c>
      <c r="W11" s="20" t="n">
        <v>379607</v>
      </c>
      <c r="X11" s="20" t="n">
        <v>295920</v>
      </c>
      <c r="Y11" s="20" t="n">
        <v>275691</v>
      </c>
    </row>
    <row r="12" s="16" customFormat="true" ht="16.5" hidden="false" customHeight="true" outlineLevel="0" collapsed="false">
      <c r="A12" s="15" t="s">
        <v>7</v>
      </c>
      <c r="B12" s="10" t="n">
        <f aca="false">SUM(B13:B14)</f>
        <v>285604</v>
      </c>
      <c r="C12" s="10" t="n">
        <f aca="false">SUM(C13:C14)</f>
        <v>403966</v>
      </c>
      <c r="D12" s="10" t="n">
        <f aca="false">SUM(D13:D14)</f>
        <v>512283</v>
      </c>
      <c r="E12" s="10" t="n">
        <f aca="false">SUM(E13:E14)</f>
        <v>701901</v>
      </c>
      <c r="F12" s="10" t="n">
        <f aca="false">SUM(F13:F14)</f>
        <v>745467</v>
      </c>
      <c r="G12" s="10" t="n">
        <f aca="false">SUM(G13:G14)</f>
        <v>795781</v>
      </c>
      <c r="H12" s="10" t="n">
        <f aca="false">SUM(H13:H14)</f>
        <v>835241</v>
      </c>
      <c r="I12" s="10" t="n">
        <f aca="false">SUM(I13:I14)</f>
        <v>881731</v>
      </c>
      <c r="J12" s="10" t="n">
        <f aca="false">SUM(J13:J14)</f>
        <v>928127</v>
      </c>
      <c r="K12" s="10" t="n">
        <f aca="false">SUM(K13:K14)</f>
        <v>970226</v>
      </c>
      <c r="L12" s="10" t="n">
        <f aca="false">SUM(L13:L14)</f>
        <v>1016373</v>
      </c>
      <c r="M12" s="10" t="n">
        <f aca="false">SUM(M13:M14)</f>
        <v>1058331</v>
      </c>
      <c r="N12" s="10" t="n">
        <f aca="false">SUM(N13:N14)</f>
        <v>1103355</v>
      </c>
      <c r="O12" s="10" t="n">
        <f aca="false">SUM(O13:O14)</f>
        <v>1145739</v>
      </c>
      <c r="P12" s="10" t="n">
        <f aca="false">SUM(P13:P14)</f>
        <v>1182329</v>
      </c>
      <c r="Q12" s="10" t="n">
        <f aca="false">SUM(Q13:Q14)</f>
        <v>1225362</v>
      </c>
      <c r="R12" s="10" t="n">
        <f aca="false">SUM(R13:R14)</f>
        <v>1260320</v>
      </c>
      <c r="S12" s="10" t="n">
        <f aca="false">SUM(S13:S14)</f>
        <v>1317910</v>
      </c>
      <c r="T12" s="10" t="n">
        <f aca="false">SUM(T13:T14)</f>
        <v>1355087</v>
      </c>
      <c r="U12" s="10" t="n">
        <f aca="false">SUM(U13:U14)</f>
        <v>1379210</v>
      </c>
      <c r="V12" s="10" t="n">
        <f aca="false">SUM(V13:V14)</f>
        <v>1440539</v>
      </c>
      <c r="W12" s="10" t="n">
        <f aca="false">SUM(W13:W14)</f>
        <v>1416562</v>
      </c>
      <c r="X12" s="10" t="n">
        <f aca="false">SUM(X13:X14)</f>
        <v>1411215</v>
      </c>
      <c r="Y12" s="10" t="n">
        <f aca="false">SUM(Y13:Y14)</f>
        <v>1426982</v>
      </c>
    </row>
    <row r="13" s="11" customFormat="true" ht="16.5" hidden="false" customHeight="true" outlineLevel="0" collapsed="false">
      <c r="A13" s="12" t="s">
        <v>2</v>
      </c>
      <c r="B13" s="13" t="n">
        <v>204274</v>
      </c>
      <c r="C13" s="13" t="n">
        <v>295475</v>
      </c>
      <c r="D13" s="21" t="n">
        <v>388779</v>
      </c>
      <c r="E13" s="13" t="n">
        <v>555659</v>
      </c>
      <c r="F13" s="13" t="n">
        <v>595924</v>
      </c>
      <c r="G13" s="13" t="n">
        <v>642397</v>
      </c>
      <c r="H13" s="13" t="n">
        <v>675353</v>
      </c>
      <c r="I13" s="13" t="n">
        <v>711515</v>
      </c>
      <c r="J13" s="13" t="n">
        <v>749971</v>
      </c>
      <c r="K13" s="13" t="n">
        <v>787255</v>
      </c>
      <c r="L13" s="13" t="n">
        <v>824896</v>
      </c>
      <c r="M13" s="13" t="n">
        <v>861951</v>
      </c>
      <c r="N13" s="13" t="n">
        <v>900667</v>
      </c>
      <c r="O13" s="13" t="n">
        <v>940219</v>
      </c>
      <c r="P13" s="13" t="n">
        <v>973401</v>
      </c>
      <c r="Q13" s="13" t="n">
        <v>1010759</v>
      </c>
      <c r="R13" s="13" t="n">
        <v>1042444</v>
      </c>
      <c r="S13" s="13" t="n">
        <v>1097099</v>
      </c>
      <c r="T13" s="13" t="n">
        <v>1132564</v>
      </c>
      <c r="U13" s="13" t="n">
        <v>1156697</v>
      </c>
      <c r="V13" s="13" t="n">
        <v>1136361</v>
      </c>
      <c r="W13" s="13" t="n">
        <v>1105882</v>
      </c>
      <c r="X13" s="13" t="n">
        <v>1122909</v>
      </c>
      <c r="Y13" s="13" t="n">
        <v>1140397</v>
      </c>
    </row>
    <row r="14" s="11" customFormat="true" ht="16.5" hidden="false" customHeight="true" outlineLevel="0" collapsed="false">
      <c r="A14" s="12" t="s">
        <v>3</v>
      </c>
      <c r="B14" s="13" t="n">
        <v>81330</v>
      </c>
      <c r="C14" s="13" t="n">
        <v>108491</v>
      </c>
      <c r="D14" s="13" t="n">
        <v>123504</v>
      </c>
      <c r="E14" s="13" t="n">
        <v>146242</v>
      </c>
      <c r="F14" s="13" t="n">
        <v>149543</v>
      </c>
      <c r="G14" s="13" t="n">
        <v>153384</v>
      </c>
      <c r="H14" s="13" t="n">
        <v>159888</v>
      </c>
      <c r="I14" s="13" t="n">
        <v>170216</v>
      </c>
      <c r="J14" s="13" t="n">
        <v>178156</v>
      </c>
      <c r="K14" s="13" t="n">
        <v>182971</v>
      </c>
      <c r="L14" s="13" t="n">
        <v>191477</v>
      </c>
      <c r="M14" s="13" t="n">
        <v>196380</v>
      </c>
      <c r="N14" s="13" t="n">
        <v>202688</v>
      </c>
      <c r="O14" s="13" t="n">
        <v>205520</v>
      </c>
      <c r="P14" s="13" t="n">
        <v>208928</v>
      </c>
      <c r="Q14" s="13" t="n">
        <v>214603</v>
      </c>
      <c r="R14" s="13" t="n">
        <v>217876</v>
      </c>
      <c r="S14" s="13" t="n">
        <v>220811</v>
      </c>
      <c r="T14" s="13" t="n">
        <v>222523</v>
      </c>
      <c r="U14" s="13" t="n">
        <v>222513</v>
      </c>
      <c r="V14" s="13" t="n">
        <v>304178</v>
      </c>
      <c r="W14" s="13" t="n">
        <v>310680</v>
      </c>
      <c r="X14" s="13" t="n">
        <v>288306</v>
      </c>
      <c r="Y14" s="13" t="n">
        <v>286585</v>
      </c>
    </row>
    <row r="15" s="16" customFormat="true" ht="16.5" hidden="false" customHeight="true" outlineLevel="0" collapsed="false">
      <c r="A15" s="15" t="s">
        <v>8</v>
      </c>
      <c r="B15" s="10"/>
      <c r="C15" s="10"/>
      <c r="D15" s="22"/>
      <c r="E15" s="22"/>
      <c r="F15" s="22"/>
      <c r="G15" s="22"/>
      <c r="H15" s="22"/>
      <c r="I15" s="22"/>
      <c r="J15" s="22"/>
      <c r="K15" s="22"/>
      <c r="L15" s="22"/>
      <c r="M15" s="22"/>
      <c r="N15" s="22"/>
      <c r="O15" s="22"/>
      <c r="P15" s="22"/>
      <c r="Q15" s="22"/>
      <c r="R15" s="22"/>
      <c r="S15" s="22"/>
      <c r="T15" s="22"/>
      <c r="U15" s="22"/>
      <c r="V15" s="22"/>
      <c r="W15" s="22"/>
      <c r="X15" s="22"/>
      <c r="Y15" s="22"/>
    </row>
    <row r="16" s="16" customFormat="true" ht="16.5" hidden="false" customHeight="true" outlineLevel="0" collapsed="false">
      <c r="A16" s="15" t="s">
        <v>9</v>
      </c>
      <c r="B16" s="23"/>
      <c r="C16" s="23"/>
      <c r="D16" s="23"/>
      <c r="E16" s="23"/>
      <c r="F16" s="23"/>
      <c r="G16" s="23"/>
      <c r="H16" s="23"/>
      <c r="I16" s="23"/>
      <c r="J16" s="23"/>
      <c r="K16" s="23"/>
      <c r="L16" s="23"/>
      <c r="M16" s="23"/>
      <c r="N16" s="23"/>
      <c r="O16" s="23"/>
      <c r="P16" s="23"/>
      <c r="Q16" s="23"/>
      <c r="R16" s="23"/>
      <c r="S16" s="23"/>
      <c r="T16" s="23"/>
      <c r="U16" s="23"/>
      <c r="V16" s="23"/>
      <c r="W16" s="23"/>
      <c r="X16" s="23"/>
      <c r="Y16" s="23"/>
    </row>
    <row r="17" s="11" customFormat="true" ht="16.5" hidden="false" customHeight="true" outlineLevel="0" collapsed="false">
      <c r="A17" s="12" t="s">
        <v>2</v>
      </c>
      <c r="B17" s="24" t="n">
        <f aca="false">B4/(B13/100)</f>
        <v>2.37719925198508</v>
      </c>
      <c r="C17" s="24" t="n">
        <f aca="false">C4/(C13/100)</f>
        <v>2.53354767746848</v>
      </c>
      <c r="D17" s="24" t="n">
        <f aca="false">D4/(D13/100)</f>
        <v>1.72051473973646</v>
      </c>
      <c r="E17" s="24" t="n">
        <f aca="false">E4/(E13/100)</f>
        <v>1.54789178255009</v>
      </c>
      <c r="F17" s="24" t="n">
        <f aca="false">F4/(F13/100)</f>
        <v>1.40806545801142</v>
      </c>
      <c r="G17" s="24" t="n">
        <f aca="false">G4/(G13/100)</f>
        <v>1.26059119205102</v>
      </c>
      <c r="H17" s="24" t="n">
        <f aca="false">H4/(H13/100)</f>
        <v>1.26022983536017</v>
      </c>
      <c r="I17" s="24" t="n">
        <f aca="false">I4/(I13/100)</f>
        <v>1.25141423582075</v>
      </c>
      <c r="J17" s="24" t="n">
        <f aca="false">J4/(J13/100)</f>
        <v>1.27578266359633</v>
      </c>
      <c r="K17" s="24" t="n">
        <f aca="false">K4/(K13/100)</f>
        <v>1.2615988466253</v>
      </c>
      <c r="L17" s="24" t="n">
        <f aca="false">L4/(L13/100)</f>
        <v>1.24245965552021</v>
      </c>
      <c r="M17" s="24" t="n">
        <f aca="false">M4/(M13/100)</f>
        <v>1.24194994843094</v>
      </c>
      <c r="N17" s="24" t="n">
        <f aca="false">N4/(N13/100)</f>
        <v>1.25073972955598</v>
      </c>
      <c r="O17" s="24" t="n">
        <f aca="false">O4/(O13/100)</f>
        <v>1.22588460773501</v>
      </c>
      <c r="P17" s="24" t="n">
        <f aca="false">P4/(P13/100)</f>
        <v>1.20433408225387</v>
      </c>
      <c r="Q17" s="24" t="n">
        <f aca="false">Q4/(Q13/100)</f>
        <v>1.21433497005716</v>
      </c>
      <c r="R17" s="24" t="n">
        <f aca="false">R4/(R13/100)</f>
        <v>1.20351788681215</v>
      </c>
      <c r="S17" s="24" t="n">
        <f aca="false">S4/(S13/100)</f>
        <v>1.15522847072142</v>
      </c>
      <c r="T17" s="24" t="n">
        <f aca="false">T4/(T13/100)</f>
        <v>1.15110492652071</v>
      </c>
      <c r="U17" s="24" t="n">
        <f aca="false">U4/(U13/100)</f>
        <v>1.10322755224575</v>
      </c>
      <c r="V17" s="24" t="n">
        <f aca="false">V4/(V13/100)</f>
        <v>1.09630654343118</v>
      </c>
      <c r="W17" s="24" t="n">
        <f aca="false">W4/(W13/100)</f>
        <v>0.978042865332829</v>
      </c>
      <c r="X17" s="24" t="n">
        <f aca="false">X4/(X13/100)</f>
        <v>0.918329089890632</v>
      </c>
      <c r="Y17" s="24" t="n">
        <f aca="false">Y4/(Y13/100)</f>
        <v>0.855140797459131</v>
      </c>
    </row>
    <row r="18" s="11" customFormat="true" ht="16.5" hidden="false" customHeight="true" outlineLevel="0" collapsed="false">
      <c r="A18" s="12" t="s">
        <v>3</v>
      </c>
      <c r="B18" s="24" t="n">
        <f aca="false">B5/(B14/100)</f>
        <v>1.18160580351654</v>
      </c>
      <c r="C18" s="24" t="n">
        <f aca="false">C5/(C14/100)</f>
        <v>1.16323012968818</v>
      </c>
      <c r="D18" s="24" t="n">
        <f aca="false">D5/(D14/100)</f>
        <v>0.79106749578961</v>
      </c>
      <c r="E18" s="24" t="n">
        <f aca="false">E5/(E14/100)</f>
        <v>0.482077652110885</v>
      </c>
      <c r="F18" s="24" t="n">
        <f aca="false">F5/(F14/100)</f>
        <v>0.442013333957457</v>
      </c>
      <c r="G18" s="24" t="n">
        <f aca="false">G5/(G14/100)</f>
        <v>0.381395712721014</v>
      </c>
      <c r="H18" s="24" t="n">
        <f aca="false">H5/(H14/100)</f>
        <v>0.378389872911038</v>
      </c>
      <c r="I18" s="24" t="n">
        <f aca="false">I5/(I14/100)</f>
        <v>0.393617521267096</v>
      </c>
      <c r="J18" s="24" t="n">
        <f aca="false">J5/(J14/100)</f>
        <v>0.363726172567862</v>
      </c>
      <c r="K18" s="24" t="n">
        <f aca="false">K5/(K14/100)</f>
        <v>0.339398046684994</v>
      </c>
      <c r="L18" s="24" t="n">
        <f aca="false">L5/(L14/100)</f>
        <v>0.377591042266173</v>
      </c>
      <c r="M18" s="24" t="n">
        <f aca="false">M5/(M14/100)</f>
        <v>0.377838883796721</v>
      </c>
      <c r="N18" s="24" t="n">
        <f aca="false">N5/(N14/100)</f>
        <v>0.374467161351437</v>
      </c>
      <c r="O18" s="24" t="n">
        <f aca="false">O5/(O14/100)</f>
        <v>0.366874270144025</v>
      </c>
      <c r="P18" s="24" t="n">
        <f aca="false">P5/(P14/100)</f>
        <v>0.33887272170317</v>
      </c>
      <c r="Q18" s="24" t="n">
        <f aca="false">Q5/(Q14/100)</f>
        <v>0.321057953523483</v>
      </c>
      <c r="R18" s="24" t="n">
        <f aca="false">R5/(R14/100)</f>
        <v>0.333217059244708</v>
      </c>
      <c r="S18" s="24" t="n">
        <f aca="false">S5/(S14/100)</f>
        <v>0.346903007549443</v>
      </c>
      <c r="T18" s="24" t="n">
        <f aca="false">T5/(T14/100)</f>
        <v>0.36131096560805</v>
      </c>
      <c r="U18" s="24" t="n">
        <f aca="false">U5/(U14/100)</f>
        <v>0.361776615298881</v>
      </c>
      <c r="V18" s="24" t="n">
        <f aca="false">V5/(V14/100)</f>
        <v>0.264647673401758</v>
      </c>
      <c r="W18" s="24" t="n">
        <f aca="false">W5/(W14/100)</f>
        <v>0.219518475601906</v>
      </c>
      <c r="X18" s="24" t="n">
        <f aca="false">X5/(X14/100)</f>
        <v>0.173079991398029</v>
      </c>
      <c r="Y18" s="24" t="n">
        <f aca="false">Y5/(Y14/100)</f>
        <v>0.184587469686132</v>
      </c>
    </row>
    <row r="19" s="16" customFormat="true" ht="16.5" hidden="false" customHeight="true" outlineLevel="0" collapsed="false">
      <c r="A19" s="15" t="s">
        <v>10</v>
      </c>
      <c r="B19" s="23"/>
      <c r="C19" s="23"/>
      <c r="D19" s="23"/>
      <c r="E19" s="23"/>
      <c r="F19" s="23"/>
      <c r="G19" s="23"/>
      <c r="H19" s="23"/>
      <c r="I19" s="23"/>
      <c r="J19" s="23"/>
      <c r="K19" s="23"/>
      <c r="L19" s="23"/>
      <c r="M19" s="23"/>
      <c r="N19" s="23"/>
      <c r="O19" s="23"/>
      <c r="P19" s="23"/>
      <c r="Q19" s="23"/>
      <c r="R19" s="23"/>
      <c r="S19" s="23"/>
      <c r="T19" s="23"/>
      <c r="U19" s="23"/>
      <c r="V19" s="23"/>
      <c r="W19" s="23"/>
      <c r="X19" s="23"/>
      <c r="Y19" s="23"/>
      <c r="Z19" s="10"/>
    </row>
    <row r="20" s="11" customFormat="true" ht="16.5" hidden="false" customHeight="true" outlineLevel="0" collapsed="false">
      <c r="A20" s="12" t="s">
        <v>2</v>
      </c>
      <c r="B20" s="24" t="s">
        <v>5</v>
      </c>
      <c r="C20" s="24" t="s">
        <v>5</v>
      </c>
      <c r="D20" s="24" t="s">
        <v>5</v>
      </c>
      <c r="E20" s="24" t="n">
        <f aca="false">E7/(E13/100)</f>
        <v>90.9089927455508</v>
      </c>
      <c r="F20" s="24" t="n">
        <f aca="false">F7/(F13/100)</f>
        <v>94.4081795665219</v>
      </c>
      <c r="G20" s="24" t="n">
        <f aca="false">G7/(G13/100)</f>
        <v>84.7851095195027</v>
      </c>
      <c r="H20" s="24" t="n">
        <f aca="false">H7/(H13/100)</f>
        <v>88.9718413925754</v>
      </c>
      <c r="I20" s="24" t="n">
        <f aca="false">I7/(I13/100)</f>
        <v>88.7417693232047</v>
      </c>
      <c r="J20" s="24" t="n">
        <f aca="false">J7/(J13/100)</f>
        <v>96.3365250123005</v>
      </c>
      <c r="K20" s="24" t="n">
        <f aca="false">K7/(K13/100)</f>
        <v>96.7257114911941</v>
      </c>
      <c r="L20" s="24" t="n">
        <f aca="false">L7/(L13/100)</f>
        <v>91.504868492513</v>
      </c>
      <c r="M20" s="24" t="n">
        <f aca="false">M7/(M13/100)</f>
        <v>88.462801249723</v>
      </c>
      <c r="N20" s="24" t="n">
        <f aca="false">N7/(N13/100)</f>
        <v>94.0264270812631</v>
      </c>
      <c r="O20" s="24" t="n">
        <f aca="false">O7/(O13/100)</f>
        <v>94.2935635208393</v>
      </c>
      <c r="P20" s="24" t="n">
        <f aca="false">P7/(P13/100)</f>
        <v>88.4041623133734</v>
      </c>
      <c r="Q20" s="24" t="n">
        <f aca="false">Q7/(Q13/100)</f>
        <v>86.9977907691151</v>
      </c>
      <c r="R20" s="24" t="n">
        <f aca="false">R7/(R13/100)</f>
        <v>85.2849649477574</v>
      </c>
      <c r="S20" s="24" t="n">
        <f aca="false">S7/(S13/100)</f>
        <v>82.0501158054105</v>
      </c>
      <c r="T20" s="24" t="n">
        <f aca="false">T7/(T13/100)</f>
        <v>77.0055378768882</v>
      </c>
      <c r="U20" s="24" t="n">
        <f aca="false">U7/(U13/100)</f>
        <v>74.0812849000214</v>
      </c>
      <c r="V20" s="24" t="n">
        <f aca="false">V7/(V13/100)</f>
        <v>74.0478597910347</v>
      </c>
      <c r="W20" s="24" t="n">
        <f aca="false">W7/(W13/100)</f>
        <v>69.4839051544378</v>
      </c>
      <c r="X20" s="24" t="n">
        <f aca="false">X7/(X13/100)</f>
        <v>67.6152742564179</v>
      </c>
      <c r="Y20" s="24" t="n">
        <f aca="false">Y7/(Y13/100)</f>
        <v>64.2861214121047</v>
      </c>
    </row>
    <row r="21" s="11" customFormat="true" ht="16.5" hidden="false" customHeight="true" outlineLevel="0" collapsed="false">
      <c r="A21" s="12" t="s">
        <v>3</v>
      </c>
      <c r="B21" s="24" t="s">
        <v>5</v>
      </c>
      <c r="C21" s="24" t="s">
        <v>5</v>
      </c>
      <c r="D21" s="24" t="s">
        <v>5</v>
      </c>
      <c r="E21" s="24" t="n">
        <f aca="false">E8/(E14/100)</f>
        <v>28.597803640541</v>
      </c>
      <c r="F21" s="24" t="n">
        <f aca="false">F8/(F14/100)</f>
        <v>18.7444413981263</v>
      </c>
      <c r="G21" s="24" t="n">
        <f aca="false">G8/(G14/100)</f>
        <v>22.0218536483597</v>
      </c>
      <c r="H21" s="24" t="n">
        <f aca="false">H8/(H14/100)</f>
        <v>20.0778044631242</v>
      </c>
      <c r="I21" s="24" t="n">
        <f aca="false">I8/(I14/100)</f>
        <v>17.7468628096066</v>
      </c>
      <c r="J21" s="24" t="n">
        <f aca="false">J8/(J14/100)</f>
        <v>17.0322638586407</v>
      </c>
      <c r="K21" s="24" t="n">
        <f aca="false">K8/(K14/100)</f>
        <v>17.9044766657011</v>
      </c>
      <c r="L21" s="24" t="n">
        <f aca="false">L8/(L14/100)</f>
        <v>16.1444977725784</v>
      </c>
      <c r="M21" s="24" t="n">
        <f aca="false">M8/(M14/100)</f>
        <v>14.6486403910785</v>
      </c>
      <c r="N21" s="24" t="n">
        <f aca="false">N8/(N14/100)</f>
        <v>16.227897063467</v>
      </c>
      <c r="O21" s="24" t="n">
        <f aca="false">O8/(O14/100)</f>
        <v>15.0019462826002</v>
      </c>
      <c r="P21" s="24" t="n">
        <f aca="false">P8/(P14/100)</f>
        <v>14.0833205697657</v>
      </c>
      <c r="Q21" s="24" t="n">
        <f aca="false">Q8/(Q14/100)</f>
        <v>12.2281608365214</v>
      </c>
      <c r="R21" s="24" t="n">
        <f aca="false">R8/(R14/100)</f>
        <v>12.3432594686886</v>
      </c>
      <c r="S21" s="24" t="n">
        <f aca="false">S8/(S14/100)</f>
        <v>12.3576271109682</v>
      </c>
      <c r="T21" s="24" t="n">
        <f aca="false">T8/(T14/100)</f>
        <v>12.2612044597637</v>
      </c>
      <c r="U21" s="24" t="n">
        <f aca="false">U8/(U14/100)</f>
        <v>10.2533335130981</v>
      </c>
      <c r="V21" s="24" t="n">
        <f aca="false">V8/(V14/100)</f>
        <v>7.66459112756347</v>
      </c>
      <c r="W21" s="24" t="n">
        <f aca="false">W8/(W14/100)</f>
        <v>7.38605639242951</v>
      </c>
      <c r="X21" s="24" t="n">
        <f aca="false">X8/(X14/100)</f>
        <v>5.74701879253293</v>
      </c>
      <c r="Y21" s="24" t="n">
        <f aca="false">Y8/(Y14/100)</f>
        <v>6.87091089903519</v>
      </c>
    </row>
    <row r="22" s="16" customFormat="true" ht="16.5" hidden="false" customHeight="true" outlineLevel="0" collapsed="false">
      <c r="A22" s="15" t="s">
        <v>11</v>
      </c>
      <c r="B22" s="10"/>
      <c r="C22" s="10"/>
      <c r="D22" s="10"/>
      <c r="E22" s="25"/>
      <c r="F22" s="25"/>
      <c r="G22" s="25"/>
      <c r="H22" s="25"/>
      <c r="I22" s="25"/>
      <c r="J22" s="25"/>
      <c r="K22" s="25"/>
      <c r="L22" s="25"/>
      <c r="M22" s="25"/>
      <c r="N22" s="25"/>
      <c r="O22" s="25"/>
      <c r="P22" s="25"/>
      <c r="Q22" s="25"/>
      <c r="R22" s="25"/>
      <c r="S22" s="25"/>
      <c r="T22" s="25"/>
      <c r="U22" s="25"/>
      <c r="V22" s="25"/>
      <c r="W22" s="25"/>
      <c r="X22" s="25"/>
      <c r="Y22" s="25"/>
    </row>
    <row r="23" s="11" customFormat="true" ht="16.5" hidden="false" customHeight="true" outlineLevel="0" collapsed="false">
      <c r="A23" s="12" t="s">
        <v>2</v>
      </c>
      <c r="B23" s="13" t="s">
        <v>5</v>
      </c>
      <c r="C23" s="13" t="s">
        <v>5</v>
      </c>
      <c r="D23" s="13" t="s">
        <v>5</v>
      </c>
      <c r="E23" s="26" t="n">
        <f aca="false">E10/(E13/100)</f>
        <v>431.659345029955</v>
      </c>
      <c r="F23" s="26" t="n">
        <f aca="false">F10/(F13/100)</f>
        <v>415.928037803478</v>
      </c>
      <c r="G23" s="26" t="n">
        <f aca="false">G10/(G13/100)</f>
        <v>385.587728460749</v>
      </c>
      <c r="H23" s="26" t="n">
        <f aca="false">H10/(H13/100)</f>
        <v>406.066309026539</v>
      </c>
      <c r="I23" s="26" t="n">
        <f aca="false">I10/(I13/100)</f>
        <v>414.786898378811</v>
      </c>
      <c r="J23" s="26" t="n">
        <f aca="false">J10/(J13/100)</f>
        <v>425.428183223085</v>
      </c>
      <c r="K23" s="26" t="n">
        <f aca="false">K10/(K13/100)</f>
        <v>427.139745063544</v>
      </c>
      <c r="L23" s="26" t="n">
        <f aca="false">L10/(L13/100)</f>
        <v>411.790456009</v>
      </c>
      <c r="M23" s="26" t="n">
        <f aca="false">M10/(M13/100)</f>
        <v>393.66135662004</v>
      </c>
      <c r="N23" s="26" t="n">
        <f aca="false">N10/(N13/100)</f>
        <v>408.210137598025</v>
      </c>
      <c r="O23" s="26" t="n">
        <f aca="false">O10/(O13/100)</f>
        <v>409.593296880833</v>
      </c>
      <c r="P23" s="26" t="n">
        <f aca="false">P10/(P13/100)</f>
        <v>402.519516622646</v>
      </c>
      <c r="Q23" s="26" t="n">
        <f aca="false">Q10/(Q13/100)</f>
        <v>394.578034922271</v>
      </c>
      <c r="R23" s="26" t="n">
        <f aca="false">R10/(R13/100)</f>
        <v>389.387055803477</v>
      </c>
      <c r="S23" s="26" t="n">
        <f aca="false">S10/(S13/100)</f>
        <v>378.631190074916</v>
      </c>
      <c r="T23" s="26" t="n">
        <f aca="false">T10/(T13/100)</f>
        <v>366.539462670542</v>
      </c>
      <c r="U23" s="26" t="n">
        <f aca="false">U10/(U13/100)</f>
        <v>359.329366290394</v>
      </c>
      <c r="V23" s="26" t="n">
        <f aca="false">V10/(V13/100)</f>
        <v>368.878199797424</v>
      </c>
      <c r="W23" s="26" t="n">
        <f aca="false">W10/(W13/100)</f>
        <v>358.347635642862</v>
      </c>
      <c r="X23" s="26" t="n">
        <f aca="false">X10/(X13/100)</f>
        <v>351.776501924911</v>
      </c>
      <c r="Y23" s="26" t="n">
        <f aca="false">Y10/(Y13/100)</f>
        <v>331.047258103976</v>
      </c>
    </row>
    <row r="24" s="11" customFormat="true" ht="16.5" hidden="false" customHeight="true" outlineLevel="0" collapsed="false">
      <c r="A24" s="27" t="s">
        <v>3</v>
      </c>
      <c r="B24" s="28" t="s">
        <v>5</v>
      </c>
      <c r="C24" s="28" t="s">
        <v>5</v>
      </c>
      <c r="D24" s="28" t="s">
        <v>5</v>
      </c>
      <c r="E24" s="29" t="n">
        <f aca="false">E11/(E14/100)</f>
        <v>263.423640267502</v>
      </c>
      <c r="F24" s="29" t="n">
        <f aca="false">F11/(F14/100)</f>
        <v>221.084905344951</v>
      </c>
      <c r="G24" s="29" t="n">
        <f aca="false">G11/(G14/100)</f>
        <v>245.138997548636</v>
      </c>
      <c r="H24" s="29" t="n">
        <f aca="false">H11/(H14/100)</f>
        <v>248.15308215751</v>
      </c>
      <c r="I24" s="29" t="n">
        <f aca="false">I11/(I14/100)</f>
        <v>270.48573577102</v>
      </c>
      <c r="J24" s="29" t="n">
        <f aca="false">J11/(J14/100)</f>
        <v>211.865443768383</v>
      </c>
      <c r="K24" s="29" t="n">
        <f aca="false">K11/(K14/100)</f>
        <v>215.22317744342</v>
      </c>
      <c r="L24" s="29" t="n">
        <f aca="false">L11/(L14/100)</f>
        <v>228.575233578968</v>
      </c>
      <c r="M24" s="29" t="n">
        <f aca="false">M11/(M14/100)</f>
        <v>209.62063346573</v>
      </c>
      <c r="N24" s="29" t="n">
        <f aca="false">N11/(N14/100)</f>
        <v>234.231429586359</v>
      </c>
      <c r="O24" s="29" t="n">
        <f aca="false">O11/(O14/100)</f>
        <v>222.204651615415</v>
      </c>
      <c r="P24" s="29" t="n">
        <f aca="false">P11/(P14/100)</f>
        <v>205.572254556594</v>
      </c>
      <c r="Q24" s="29" t="n">
        <f aca="false">Q11/(Q14/100)</f>
        <v>202.409565569913</v>
      </c>
      <c r="R24" s="29" t="n">
        <f aca="false">R11/(R14/100)</f>
        <v>209.582055848281</v>
      </c>
      <c r="S24" s="29" t="n">
        <f aca="false">S11/(S14/100)</f>
        <v>188.414526450222</v>
      </c>
      <c r="T24" s="29" t="n">
        <f aca="false">T11/(T14/100)</f>
        <v>198.429825231549</v>
      </c>
      <c r="U24" s="29" t="n">
        <f aca="false">U11/(U14/100)</f>
        <v>172.936862115921</v>
      </c>
      <c r="V24" s="29" t="n">
        <f aca="false">V11/(V14/100)</f>
        <v>135.937839028464</v>
      </c>
      <c r="W24" s="29" t="n">
        <f aca="false">W11/(W14/100)</f>
        <v>122.185850392687</v>
      </c>
      <c r="X24" s="29" t="n">
        <f aca="false">X11/(X14/100)</f>
        <v>102.640943997003</v>
      </c>
      <c r="Y24" s="29" t="n">
        <f aca="false">Y11/(Y14/100)</f>
        <v>96.198684508959</v>
      </c>
    </row>
    <row r="25" s="33" customFormat="true" ht="12.75" hidden="false" customHeight="true" outlineLevel="0" collapsed="false">
      <c r="A25" s="30" t="s">
        <v>12</v>
      </c>
      <c r="B25" s="30"/>
      <c r="C25" s="30"/>
      <c r="D25" s="30"/>
      <c r="E25" s="30"/>
      <c r="F25" s="30"/>
      <c r="G25" s="30"/>
      <c r="H25" s="30"/>
      <c r="I25" s="30"/>
      <c r="J25" s="30"/>
      <c r="K25" s="30"/>
      <c r="L25" s="31"/>
      <c r="M25" s="31"/>
      <c r="N25" s="32"/>
      <c r="Q25" s="31"/>
      <c r="R25" s="32"/>
    </row>
    <row r="26" s="11" customFormat="true" ht="12.75" hidden="false" customHeight="true" outlineLevel="0" collapsed="false">
      <c r="A26" s="34"/>
      <c r="B26" s="34"/>
      <c r="C26" s="34"/>
      <c r="D26" s="34"/>
      <c r="E26" s="34"/>
      <c r="F26" s="34"/>
      <c r="G26" s="34"/>
      <c r="H26" s="34"/>
      <c r="I26" s="34"/>
      <c r="J26" s="34"/>
      <c r="K26" s="34"/>
      <c r="L26" s="35"/>
      <c r="M26" s="35"/>
      <c r="N26" s="36"/>
      <c r="O26" s="35"/>
    </row>
    <row r="27" s="33" customFormat="true" ht="12.75" hidden="false" customHeight="true" outlineLevel="0" collapsed="false">
      <c r="A27" s="37" t="s">
        <v>13</v>
      </c>
      <c r="B27" s="37"/>
      <c r="C27" s="37"/>
      <c r="D27" s="37"/>
      <c r="E27" s="37"/>
      <c r="F27" s="37"/>
      <c r="G27" s="37"/>
      <c r="H27" s="37"/>
      <c r="I27" s="37"/>
      <c r="J27" s="37"/>
      <c r="K27" s="37"/>
      <c r="L27" s="35"/>
      <c r="M27" s="35"/>
      <c r="N27" s="35"/>
      <c r="O27" s="35"/>
    </row>
    <row r="28" s="33" customFormat="true" ht="63.75" hidden="false" customHeight="true" outlineLevel="0" collapsed="false">
      <c r="A28" s="38" t="s">
        <v>14</v>
      </c>
      <c r="B28" s="38"/>
      <c r="C28" s="38"/>
      <c r="D28" s="38"/>
      <c r="E28" s="38"/>
      <c r="F28" s="38"/>
      <c r="G28" s="38"/>
      <c r="H28" s="38"/>
      <c r="I28" s="38"/>
      <c r="J28" s="38"/>
      <c r="K28" s="38"/>
      <c r="L28" s="35"/>
      <c r="M28" s="35"/>
      <c r="N28" s="35"/>
      <c r="O28" s="35"/>
    </row>
    <row r="29" s="33" customFormat="true" ht="38.25" hidden="false" customHeight="true" outlineLevel="0" collapsed="false">
      <c r="A29" s="39" t="s">
        <v>15</v>
      </c>
      <c r="B29" s="39"/>
      <c r="C29" s="39"/>
      <c r="D29" s="39"/>
      <c r="E29" s="39"/>
      <c r="F29" s="39"/>
      <c r="G29" s="39"/>
      <c r="H29" s="39"/>
      <c r="I29" s="39"/>
      <c r="J29" s="39"/>
      <c r="K29" s="39"/>
      <c r="L29" s="40"/>
      <c r="M29" s="40"/>
      <c r="N29" s="32"/>
    </row>
    <row r="30" s="33" customFormat="true" ht="25.5" hidden="false" customHeight="true" outlineLevel="0" collapsed="false">
      <c r="A30" s="39" t="s">
        <v>16</v>
      </c>
      <c r="B30" s="39"/>
      <c r="C30" s="39"/>
      <c r="D30" s="39"/>
      <c r="E30" s="39"/>
      <c r="F30" s="39"/>
      <c r="G30" s="39"/>
      <c r="H30" s="39"/>
      <c r="I30" s="39"/>
      <c r="J30" s="39"/>
      <c r="K30" s="39"/>
      <c r="L30" s="40"/>
      <c r="M30" s="40"/>
      <c r="N30" s="32"/>
    </row>
    <row r="31" s="33" customFormat="true" ht="12.75" hidden="false" customHeight="true" outlineLevel="0" collapsed="false">
      <c r="A31" s="41"/>
      <c r="B31" s="41"/>
      <c r="C31" s="41"/>
      <c r="D31" s="41"/>
      <c r="E31" s="41"/>
      <c r="F31" s="41"/>
      <c r="G31" s="41"/>
      <c r="H31" s="41"/>
      <c r="I31" s="41"/>
      <c r="J31" s="41"/>
      <c r="K31" s="41"/>
      <c r="L31" s="42"/>
      <c r="M31" s="42"/>
      <c r="N31" s="32"/>
    </row>
    <row r="32" s="33" customFormat="true" ht="12.75" hidden="false" customHeight="true" outlineLevel="0" collapsed="false">
      <c r="A32" s="37" t="s">
        <v>17</v>
      </c>
      <c r="B32" s="37"/>
      <c r="C32" s="37"/>
      <c r="D32" s="37"/>
      <c r="E32" s="37"/>
      <c r="F32" s="37"/>
      <c r="G32" s="37"/>
      <c r="H32" s="37"/>
      <c r="I32" s="37"/>
      <c r="J32" s="37"/>
      <c r="K32" s="37"/>
      <c r="L32" s="42"/>
      <c r="M32" s="42"/>
      <c r="N32" s="32"/>
    </row>
    <row r="33" s="33" customFormat="true" ht="25.5" hidden="false" customHeight="true" outlineLevel="0" collapsed="false">
      <c r="A33" s="43" t="s">
        <v>18</v>
      </c>
      <c r="B33" s="43"/>
      <c r="C33" s="43"/>
      <c r="D33" s="43"/>
      <c r="E33" s="43"/>
      <c r="F33" s="43"/>
      <c r="G33" s="43"/>
      <c r="H33" s="43"/>
      <c r="I33" s="43"/>
      <c r="J33" s="43"/>
      <c r="K33" s="43"/>
      <c r="L33" s="44"/>
      <c r="M33" s="44"/>
      <c r="N33" s="32"/>
    </row>
  </sheetData>
  <mergeCells count="10">
    <mergeCell ref="A1:Y1"/>
    <mergeCell ref="A25:K25"/>
    <mergeCell ref="A26:K26"/>
    <mergeCell ref="A27:K27"/>
    <mergeCell ref="A28:K28"/>
    <mergeCell ref="A29:K29"/>
    <mergeCell ref="A30:K30"/>
    <mergeCell ref="A31:K31"/>
    <mergeCell ref="A32:K32"/>
    <mergeCell ref="A33:K3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Tang, Lei (RITA)</dc:creator>
  <dc:description/>
  <dc:language>en-US</dc:language>
  <cp:lastModifiedBy>dominique.megret</cp:lastModifiedBy>
  <cp:lastPrinted>2007-06-22T16:40:43Z</cp:lastPrinted>
  <dcterms:modified xsi:type="dcterms:W3CDTF">2012-07-06T19:16:15Z</dcterms:modified>
  <cp:revision>0</cp:revision>
  <dc:subject/>
  <dc:title/>
</cp:coreProperties>
</file>