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1-69" sheetId="1" state="visible" r:id="rId2"/>
  </sheets>
  <externalReferences>
    <externalReference r:id="rId3"/>
  </externalReferences>
  <definedNames>
    <definedName function="false" hidden="false" localSheetId="0" name="_xlnm.Print_Area" vbProcedure="false">'1-69'!$A$1:$AC$126</definedName>
    <definedName function="false" hidden="false" localSheetId="0" name="_xlnm.Print_Titles" vbProcedure="false">'1-69'!$1:$4</definedName>
    <definedName function="false" hidden="false" name="Eno_TM" vbProcedure="false">'[1]1997  Table 1a Modified'!$A$1</definedName>
    <definedName function="false" hidden="false" name="Eno_Tons" vbProcedure="false">'[1]1997  Table 1a Modified'!$I$1</definedName>
    <definedName function="false" hidden="false" name="Excel_BuiltIn_Database" vbProcedure="false">#REF!</definedName>
    <definedName function="false" hidden="false" name="Sum_T2" vbProcedure="false">'[1]1997  Table 1a Modified'!$A$1</definedName>
    <definedName function="false" hidden="false" name="Sum_TTM" vbProcedure="false">'[1]1997  Table 1a Modified'!$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34">
  <si>
    <t xml:space="preserve">Table 1-69:  Annual Person-Hours of Highway Traffic Delay Per Auto Commuter</t>
  </si>
  <si>
    <t xml:space="preserve">Urban area </t>
  </si>
  <si>
    <t xml:space="preserve">Population group</t>
  </si>
  <si>
    <r>
      <rPr>
        <b val="true"/>
        <sz val="11"/>
        <rFont val="Arial Narrow"/>
        <family val="2"/>
      </rPr>
      <t xml:space="preserve">Percent change</t>
    </r>
    <r>
      <rPr>
        <b val="true"/>
        <vertAlign val="superscript"/>
        <sz val="11"/>
        <rFont val="Arial Narrow"/>
        <family val="2"/>
      </rPr>
      <t xml:space="preserve">a</t>
    </r>
  </si>
  <si>
    <t xml:space="preserve">Short-term                2005-2010</t>
  </si>
  <si>
    <t xml:space="preserve">Long-term              1982-2010</t>
  </si>
  <si>
    <t xml:space="preserve">Percent</t>
  </si>
  <si>
    <t xml:space="preserve">Rank</t>
  </si>
  <si>
    <t xml:space="preserve">Akron, OH</t>
  </si>
  <si>
    <t xml:space="preserve">Medium</t>
  </si>
  <si>
    <t xml:space="preserve">Albany-Schenectady-Troy, NY</t>
  </si>
  <si>
    <t xml:space="preserve">Albuquerque, NM</t>
  </si>
  <si>
    <t xml:space="preserve">Allentown-Bethlehem, PA-NJ</t>
  </si>
  <si>
    <t xml:space="preserve">Anchorage, AK</t>
  </si>
  <si>
    <t xml:space="preserve">Small</t>
  </si>
  <si>
    <t xml:space="preserve">Atlanta, GA</t>
  </si>
  <si>
    <t xml:space="preserve">Very large</t>
  </si>
  <si>
    <t xml:space="preserve">Austin, TX</t>
  </si>
  <si>
    <t xml:space="preserve">Large</t>
  </si>
  <si>
    <t xml:space="preserve">Bakersfield, CA</t>
  </si>
  <si>
    <t xml:space="preserve">Baltimore, MD</t>
  </si>
  <si>
    <t xml:space="preserve">Baton Rouge, LA</t>
  </si>
  <si>
    <t xml:space="preserve">Beaumont, TX</t>
  </si>
  <si>
    <t xml:space="preserve">Birmingham, AL</t>
  </si>
  <si>
    <t xml:space="preserve">Boise, ID</t>
  </si>
  <si>
    <t xml:space="preserve">Boston, MA-NH-RI</t>
  </si>
  <si>
    <t xml:space="preserve">Boulder, CO</t>
  </si>
  <si>
    <t xml:space="preserve">Bridgeport-Stamford, CT-NY</t>
  </si>
  <si>
    <t xml:space="preserve">Brownsville, TX</t>
  </si>
  <si>
    <t xml:space="preserve">Buffalo, NY</t>
  </si>
  <si>
    <t xml:space="preserve">Cape Coral, FL</t>
  </si>
  <si>
    <t xml:space="preserve">Charleston-North Charleston, SC</t>
  </si>
  <si>
    <t xml:space="preserve">Charlotte, NC-SC</t>
  </si>
  <si>
    <t xml:space="preserve">Chicago, IL-IN</t>
  </si>
  <si>
    <t xml:space="preserve">Cincinnati, OH-KY-IN</t>
  </si>
  <si>
    <t xml:space="preserve">Cleveland, OH</t>
  </si>
  <si>
    <t xml:space="preserve">Colorado Springs, CO</t>
  </si>
  <si>
    <t xml:space="preserve">Columbia, SC</t>
  </si>
  <si>
    <t xml:space="preserve">Columbus, OH</t>
  </si>
  <si>
    <t xml:space="preserve">Corpus Christi, TX</t>
  </si>
  <si>
    <t xml:space="preserve">Dallas-Fort Worth-Arlington, TX</t>
  </si>
  <si>
    <t xml:space="preserve">Dayton, OH</t>
  </si>
  <si>
    <t xml:space="preserve">Denver-Aurora, CO</t>
  </si>
  <si>
    <t xml:space="preserve">Detroit, MI</t>
  </si>
  <si>
    <t xml:space="preserve">El Paso, TX-NM</t>
  </si>
  <si>
    <t xml:space="preserve">Eugene, OR</t>
  </si>
  <si>
    <t xml:space="preserve">Fresno, CA</t>
  </si>
  <si>
    <t xml:space="preserve">Grand Rapids, MI</t>
  </si>
  <si>
    <t xml:space="preserve">Greensboro, NC</t>
  </si>
  <si>
    <t xml:space="preserve">Hartford, CT</t>
  </si>
  <si>
    <t xml:space="preserve">Honolulu, HI</t>
  </si>
  <si>
    <t xml:space="preserve">Houston, TX</t>
  </si>
  <si>
    <t xml:space="preserve">Indianapolis, IN</t>
  </si>
  <si>
    <t xml:space="preserve">Indio-Cathedral City-Palm Springs, CA</t>
  </si>
  <si>
    <t xml:space="preserve">Jackson, MS</t>
  </si>
  <si>
    <t xml:space="preserve">Jacksonville, FL</t>
  </si>
  <si>
    <t xml:space="preserve">Kansas City, MO-KS</t>
  </si>
  <si>
    <t xml:space="preserve">Knoxville, TN</t>
  </si>
  <si>
    <t xml:space="preserve">Lancaster-Palmdale, CA</t>
  </si>
  <si>
    <t xml:space="preserve">Laredo, TX</t>
  </si>
  <si>
    <t xml:space="preserve">Las Vegas, NV</t>
  </si>
  <si>
    <t xml:space="preserve">Little Rock, AR</t>
  </si>
  <si>
    <t xml:space="preserve">Los Angeles-Long Beach-Santa Ana, CA</t>
  </si>
  <si>
    <t xml:space="preserve">Louisville, KY-IN</t>
  </si>
  <si>
    <t xml:space="preserve">Madison, WI</t>
  </si>
  <si>
    <t xml:space="preserve">McAllen, TX</t>
  </si>
  <si>
    <t xml:space="preserve">Memphis, TN-MS-AR</t>
  </si>
  <si>
    <t xml:space="preserve">Miami, FL</t>
  </si>
  <si>
    <t xml:space="preserve">Milwaukee, WI</t>
  </si>
  <si>
    <t xml:space="preserve">Minneapolis-St. Paul, MN</t>
  </si>
  <si>
    <t xml:space="preserve">Nashville-Davidson, TN</t>
  </si>
  <si>
    <t xml:space="preserve">New Haven, CT</t>
  </si>
  <si>
    <t xml:space="preserve">New Orleans, LA</t>
  </si>
  <si>
    <t xml:space="preserve">New York-Newark, NY-NJ-CT</t>
  </si>
  <si>
    <t xml:space="preserve">Oklahoma City, OK</t>
  </si>
  <si>
    <t xml:space="preserve">Omaha, NE-IA</t>
  </si>
  <si>
    <t xml:space="preserve">Orlando, FL</t>
  </si>
  <si>
    <t xml:space="preserve">Oxnard-Ventura, CA</t>
  </si>
  <si>
    <t xml:space="preserve">Pensacola, FL-AL</t>
  </si>
  <si>
    <t xml:space="preserve">Philadelphia, PA-NJ-DE-MD</t>
  </si>
  <si>
    <t xml:space="preserve">Phoenix, AZ</t>
  </si>
  <si>
    <t xml:space="preserve">Pittsburgh, PA</t>
  </si>
  <si>
    <t xml:space="preserve">Portland, OR-WA</t>
  </si>
  <si>
    <t xml:space="preserve">Poughkeepsie-Newburgh, NY</t>
  </si>
  <si>
    <t xml:space="preserve">Providence, RI-MA</t>
  </si>
  <si>
    <t xml:space="preserve">Provo, UT</t>
  </si>
  <si>
    <t xml:space="preserve">Raleigh-Durham, NC</t>
  </si>
  <si>
    <t xml:space="preserve">Richmond, VA</t>
  </si>
  <si>
    <t xml:space="preserve">Riverside-San Bernardino, CA</t>
  </si>
  <si>
    <t xml:space="preserve">Rochester, NY</t>
  </si>
  <si>
    <t xml:space="preserve">Sacramento, CA</t>
  </si>
  <si>
    <t xml:space="preserve">Salem, OR</t>
  </si>
  <si>
    <t xml:space="preserve">Salt Lake City, UT</t>
  </si>
  <si>
    <t xml:space="preserve">San Antonio, TX</t>
  </si>
  <si>
    <t xml:space="preserve">San Diego, CA</t>
  </si>
  <si>
    <t xml:space="preserve">San Francisco-Oakland, CA</t>
  </si>
  <si>
    <t xml:space="preserve">San Jose, CA</t>
  </si>
  <si>
    <t xml:space="preserve">San Juan, PR</t>
  </si>
  <si>
    <t xml:space="preserve">Sarasota-Bradenton, FL</t>
  </si>
  <si>
    <t xml:space="preserve">Seattle, WA</t>
  </si>
  <si>
    <t xml:space="preserve">Very Large</t>
  </si>
  <si>
    <t xml:space="preserve">Spokane, WA</t>
  </si>
  <si>
    <t xml:space="preserve">Springfield, MA-CT</t>
  </si>
  <si>
    <t xml:space="preserve">St. Louis, MO-IL</t>
  </si>
  <si>
    <t xml:space="preserve">Stockton, CA</t>
  </si>
  <si>
    <t xml:space="preserve">Tampa-St. Petersburg, FL</t>
  </si>
  <si>
    <t xml:space="preserve">Toledo, OH-MI</t>
  </si>
  <si>
    <t xml:space="preserve">Tucson, AZ</t>
  </si>
  <si>
    <t xml:space="preserve">Tulsa, OK</t>
  </si>
  <si>
    <t xml:space="preserve">Virginia Beach, VA</t>
  </si>
  <si>
    <t xml:space="preserve">Washington, DC-VA-MD</t>
  </si>
  <si>
    <t xml:space="preserve">Wichita, KS</t>
  </si>
  <si>
    <t xml:space="preserve">Winston-Salem, NC</t>
  </si>
  <si>
    <t xml:space="preserve">Worcester, MA</t>
  </si>
  <si>
    <t xml:space="preserve">439 Urban area average</t>
  </si>
  <si>
    <t xml:space="preserve">439 Areas</t>
  </si>
  <si>
    <t xml:space="preserve">NA</t>
  </si>
  <si>
    <t xml:space="preserve">101 Urban area average</t>
  </si>
  <si>
    <t xml:space="preserve">101 Areas</t>
  </si>
  <si>
    <t xml:space="preserve">Very large area average </t>
  </si>
  <si>
    <t xml:space="preserve">Large area average </t>
  </si>
  <si>
    <t xml:space="preserve">Medium area average </t>
  </si>
  <si>
    <t xml:space="preserve">Small area average </t>
  </si>
  <si>
    <r>
      <rPr>
        <b val="true"/>
        <sz val="9"/>
        <rFont val="Arial"/>
        <family val="2"/>
      </rPr>
      <t xml:space="preserve">KEY</t>
    </r>
    <r>
      <rPr>
        <sz val="9"/>
        <rFont val="Arial"/>
        <family val="2"/>
      </rPr>
      <t xml:space="preserve">: NA = not applicable; R = revised. </t>
    </r>
  </si>
  <si>
    <t xml:space="preserve">Very large urban areas – 3 million and over population.</t>
  </si>
  <si>
    <t xml:space="preserve">Large urban areas – 1 million to less than 3 million population.</t>
  </si>
  <si>
    <t xml:space="preserve">Medium urban areas – 500,000 to less than 1 million population.</t>
  </si>
  <si>
    <t xml:space="preserve">Small urban areas – less than 500,000 population.</t>
  </si>
  <si>
    <r>
      <rPr>
        <vertAlign val="superscript"/>
        <sz val="9"/>
        <rFont val="Arial"/>
        <family val="2"/>
      </rPr>
      <t xml:space="preserve">a</t>
    </r>
    <r>
      <rPr>
        <sz val="9"/>
        <rFont val="Arial"/>
        <family val="2"/>
      </rPr>
      <t xml:space="preserve"> Percent changes were calculated using the numbers in this table and were not obtained from the source. Rank is based on the calculated percent change with the highest number corresponding to a rank of 1.</t>
    </r>
  </si>
  <si>
    <t xml:space="preserve">NOTES</t>
  </si>
  <si>
    <t xml:space="preserve">The urban areas included are those containing over 500,000 people and several smaller places mostly chosen by previous sponsors of the Texas Transportation Institute study on mobility.</t>
  </si>
  <si>
    <r>
      <rPr>
        <sz val="9"/>
        <rFont val="Arial"/>
        <family val="2"/>
      </rPr>
      <t xml:space="preserve">Methodology and data sources have been changed in 2010 and were applied retroactively to past years; these figures are not comparable to those in past editions of NTS. </t>
    </r>
    <r>
      <rPr>
        <i val="true"/>
        <sz val="9"/>
        <rFont val="Arial"/>
        <family val="2"/>
      </rPr>
      <t xml:space="preserve">Population group</t>
    </r>
    <r>
      <rPr>
        <sz val="9"/>
        <rFont val="Arial"/>
        <family val="2"/>
      </rPr>
      <t xml:space="preserve"> is based on 2010 population.</t>
    </r>
  </si>
  <si>
    <t xml:space="preserve">SOURCE</t>
  </si>
  <si>
    <r>
      <rPr>
        <sz val="9"/>
        <rFont val="Arial"/>
        <family val="2"/>
      </rPr>
      <t xml:space="preserve">Texas Transportation Institute, </t>
    </r>
    <r>
      <rPr>
        <i val="true"/>
        <sz val="9"/>
        <rFont val="Arial"/>
        <family val="2"/>
      </rPr>
      <t xml:space="preserve">Congestion Data for Your City, </t>
    </r>
    <r>
      <rPr>
        <sz val="9"/>
        <rFont val="Arial"/>
        <family val="2"/>
      </rPr>
      <t xml:space="preserve">Excel spreadsheet of the base statistics for the 101 urban areas and population group summary statistics</t>
    </r>
    <r>
      <rPr>
        <i val="true"/>
        <sz val="9"/>
        <rFont val="Arial"/>
        <family val="2"/>
      </rPr>
      <t xml:space="preserve"> </t>
    </r>
    <r>
      <rPr>
        <sz val="9"/>
        <rFont val="Arial"/>
        <family val="2"/>
      </rPr>
      <t xml:space="preserve">(College Station, TX: 2011), available at http://mobility.tamu.edu as of Oct. 17, 2011.</t>
    </r>
  </si>
</sst>
</file>

<file path=xl/styles.xml><?xml version="1.0" encoding="utf-8"?>
<styleSheet xmlns="http://schemas.openxmlformats.org/spreadsheetml/2006/main">
  <numFmts count="10">
    <numFmt numFmtId="164" formatCode="General"/>
    <numFmt numFmtId="165" formatCode="_(* #,##0.00_);_(* \(#,##0.00\);_(* \-??_);_(@_)"/>
    <numFmt numFmtId="166" formatCode="#,##0_)"/>
    <numFmt numFmtId="167" formatCode="@"/>
    <numFmt numFmtId="168" formatCode="#,##0"/>
    <numFmt numFmtId="169" formatCode="###0"/>
    <numFmt numFmtId="170" formatCode="&quot;(R) &quot;###0;&quot;(R) -&quot;###0;&quot;(R)  &quot;0"/>
    <numFmt numFmtId="171" formatCode="0"/>
    <numFmt numFmtId="172" formatCode="&quot;(R) &quot;#,##0;&quot;(R) -&quot;#,##0;&quot;(R)  &quot;0"/>
    <numFmt numFmtId="173" formatCode="0.00"/>
  </numFmts>
  <fonts count="24">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10"/>
      <name val="Arial"/>
      <family val="2"/>
    </font>
    <font>
      <sz val="10"/>
      <color rgb="FF000000"/>
      <name val="Arial"/>
      <family val="2"/>
    </font>
    <font>
      <sz val="8"/>
      <name val="Arial"/>
      <family val="0"/>
    </font>
    <font>
      <b val="true"/>
      <sz val="14"/>
      <name val="Arial"/>
      <family val="0"/>
    </font>
    <font>
      <b val="true"/>
      <sz val="12"/>
      <name val="Arial"/>
      <family val="2"/>
    </font>
    <font>
      <sz val="8"/>
      <name val="Arial"/>
      <family val="2"/>
    </font>
    <font>
      <b val="true"/>
      <sz val="11"/>
      <name val="Arial Narrow"/>
      <family val="2"/>
    </font>
    <font>
      <b val="true"/>
      <vertAlign val="superscript"/>
      <sz val="11"/>
      <name val="Arial Narrow"/>
      <family val="2"/>
    </font>
    <font>
      <sz val="11"/>
      <name val="Arial Narrow"/>
      <family val="2"/>
    </font>
    <font>
      <b val="true"/>
      <sz val="9"/>
      <name val="Arial"/>
      <family val="2"/>
    </font>
    <font>
      <sz val="9"/>
      <name val="Arial"/>
      <family val="2"/>
    </font>
    <font>
      <vertAlign val="superscript"/>
      <sz val="9"/>
      <name val="Arial"/>
      <family val="2"/>
    </font>
    <font>
      <b val="true"/>
      <sz val="8"/>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style="thick"/>
      <right/>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6" fontId="6"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7"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7" fontId="12"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7"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7"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7" fontId="12" fillId="0" borderId="1" applyFont="true" applyBorder="true" applyAlignment="true" applyProtection="true">
      <alignment horizontal="left"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4" xfId="53"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32" applyFont="true" applyBorder="true" applyAlignment="true" applyProtection="false">
      <alignment horizontal="center" vertical="bottom" textRotation="0" wrapText="true" indent="0" shrinkToFit="false"/>
      <protection locked="true" hidden="false"/>
    </xf>
    <xf numFmtId="164" fontId="16" fillId="0" borderId="5" xfId="32" applyFont="true" applyBorder="true" applyAlignment="true" applyProtection="false">
      <alignment horizontal="center" vertical="bottom" textRotation="0" wrapText="true" indent="0" shrinkToFit="false"/>
      <protection locked="true" hidden="false"/>
    </xf>
    <xf numFmtId="169" fontId="16" fillId="0" borderId="3" xfId="32" applyFont="true" applyBorder="true" applyAlignment="true" applyProtection="false">
      <alignment horizontal="center" vertical="bottom" textRotation="0" wrapText="true" indent="0" shrinkToFit="false"/>
      <protection locked="true" hidden="false"/>
    </xf>
    <xf numFmtId="169" fontId="16" fillId="0" borderId="6" xfId="32" applyFont="true" applyBorder="true" applyAlignment="true" applyProtection="false">
      <alignment horizontal="center" vertical="bottom" textRotation="0" wrapText="true" indent="0" shrinkToFit="false"/>
      <protection locked="true" hidden="false"/>
    </xf>
    <xf numFmtId="169" fontId="16" fillId="0" borderId="7" xfId="32"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70" fontId="16" fillId="0" borderId="10" xfId="0" applyFont="true" applyBorder="true" applyAlignment="true" applyProtection="false">
      <alignment horizontal="center" vertical="bottom" textRotation="0" wrapText="false" indent="0" shrinkToFit="false"/>
      <protection locked="true" hidden="false"/>
    </xf>
    <xf numFmtId="170" fontId="16" fillId="0" borderId="11" xfId="0" applyFont="true" applyBorder="true" applyAlignment="true" applyProtection="false">
      <alignment horizontal="center" vertical="bottom" textRotation="0" wrapText="false" indent="0" shrinkToFit="false"/>
      <protection locked="true" hidden="false"/>
    </xf>
    <xf numFmtId="170" fontId="16"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71" fontId="18" fillId="0" borderId="0" xfId="36" applyFont="true" applyBorder="true" applyAlignment="true" applyProtection="false">
      <alignment horizontal="right" vertical="bottom" textRotation="0" wrapText="true" indent="0" shrinkToFit="false"/>
      <protection locked="true" hidden="false"/>
    </xf>
    <xf numFmtId="171" fontId="18" fillId="0" borderId="13" xfId="0" applyFont="true" applyBorder="true" applyAlignment="true" applyProtection="false">
      <alignment horizontal="right" vertical="bottom" textRotation="0" wrapText="false" indent="0" shrinkToFit="false"/>
      <protection locked="true" hidden="false"/>
    </xf>
    <xf numFmtId="171" fontId="18" fillId="0" borderId="14" xfId="0" applyFont="true" applyBorder="true" applyAlignment="true" applyProtection="false">
      <alignment horizontal="right" vertical="bottom" textRotation="0" wrapText="false" indent="0" shrinkToFit="false"/>
      <protection locked="true" hidden="false"/>
    </xf>
    <xf numFmtId="171" fontId="18" fillId="0" borderId="15"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27" applyFont="true" applyBorder="true" applyAlignment="true" applyProtection="false">
      <alignment horizontal="left" vertical="bottom" textRotation="0" wrapText="false" indent="0" shrinkToFit="false"/>
      <protection locked="true" hidden="false"/>
    </xf>
    <xf numFmtId="164" fontId="18" fillId="0" borderId="12" xfId="27" applyFont="true" applyBorder="true" applyAlignment="true" applyProtection="false">
      <alignment horizontal="left" vertical="bottom" textRotation="0" wrapText="false" indent="0" shrinkToFit="false"/>
      <protection locked="true" hidden="false"/>
    </xf>
    <xf numFmtId="168" fontId="18" fillId="0" borderId="13" xfId="0" applyFont="true" applyBorder="true" applyAlignment="true" applyProtection="false">
      <alignment horizontal="right" vertical="bottom" textRotation="0" wrapText="false" indent="0" shrinkToFit="false"/>
      <protection locked="true" hidden="false"/>
    </xf>
    <xf numFmtId="170" fontId="18" fillId="0" borderId="0" xfId="36" applyFont="true" applyBorder="true" applyAlignment="true" applyProtection="false">
      <alignment horizontal="right" vertical="bottom" textRotation="0" wrapText="true" indent="0" shrinkToFit="false"/>
      <protection locked="true" hidden="false"/>
    </xf>
    <xf numFmtId="168" fontId="18" fillId="0" borderId="0" xfId="27" applyFont="true" applyBorder="tru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2" fontId="18" fillId="0" borderId="12" xfId="27" applyFont="true" applyBorder="true" applyAlignment="true" applyProtection="false">
      <alignment horizontal="left" vertical="bottom" textRotation="0" wrapText="false" indent="0" shrinkToFit="false"/>
      <protection locked="true" hidden="false"/>
    </xf>
    <xf numFmtId="171" fontId="18"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27" applyFont="true" applyBorder="true" applyAlignment="true" applyProtection="false">
      <alignment horizontal="left" vertical="bottom" textRotation="0" wrapText="false" indent="0" shrinkToFit="false"/>
      <protection locked="true" hidden="false"/>
    </xf>
    <xf numFmtId="171" fontId="16" fillId="0" borderId="17" xfId="36" applyFont="true" applyBorder="true" applyAlignment="true" applyProtection="false">
      <alignment horizontal="right" vertical="bottom" textRotation="0" wrapText="true" indent="0" shrinkToFit="false"/>
      <protection locked="true" hidden="false"/>
    </xf>
    <xf numFmtId="171" fontId="16" fillId="0" borderId="17" xfId="0" applyFont="true" applyBorder="true" applyAlignment="true" applyProtection="false">
      <alignment horizontal="right" vertical="bottom" textRotation="0" wrapText="false" indent="0" shrinkToFit="false"/>
      <protection locked="true" hidden="false"/>
    </xf>
    <xf numFmtId="171" fontId="16" fillId="0" borderId="13" xfId="0" applyFont="true" applyBorder="true" applyAlignment="true" applyProtection="false">
      <alignment horizontal="right" vertical="bottom" textRotation="0" wrapText="false" indent="0" shrinkToFit="false"/>
      <protection locked="true" hidden="false"/>
    </xf>
    <xf numFmtId="171" fontId="16" fillId="0" borderId="19" xfId="0" applyFont="true" applyBorder="true" applyAlignment="true" applyProtection="false">
      <alignment horizontal="right" vertical="bottom" textRotation="0" wrapText="false" indent="0" shrinkToFit="false"/>
      <protection locked="true" hidden="false"/>
    </xf>
    <xf numFmtId="171" fontId="16" fillId="0" borderId="1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2" xfId="27" applyFont="true" applyBorder="true" applyAlignment="true" applyProtection="false">
      <alignment horizontal="left" vertical="bottom" textRotation="0" wrapText="false" indent="0" shrinkToFit="false"/>
      <protection locked="true" hidden="false"/>
    </xf>
    <xf numFmtId="171" fontId="16" fillId="0" borderId="0" xfId="36" applyFont="true" applyBorder="true" applyAlignment="true" applyProtection="false">
      <alignment horizontal="right" vertical="bottom" textRotation="0" wrapText="true" indent="0" shrinkToFit="false"/>
      <protection locked="true" hidden="false"/>
    </xf>
    <xf numFmtId="170" fontId="16" fillId="0" borderId="0" xfId="36" applyFont="true" applyBorder="true" applyAlignment="true" applyProtection="false">
      <alignment horizontal="right" vertical="bottom" textRotation="0" wrapText="true" indent="0" shrinkToFit="false"/>
      <protection locked="true" hidden="false"/>
    </xf>
    <xf numFmtId="170" fontId="16" fillId="0" borderId="13" xfId="0" applyFont="true" applyBorder="true" applyAlignment="true" applyProtection="false">
      <alignment horizontal="right" vertical="bottom" textRotation="0" wrapText="false" indent="0" shrinkToFit="false"/>
      <protection locked="true" hidden="false"/>
    </xf>
    <xf numFmtId="171" fontId="16" fillId="0" borderId="14"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27" applyFont="true" applyBorder="true" applyAlignment="true" applyProtection="false">
      <alignment horizontal="left" vertical="bottom" textRotation="0" wrapText="false" indent="0" shrinkToFit="false"/>
      <protection locked="true" hidden="false"/>
    </xf>
    <xf numFmtId="171" fontId="16" fillId="0" borderId="20" xfId="36" applyFont="true" applyBorder="true" applyAlignment="true" applyProtection="false">
      <alignment horizontal="right" vertical="bottom" textRotation="0" wrapText="true" indent="0" shrinkToFit="false"/>
      <protection locked="true" hidden="false"/>
    </xf>
    <xf numFmtId="170" fontId="16" fillId="0" borderId="20" xfId="36" applyFont="true" applyBorder="true" applyAlignment="true" applyProtection="false">
      <alignment horizontal="right" vertical="bottom" textRotation="0" wrapText="true" indent="0" shrinkToFit="false"/>
      <protection locked="true" hidden="false"/>
    </xf>
    <xf numFmtId="170" fontId="16" fillId="0" borderId="22" xfId="0" applyFont="true" applyBorder="true" applyAlignment="true" applyProtection="false">
      <alignment horizontal="right" vertical="bottom" textRotation="0" wrapText="false" indent="0" shrinkToFit="false"/>
      <protection locked="true" hidden="false"/>
    </xf>
    <xf numFmtId="171" fontId="16" fillId="0" borderId="23" xfId="0" applyFont="true" applyBorder="true" applyAlignment="true" applyProtection="false">
      <alignment horizontal="right" vertical="bottom" textRotation="0" wrapText="false" indent="0" shrinkToFit="false"/>
      <protection locked="true" hidden="false"/>
    </xf>
    <xf numFmtId="171" fontId="16" fillId="0" borderId="2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3" fontId="15" fillId="0" borderId="0" xfId="23" applyFont="true" applyBorder="true" applyAlignment="true" applyProtection="false">
      <alignment horizontal="right" vertical="top" textRotation="0" wrapText="false" indent="0" shrinkToFit="false"/>
      <protection locked="true" hidden="false"/>
    </xf>
    <xf numFmtId="171" fontId="15" fillId="0" borderId="0" xfId="23" applyFont="true" applyBorder="true" applyAlignment="true" applyProtection="false">
      <alignment horizontal="right" vertical="top" textRotation="0" wrapText="false" indent="0" shrinkToFit="false"/>
      <protection locked="true" hidden="false"/>
    </xf>
    <xf numFmtId="171" fontId="15"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7" fontId="20" fillId="0" borderId="0" xfId="0" applyFont="true" applyBorder="true" applyAlignment="true" applyProtection="false">
      <alignment horizontal="left" vertical="top"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 2" xfId="21"/>
    <cellStyle name="Corner heading" xfId="22"/>
    <cellStyle name="Data" xfId="23"/>
    <cellStyle name="Data no deci" xfId="24"/>
    <cellStyle name="Data Superscript" xfId="25"/>
    <cellStyle name="Data_1-1A-Regular" xfId="26"/>
    <cellStyle name="Hed Side" xfId="27"/>
    <cellStyle name="Hed Side bold" xfId="28"/>
    <cellStyle name="Hed Side Indent" xfId="29"/>
    <cellStyle name="Hed Side Regular" xfId="30"/>
    <cellStyle name="Hed Side_1-1A-Regular" xfId="31"/>
    <cellStyle name="Hed Top" xfId="32"/>
    <cellStyle name="Hed Top - SECTION" xfId="33"/>
    <cellStyle name="Hed Top_3-new4" xfId="34"/>
    <cellStyle name="Normal 2" xfId="35"/>
    <cellStyle name="Normal_Sheet1" xfId="36"/>
    <cellStyle name="Reference" xfId="37"/>
    <cellStyle name="Row heading" xfId="38"/>
    <cellStyle name="Source Hed" xfId="39"/>
    <cellStyle name="Source Letter" xfId="40"/>
    <cellStyle name="Source Superscript" xfId="41"/>
    <cellStyle name="Source Text" xfId="42"/>
    <cellStyle name="State" xfId="43"/>
    <cellStyle name="Superscript" xfId="44"/>
    <cellStyle name="Table Data" xfId="45"/>
    <cellStyle name="Table Head Top" xfId="46"/>
    <cellStyle name="Table Hed Side" xfId="47"/>
    <cellStyle name="Table Title" xfId="48"/>
    <cellStyle name="Title Text" xfId="49"/>
    <cellStyle name="Title Text 1" xfId="50"/>
    <cellStyle name="Title Text 2" xfId="51"/>
    <cellStyle name="Title-1" xfId="52"/>
    <cellStyle name="Title-2" xfId="53"/>
    <cellStyle name="Title-3" xfId="54"/>
    <cellStyle name="Wrap" xfId="55"/>
    <cellStyle name="Wrap Bold" xfId="56"/>
    <cellStyle name="Wrap Title" xfId="57"/>
    <cellStyle name="Wrap_NTS99-~11"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s-bco-fs1/DOT/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1" width="16.42"/>
    <col collapsed="false" customWidth="true" hidden="false" outlineLevel="0" max="29" min="3" style="2" width="8.7"/>
    <col collapsed="false" customWidth="false" hidden="false" outlineLevel="0" max="257" min="30" style="2" width="9.14"/>
  </cols>
  <sheetData>
    <row r="1" customFormat="false" ht="1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E1" s="4"/>
    </row>
    <row r="2" s="4" customFormat="true" ht="16.5" hidden="false" customHeight="true" outlineLevel="0" collapsed="false">
      <c r="A2" s="5" t="s">
        <v>1</v>
      </c>
      <c r="B2" s="6" t="s">
        <v>2</v>
      </c>
      <c r="C2" s="7" t="n">
        <v>1982</v>
      </c>
      <c r="D2" s="7" t="n">
        <v>1985</v>
      </c>
      <c r="E2" s="7" t="n">
        <v>1990</v>
      </c>
      <c r="F2" s="7" t="n">
        <v>1991</v>
      </c>
      <c r="G2" s="7" t="n">
        <v>1992</v>
      </c>
      <c r="H2" s="7" t="n">
        <v>1993</v>
      </c>
      <c r="I2" s="7" t="n">
        <v>1994</v>
      </c>
      <c r="J2" s="7" t="n">
        <v>1995</v>
      </c>
      <c r="K2" s="7" t="n">
        <v>1996</v>
      </c>
      <c r="L2" s="7" t="n">
        <v>1997</v>
      </c>
      <c r="M2" s="7" t="n">
        <v>1998</v>
      </c>
      <c r="N2" s="7" t="n">
        <v>1999</v>
      </c>
      <c r="O2" s="7" t="n">
        <v>2000</v>
      </c>
      <c r="P2" s="7" t="n">
        <v>2001</v>
      </c>
      <c r="Q2" s="7" t="n">
        <v>2002</v>
      </c>
      <c r="R2" s="7" t="n">
        <v>2003</v>
      </c>
      <c r="S2" s="7" t="n">
        <v>2004</v>
      </c>
      <c r="T2" s="7" t="n">
        <v>2005</v>
      </c>
      <c r="U2" s="7" t="n">
        <v>2006</v>
      </c>
      <c r="V2" s="7" t="n">
        <v>2007</v>
      </c>
      <c r="W2" s="7" t="n">
        <v>2008</v>
      </c>
      <c r="X2" s="8" t="n">
        <v>2009</v>
      </c>
      <c r="Y2" s="9" t="n">
        <v>2010</v>
      </c>
      <c r="Z2" s="10" t="s">
        <v>3</v>
      </c>
      <c r="AA2" s="10"/>
      <c r="AB2" s="10"/>
      <c r="AC2" s="10"/>
    </row>
    <row r="3" s="4" customFormat="true" ht="33"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9"/>
      <c r="Z3" s="11" t="s">
        <v>4</v>
      </c>
      <c r="AA3" s="11"/>
      <c r="AB3" s="12" t="s">
        <v>5</v>
      </c>
      <c r="AC3" s="12"/>
    </row>
    <row r="4" s="4" customFormat="true" ht="33" hidden="false" customHeight="true" outlineLevel="0" collapsed="false">
      <c r="A4" s="5"/>
      <c r="B4" s="6"/>
      <c r="C4" s="7"/>
      <c r="D4" s="7"/>
      <c r="E4" s="7"/>
      <c r="F4" s="7"/>
      <c r="G4" s="7"/>
      <c r="H4" s="7"/>
      <c r="I4" s="7"/>
      <c r="J4" s="7"/>
      <c r="K4" s="7"/>
      <c r="L4" s="7"/>
      <c r="M4" s="7"/>
      <c r="N4" s="7"/>
      <c r="O4" s="7"/>
      <c r="P4" s="7"/>
      <c r="Q4" s="7"/>
      <c r="R4" s="7"/>
      <c r="S4" s="7"/>
      <c r="T4" s="7"/>
      <c r="U4" s="7"/>
      <c r="V4" s="7"/>
      <c r="W4" s="7"/>
      <c r="X4" s="7"/>
      <c r="Y4" s="9"/>
      <c r="Z4" s="13" t="s">
        <v>6</v>
      </c>
      <c r="AA4" s="14" t="s">
        <v>7</v>
      </c>
      <c r="AB4" s="15" t="s">
        <v>6</v>
      </c>
      <c r="AC4" s="15" t="s">
        <v>7</v>
      </c>
    </row>
    <row r="5" s="4" customFormat="true" ht="16.5" hidden="false" customHeight="true" outlineLevel="0" collapsed="false">
      <c r="A5" s="16" t="s">
        <v>8</v>
      </c>
      <c r="B5" s="17" t="s">
        <v>9</v>
      </c>
      <c r="C5" s="18" t="n">
        <v>3</v>
      </c>
      <c r="D5" s="18" t="n">
        <v>4</v>
      </c>
      <c r="E5" s="18" t="n">
        <v>9</v>
      </c>
      <c r="F5" s="18" t="n">
        <v>10</v>
      </c>
      <c r="G5" s="18" t="n">
        <v>12</v>
      </c>
      <c r="H5" s="18" t="n">
        <v>14</v>
      </c>
      <c r="I5" s="18" t="n">
        <v>18</v>
      </c>
      <c r="J5" s="18" t="n">
        <v>15</v>
      </c>
      <c r="K5" s="18" t="n">
        <v>19</v>
      </c>
      <c r="L5" s="18" t="n">
        <v>22</v>
      </c>
      <c r="M5" s="18" t="n">
        <v>23</v>
      </c>
      <c r="N5" s="18" t="n">
        <v>23</v>
      </c>
      <c r="O5" s="18" t="n">
        <v>22</v>
      </c>
      <c r="P5" s="18" t="n">
        <v>21</v>
      </c>
      <c r="Q5" s="18" t="n">
        <v>20</v>
      </c>
      <c r="R5" s="18" t="n">
        <v>18</v>
      </c>
      <c r="S5" s="18" t="n">
        <v>19</v>
      </c>
      <c r="T5" s="18" t="n">
        <v>19</v>
      </c>
      <c r="U5" s="18" t="n">
        <v>20</v>
      </c>
      <c r="V5" s="18" t="n">
        <v>16</v>
      </c>
      <c r="W5" s="18" t="n">
        <v>16</v>
      </c>
      <c r="X5" s="18" t="n">
        <v>16</v>
      </c>
      <c r="Y5" s="18" t="n">
        <v>15</v>
      </c>
      <c r="Z5" s="19" t="n">
        <f aca="false">(Y5-S5)/S5*100</f>
        <v>-21.0526315789474</v>
      </c>
      <c r="AA5" s="20" t="n">
        <f aca="false">RANK(Z5,$Z$5:$Z$105,0)</f>
        <v>84</v>
      </c>
      <c r="AB5" s="21" t="n">
        <f aca="false">(Y5-C5)/C5*100</f>
        <v>400</v>
      </c>
      <c r="AC5" s="22" t="n">
        <f aca="false">RANK(AB5,$AB$5:$AB$105,0)</f>
        <v>30</v>
      </c>
    </row>
    <row r="6" s="4" customFormat="true" ht="16.5" hidden="false" customHeight="true" outlineLevel="0" collapsed="false">
      <c r="A6" s="16" t="s">
        <v>10</v>
      </c>
      <c r="B6" s="17" t="s">
        <v>9</v>
      </c>
      <c r="C6" s="18" t="n">
        <v>3</v>
      </c>
      <c r="D6" s="18" t="n">
        <v>4</v>
      </c>
      <c r="E6" s="18" t="n">
        <v>7</v>
      </c>
      <c r="F6" s="18" t="n">
        <v>8</v>
      </c>
      <c r="G6" s="18" t="n">
        <v>8</v>
      </c>
      <c r="H6" s="18" t="n">
        <v>8</v>
      </c>
      <c r="I6" s="18" t="n">
        <v>9</v>
      </c>
      <c r="J6" s="18" t="n">
        <v>10</v>
      </c>
      <c r="K6" s="18" t="n">
        <v>10</v>
      </c>
      <c r="L6" s="18" t="n">
        <v>11</v>
      </c>
      <c r="M6" s="18" t="n">
        <v>12</v>
      </c>
      <c r="N6" s="18" t="n">
        <v>13</v>
      </c>
      <c r="O6" s="18" t="n">
        <v>14</v>
      </c>
      <c r="P6" s="18" t="n">
        <v>15</v>
      </c>
      <c r="Q6" s="18" t="n">
        <v>15</v>
      </c>
      <c r="R6" s="18" t="n">
        <v>17</v>
      </c>
      <c r="S6" s="18" t="n">
        <v>19</v>
      </c>
      <c r="T6" s="18" t="n">
        <v>19</v>
      </c>
      <c r="U6" s="18" t="n">
        <v>22</v>
      </c>
      <c r="V6" s="18" t="n">
        <v>24</v>
      </c>
      <c r="W6" s="18" t="n">
        <v>17</v>
      </c>
      <c r="X6" s="18" t="n">
        <v>18</v>
      </c>
      <c r="Y6" s="18" t="n">
        <v>17</v>
      </c>
      <c r="Z6" s="19" t="n">
        <f aca="false">(Y6-S6)/S6*100</f>
        <v>-10.5263157894737</v>
      </c>
      <c r="AA6" s="20" t="n">
        <f aca="false">RANK(Z6,$Z$5:$Z$105,0)</f>
        <v>50</v>
      </c>
      <c r="AB6" s="19" t="n">
        <f aca="false">(Y6-C6)/C6*100</f>
        <v>466.666666666667</v>
      </c>
      <c r="AC6" s="22" t="n">
        <f aca="false">RANK(AB6,$AB$5:$AB$105,0)</f>
        <v>22</v>
      </c>
    </row>
    <row r="7" s="4" customFormat="true" ht="16.5" hidden="false" customHeight="true" outlineLevel="0" collapsed="false">
      <c r="A7" s="23" t="s">
        <v>11</v>
      </c>
      <c r="B7" s="24" t="s">
        <v>9</v>
      </c>
      <c r="C7" s="18" t="n">
        <v>9</v>
      </c>
      <c r="D7" s="18" t="n">
        <v>12</v>
      </c>
      <c r="E7" s="18" t="n">
        <v>18</v>
      </c>
      <c r="F7" s="18" t="n">
        <v>18</v>
      </c>
      <c r="G7" s="18" t="n">
        <v>21</v>
      </c>
      <c r="H7" s="18" t="n">
        <v>23</v>
      </c>
      <c r="I7" s="18" t="n">
        <v>24</v>
      </c>
      <c r="J7" s="18" t="n">
        <v>27</v>
      </c>
      <c r="K7" s="18" t="n">
        <v>30</v>
      </c>
      <c r="L7" s="18" t="n">
        <v>32</v>
      </c>
      <c r="M7" s="18" t="n">
        <v>33</v>
      </c>
      <c r="N7" s="18" t="n">
        <v>34</v>
      </c>
      <c r="O7" s="18" t="n">
        <v>30</v>
      </c>
      <c r="P7" s="18" t="n">
        <v>29</v>
      </c>
      <c r="Q7" s="18" t="n">
        <v>27</v>
      </c>
      <c r="R7" s="18" t="n">
        <v>28</v>
      </c>
      <c r="S7" s="18" t="n">
        <v>31</v>
      </c>
      <c r="T7" s="18" t="n">
        <v>33</v>
      </c>
      <c r="U7" s="18" t="n">
        <v>34</v>
      </c>
      <c r="V7" s="18" t="n">
        <v>35</v>
      </c>
      <c r="W7" s="18" t="n">
        <v>29</v>
      </c>
      <c r="X7" s="18" t="n">
        <v>26</v>
      </c>
      <c r="Y7" s="18" t="n">
        <v>25</v>
      </c>
      <c r="Z7" s="19" t="n">
        <f aca="false">(Y7-S7)/S7*100</f>
        <v>-19.3548387096774</v>
      </c>
      <c r="AA7" s="20" t="n">
        <f aca="false">RANK(Z7,$Z$5:$Z$105,0)</f>
        <v>80</v>
      </c>
      <c r="AB7" s="19" t="n">
        <f aca="false">(Y7-C7)/C7*100</f>
        <v>177.777777777778</v>
      </c>
      <c r="AC7" s="22" t="n">
        <f aca="false">RANK(AB7,$AB$5:$AB$105,0)</f>
        <v>68</v>
      </c>
    </row>
    <row r="8" s="4" customFormat="true" ht="16.5" hidden="false" customHeight="true" outlineLevel="0" collapsed="false">
      <c r="A8" s="23" t="s">
        <v>12</v>
      </c>
      <c r="B8" s="24" t="s">
        <v>9</v>
      </c>
      <c r="C8" s="18" t="n">
        <v>7</v>
      </c>
      <c r="D8" s="18" t="n">
        <v>8</v>
      </c>
      <c r="E8" s="18" t="n">
        <v>11</v>
      </c>
      <c r="F8" s="18" t="n">
        <v>12</v>
      </c>
      <c r="G8" s="18" t="n">
        <v>14</v>
      </c>
      <c r="H8" s="18" t="n">
        <v>17</v>
      </c>
      <c r="I8" s="18" t="n">
        <v>19</v>
      </c>
      <c r="J8" s="18" t="n">
        <v>20</v>
      </c>
      <c r="K8" s="18" t="n">
        <v>23</v>
      </c>
      <c r="L8" s="18" t="n">
        <v>25</v>
      </c>
      <c r="M8" s="18" t="n">
        <v>26</v>
      </c>
      <c r="N8" s="18" t="n">
        <v>23</v>
      </c>
      <c r="O8" s="18" t="n">
        <v>24</v>
      </c>
      <c r="P8" s="18" t="n">
        <v>24</v>
      </c>
      <c r="Q8" s="18" t="n">
        <v>24</v>
      </c>
      <c r="R8" s="18" t="n">
        <v>23</v>
      </c>
      <c r="S8" s="18" t="n">
        <v>24</v>
      </c>
      <c r="T8" s="18" t="n">
        <v>24</v>
      </c>
      <c r="U8" s="18" t="n">
        <v>23</v>
      </c>
      <c r="V8" s="18" t="n">
        <v>24</v>
      </c>
      <c r="W8" s="18" t="n">
        <v>22</v>
      </c>
      <c r="X8" s="18" t="n">
        <v>22</v>
      </c>
      <c r="Y8" s="18" t="n">
        <v>22</v>
      </c>
      <c r="Z8" s="19" t="n">
        <f aca="false">(Y8-S8)/S8*100</f>
        <v>-8.33333333333333</v>
      </c>
      <c r="AA8" s="20" t="n">
        <f aca="false">RANK(Z8,$Z$5:$Z$105,0)</f>
        <v>44</v>
      </c>
      <c r="AB8" s="19" t="n">
        <f aca="false">(Y8-C8)/C8*100</f>
        <v>214.285714285714</v>
      </c>
      <c r="AC8" s="22" t="n">
        <f aca="false">RANK(AB8,$AB$5:$AB$105,0)</f>
        <v>64</v>
      </c>
    </row>
    <row r="9" s="4" customFormat="true" ht="16.5" hidden="false" customHeight="true" outlineLevel="0" collapsed="false">
      <c r="A9" s="23" t="s">
        <v>13</v>
      </c>
      <c r="B9" s="24" t="s">
        <v>14</v>
      </c>
      <c r="C9" s="18" t="n">
        <v>16</v>
      </c>
      <c r="D9" s="18" t="n">
        <v>19</v>
      </c>
      <c r="E9" s="18" t="n">
        <v>18</v>
      </c>
      <c r="F9" s="18" t="n">
        <v>17</v>
      </c>
      <c r="G9" s="18" t="n">
        <v>19</v>
      </c>
      <c r="H9" s="18" t="n">
        <v>18</v>
      </c>
      <c r="I9" s="18" t="n">
        <v>18</v>
      </c>
      <c r="J9" s="18" t="n">
        <v>18</v>
      </c>
      <c r="K9" s="18" t="n">
        <v>18</v>
      </c>
      <c r="L9" s="18" t="n">
        <v>18</v>
      </c>
      <c r="M9" s="18" t="n">
        <v>20</v>
      </c>
      <c r="N9" s="18" t="n">
        <v>20</v>
      </c>
      <c r="O9" s="18" t="n">
        <v>20</v>
      </c>
      <c r="P9" s="18" t="n">
        <v>22</v>
      </c>
      <c r="Q9" s="18" t="n">
        <v>23</v>
      </c>
      <c r="R9" s="18" t="n">
        <v>22</v>
      </c>
      <c r="S9" s="18" t="n">
        <v>22</v>
      </c>
      <c r="T9" s="18" t="n">
        <v>21</v>
      </c>
      <c r="U9" s="18" t="n">
        <v>22</v>
      </c>
      <c r="V9" s="18" t="n">
        <v>22</v>
      </c>
      <c r="W9" s="18" t="n">
        <v>16</v>
      </c>
      <c r="X9" s="18" t="n">
        <v>14</v>
      </c>
      <c r="Y9" s="18" t="n">
        <v>14</v>
      </c>
      <c r="Z9" s="19" t="n">
        <f aca="false">(Y9-S9)/S9*100</f>
        <v>-36.3636363636364</v>
      </c>
      <c r="AA9" s="20" t="n">
        <f aca="false">RANK(Z9,$Z$5:$Z$105,0)</f>
        <v>98</v>
      </c>
      <c r="AB9" s="19" t="n">
        <f aca="false">(Y9-C9)/C9*100</f>
        <v>-12.5</v>
      </c>
      <c r="AC9" s="22" t="n">
        <f aca="false">RANK(AB9,$AB$5:$AB$105,0)</f>
        <v>99</v>
      </c>
    </row>
    <row r="10" s="4" customFormat="true" ht="16.5" hidden="false" customHeight="true" outlineLevel="0" collapsed="false">
      <c r="A10" s="23" t="s">
        <v>15</v>
      </c>
      <c r="B10" s="24" t="s">
        <v>16</v>
      </c>
      <c r="C10" s="18" t="n">
        <v>13</v>
      </c>
      <c r="D10" s="18" t="n">
        <v>17</v>
      </c>
      <c r="E10" s="18" t="n">
        <v>23</v>
      </c>
      <c r="F10" s="18" t="n">
        <v>26</v>
      </c>
      <c r="G10" s="18" t="n">
        <v>30</v>
      </c>
      <c r="H10" s="18" t="n">
        <v>34</v>
      </c>
      <c r="I10" s="18" t="n">
        <v>38</v>
      </c>
      <c r="J10" s="18" t="n">
        <v>40</v>
      </c>
      <c r="K10" s="18" t="n">
        <v>43</v>
      </c>
      <c r="L10" s="18" t="n">
        <v>46</v>
      </c>
      <c r="M10" s="18" t="n">
        <v>49</v>
      </c>
      <c r="N10" s="18" t="n">
        <v>49</v>
      </c>
      <c r="O10" s="18" t="n">
        <v>52</v>
      </c>
      <c r="P10" s="18" t="n">
        <v>53</v>
      </c>
      <c r="Q10" s="18" t="n">
        <v>55</v>
      </c>
      <c r="R10" s="18" t="n">
        <v>56</v>
      </c>
      <c r="S10" s="18" t="n">
        <v>56</v>
      </c>
      <c r="T10" s="18" t="n">
        <v>58</v>
      </c>
      <c r="U10" s="18" t="n">
        <v>57</v>
      </c>
      <c r="V10" s="18" t="n">
        <v>51</v>
      </c>
      <c r="W10" s="18" t="n">
        <v>45</v>
      </c>
      <c r="X10" s="18" t="n">
        <v>44</v>
      </c>
      <c r="Y10" s="18" t="n">
        <v>43</v>
      </c>
      <c r="Z10" s="19" t="n">
        <f aca="false">(Y10-S10)/S10*100</f>
        <v>-23.2142857142857</v>
      </c>
      <c r="AA10" s="20" t="n">
        <f aca="false">RANK(Z10,$Z$5:$Z$105,0)</f>
        <v>89</v>
      </c>
      <c r="AB10" s="19" t="n">
        <f aca="false">(Y10-C10)/C10*100</f>
        <v>230.769230769231</v>
      </c>
      <c r="AC10" s="22" t="n">
        <f aca="false">RANK(AB10,$AB$5:$AB$105,0)</f>
        <v>62</v>
      </c>
    </row>
    <row r="11" s="4" customFormat="true" ht="16.5" hidden="false" customHeight="true" outlineLevel="0" collapsed="false">
      <c r="A11" s="23" t="s">
        <v>17</v>
      </c>
      <c r="B11" s="24" t="s">
        <v>18</v>
      </c>
      <c r="C11" s="18" t="n">
        <v>9</v>
      </c>
      <c r="D11" s="18" t="n">
        <v>15</v>
      </c>
      <c r="E11" s="18" t="n">
        <v>17</v>
      </c>
      <c r="F11" s="18" t="n">
        <v>19</v>
      </c>
      <c r="G11" s="18" t="n">
        <v>17</v>
      </c>
      <c r="H11" s="18" t="n">
        <v>19</v>
      </c>
      <c r="I11" s="18" t="n">
        <v>19</v>
      </c>
      <c r="J11" s="18" t="n">
        <v>27</v>
      </c>
      <c r="K11" s="18" t="n">
        <v>30</v>
      </c>
      <c r="L11" s="18" t="n">
        <v>33</v>
      </c>
      <c r="M11" s="18" t="n">
        <v>31</v>
      </c>
      <c r="N11" s="18" t="n">
        <v>35</v>
      </c>
      <c r="O11" s="18" t="n">
        <v>36</v>
      </c>
      <c r="P11" s="18" t="n">
        <v>39</v>
      </c>
      <c r="Q11" s="18" t="n">
        <v>40</v>
      </c>
      <c r="R11" s="18" t="n">
        <v>44</v>
      </c>
      <c r="S11" s="18" t="n">
        <v>47</v>
      </c>
      <c r="T11" s="18" t="n">
        <v>52</v>
      </c>
      <c r="U11" s="18" t="n">
        <v>50</v>
      </c>
      <c r="V11" s="18" t="n">
        <v>46</v>
      </c>
      <c r="W11" s="18" t="n">
        <v>41</v>
      </c>
      <c r="X11" s="18" t="n">
        <v>39</v>
      </c>
      <c r="Y11" s="18" t="n">
        <v>38</v>
      </c>
      <c r="Z11" s="19" t="n">
        <f aca="false">(Y11-S11)/S11*100</f>
        <v>-19.1489361702128</v>
      </c>
      <c r="AA11" s="20" t="n">
        <f aca="false">RANK(Z11,$Z$5:$Z$105,0)</f>
        <v>79</v>
      </c>
      <c r="AB11" s="19" t="n">
        <f aca="false">(Y11-C11)/C11*100</f>
        <v>322.222222222222</v>
      </c>
      <c r="AC11" s="22" t="n">
        <f aca="false">RANK(AB11,$AB$5:$AB$105,0)</f>
        <v>47</v>
      </c>
    </row>
    <row r="12" s="4" customFormat="true" ht="16.5" hidden="false" customHeight="true" outlineLevel="0" collapsed="false">
      <c r="A12" s="23" t="s">
        <v>19</v>
      </c>
      <c r="B12" s="24" t="s">
        <v>9</v>
      </c>
      <c r="C12" s="18" t="n">
        <v>1</v>
      </c>
      <c r="D12" s="18" t="n">
        <v>1</v>
      </c>
      <c r="E12" s="18" t="n">
        <v>2</v>
      </c>
      <c r="F12" s="18" t="n">
        <v>2</v>
      </c>
      <c r="G12" s="18" t="n">
        <v>2</v>
      </c>
      <c r="H12" s="18" t="n">
        <v>3</v>
      </c>
      <c r="I12" s="18" t="n">
        <v>3</v>
      </c>
      <c r="J12" s="18" t="n">
        <v>3</v>
      </c>
      <c r="K12" s="18" t="n">
        <v>3</v>
      </c>
      <c r="L12" s="18" t="n">
        <v>3</v>
      </c>
      <c r="M12" s="18" t="n">
        <v>4</v>
      </c>
      <c r="N12" s="18" t="n">
        <v>4</v>
      </c>
      <c r="O12" s="18" t="n">
        <v>4</v>
      </c>
      <c r="P12" s="18" t="n">
        <v>4</v>
      </c>
      <c r="Q12" s="18" t="n">
        <v>5</v>
      </c>
      <c r="R12" s="18" t="n">
        <v>5</v>
      </c>
      <c r="S12" s="18" t="n">
        <v>6</v>
      </c>
      <c r="T12" s="18" t="n">
        <v>7</v>
      </c>
      <c r="U12" s="18" t="n">
        <v>6</v>
      </c>
      <c r="V12" s="18" t="n">
        <v>6</v>
      </c>
      <c r="W12" s="18" t="n">
        <v>9</v>
      </c>
      <c r="X12" s="18" t="n">
        <v>11</v>
      </c>
      <c r="Y12" s="18" t="n">
        <v>10</v>
      </c>
      <c r="Z12" s="19" t="n">
        <f aca="false">(Y12-S12)/S12*100</f>
        <v>66.6666666666667</v>
      </c>
      <c r="AA12" s="20" t="n">
        <f aca="false">RANK(Z12,$Z$5:$Z$105,0)</f>
        <v>1</v>
      </c>
      <c r="AB12" s="19" t="n">
        <f aca="false">(Y12-C12)/C12*100</f>
        <v>900</v>
      </c>
      <c r="AC12" s="22" t="n">
        <f aca="false">RANK(AB12,$AB$5:$AB$105,0)</f>
        <v>4</v>
      </c>
    </row>
    <row r="13" s="4" customFormat="true" ht="16.5" hidden="false" customHeight="true" outlineLevel="0" collapsed="false">
      <c r="A13" s="16" t="s">
        <v>20</v>
      </c>
      <c r="B13" s="24" t="s">
        <v>18</v>
      </c>
      <c r="C13" s="18" t="n">
        <v>11</v>
      </c>
      <c r="D13" s="18" t="n">
        <v>18</v>
      </c>
      <c r="E13" s="18" t="n">
        <v>35</v>
      </c>
      <c r="F13" s="18" t="n">
        <v>35</v>
      </c>
      <c r="G13" s="18" t="n">
        <v>33</v>
      </c>
      <c r="H13" s="18" t="n">
        <v>34</v>
      </c>
      <c r="I13" s="18" t="n">
        <v>34</v>
      </c>
      <c r="J13" s="18" t="n">
        <v>36</v>
      </c>
      <c r="K13" s="18" t="n">
        <v>37</v>
      </c>
      <c r="L13" s="18" t="n">
        <v>38</v>
      </c>
      <c r="M13" s="18" t="n">
        <v>37</v>
      </c>
      <c r="N13" s="18" t="n">
        <v>37</v>
      </c>
      <c r="O13" s="18" t="n">
        <v>41</v>
      </c>
      <c r="P13" s="18" t="n">
        <v>44</v>
      </c>
      <c r="Q13" s="18" t="n">
        <v>53</v>
      </c>
      <c r="R13" s="18" t="n">
        <v>56</v>
      </c>
      <c r="S13" s="18" t="n">
        <v>56</v>
      </c>
      <c r="T13" s="18" t="n">
        <v>57</v>
      </c>
      <c r="U13" s="18" t="n">
        <v>57</v>
      </c>
      <c r="V13" s="18" t="n">
        <v>56</v>
      </c>
      <c r="W13" s="18" t="n">
        <v>48</v>
      </c>
      <c r="X13" s="18" t="n">
        <v>50</v>
      </c>
      <c r="Y13" s="18" t="n">
        <v>52</v>
      </c>
      <c r="Z13" s="19" t="n">
        <f aca="false">(Y13-S13)/S13*100</f>
        <v>-7.14285714285714</v>
      </c>
      <c r="AA13" s="20" t="n">
        <f aca="false">RANK(Z13,$Z$5:$Z$105,0)</f>
        <v>39</v>
      </c>
      <c r="AB13" s="19" t="n">
        <f aca="false">(Y13-C13)/C13*100</f>
        <v>372.727272727273</v>
      </c>
      <c r="AC13" s="22" t="n">
        <f aca="false">RANK(AB13,$AB$5:$AB$105,0)</f>
        <v>38</v>
      </c>
    </row>
    <row r="14" s="4" customFormat="true" ht="16.5" hidden="false" customHeight="true" outlineLevel="0" collapsed="false">
      <c r="A14" s="16" t="s">
        <v>21</v>
      </c>
      <c r="B14" s="24" t="s">
        <v>9</v>
      </c>
      <c r="C14" s="18" t="n">
        <v>9</v>
      </c>
      <c r="D14" s="18" t="n">
        <v>13</v>
      </c>
      <c r="E14" s="18" t="n">
        <v>17</v>
      </c>
      <c r="F14" s="18" t="n">
        <v>18</v>
      </c>
      <c r="G14" s="18" t="n">
        <v>17</v>
      </c>
      <c r="H14" s="18" t="n">
        <v>21</v>
      </c>
      <c r="I14" s="18" t="n">
        <v>23</v>
      </c>
      <c r="J14" s="18" t="n">
        <v>26</v>
      </c>
      <c r="K14" s="18" t="n">
        <v>26</v>
      </c>
      <c r="L14" s="18" t="n">
        <v>26</v>
      </c>
      <c r="M14" s="18" t="n">
        <v>26</v>
      </c>
      <c r="N14" s="18" t="n">
        <v>31</v>
      </c>
      <c r="O14" s="18" t="n">
        <v>31</v>
      </c>
      <c r="P14" s="18" t="n">
        <v>32</v>
      </c>
      <c r="Q14" s="18" t="n">
        <v>32</v>
      </c>
      <c r="R14" s="18" t="n">
        <v>36</v>
      </c>
      <c r="S14" s="18" t="n">
        <v>37</v>
      </c>
      <c r="T14" s="18" t="n">
        <v>37</v>
      </c>
      <c r="U14" s="18" t="n">
        <v>35</v>
      </c>
      <c r="V14" s="18" t="n">
        <v>34</v>
      </c>
      <c r="W14" s="18" t="n">
        <v>37</v>
      </c>
      <c r="X14" s="18" t="n">
        <v>37</v>
      </c>
      <c r="Y14" s="18" t="n">
        <v>36</v>
      </c>
      <c r="Z14" s="19" t="n">
        <f aca="false">(Y14-S14)/S14*100</f>
        <v>-2.7027027027027</v>
      </c>
      <c r="AA14" s="20" t="n">
        <f aca="false">RANK(Z14,$Z$5:$Z$105,0)</f>
        <v>31</v>
      </c>
      <c r="AB14" s="19" t="n">
        <f aca="false">(Y14-C14)/C14*100</f>
        <v>300</v>
      </c>
      <c r="AC14" s="22" t="n">
        <f aca="false">RANK(AB14,$AB$5:$AB$105,0)</f>
        <v>49</v>
      </c>
    </row>
    <row r="15" s="4" customFormat="true" ht="16.5" hidden="false" customHeight="true" outlineLevel="0" collapsed="false">
      <c r="A15" s="23" t="s">
        <v>22</v>
      </c>
      <c r="B15" s="24" t="s">
        <v>14</v>
      </c>
      <c r="C15" s="18" t="n">
        <v>5</v>
      </c>
      <c r="D15" s="18" t="n">
        <v>6</v>
      </c>
      <c r="E15" s="18" t="n">
        <v>6</v>
      </c>
      <c r="F15" s="18" t="n">
        <v>7</v>
      </c>
      <c r="G15" s="18" t="n">
        <v>8</v>
      </c>
      <c r="H15" s="18" t="n">
        <v>9</v>
      </c>
      <c r="I15" s="18" t="n">
        <v>9</v>
      </c>
      <c r="J15" s="18" t="n">
        <v>10</v>
      </c>
      <c r="K15" s="18" t="n">
        <v>11</v>
      </c>
      <c r="L15" s="18" t="n">
        <v>11</v>
      </c>
      <c r="M15" s="18" t="n">
        <v>14</v>
      </c>
      <c r="N15" s="18" t="n">
        <v>16</v>
      </c>
      <c r="O15" s="18" t="n">
        <v>18</v>
      </c>
      <c r="P15" s="18" t="n">
        <v>19</v>
      </c>
      <c r="Q15" s="18" t="n">
        <v>23</v>
      </c>
      <c r="R15" s="18" t="n">
        <v>24</v>
      </c>
      <c r="S15" s="18" t="n">
        <v>25</v>
      </c>
      <c r="T15" s="18" t="n">
        <v>26</v>
      </c>
      <c r="U15" s="18" t="n">
        <v>25</v>
      </c>
      <c r="V15" s="18" t="n">
        <v>25</v>
      </c>
      <c r="W15" s="18" t="n">
        <v>23</v>
      </c>
      <c r="X15" s="18" t="n">
        <v>21</v>
      </c>
      <c r="Y15" s="18" t="n">
        <v>22</v>
      </c>
      <c r="Z15" s="19" t="n">
        <f aca="false">(Y15-S15)/S15*100</f>
        <v>-12</v>
      </c>
      <c r="AA15" s="20" t="n">
        <f aca="false">RANK(Z15,$Z$5:$Z$105,0)</f>
        <v>55</v>
      </c>
      <c r="AB15" s="19" t="n">
        <f aca="false">(Y15-C15)/C15*100</f>
        <v>340</v>
      </c>
      <c r="AC15" s="22" t="n">
        <f aca="false">RANK(AB15,$AB$5:$AB$105,0)</f>
        <v>43</v>
      </c>
    </row>
    <row r="16" s="4" customFormat="true" ht="16.5" hidden="false" customHeight="true" outlineLevel="0" collapsed="false">
      <c r="A16" s="23" t="s">
        <v>23</v>
      </c>
      <c r="B16" s="24" t="s">
        <v>9</v>
      </c>
      <c r="C16" s="18" t="n">
        <v>7</v>
      </c>
      <c r="D16" s="18" t="n">
        <v>9</v>
      </c>
      <c r="E16" s="18" t="n">
        <v>11</v>
      </c>
      <c r="F16" s="18" t="n">
        <v>12</v>
      </c>
      <c r="G16" s="18" t="n">
        <v>13</v>
      </c>
      <c r="H16" s="18" t="n">
        <v>15</v>
      </c>
      <c r="I16" s="18" t="n">
        <v>19</v>
      </c>
      <c r="J16" s="18" t="n">
        <v>20</v>
      </c>
      <c r="K16" s="18" t="n">
        <v>21</v>
      </c>
      <c r="L16" s="18" t="n">
        <v>23</v>
      </c>
      <c r="M16" s="18" t="n">
        <v>28</v>
      </c>
      <c r="N16" s="18" t="n">
        <v>29</v>
      </c>
      <c r="O16" s="18" t="n">
        <v>30</v>
      </c>
      <c r="P16" s="18" t="n">
        <v>30</v>
      </c>
      <c r="Q16" s="18" t="n">
        <v>30</v>
      </c>
      <c r="R16" s="18" t="n">
        <v>31</v>
      </c>
      <c r="S16" s="18" t="n">
        <v>32</v>
      </c>
      <c r="T16" s="18" t="n">
        <v>31</v>
      </c>
      <c r="U16" s="18" t="n">
        <v>31</v>
      </c>
      <c r="V16" s="18" t="n">
        <v>30</v>
      </c>
      <c r="W16" s="18" t="n">
        <v>26</v>
      </c>
      <c r="X16" s="18" t="n">
        <v>28</v>
      </c>
      <c r="Y16" s="18" t="n">
        <v>27</v>
      </c>
      <c r="Z16" s="19" t="n">
        <f aca="false">(Y16-S16)/S16*100</f>
        <v>-15.625</v>
      </c>
      <c r="AA16" s="20" t="n">
        <f aca="false">RANK(Z16,$Z$5:$Z$105,0)</f>
        <v>66</v>
      </c>
      <c r="AB16" s="19" t="n">
        <f aca="false">(Y16-C16)/C16*100</f>
        <v>285.714285714286</v>
      </c>
      <c r="AC16" s="22" t="n">
        <f aca="false">RANK(AB16,$AB$5:$AB$105,0)</f>
        <v>52</v>
      </c>
    </row>
    <row r="17" s="4" customFormat="true" ht="16.5" hidden="false" customHeight="true" outlineLevel="0" collapsed="false">
      <c r="A17" s="23" t="s">
        <v>24</v>
      </c>
      <c r="B17" s="24" t="s">
        <v>14</v>
      </c>
      <c r="C17" s="18" t="n">
        <v>2</v>
      </c>
      <c r="D17" s="18" t="n">
        <v>4</v>
      </c>
      <c r="E17" s="18" t="n">
        <v>8</v>
      </c>
      <c r="F17" s="18" t="n">
        <v>9</v>
      </c>
      <c r="G17" s="18" t="n">
        <v>10</v>
      </c>
      <c r="H17" s="18" t="n">
        <v>10</v>
      </c>
      <c r="I17" s="18" t="n">
        <v>9</v>
      </c>
      <c r="J17" s="18" t="n">
        <v>10</v>
      </c>
      <c r="K17" s="18" t="n">
        <v>13</v>
      </c>
      <c r="L17" s="18" t="n">
        <v>16</v>
      </c>
      <c r="M17" s="18" t="n">
        <v>18</v>
      </c>
      <c r="N17" s="18" t="n">
        <v>19</v>
      </c>
      <c r="O17" s="18" t="n">
        <v>20</v>
      </c>
      <c r="P17" s="18" t="n">
        <v>23</v>
      </c>
      <c r="Q17" s="18" t="n">
        <v>23</v>
      </c>
      <c r="R17" s="18" t="n">
        <v>23</v>
      </c>
      <c r="S17" s="18" t="n">
        <v>23</v>
      </c>
      <c r="T17" s="18" t="n">
        <v>24</v>
      </c>
      <c r="U17" s="18" t="n">
        <v>25</v>
      </c>
      <c r="V17" s="18" t="n">
        <v>24</v>
      </c>
      <c r="W17" s="18" t="n">
        <v>18</v>
      </c>
      <c r="X17" s="18" t="n">
        <v>21</v>
      </c>
      <c r="Y17" s="18" t="n">
        <v>19</v>
      </c>
      <c r="Z17" s="19" t="n">
        <f aca="false">(Y17-S17)/S17*100</f>
        <v>-17.3913043478261</v>
      </c>
      <c r="AA17" s="20" t="n">
        <f aca="false">RANK(Z17,$Z$5:$Z$105,0)</f>
        <v>70</v>
      </c>
      <c r="AB17" s="19" t="n">
        <f aca="false">(Y17-C17)/C17*100</f>
        <v>850</v>
      </c>
      <c r="AC17" s="22" t="n">
        <f aca="false">RANK(AB17,$AB$5:$AB$105,0)</f>
        <v>5</v>
      </c>
    </row>
    <row r="18" s="4" customFormat="true" ht="16.5" hidden="false" customHeight="true" outlineLevel="0" collapsed="false">
      <c r="A18" s="16" t="s">
        <v>25</v>
      </c>
      <c r="B18" s="24" t="s">
        <v>16</v>
      </c>
      <c r="C18" s="18" t="n">
        <v>13</v>
      </c>
      <c r="D18" s="18" t="n">
        <v>18</v>
      </c>
      <c r="E18" s="18" t="n">
        <v>29</v>
      </c>
      <c r="F18" s="18" t="n">
        <v>29</v>
      </c>
      <c r="G18" s="18" t="n">
        <v>34</v>
      </c>
      <c r="H18" s="18" t="n">
        <v>34</v>
      </c>
      <c r="I18" s="18" t="n">
        <v>35</v>
      </c>
      <c r="J18" s="18" t="n">
        <v>35</v>
      </c>
      <c r="K18" s="18" t="n">
        <v>36</v>
      </c>
      <c r="L18" s="18" t="n">
        <v>39</v>
      </c>
      <c r="M18" s="18" t="n">
        <v>40</v>
      </c>
      <c r="N18" s="18" t="n">
        <v>41</v>
      </c>
      <c r="O18" s="18" t="n">
        <v>44</v>
      </c>
      <c r="P18" s="18" t="n">
        <v>45</v>
      </c>
      <c r="Q18" s="18" t="n">
        <v>49</v>
      </c>
      <c r="R18" s="18" t="n">
        <v>51</v>
      </c>
      <c r="S18" s="18" t="n">
        <v>56</v>
      </c>
      <c r="T18" s="18" t="n">
        <v>57</v>
      </c>
      <c r="U18" s="18" t="n">
        <v>56</v>
      </c>
      <c r="V18" s="18" t="n">
        <v>52</v>
      </c>
      <c r="W18" s="18" t="n">
        <v>50</v>
      </c>
      <c r="X18" s="18" t="n">
        <v>48</v>
      </c>
      <c r="Y18" s="18" t="n">
        <v>47</v>
      </c>
      <c r="Z18" s="19" t="n">
        <f aca="false">(Y18-S18)/S18*100</f>
        <v>-16.0714285714286</v>
      </c>
      <c r="AA18" s="20" t="n">
        <f aca="false">RANK(Z18,$Z$5:$Z$105,0)</f>
        <v>67</v>
      </c>
      <c r="AB18" s="19" t="n">
        <f aca="false">(Y18-C18)/C18*100</f>
        <v>261.538461538462</v>
      </c>
      <c r="AC18" s="22" t="n">
        <f aca="false">RANK(AB18,$AB$5:$AB$105,0)</f>
        <v>56</v>
      </c>
    </row>
    <row r="19" s="4" customFormat="true" ht="16.5" hidden="false" customHeight="true" outlineLevel="0" collapsed="false">
      <c r="A19" s="23" t="s">
        <v>26</v>
      </c>
      <c r="B19" s="24" t="s">
        <v>14</v>
      </c>
      <c r="C19" s="18" t="n">
        <v>9</v>
      </c>
      <c r="D19" s="18" t="n">
        <v>11</v>
      </c>
      <c r="E19" s="18" t="n">
        <v>14</v>
      </c>
      <c r="F19" s="18" t="n">
        <v>15</v>
      </c>
      <c r="G19" s="18" t="n">
        <v>18</v>
      </c>
      <c r="H19" s="18" t="n">
        <v>21</v>
      </c>
      <c r="I19" s="18" t="n">
        <v>21</v>
      </c>
      <c r="J19" s="18" t="n">
        <v>24</v>
      </c>
      <c r="K19" s="18" t="n">
        <v>24</v>
      </c>
      <c r="L19" s="18" t="n">
        <v>27</v>
      </c>
      <c r="M19" s="18" t="n">
        <v>26</v>
      </c>
      <c r="N19" s="18" t="n">
        <v>27</v>
      </c>
      <c r="O19" s="18" t="n">
        <v>28</v>
      </c>
      <c r="P19" s="18" t="n">
        <v>29</v>
      </c>
      <c r="Q19" s="18" t="n">
        <v>27</v>
      </c>
      <c r="R19" s="18" t="n">
        <v>27</v>
      </c>
      <c r="S19" s="18" t="n">
        <v>28</v>
      </c>
      <c r="T19" s="18" t="n">
        <v>28</v>
      </c>
      <c r="U19" s="18" t="n">
        <v>31</v>
      </c>
      <c r="V19" s="18" t="n">
        <v>26</v>
      </c>
      <c r="W19" s="18" t="n">
        <v>22</v>
      </c>
      <c r="X19" s="18" t="n">
        <v>15</v>
      </c>
      <c r="Y19" s="18" t="n">
        <v>15</v>
      </c>
      <c r="Z19" s="19" t="n">
        <f aca="false">(Y19-S19)/S19*100</f>
        <v>-46.4285714285714</v>
      </c>
      <c r="AA19" s="20" t="n">
        <f aca="false">RANK(Z19,$Z$5:$Z$105,0)</f>
        <v>101</v>
      </c>
      <c r="AB19" s="19" t="n">
        <f aca="false">(Y19-C19)/C19*100</f>
        <v>66.6666666666667</v>
      </c>
      <c r="AC19" s="22" t="n">
        <f aca="false">RANK(AB19,$AB$5:$AB$105,0)</f>
        <v>95</v>
      </c>
    </row>
    <row r="20" s="4" customFormat="true" ht="16.5" hidden="false" customHeight="true" outlineLevel="0" collapsed="false">
      <c r="A20" s="23" t="s">
        <v>27</v>
      </c>
      <c r="B20" s="24" t="s">
        <v>9</v>
      </c>
      <c r="C20" s="18" t="n">
        <v>11</v>
      </c>
      <c r="D20" s="18" t="n">
        <v>16</v>
      </c>
      <c r="E20" s="18" t="n">
        <v>22</v>
      </c>
      <c r="F20" s="18" t="n">
        <v>22</v>
      </c>
      <c r="G20" s="18" t="n">
        <v>26</v>
      </c>
      <c r="H20" s="18" t="n">
        <v>25</v>
      </c>
      <c r="I20" s="18" t="n">
        <v>28</v>
      </c>
      <c r="J20" s="18" t="n">
        <v>30</v>
      </c>
      <c r="K20" s="18" t="n">
        <v>29</v>
      </c>
      <c r="L20" s="18" t="n">
        <v>34</v>
      </c>
      <c r="M20" s="18" t="n">
        <v>38</v>
      </c>
      <c r="N20" s="18" t="n">
        <v>41</v>
      </c>
      <c r="O20" s="18" t="n">
        <v>44</v>
      </c>
      <c r="P20" s="18" t="n">
        <v>45</v>
      </c>
      <c r="Q20" s="18" t="n">
        <v>47</v>
      </c>
      <c r="R20" s="18" t="n">
        <v>47</v>
      </c>
      <c r="S20" s="18" t="n">
        <v>45</v>
      </c>
      <c r="T20" s="18" t="n">
        <v>47</v>
      </c>
      <c r="U20" s="18" t="n">
        <v>50</v>
      </c>
      <c r="V20" s="18" t="n">
        <v>50</v>
      </c>
      <c r="W20" s="18" t="n">
        <v>39</v>
      </c>
      <c r="X20" s="18" t="n">
        <v>35</v>
      </c>
      <c r="Y20" s="18" t="n">
        <v>36</v>
      </c>
      <c r="Z20" s="19" t="n">
        <f aca="false">(Y20-S20)/S20*100</f>
        <v>-20</v>
      </c>
      <c r="AA20" s="20" t="n">
        <f aca="false">RANK(Z20,$Z$5:$Z$105,0)</f>
        <v>81</v>
      </c>
      <c r="AB20" s="19" t="n">
        <f aca="false">(Y20-C20)/C20*100</f>
        <v>227.272727272727</v>
      </c>
      <c r="AC20" s="22" t="n">
        <f aca="false">RANK(AB20,$AB$5:$AB$105,0)</f>
        <v>63</v>
      </c>
    </row>
    <row r="21" s="4" customFormat="true" ht="16.5" hidden="false" customHeight="true" outlineLevel="0" collapsed="false">
      <c r="A21" s="16" t="s">
        <v>28</v>
      </c>
      <c r="B21" s="24" t="s">
        <v>14</v>
      </c>
      <c r="C21" s="18" t="n">
        <v>1</v>
      </c>
      <c r="D21" s="18" t="n">
        <v>2</v>
      </c>
      <c r="E21" s="18" t="n">
        <v>3</v>
      </c>
      <c r="F21" s="18" t="n">
        <v>3</v>
      </c>
      <c r="G21" s="18" t="n">
        <v>3</v>
      </c>
      <c r="H21" s="18" t="n">
        <v>3</v>
      </c>
      <c r="I21" s="18" t="n">
        <v>4</v>
      </c>
      <c r="J21" s="18" t="n">
        <v>4</v>
      </c>
      <c r="K21" s="18" t="n">
        <v>5</v>
      </c>
      <c r="L21" s="18" t="n">
        <v>5</v>
      </c>
      <c r="M21" s="18" t="n">
        <v>6</v>
      </c>
      <c r="N21" s="18" t="n">
        <v>6</v>
      </c>
      <c r="O21" s="18" t="n">
        <v>8</v>
      </c>
      <c r="P21" s="18" t="n">
        <v>8</v>
      </c>
      <c r="Q21" s="18" t="n">
        <v>8</v>
      </c>
      <c r="R21" s="18" t="n">
        <v>9</v>
      </c>
      <c r="S21" s="18" t="n">
        <v>9</v>
      </c>
      <c r="T21" s="18" t="n">
        <v>10</v>
      </c>
      <c r="U21" s="18" t="n">
        <v>10</v>
      </c>
      <c r="V21" s="18" t="n">
        <v>10</v>
      </c>
      <c r="W21" s="18" t="n">
        <v>13</v>
      </c>
      <c r="X21" s="18" t="n">
        <v>14</v>
      </c>
      <c r="Y21" s="18" t="n">
        <v>15</v>
      </c>
      <c r="Z21" s="19" t="n">
        <f aca="false">(Y21-S21)/S21*100</f>
        <v>66.6666666666667</v>
      </c>
      <c r="AA21" s="20" t="n">
        <f aca="false">RANK(Z21,$Z$5:$Z$105,0)</f>
        <v>1</v>
      </c>
      <c r="AB21" s="25" t="n">
        <f aca="false">(Y21-C21)/C21*100</f>
        <v>1400</v>
      </c>
      <c r="AC21" s="22" t="n">
        <f aca="false">RANK(AB21,$AB$5:$AB$105,0)</f>
        <v>1</v>
      </c>
    </row>
    <row r="22" s="4" customFormat="true" ht="16.5" hidden="false" customHeight="true" outlineLevel="0" collapsed="false">
      <c r="A22" s="16" t="s">
        <v>29</v>
      </c>
      <c r="B22" s="24" t="s">
        <v>18</v>
      </c>
      <c r="C22" s="18" t="n">
        <v>4</v>
      </c>
      <c r="D22" s="18" t="n">
        <v>5</v>
      </c>
      <c r="E22" s="18" t="n">
        <v>8</v>
      </c>
      <c r="F22" s="18" t="n">
        <v>8</v>
      </c>
      <c r="G22" s="18" t="n">
        <v>8</v>
      </c>
      <c r="H22" s="18" t="n">
        <v>9</v>
      </c>
      <c r="I22" s="18" t="n">
        <v>9</v>
      </c>
      <c r="J22" s="18" t="n">
        <v>10</v>
      </c>
      <c r="K22" s="18" t="n">
        <v>10</v>
      </c>
      <c r="L22" s="18" t="n">
        <v>11</v>
      </c>
      <c r="M22" s="18" t="n">
        <v>12</v>
      </c>
      <c r="N22" s="18" t="n">
        <v>14</v>
      </c>
      <c r="O22" s="18" t="n">
        <v>16</v>
      </c>
      <c r="P22" s="18" t="n">
        <v>16</v>
      </c>
      <c r="Q22" s="18" t="n">
        <v>17</v>
      </c>
      <c r="R22" s="18" t="n">
        <v>21</v>
      </c>
      <c r="S22" s="18" t="n">
        <v>20</v>
      </c>
      <c r="T22" s="18" t="n">
        <v>21</v>
      </c>
      <c r="U22" s="18" t="n">
        <v>23</v>
      </c>
      <c r="V22" s="18" t="n">
        <v>21</v>
      </c>
      <c r="W22" s="18" t="n">
        <v>16</v>
      </c>
      <c r="X22" s="18" t="n">
        <v>17</v>
      </c>
      <c r="Y22" s="18" t="n">
        <v>17</v>
      </c>
      <c r="Z22" s="19" t="n">
        <f aca="false">(Y22-S22)/S22*100</f>
        <v>-15</v>
      </c>
      <c r="AA22" s="20" t="n">
        <f aca="false">RANK(Z22,$Z$5:$Z$105,0)</f>
        <v>65</v>
      </c>
      <c r="AB22" s="19" t="n">
        <f aca="false">(Y22-C22)/C22*100</f>
        <v>325</v>
      </c>
      <c r="AC22" s="22" t="n">
        <f aca="false">RANK(AB22,$AB$5:$AB$105,0)</f>
        <v>46</v>
      </c>
    </row>
    <row r="23" s="4" customFormat="true" ht="16.5" hidden="false" customHeight="true" outlineLevel="0" collapsed="false">
      <c r="A23" s="16" t="s">
        <v>30</v>
      </c>
      <c r="B23" s="24" t="s">
        <v>14</v>
      </c>
      <c r="C23" s="18" t="n">
        <v>8</v>
      </c>
      <c r="D23" s="18" t="n">
        <v>9</v>
      </c>
      <c r="E23" s="18" t="n">
        <v>12</v>
      </c>
      <c r="F23" s="18" t="n">
        <v>14</v>
      </c>
      <c r="G23" s="18" t="n">
        <v>16</v>
      </c>
      <c r="H23" s="18" t="n">
        <v>21</v>
      </c>
      <c r="I23" s="18" t="n">
        <v>24</v>
      </c>
      <c r="J23" s="18" t="n">
        <v>27</v>
      </c>
      <c r="K23" s="18" t="n">
        <v>29</v>
      </c>
      <c r="L23" s="18" t="n">
        <v>27</v>
      </c>
      <c r="M23" s="18" t="n">
        <v>25</v>
      </c>
      <c r="N23" s="18" t="n">
        <v>24</v>
      </c>
      <c r="O23" s="18" t="n">
        <v>23</v>
      </c>
      <c r="P23" s="18" t="n">
        <v>26</v>
      </c>
      <c r="Q23" s="18" t="n">
        <v>26</v>
      </c>
      <c r="R23" s="18" t="n">
        <v>27</v>
      </c>
      <c r="S23" s="18" t="n">
        <v>27</v>
      </c>
      <c r="T23" s="18" t="n">
        <v>28</v>
      </c>
      <c r="U23" s="18" t="n">
        <v>32</v>
      </c>
      <c r="V23" s="18" t="n">
        <v>31</v>
      </c>
      <c r="W23" s="18" t="n">
        <v>23</v>
      </c>
      <c r="X23" s="18" t="n">
        <v>23</v>
      </c>
      <c r="Y23" s="18" t="n">
        <v>23</v>
      </c>
      <c r="Z23" s="19" t="n">
        <f aca="false">(Y23-S23)/S23*100</f>
        <v>-14.8148148148148</v>
      </c>
      <c r="AA23" s="20" t="n">
        <f aca="false">RANK(Z23,$Z$5:$Z$105,0)</f>
        <v>64</v>
      </c>
      <c r="AB23" s="19" t="n">
        <f aca="false">(Y23-C23)/C23*100</f>
        <v>187.5</v>
      </c>
      <c r="AC23" s="22" t="n">
        <f aca="false">RANK(AB23,$AB$5:$AB$105,0)</f>
        <v>66</v>
      </c>
    </row>
    <row r="24" s="4" customFormat="true" ht="16.5" hidden="false" customHeight="true" outlineLevel="0" collapsed="false">
      <c r="A24" s="16" t="s">
        <v>31</v>
      </c>
      <c r="B24" s="24" t="s">
        <v>9</v>
      </c>
      <c r="C24" s="18" t="n">
        <v>10</v>
      </c>
      <c r="D24" s="18" t="n">
        <v>14</v>
      </c>
      <c r="E24" s="18" t="n">
        <v>19</v>
      </c>
      <c r="F24" s="18" t="n">
        <v>20</v>
      </c>
      <c r="G24" s="18" t="n">
        <v>22</v>
      </c>
      <c r="H24" s="18" t="n">
        <v>22</v>
      </c>
      <c r="I24" s="18" t="n">
        <v>23</v>
      </c>
      <c r="J24" s="18" t="n">
        <v>23</v>
      </c>
      <c r="K24" s="18" t="n">
        <v>22</v>
      </c>
      <c r="L24" s="18" t="n">
        <v>23</v>
      </c>
      <c r="M24" s="18" t="n">
        <v>25</v>
      </c>
      <c r="N24" s="18" t="n">
        <v>25</v>
      </c>
      <c r="O24" s="18" t="n">
        <v>25</v>
      </c>
      <c r="P24" s="18" t="n">
        <v>25</v>
      </c>
      <c r="Q24" s="18" t="n">
        <v>26</v>
      </c>
      <c r="R24" s="18" t="n">
        <v>28</v>
      </c>
      <c r="S24" s="18" t="n">
        <v>29</v>
      </c>
      <c r="T24" s="18" t="n">
        <v>28</v>
      </c>
      <c r="U24" s="18" t="n">
        <v>31</v>
      </c>
      <c r="V24" s="18" t="n">
        <v>30</v>
      </c>
      <c r="W24" s="18" t="n">
        <v>24</v>
      </c>
      <c r="X24" s="18" t="n">
        <v>27</v>
      </c>
      <c r="Y24" s="18" t="n">
        <v>25</v>
      </c>
      <c r="Z24" s="19" t="n">
        <f aca="false">(Y24-S24)/S24*100</f>
        <v>-13.7931034482759</v>
      </c>
      <c r="AA24" s="20" t="n">
        <f aca="false">RANK(Z24,$Z$5:$Z$105,0)</f>
        <v>62</v>
      </c>
      <c r="AB24" s="19" t="n">
        <f aca="false">(Y24-C24)/C24*100</f>
        <v>150</v>
      </c>
      <c r="AC24" s="22" t="n">
        <f aca="false">RANK(AB24,$AB$5:$AB$105,0)</f>
        <v>74</v>
      </c>
    </row>
    <row r="25" s="4" customFormat="true" ht="16.5" hidden="false" customHeight="true" outlineLevel="0" collapsed="false">
      <c r="A25" s="23" t="s">
        <v>32</v>
      </c>
      <c r="B25" s="24" t="s">
        <v>18</v>
      </c>
      <c r="C25" s="18" t="n">
        <v>5</v>
      </c>
      <c r="D25" s="18" t="n">
        <v>8</v>
      </c>
      <c r="E25" s="18" t="n">
        <v>11</v>
      </c>
      <c r="F25" s="18" t="n">
        <v>11</v>
      </c>
      <c r="G25" s="18" t="n">
        <v>12</v>
      </c>
      <c r="H25" s="18" t="n">
        <v>11</v>
      </c>
      <c r="I25" s="18" t="n">
        <v>11</v>
      </c>
      <c r="J25" s="18" t="n">
        <v>10</v>
      </c>
      <c r="K25" s="18" t="n">
        <v>12</v>
      </c>
      <c r="L25" s="18" t="n">
        <v>14</v>
      </c>
      <c r="M25" s="18" t="n">
        <v>15</v>
      </c>
      <c r="N25" s="18" t="n">
        <v>17</v>
      </c>
      <c r="O25" s="18" t="n">
        <v>19</v>
      </c>
      <c r="P25" s="18" t="n">
        <v>20</v>
      </c>
      <c r="Q25" s="18" t="n">
        <v>22</v>
      </c>
      <c r="R25" s="18" t="n">
        <v>23</v>
      </c>
      <c r="S25" s="18" t="n">
        <v>25</v>
      </c>
      <c r="T25" s="18" t="n">
        <v>25</v>
      </c>
      <c r="U25" s="18" t="n">
        <v>26</v>
      </c>
      <c r="V25" s="18" t="n">
        <v>27</v>
      </c>
      <c r="W25" s="18" t="n">
        <v>26</v>
      </c>
      <c r="X25" s="18" t="n">
        <v>26</v>
      </c>
      <c r="Y25" s="18" t="n">
        <v>25</v>
      </c>
      <c r="Z25" s="19" t="n">
        <f aca="false">(Y25-S25)/S25*100</f>
        <v>0</v>
      </c>
      <c r="AA25" s="20" t="n">
        <f aca="false">RANK(Z25,$Z$5:$Z$105,0)</f>
        <v>16</v>
      </c>
      <c r="AB25" s="19" t="n">
        <f aca="false">(Y25-C25)/C25*100</f>
        <v>400</v>
      </c>
      <c r="AC25" s="22" t="n">
        <f aca="false">RANK(AB25,$AB$5:$AB$105,0)</f>
        <v>30</v>
      </c>
    </row>
    <row r="26" s="4" customFormat="true" ht="16.5" hidden="false" customHeight="true" outlineLevel="0" collapsed="false">
      <c r="A26" s="23" t="s">
        <v>33</v>
      </c>
      <c r="B26" s="24" t="s">
        <v>16</v>
      </c>
      <c r="C26" s="18" t="n">
        <v>18</v>
      </c>
      <c r="D26" s="18" t="n">
        <v>27</v>
      </c>
      <c r="E26" s="18" t="n">
        <v>39</v>
      </c>
      <c r="F26" s="18" t="n">
        <v>39</v>
      </c>
      <c r="G26" s="18" t="n">
        <v>41</v>
      </c>
      <c r="H26" s="18" t="n">
        <v>41</v>
      </c>
      <c r="I26" s="18" t="n">
        <v>41</v>
      </c>
      <c r="J26" s="18" t="n">
        <v>46</v>
      </c>
      <c r="K26" s="18" t="n">
        <v>52</v>
      </c>
      <c r="L26" s="18" t="n">
        <v>52</v>
      </c>
      <c r="M26" s="18" t="n">
        <v>55</v>
      </c>
      <c r="N26" s="18" t="n">
        <v>55</v>
      </c>
      <c r="O26" s="18" t="n">
        <v>55</v>
      </c>
      <c r="P26" s="18" t="n">
        <v>57</v>
      </c>
      <c r="Q26" s="18" t="n">
        <v>66</v>
      </c>
      <c r="R26" s="18" t="n">
        <v>68</v>
      </c>
      <c r="S26" s="18" t="n">
        <v>72</v>
      </c>
      <c r="T26" s="18" t="n">
        <v>77</v>
      </c>
      <c r="U26" s="18" t="n">
        <v>74</v>
      </c>
      <c r="V26" s="26" t="n">
        <v>75</v>
      </c>
      <c r="W26" s="26" t="n">
        <v>67</v>
      </c>
      <c r="X26" s="26" t="n">
        <v>74</v>
      </c>
      <c r="Y26" s="18" t="n">
        <v>71</v>
      </c>
      <c r="Z26" s="19" t="n">
        <f aca="false">(Y26-S26)/S26*100</f>
        <v>-1.38888888888889</v>
      </c>
      <c r="AA26" s="20" t="n">
        <f aca="false">RANK(Z26,$Z$5:$Z$105,0)</f>
        <v>29</v>
      </c>
      <c r="AB26" s="19" t="n">
        <f aca="false">(Y26-C26)/C26*100</f>
        <v>294.444444444444</v>
      </c>
      <c r="AC26" s="22" t="n">
        <f aca="false">RANK(AB26,$AB$5:$AB$105,0)</f>
        <v>51</v>
      </c>
    </row>
    <row r="27" s="4" customFormat="true" ht="16.5" hidden="false" customHeight="true" outlineLevel="0" collapsed="false">
      <c r="A27" s="23" t="s">
        <v>34</v>
      </c>
      <c r="B27" s="24" t="s">
        <v>18</v>
      </c>
      <c r="C27" s="18" t="n">
        <v>4</v>
      </c>
      <c r="D27" s="18" t="n">
        <v>6</v>
      </c>
      <c r="E27" s="18" t="n">
        <v>14</v>
      </c>
      <c r="F27" s="18" t="n">
        <v>15</v>
      </c>
      <c r="G27" s="18" t="n">
        <v>17</v>
      </c>
      <c r="H27" s="18" t="n">
        <v>19</v>
      </c>
      <c r="I27" s="18" t="n">
        <v>24</v>
      </c>
      <c r="J27" s="18" t="n">
        <v>23</v>
      </c>
      <c r="K27" s="18" t="n">
        <v>24</v>
      </c>
      <c r="L27" s="18" t="n">
        <v>28</v>
      </c>
      <c r="M27" s="18" t="n">
        <v>28</v>
      </c>
      <c r="N27" s="18" t="n">
        <v>27</v>
      </c>
      <c r="O27" s="18" t="n">
        <v>29</v>
      </c>
      <c r="P27" s="18" t="n">
        <v>28</v>
      </c>
      <c r="Q27" s="18" t="n">
        <v>28</v>
      </c>
      <c r="R27" s="18" t="n">
        <v>30</v>
      </c>
      <c r="S27" s="18" t="n">
        <v>29</v>
      </c>
      <c r="T27" s="18" t="n">
        <v>28</v>
      </c>
      <c r="U27" s="18" t="n">
        <v>28</v>
      </c>
      <c r="V27" s="26" t="n">
        <v>28</v>
      </c>
      <c r="W27" s="18" t="n">
        <v>21</v>
      </c>
      <c r="X27" s="18" t="n">
        <v>19</v>
      </c>
      <c r="Y27" s="18" t="n">
        <v>21</v>
      </c>
      <c r="Z27" s="19" t="n">
        <f aca="false">(Y27-S27)/S27*100</f>
        <v>-27.5862068965517</v>
      </c>
      <c r="AA27" s="20" t="n">
        <f aca="false">RANK(Z27,$Z$5:$Z$105,0)</f>
        <v>95</v>
      </c>
      <c r="AB27" s="19" t="n">
        <f aca="false">(Y27-C27)/C27*100</f>
        <v>425</v>
      </c>
      <c r="AC27" s="22" t="n">
        <f aca="false">RANK(AB27,$AB$5:$AB$105,0)</f>
        <v>27</v>
      </c>
    </row>
    <row r="28" s="4" customFormat="true" ht="16.5" hidden="false" customHeight="true" outlineLevel="0" collapsed="false">
      <c r="A28" s="23" t="s">
        <v>35</v>
      </c>
      <c r="B28" s="24" t="s">
        <v>18</v>
      </c>
      <c r="C28" s="18" t="n">
        <v>3</v>
      </c>
      <c r="D28" s="18" t="n">
        <v>3</v>
      </c>
      <c r="E28" s="18" t="n">
        <v>8</v>
      </c>
      <c r="F28" s="18" t="n">
        <v>9</v>
      </c>
      <c r="G28" s="18" t="n">
        <v>10</v>
      </c>
      <c r="H28" s="18" t="n">
        <v>12</v>
      </c>
      <c r="I28" s="18" t="n">
        <v>14</v>
      </c>
      <c r="J28" s="18" t="n">
        <v>17</v>
      </c>
      <c r="K28" s="18" t="n">
        <v>19</v>
      </c>
      <c r="L28" s="18" t="n">
        <v>21</v>
      </c>
      <c r="M28" s="18" t="n">
        <v>19</v>
      </c>
      <c r="N28" s="18" t="n">
        <v>20</v>
      </c>
      <c r="O28" s="18" t="n">
        <v>20</v>
      </c>
      <c r="P28" s="18" t="n">
        <v>18</v>
      </c>
      <c r="Q28" s="18" t="n">
        <v>17</v>
      </c>
      <c r="R28" s="18" t="n">
        <v>16</v>
      </c>
      <c r="S28" s="18" t="n">
        <v>19</v>
      </c>
      <c r="T28" s="18" t="n">
        <v>17</v>
      </c>
      <c r="U28" s="18" t="n">
        <v>17</v>
      </c>
      <c r="V28" s="26" t="n">
        <v>17</v>
      </c>
      <c r="W28" s="18" t="n">
        <v>20</v>
      </c>
      <c r="X28" s="26" t="n">
        <v>20</v>
      </c>
      <c r="Y28" s="18" t="n">
        <v>20</v>
      </c>
      <c r="Z28" s="19" t="n">
        <f aca="false">(Y28-S28)/S28*100</f>
        <v>5.26315789473684</v>
      </c>
      <c r="AA28" s="20" t="n">
        <f aca="false">RANK(Z28,$Z$5:$Z$105,0)</f>
        <v>14</v>
      </c>
      <c r="AB28" s="19" t="n">
        <f aca="false">(Y28-C28)/C28*100</f>
        <v>566.666666666667</v>
      </c>
      <c r="AC28" s="22" t="n">
        <f aca="false">RANK(AB28,$AB$5:$AB$105,0)</f>
        <v>14</v>
      </c>
    </row>
    <row r="29" s="4" customFormat="true" ht="16.5" hidden="false" customHeight="true" outlineLevel="0" collapsed="false">
      <c r="A29" s="16" t="s">
        <v>36</v>
      </c>
      <c r="B29" s="24" t="s">
        <v>9</v>
      </c>
      <c r="C29" s="18" t="n">
        <v>6</v>
      </c>
      <c r="D29" s="18" t="n">
        <v>7</v>
      </c>
      <c r="E29" s="18" t="n">
        <v>10</v>
      </c>
      <c r="F29" s="18" t="n">
        <v>10</v>
      </c>
      <c r="G29" s="18" t="n">
        <v>13</v>
      </c>
      <c r="H29" s="18" t="n">
        <v>15</v>
      </c>
      <c r="I29" s="18" t="n">
        <v>18</v>
      </c>
      <c r="J29" s="18" t="n">
        <v>21</v>
      </c>
      <c r="K29" s="18" t="n">
        <v>21</v>
      </c>
      <c r="L29" s="18" t="n">
        <v>27</v>
      </c>
      <c r="M29" s="18" t="n">
        <v>33</v>
      </c>
      <c r="N29" s="18" t="n">
        <v>39</v>
      </c>
      <c r="O29" s="18" t="n">
        <v>45</v>
      </c>
      <c r="P29" s="18" t="n">
        <v>47</v>
      </c>
      <c r="Q29" s="18" t="n">
        <v>47</v>
      </c>
      <c r="R29" s="18" t="n">
        <v>45</v>
      </c>
      <c r="S29" s="18" t="n">
        <v>42</v>
      </c>
      <c r="T29" s="18" t="n">
        <v>53</v>
      </c>
      <c r="U29" s="18" t="n">
        <v>50</v>
      </c>
      <c r="V29" s="18" t="n">
        <v>44</v>
      </c>
      <c r="W29" s="18" t="n">
        <v>31</v>
      </c>
      <c r="X29" s="18" t="n">
        <v>31</v>
      </c>
      <c r="Y29" s="18" t="n">
        <v>31</v>
      </c>
      <c r="Z29" s="19" t="n">
        <f aca="false">(Y29-S29)/S29*100</f>
        <v>-26.1904761904762</v>
      </c>
      <c r="AA29" s="20" t="n">
        <f aca="false">RANK(Z29,$Z$5:$Z$105,0)</f>
        <v>92</v>
      </c>
      <c r="AB29" s="19" t="n">
        <f aca="false">(Y29-C29)/C29*100</f>
        <v>416.666666666667</v>
      </c>
      <c r="AC29" s="22" t="n">
        <f aca="false">RANK(AB29,$AB$5:$AB$105,0)</f>
        <v>29</v>
      </c>
    </row>
    <row r="30" s="4" customFormat="true" ht="16.5" hidden="false" customHeight="true" outlineLevel="0" collapsed="false">
      <c r="A30" s="16" t="s">
        <v>37</v>
      </c>
      <c r="B30" s="24" t="s">
        <v>14</v>
      </c>
      <c r="C30" s="18" t="n">
        <v>4</v>
      </c>
      <c r="D30" s="18" t="n">
        <v>7</v>
      </c>
      <c r="E30" s="18" t="n">
        <v>10</v>
      </c>
      <c r="F30" s="18" t="n">
        <v>10</v>
      </c>
      <c r="G30" s="18" t="n">
        <v>12</v>
      </c>
      <c r="H30" s="18" t="n">
        <v>11</v>
      </c>
      <c r="I30" s="18" t="n">
        <v>12</v>
      </c>
      <c r="J30" s="18" t="n">
        <v>12</v>
      </c>
      <c r="K30" s="18" t="n">
        <v>13</v>
      </c>
      <c r="L30" s="18" t="n">
        <v>14</v>
      </c>
      <c r="M30" s="18" t="n">
        <v>14</v>
      </c>
      <c r="N30" s="18" t="n">
        <v>15</v>
      </c>
      <c r="O30" s="18" t="n">
        <v>17</v>
      </c>
      <c r="P30" s="18" t="n">
        <v>18</v>
      </c>
      <c r="Q30" s="18" t="n">
        <v>18</v>
      </c>
      <c r="R30" s="18" t="n">
        <v>20</v>
      </c>
      <c r="S30" s="18" t="n">
        <v>20</v>
      </c>
      <c r="T30" s="18" t="n">
        <v>20</v>
      </c>
      <c r="U30" s="18" t="n">
        <v>24</v>
      </c>
      <c r="V30" s="18" t="n">
        <v>28</v>
      </c>
      <c r="W30" s="18" t="n">
        <v>24</v>
      </c>
      <c r="X30" s="18" t="n">
        <v>25</v>
      </c>
      <c r="Y30" s="18" t="n">
        <v>25</v>
      </c>
      <c r="Z30" s="19" t="n">
        <f aca="false">(Y30-S30)/S30*100</f>
        <v>25</v>
      </c>
      <c r="AA30" s="20" t="n">
        <f aca="false">RANK(Z30,$Z$5:$Z$105,0)</f>
        <v>6</v>
      </c>
      <c r="AB30" s="19" t="n">
        <f aca="false">(Y30-C30)/C30*100</f>
        <v>525</v>
      </c>
      <c r="AC30" s="22" t="n">
        <f aca="false">RANK(AB30,$AB$5:$AB$105,0)</f>
        <v>18</v>
      </c>
    </row>
    <row r="31" s="4" customFormat="true" ht="16.5" hidden="false" customHeight="true" outlineLevel="0" collapsed="false">
      <c r="A31" s="23" t="s">
        <v>38</v>
      </c>
      <c r="B31" s="24" t="s">
        <v>18</v>
      </c>
      <c r="C31" s="18" t="n">
        <v>2</v>
      </c>
      <c r="D31" s="18" t="n">
        <v>3</v>
      </c>
      <c r="E31" s="18" t="n">
        <v>8</v>
      </c>
      <c r="F31" s="18" t="n">
        <v>8</v>
      </c>
      <c r="G31" s="18" t="n">
        <v>9</v>
      </c>
      <c r="H31" s="18" t="n">
        <v>11</v>
      </c>
      <c r="I31" s="18" t="n">
        <v>12</v>
      </c>
      <c r="J31" s="18" t="n">
        <v>13</v>
      </c>
      <c r="K31" s="18" t="n">
        <v>15</v>
      </c>
      <c r="L31" s="18" t="n">
        <v>16</v>
      </c>
      <c r="M31" s="18" t="n">
        <v>16</v>
      </c>
      <c r="N31" s="18" t="n">
        <v>16</v>
      </c>
      <c r="O31" s="18" t="n">
        <v>15</v>
      </c>
      <c r="P31" s="18" t="n">
        <v>16</v>
      </c>
      <c r="Q31" s="18" t="n">
        <v>16</v>
      </c>
      <c r="R31" s="18" t="n">
        <v>17</v>
      </c>
      <c r="S31" s="18" t="n">
        <v>19</v>
      </c>
      <c r="T31" s="18" t="n">
        <v>19</v>
      </c>
      <c r="U31" s="18" t="n">
        <v>18</v>
      </c>
      <c r="V31" s="18" t="n">
        <v>17</v>
      </c>
      <c r="W31" s="18" t="n">
        <v>19</v>
      </c>
      <c r="X31" s="18" t="n">
        <v>17</v>
      </c>
      <c r="Y31" s="18" t="n">
        <v>18</v>
      </c>
      <c r="Z31" s="19" t="n">
        <f aca="false">(Y31-S31)/S31*100</f>
        <v>-5.26315789473684</v>
      </c>
      <c r="AA31" s="20" t="n">
        <f aca="false">RANK(Z31,$Z$5:$Z$105,0)</f>
        <v>35</v>
      </c>
      <c r="AB31" s="19" t="n">
        <f aca="false">(Y31-C31)/C31*100</f>
        <v>800</v>
      </c>
      <c r="AC31" s="22" t="n">
        <f aca="false">RANK(AB31,$AB$5:$AB$105,0)</f>
        <v>8</v>
      </c>
    </row>
    <row r="32" s="4" customFormat="true" ht="16.5" hidden="false" customHeight="true" outlineLevel="0" collapsed="false">
      <c r="A32" s="16" t="s">
        <v>39</v>
      </c>
      <c r="B32" s="24" t="s">
        <v>14</v>
      </c>
      <c r="C32" s="18" t="n">
        <v>5</v>
      </c>
      <c r="D32" s="18" t="n">
        <v>6</v>
      </c>
      <c r="E32" s="18" t="n">
        <v>6</v>
      </c>
      <c r="F32" s="26" t="n">
        <v>6</v>
      </c>
      <c r="G32" s="18" t="n">
        <v>7</v>
      </c>
      <c r="H32" s="18" t="n">
        <v>7</v>
      </c>
      <c r="I32" s="18" t="n">
        <v>7</v>
      </c>
      <c r="J32" s="18" t="n">
        <v>7</v>
      </c>
      <c r="K32" s="18" t="n">
        <v>7</v>
      </c>
      <c r="L32" s="26" t="n">
        <v>7</v>
      </c>
      <c r="M32" s="18" t="n">
        <v>8</v>
      </c>
      <c r="N32" s="26" t="n">
        <v>8</v>
      </c>
      <c r="O32" s="18" t="n">
        <v>9</v>
      </c>
      <c r="P32" s="26" t="n">
        <v>9</v>
      </c>
      <c r="Q32" s="18" t="n">
        <v>10</v>
      </c>
      <c r="R32" s="18" t="n">
        <v>10</v>
      </c>
      <c r="S32" s="26" t="n">
        <v>10</v>
      </c>
      <c r="T32" s="18" t="n">
        <v>11</v>
      </c>
      <c r="U32" s="26" t="n">
        <v>11</v>
      </c>
      <c r="V32" s="26" t="n">
        <v>9</v>
      </c>
      <c r="W32" s="26" t="n">
        <v>11</v>
      </c>
      <c r="X32" s="18" t="n">
        <v>10</v>
      </c>
      <c r="Y32" s="18" t="n">
        <v>10</v>
      </c>
      <c r="Z32" s="19" t="n">
        <f aca="false">(Y32-S32)/S32*100</f>
        <v>0</v>
      </c>
      <c r="AA32" s="20" t="n">
        <f aca="false">RANK(Z32,$Z$5:$Z$105,0)</f>
        <v>16</v>
      </c>
      <c r="AB32" s="19" t="n">
        <f aca="false">(Y32-C32)/C32*100</f>
        <v>100</v>
      </c>
      <c r="AC32" s="22" t="n">
        <f aca="false">RANK(AB32,$AB$5:$AB$105,0)</f>
        <v>88</v>
      </c>
    </row>
    <row r="33" s="4" customFormat="true" ht="16.5" hidden="false" customHeight="true" outlineLevel="0" collapsed="false">
      <c r="A33" s="23" t="s">
        <v>40</v>
      </c>
      <c r="B33" s="24" t="s">
        <v>16</v>
      </c>
      <c r="C33" s="18" t="n">
        <v>7</v>
      </c>
      <c r="D33" s="18" t="n">
        <v>12</v>
      </c>
      <c r="E33" s="18" t="n">
        <v>19</v>
      </c>
      <c r="F33" s="18" t="n">
        <v>21</v>
      </c>
      <c r="G33" s="18" t="n">
        <v>23</v>
      </c>
      <c r="H33" s="18" t="n">
        <v>26</v>
      </c>
      <c r="I33" s="18" t="n">
        <v>27</v>
      </c>
      <c r="J33" s="18" t="n">
        <v>30</v>
      </c>
      <c r="K33" s="18" t="n">
        <v>30</v>
      </c>
      <c r="L33" s="18" t="n">
        <v>30</v>
      </c>
      <c r="M33" s="18" t="n">
        <v>33</v>
      </c>
      <c r="N33" s="18" t="n">
        <v>39</v>
      </c>
      <c r="O33" s="18" t="n">
        <v>40</v>
      </c>
      <c r="P33" s="18" t="n">
        <v>41</v>
      </c>
      <c r="Q33" s="18" t="n">
        <v>43</v>
      </c>
      <c r="R33" s="18" t="n">
        <v>45</v>
      </c>
      <c r="S33" s="18" t="n">
        <v>49</v>
      </c>
      <c r="T33" s="18" t="n">
        <v>51</v>
      </c>
      <c r="U33" s="18" t="n">
        <v>53</v>
      </c>
      <c r="V33" s="26" t="n">
        <v>49</v>
      </c>
      <c r="W33" s="26" t="n">
        <v>47</v>
      </c>
      <c r="X33" s="26" t="n">
        <v>46</v>
      </c>
      <c r="Y33" s="18" t="n">
        <v>45</v>
      </c>
      <c r="Z33" s="19" t="n">
        <f aca="false">(Y33-S33)/S33*100</f>
        <v>-8.16326530612245</v>
      </c>
      <c r="AA33" s="20" t="n">
        <f aca="false">RANK(Z33,$Z$5:$Z$105,0)</f>
        <v>43</v>
      </c>
      <c r="AB33" s="19" t="n">
        <f aca="false">(Y33-C33)/C33*100</f>
        <v>542.857142857143</v>
      </c>
      <c r="AC33" s="22" t="n">
        <f aca="false">RANK(AB33,$AB$5:$AB$105,0)</f>
        <v>16</v>
      </c>
    </row>
    <row r="34" s="4" customFormat="true" ht="16.5" hidden="false" customHeight="true" outlineLevel="0" collapsed="false">
      <c r="A34" s="27" t="s">
        <v>41</v>
      </c>
      <c r="B34" s="24" t="s">
        <v>9</v>
      </c>
      <c r="C34" s="18" t="n">
        <v>7</v>
      </c>
      <c r="D34" s="18" t="n">
        <v>9</v>
      </c>
      <c r="E34" s="18" t="n">
        <v>14</v>
      </c>
      <c r="F34" s="18" t="n">
        <v>14</v>
      </c>
      <c r="G34" s="18" t="n">
        <v>15</v>
      </c>
      <c r="H34" s="18" t="n">
        <v>16</v>
      </c>
      <c r="I34" s="18" t="n">
        <v>15</v>
      </c>
      <c r="J34" s="18" t="n">
        <v>18</v>
      </c>
      <c r="K34" s="18" t="n">
        <v>17</v>
      </c>
      <c r="L34" s="18" t="n">
        <v>19</v>
      </c>
      <c r="M34" s="18" t="n">
        <v>18</v>
      </c>
      <c r="N34" s="18" t="n">
        <v>20</v>
      </c>
      <c r="O34" s="18" t="n">
        <v>19</v>
      </c>
      <c r="P34" s="18" t="n">
        <v>16</v>
      </c>
      <c r="Q34" s="18" t="n">
        <v>16</v>
      </c>
      <c r="R34" s="18" t="n">
        <v>15</v>
      </c>
      <c r="S34" s="18" t="n">
        <v>17</v>
      </c>
      <c r="T34" s="18" t="n">
        <v>15</v>
      </c>
      <c r="U34" s="18" t="n">
        <v>15</v>
      </c>
      <c r="V34" s="18" t="n">
        <v>13</v>
      </c>
      <c r="W34" s="18" t="n">
        <v>15</v>
      </c>
      <c r="X34" s="18" t="n">
        <v>15</v>
      </c>
      <c r="Y34" s="18" t="n">
        <v>14</v>
      </c>
      <c r="Z34" s="19" t="n">
        <f aca="false">(Y34-S34)/S34*100</f>
        <v>-17.6470588235294</v>
      </c>
      <c r="AA34" s="20" t="n">
        <f aca="false">RANK(Z34,$Z$5:$Z$105,0)</f>
        <v>72</v>
      </c>
      <c r="AB34" s="19" t="n">
        <f aca="false">(Y34-C34)/C34*100</f>
        <v>100</v>
      </c>
      <c r="AC34" s="22" t="n">
        <f aca="false">RANK(AB34,$AB$5:$AB$105,0)</f>
        <v>88</v>
      </c>
    </row>
    <row r="35" s="4" customFormat="true" ht="16.5" hidden="false" customHeight="true" outlineLevel="0" collapsed="false">
      <c r="A35" s="16" t="s">
        <v>42</v>
      </c>
      <c r="B35" s="24" t="s">
        <v>18</v>
      </c>
      <c r="C35" s="18" t="n">
        <v>12</v>
      </c>
      <c r="D35" s="18" t="n">
        <v>14</v>
      </c>
      <c r="E35" s="18" t="n">
        <v>16</v>
      </c>
      <c r="F35" s="18" t="n">
        <v>19</v>
      </c>
      <c r="G35" s="18" t="n">
        <v>21</v>
      </c>
      <c r="H35" s="18" t="n">
        <v>26</v>
      </c>
      <c r="I35" s="18" t="n">
        <v>28</v>
      </c>
      <c r="J35" s="18" t="n">
        <v>32</v>
      </c>
      <c r="K35" s="18" t="n">
        <v>36</v>
      </c>
      <c r="L35" s="18" t="n">
        <v>38</v>
      </c>
      <c r="M35" s="18" t="n">
        <v>41</v>
      </c>
      <c r="N35" s="18" t="n">
        <v>45</v>
      </c>
      <c r="O35" s="18" t="n">
        <v>47</v>
      </c>
      <c r="P35" s="18" t="n">
        <v>47</v>
      </c>
      <c r="Q35" s="18" t="n">
        <v>46</v>
      </c>
      <c r="R35" s="18" t="n">
        <v>47</v>
      </c>
      <c r="S35" s="18" t="n">
        <v>50</v>
      </c>
      <c r="T35" s="18" t="n">
        <v>53</v>
      </c>
      <c r="U35" s="18" t="n">
        <v>52</v>
      </c>
      <c r="V35" s="18" t="n">
        <v>49</v>
      </c>
      <c r="W35" s="18" t="n">
        <v>48</v>
      </c>
      <c r="X35" s="26" t="n">
        <v>46</v>
      </c>
      <c r="Y35" s="18" t="n">
        <v>49</v>
      </c>
      <c r="Z35" s="19" t="n">
        <f aca="false">(Y35-S35)/S35*100</f>
        <v>-2</v>
      </c>
      <c r="AA35" s="20" t="n">
        <f aca="false">RANK(Z35,$Z$5:$Z$105,0)</f>
        <v>30</v>
      </c>
      <c r="AB35" s="19" t="n">
        <f aca="false">(Y35-C35)/C35*100</f>
        <v>308.333333333333</v>
      </c>
      <c r="AC35" s="22" t="n">
        <f aca="false">RANK(AB35,$AB$5:$AB$105,0)</f>
        <v>48</v>
      </c>
    </row>
    <row r="36" s="4" customFormat="true" ht="16.5" hidden="false" customHeight="true" outlineLevel="0" collapsed="false">
      <c r="A36" s="16" t="s">
        <v>43</v>
      </c>
      <c r="B36" s="24" t="s">
        <v>16</v>
      </c>
      <c r="C36" s="18" t="n">
        <v>14</v>
      </c>
      <c r="D36" s="18" t="n">
        <v>16</v>
      </c>
      <c r="E36" s="18" t="n">
        <v>28</v>
      </c>
      <c r="F36" s="18" t="n">
        <v>29</v>
      </c>
      <c r="G36" s="18" t="n">
        <v>32</v>
      </c>
      <c r="H36" s="18" t="n">
        <v>34</v>
      </c>
      <c r="I36" s="18" t="n">
        <v>32</v>
      </c>
      <c r="J36" s="18" t="n">
        <v>32</v>
      </c>
      <c r="K36" s="18" t="n">
        <v>33</v>
      </c>
      <c r="L36" s="18" t="n">
        <v>34</v>
      </c>
      <c r="M36" s="18" t="n">
        <v>34</v>
      </c>
      <c r="N36" s="18" t="n">
        <v>36</v>
      </c>
      <c r="O36" s="18" t="n">
        <v>36</v>
      </c>
      <c r="P36" s="18" t="n">
        <v>39</v>
      </c>
      <c r="Q36" s="18" t="n">
        <v>41</v>
      </c>
      <c r="R36" s="18" t="n">
        <v>42</v>
      </c>
      <c r="S36" s="18" t="n">
        <v>42</v>
      </c>
      <c r="T36" s="18" t="n">
        <v>41</v>
      </c>
      <c r="U36" s="18" t="n">
        <v>42</v>
      </c>
      <c r="V36" s="26" t="n">
        <v>41</v>
      </c>
      <c r="W36" s="26" t="n">
        <v>36</v>
      </c>
      <c r="X36" s="26" t="n">
        <v>32</v>
      </c>
      <c r="Y36" s="18" t="n">
        <v>33</v>
      </c>
      <c r="Z36" s="19" t="n">
        <f aca="false">(Y36-S36)/S36*100</f>
        <v>-21.4285714285714</v>
      </c>
      <c r="AA36" s="20" t="n">
        <f aca="false">RANK(Z36,$Z$5:$Z$105,0)</f>
        <v>85</v>
      </c>
      <c r="AB36" s="19" t="n">
        <f aca="false">(Y36-C36)/C36*100</f>
        <v>135.714285714286</v>
      </c>
      <c r="AC36" s="22" t="n">
        <f aca="false">RANK(AB36,$AB$5:$AB$105,0)</f>
        <v>81</v>
      </c>
    </row>
    <row r="37" s="4" customFormat="true" ht="16.5" hidden="false" customHeight="true" outlineLevel="0" collapsed="false">
      <c r="A37" s="23" t="s">
        <v>44</v>
      </c>
      <c r="B37" s="24" t="s">
        <v>9</v>
      </c>
      <c r="C37" s="18" t="n">
        <v>3</v>
      </c>
      <c r="D37" s="18" t="n">
        <v>4</v>
      </c>
      <c r="E37" s="18" t="n">
        <v>7</v>
      </c>
      <c r="F37" s="18" t="n">
        <v>8</v>
      </c>
      <c r="G37" s="18" t="n">
        <v>11</v>
      </c>
      <c r="H37" s="18" t="n">
        <v>11</v>
      </c>
      <c r="I37" s="18" t="n">
        <v>14</v>
      </c>
      <c r="J37" s="18" t="n">
        <v>12</v>
      </c>
      <c r="K37" s="18" t="n">
        <v>11</v>
      </c>
      <c r="L37" s="18" t="n">
        <v>12</v>
      </c>
      <c r="M37" s="18" t="n">
        <v>14</v>
      </c>
      <c r="N37" s="18" t="n">
        <v>17</v>
      </c>
      <c r="O37" s="18" t="n">
        <v>20</v>
      </c>
      <c r="P37" s="18" t="n">
        <v>22</v>
      </c>
      <c r="Q37" s="18" t="n">
        <v>22</v>
      </c>
      <c r="R37" s="18" t="n">
        <v>23</v>
      </c>
      <c r="S37" s="18" t="n">
        <v>27</v>
      </c>
      <c r="T37" s="18" t="n">
        <v>28</v>
      </c>
      <c r="U37" s="18" t="n">
        <v>28</v>
      </c>
      <c r="V37" s="18" t="n">
        <v>26</v>
      </c>
      <c r="W37" s="18" t="n">
        <v>25</v>
      </c>
      <c r="X37" s="18" t="n">
        <v>21</v>
      </c>
      <c r="Y37" s="18" t="n">
        <v>21</v>
      </c>
      <c r="Z37" s="19" t="n">
        <f aca="false">(Y37-S37)/S37*100</f>
        <v>-22.2222222222222</v>
      </c>
      <c r="AA37" s="20" t="n">
        <f aca="false">RANK(Z37,$Z$5:$Z$105,0)</f>
        <v>88</v>
      </c>
      <c r="AB37" s="19" t="n">
        <f aca="false">(Y37-C37)/C37*100</f>
        <v>600</v>
      </c>
      <c r="AC37" s="22" t="n">
        <f aca="false">RANK(AB37,$AB$5:$AB$105,0)</f>
        <v>11</v>
      </c>
    </row>
    <row r="38" s="4" customFormat="true" ht="16.5" hidden="false" customHeight="true" outlineLevel="0" collapsed="false">
      <c r="A38" s="23" t="s">
        <v>45</v>
      </c>
      <c r="B38" s="24" t="s">
        <v>14</v>
      </c>
      <c r="C38" s="18" t="n">
        <v>5</v>
      </c>
      <c r="D38" s="18" t="n">
        <v>5</v>
      </c>
      <c r="E38" s="18" t="n">
        <v>7</v>
      </c>
      <c r="F38" s="18" t="n">
        <v>7</v>
      </c>
      <c r="G38" s="18" t="n">
        <v>7</v>
      </c>
      <c r="H38" s="18" t="n">
        <v>7</v>
      </c>
      <c r="I38" s="18" t="n">
        <v>6</v>
      </c>
      <c r="J38" s="18" t="n">
        <v>7</v>
      </c>
      <c r="K38" s="18" t="n">
        <v>7</v>
      </c>
      <c r="L38" s="18" t="n">
        <v>9</v>
      </c>
      <c r="M38" s="18" t="n">
        <v>10</v>
      </c>
      <c r="N38" s="18" t="n">
        <v>12</v>
      </c>
      <c r="O38" s="18" t="n">
        <v>15</v>
      </c>
      <c r="P38" s="18" t="n">
        <v>12</v>
      </c>
      <c r="Q38" s="18" t="n">
        <v>13</v>
      </c>
      <c r="R38" s="18" t="n">
        <v>14</v>
      </c>
      <c r="S38" s="18" t="n">
        <v>13</v>
      </c>
      <c r="T38" s="18" t="n">
        <v>14</v>
      </c>
      <c r="U38" s="18" t="n">
        <v>13</v>
      </c>
      <c r="V38" s="18" t="n">
        <v>12</v>
      </c>
      <c r="W38" s="18" t="n">
        <v>10</v>
      </c>
      <c r="X38" s="18" t="n">
        <v>9</v>
      </c>
      <c r="Y38" s="18" t="n">
        <v>8</v>
      </c>
      <c r="Z38" s="19" t="n">
        <f aca="false">(Y38-S38)/S38*100</f>
        <v>-38.4615384615385</v>
      </c>
      <c r="AA38" s="20" t="n">
        <f aca="false">RANK(Z38,$Z$5:$Z$105,0)</f>
        <v>100</v>
      </c>
      <c r="AB38" s="19" t="n">
        <f aca="false">(Y38-C38)/C38*100</f>
        <v>60</v>
      </c>
      <c r="AC38" s="22" t="n">
        <f aca="false">RANK(AB38,$AB$5:$AB$105,0)</f>
        <v>97</v>
      </c>
    </row>
    <row r="39" s="4" customFormat="true" ht="16.5" hidden="false" customHeight="true" outlineLevel="0" collapsed="false">
      <c r="A39" s="23" t="s">
        <v>46</v>
      </c>
      <c r="B39" s="24" t="s">
        <v>9</v>
      </c>
      <c r="C39" s="18" t="n">
        <v>7</v>
      </c>
      <c r="D39" s="18" t="n">
        <v>7</v>
      </c>
      <c r="E39" s="18" t="n">
        <v>11</v>
      </c>
      <c r="F39" s="18" t="n">
        <v>10</v>
      </c>
      <c r="G39" s="18" t="n">
        <v>11</v>
      </c>
      <c r="H39" s="18" t="n">
        <v>11</v>
      </c>
      <c r="I39" s="18" t="n">
        <v>11</v>
      </c>
      <c r="J39" s="18" t="n">
        <v>11</v>
      </c>
      <c r="K39" s="18" t="n">
        <v>12</v>
      </c>
      <c r="L39" s="18" t="n">
        <v>13</v>
      </c>
      <c r="M39" s="18" t="n">
        <v>16</v>
      </c>
      <c r="N39" s="18" t="n">
        <v>17</v>
      </c>
      <c r="O39" s="18" t="n">
        <v>18</v>
      </c>
      <c r="P39" s="18" t="n">
        <v>16</v>
      </c>
      <c r="Q39" s="18" t="n">
        <v>16</v>
      </c>
      <c r="R39" s="18" t="n">
        <v>16</v>
      </c>
      <c r="S39" s="18" t="n">
        <v>15</v>
      </c>
      <c r="T39" s="18" t="n">
        <v>16</v>
      </c>
      <c r="U39" s="18" t="n">
        <v>16</v>
      </c>
      <c r="V39" s="18" t="n">
        <v>16</v>
      </c>
      <c r="W39" s="18" t="n">
        <v>12</v>
      </c>
      <c r="X39" s="18" t="n">
        <v>14</v>
      </c>
      <c r="Y39" s="18" t="n">
        <v>13</v>
      </c>
      <c r="Z39" s="19" t="n">
        <f aca="false">(Y39-S39)/S39*100</f>
        <v>-13.3333333333333</v>
      </c>
      <c r="AA39" s="20" t="n">
        <f aca="false">RANK(Z39,$Z$5:$Z$105,0)</f>
        <v>59</v>
      </c>
      <c r="AB39" s="19" t="n">
        <f aca="false">(Y39-C39)/C39*100</f>
        <v>85.7142857142857</v>
      </c>
      <c r="AC39" s="22" t="n">
        <f aca="false">RANK(AB39,$AB$5:$AB$105,0)</f>
        <v>92</v>
      </c>
    </row>
    <row r="40" s="4" customFormat="true" ht="16.5" hidden="false" customHeight="true" outlineLevel="0" collapsed="false">
      <c r="A40" s="23" t="s">
        <v>47</v>
      </c>
      <c r="B40" s="24" t="s">
        <v>9</v>
      </c>
      <c r="C40" s="18" t="n">
        <v>4</v>
      </c>
      <c r="D40" s="18" t="n">
        <v>6</v>
      </c>
      <c r="E40" s="18" t="n">
        <v>9</v>
      </c>
      <c r="F40" s="18" t="n">
        <v>9</v>
      </c>
      <c r="G40" s="18" t="n">
        <v>12</v>
      </c>
      <c r="H40" s="18" t="n">
        <v>16</v>
      </c>
      <c r="I40" s="18" t="n">
        <v>15</v>
      </c>
      <c r="J40" s="18" t="n">
        <v>14</v>
      </c>
      <c r="K40" s="18" t="n">
        <v>15</v>
      </c>
      <c r="L40" s="18" t="n">
        <v>15</v>
      </c>
      <c r="M40" s="18" t="n">
        <v>18</v>
      </c>
      <c r="N40" s="18" t="n">
        <v>19</v>
      </c>
      <c r="O40" s="18" t="n">
        <v>18</v>
      </c>
      <c r="P40" s="18" t="n">
        <v>18</v>
      </c>
      <c r="Q40" s="18" t="n">
        <v>17</v>
      </c>
      <c r="R40" s="18" t="n">
        <v>18</v>
      </c>
      <c r="S40" s="18" t="n">
        <v>19</v>
      </c>
      <c r="T40" s="18" t="n">
        <v>19</v>
      </c>
      <c r="U40" s="18" t="n">
        <v>19</v>
      </c>
      <c r="V40" s="18" t="n">
        <v>18</v>
      </c>
      <c r="W40" s="18" t="n">
        <v>17</v>
      </c>
      <c r="X40" s="18" t="n">
        <v>19</v>
      </c>
      <c r="Y40" s="18" t="n">
        <v>19</v>
      </c>
      <c r="Z40" s="19" t="n">
        <f aca="false">(Y40-S40)/S40*100</f>
        <v>0</v>
      </c>
      <c r="AA40" s="20" t="n">
        <f aca="false">RANK(Z40,$Z$5:$Z$105,0)</f>
        <v>16</v>
      </c>
      <c r="AB40" s="19" t="n">
        <f aca="false">(Y40-C40)/C40*100</f>
        <v>375</v>
      </c>
      <c r="AC40" s="22" t="n">
        <f aca="false">RANK(AB40,$AB$5:$AB$105,0)</f>
        <v>36</v>
      </c>
    </row>
    <row r="41" s="4" customFormat="true" ht="16.5" hidden="false" customHeight="true" outlineLevel="0" collapsed="false">
      <c r="A41" s="23" t="s">
        <v>48</v>
      </c>
      <c r="B41" s="24" t="s">
        <v>14</v>
      </c>
      <c r="C41" s="18" t="n">
        <v>3</v>
      </c>
      <c r="D41" s="18" t="n">
        <v>3</v>
      </c>
      <c r="E41" s="18" t="n">
        <v>5</v>
      </c>
      <c r="F41" s="18" t="n">
        <v>6</v>
      </c>
      <c r="G41" s="18" t="n">
        <v>9</v>
      </c>
      <c r="H41" s="18" t="n">
        <v>11</v>
      </c>
      <c r="I41" s="18" t="n">
        <v>11</v>
      </c>
      <c r="J41" s="18" t="n">
        <v>12</v>
      </c>
      <c r="K41" s="18" t="n">
        <v>18</v>
      </c>
      <c r="L41" s="18" t="n">
        <v>19</v>
      </c>
      <c r="M41" s="18" t="n">
        <v>21</v>
      </c>
      <c r="N41" s="18" t="n">
        <v>23</v>
      </c>
      <c r="O41" s="18" t="n">
        <v>24</v>
      </c>
      <c r="P41" s="18" t="n">
        <v>27</v>
      </c>
      <c r="Q41" s="18" t="n">
        <v>28</v>
      </c>
      <c r="R41" s="18" t="n">
        <v>27</v>
      </c>
      <c r="S41" s="18" t="n">
        <v>20</v>
      </c>
      <c r="T41" s="18" t="n">
        <v>19</v>
      </c>
      <c r="U41" s="18" t="n">
        <v>17</v>
      </c>
      <c r="V41" s="18" t="n">
        <v>16</v>
      </c>
      <c r="W41" s="18" t="n">
        <v>14</v>
      </c>
      <c r="X41" s="18" t="n">
        <v>15</v>
      </c>
      <c r="Y41" s="18" t="n">
        <v>16</v>
      </c>
      <c r="Z41" s="19" t="n">
        <f aca="false">(Y41-S41)/S41*100</f>
        <v>-20</v>
      </c>
      <c r="AA41" s="20" t="n">
        <f aca="false">RANK(Z41,$Z$5:$Z$105,0)</f>
        <v>81</v>
      </c>
      <c r="AB41" s="19" t="n">
        <f aca="false">(Y41-C41)/C41*100</f>
        <v>433.333333333333</v>
      </c>
      <c r="AC41" s="22" t="n">
        <f aca="false">RANK(AB41,$AB$5:$AB$105,0)</f>
        <v>26</v>
      </c>
    </row>
    <row r="42" s="4" customFormat="true" ht="16.5" hidden="false" customHeight="true" outlineLevel="0" collapsed="false">
      <c r="A42" s="23" t="s">
        <v>49</v>
      </c>
      <c r="B42" s="24" t="s">
        <v>9</v>
      </c>
      <c r="C42" s="18" t="n">
        <v>5</v>
      </c>
      <c r="D42" s="18" t="n">
        <v>6</v>
      </c>
      <c r="E42" s="18" t="n">
        <v>10</v>
      </c>
      <c r="F42" s="18" t="n">
        <v>10</v>
      </c>
      <c r="G42" s="18" t="n">
        <v>16</v>
      </c>
      <c r="H42" s="18" t="n">
        <v>13</v>
      </c>
      <c r="I42" s="18" t="n">
        <v>15</v>
      </c>
      <c r="J42" s="18" t="n">
        <v>16</v>
      </c>
      <c r="K42" s="18" t="n">
        <v>17</v>
      </c>
      <c r="L42" s="18" t="n">
        <v>20</v>
      </c>
      <c r="M42" s="18" t="n">
        <v>23</v>
      </c>
      <c r="N42" s="18" t="n">
        <v>25</v>
      </c>
      <c r="O42" s="18" t="n">
        <v>26</v>
      </c>
      <c r="P42" s="18" t="n">
        <v>25</v>
      </c>
      <c r="Q42" s="18" t="n">
        <v>25</v>
      </c>
      <c r="R42" s="18" t="n">
        <v>25</v>
      </c>
      <c r="S42" s="18" t="n">
        <v>27</v>
      </c>
      <c r="T42" s="18" t="n">
        <v>27</v>
      </c>
      <c r="U42" s="18" t="n">
        <v>31</v>
      </c>
      <c r="V42" s="18" t="n">
        <v>30</v>
      </c>
      <c r="W42" s="18" t="n">
        <v>24</v>
      </c>
      <c r="X42" s="18" t="n">
        <v>24</v>
      </c>
      <c r="Y42" s="18" t="n">
        <v>26</v>
      </c>
      <c r="Z42" s="19" t="n">
        <f aca="false">(Y42-S42)/S42*100</f>
        <v>-3.7037037037037</v>
      </c>
      <c r="AA42" s="20" t="n">
        <f aca="false">RANK(Z42,$Z$5:$Z$105,0)</f>
        <v>33</v>
      </c>
      <c r="AB42" s="19" t="n">
        <f aca="false">(Y42-C42)/C42*100</f>
        <v>420</v>
      </c>
      <c r="AC42" s="22" t="n">
        <f aca="false">RANK(AB42,$AB$5:$AB$105,0)</f>
        <v>28</v>
      </c>
    </row>
    <row r="43" s="4" customFormat="true" ht="16.5" hidden="false" customHeight="true" outlineLevel="0" collapsed="false">
      <c r="A43" s="16" t="s">
        <v>50</v>
      </c>
      <c r="B43" s="24" t="s">
        <v>9</v>
      </c>
      <c r="C43" s="18" t="n">
        <v>14</v>
      </c>
      <c r="D43" s="18" t="n">
        <v>17</v>
      </c>
      <c r="E43" s="18" t="n">
        <v>26</v>
      </c>
      <c r="F43" s="18" t="n">
        <v>26</v>
      </c>
      <c r="G43" s="18" t="n">
        <v>29</v>
      </c>
      <c r="H43" s="18" t="n">
        <v>29</v>
      </c>
      <c r="I43" s="18" t="n">
        <v>28</v>
      </c>
      <c r="J43" s="18" t="n">
        <v>30</v>
      </c>
      <c r="K43" s="18" t="n">
        <v>29</v>
      </c>
      <c r="L43" s="18" t="n">
        <v>26</v>
      </c>
      <c r="M43" s="18" t="n">
        <v>27</v>
      </c>
      <c r="N43" s="18" t="n">
        <v>27</v>
      </c>
      <c r="O43" s="18" t="n">
        <v>25</v>
      </c>
      <c r="P43" s="18" t="n">
        <v>26</v>
      </c>
      <c r="Q43" s="18" t="n">
        <v>25</v>
      </c>
      <c r="R43" s="18" t="n">
        <v>28</v>
      </c>
      <c r="S43" s="18" t="n">
        <v>29</v>
      </c>
      <c r="T43" s="18" t="n">
        <v>32</v>
      </c>
      <c r="U43" s="18" t="n">
        <v>32</v>
      </c>
      <c r="V43" s="18" t="n">
        <v>34</v>
      </c>
      <c r="W43" s="18" t="n">
        <v>31</v>
      </c>
      <c r="X43" s="18" t="n">
        <v>31</v>
      </c>
      <c r="Y43" s="18" t="n">
        <v>33</v>
      </c>
      <c r="Z43" s="19" t="n">
        <f aca="false">(Y43-S43)/S43*100</f>
        <v>13.7931034482759</v>
      </c>
      <c r="AA43" s="20" t="n">
        <f aca="false">RANK(Z43,$Z$5:$Z$105,0)</f>
        <v>10</v>
      </c>
      <c r="AB43" s="19" t="n">
        <f aca="false">(Y43-C43)/C43*100</f>
        <v>135.714285714286</v>
      </c>
      <c r="AC43" s="22" t="n">
        <f aca="false">RANK(AB43,$AB$5:$AB$105,0)</f>
        <v>81</v>
      </c>
    </row>
    <row r="44" s="4" customFormat="true" ht="16.5" hidden="false" customHeight="true" outlineLevel="0" collapsed="false">
      <c r="A44" s="23" t="s">
        <v>51</v>
      </c>
      <c r="B44" s="24" t="s">
        <v>16</v>
      </c>
      <c r="C44" s="18" t="n">
        <v>24</v>
      </c>
      <c r="D44" s="18" t="n">
        <v>34</v>
      </c>
      <c r="E44" s="18" t="n">
        <v>31</v>
      </c>
      <c r="F44" s="18" t="n">
        <v>29</v>
      </c>
      <c r="G44" s="18" t="n">
        <v>27</v>
      </c>
      <c r="H44" s="18" t="n">
        <v>28</v>
      </c>
      <c r="I44" s="18" t="n">
        <v>31</v>
      </c>
      <c r="J44" s="18" t="n">
        <v>31</v>
      </c>
      <c r="K44" s="18" t="n">
        <v>34</v>
      </c>
      <c r="L44" s="18" t="n">
        <v>39</v>
      </c>
      <c r="M44" s="18" t="n">
        <v>40</v>
      </c>
      <c r="N44" s="18" t="n">
        <v>42</v>
      </c>
      <c r="O44" s="18" t="n">
        <v>45</v>
      </c>
      <c r="P44" s="18" t="n">
        <v>48</v>
      </c>
      <c r="Q44" s="18" t="n">
        <v>49</v>
      </c>
      <c r="R44" s="18" t="n">
        <v>48</v>
      </c>
      <c r="S44" s="18" t="n">
        <v>52</v>
      </c>
      <c r="T44" s="18" t="n">
        <v>55</v>
      </c>
      <c r="U44" s="18" t="n">
        <v>55</v>
      </c>
      <c r="V44" s="26" t="n">
        <v>52</v>
      </c>
      <c r="W44" s="26" t="n">
        <v>61</v>
      </c>
      <c r="X44" s="26" t="n">
        <v>56</v>
      </c>
      <c r="Y44" s="18" t="n">
        <v>57</v>
      </c>
      <c r="Z44" s="19" t="n">
        <f aca="false">(Y44-S44)/S44*100</f>
        <v>9.61538461538462</v>
      </c>
      <c r="AA44" s="20" t="n">
        <f aca="false">RANK(Z44,$Z$5:$Z$105,0)</f>
        <v>12</v>
      </c>
      <c r="AB44" s="19" t="n">
        <f aca="false">(Y44-C44)/C44*100</f>
        <v>137.5</v>
      </c>
      <c r="AC44" s="22" t="n">
        <f aca="false">RANK(AB44,$AB$5:$AB$105,0)</f>
        <v>80</v>
      </c>
    </row>
    <row r="45" s="4" customFormat="true" ht="16.5" hidden="false" customHeight="true" outlineLevel="0" collapsed="false">
      <c r="A45" s="16" t="s">
        <v>52</v>
      </c>
      <c r="B45" s="24" t="s">
        <v>18</v>
      </c>
      <c r="C45" s="18" t="n">
        <v>10</v>
      </c>
      <c r="D45" s="18" t="n">
        <v>12</v>
      </c>
      <c r="E45" s="18" t="n">
        <v>16</v>
      </c>
      <c r="F45" s="18" t="n">
        <v>18</v>
      </c>
      <c r="G45" s="18" t="n">
        <v>21</v>
      </c>
      <c r="H45" s="18" t="n">
        <v>27</v>
      </c>
      <c r="I45" s="18" t="n">
        <v>31</v>
      </c>
      <c r="J45" s="18" t="n">
        <v>32</v>
      </c>
      <c r="K45" s="18" t="n">
        <v>33</v>
      </c>
      <c r="L45" s="18" t="n">
        <v>35</v>
      </c>
      <c r="M45" s="18" t="n">
        <v>31</v>
      </c>
      <c r="N45" s="18" t="n">
        <v>30</v>
      </c>
      <c r="O45" s="18" t="n">
        <v>31</v>
      </c>
      <c r="P45" s="18" t="n">
        <v>31</v>
      </c>
      <c r="Q45" s="18" t="n">
        <v>32</v>
      </c>
      <c r="R45" s="18" t="n">
        <v>32</v>
      </c>
      <c r="S45" s="18" t="n">
        <v>32</v>
      </c>
      <c r="T45" s="18" t="n">
        <v>30</v>
      </c>
      <c r="U45" s="18" t="n">
        <v>29</v>
      </c>
      <c r="V45" s="18" t="n">
        <v>28</v>
      </c>
      <c r="W45" s="18" t="n">
        <v>25</v>
      </c>
      <c r="X45" s="18" t="n">
        <v>25</v>
      </c>
      <c r="Y45" s="18" t="n">
        <v>24</v>
      </c>
      <c r="Z45" s="19" t="n">
        <f aca="false">(Y45-S45)/S45*100</f>
        <v>-25</v>
      </c>
      <c r="AA45" s="20" t="n">
        <f aca="false">RANK(Z45,$Z$5:$Z$105,0)</f>
        <v>91</v>
      </c>
      <c r="AB45" s="19" t="n">
        <f aca="false">(Y45-C45)/C45*100</f>
        <v>140</v>
      </c>
      <c r="AC45" s="22" t="n">
        <f aca="false">RANK(AB45,$AB$5:$AB$105,0)</f>
        <v>78</v>
      </c>
    </row>
    <row r="46" s="4" customFormat="true" ht="16.5" hidden="false" customHeight="true" outlineLevel="0" collapsed="false">
      <c r="A46" s="16" t="s">
        <v>53</v>
      </c>
      <c r="B46" s="24" t="s">
        <v>9</v>
      </c>
      <c r="C46" s="18" t="n">
        <v>22</v>
      </c>
      <c r="D46" s="18" t="n">
        <v>21</v>
      </c>
      <c r="E46" s="18" t="n">
        <v>23</v>
      </c>
      <c r="F46" s="18" t="n">
        <v>23</v>
      </c>
      <c r="G46" s="18" t="n">
        <v>22</v>
      </c>
      <c r="H46" s="18" t="n">
        <v>21</v>
      </c>
      <c r="I46" s="18" t="n">
        <v>20</v>
      </c>
      <c r="J46" s="18" t="n">
        <v>19</v>
      </c>
      <c r="K46" s="18" t="n">
        <v>18</v>
      </c>
      <c r="L46" s="18" t="n">
        <v>19</v>
      </c>
      <c r="M46" s="18" t="n">
        <v>18</v>
      </c>
      <c r="N46" s="18" t="n">
        <v>16</v>
      </c>
      <c r="O46" s="18" t="n">
        <v>15</v>
      </c>
      <c r="P46" s="18" t="n">
        <v>14</v>
      </c>
      <c r="Q46" s="18" t="n">
        <v>13</v>
      </c>
      <c r="R46" s="18" t="n">
        <v>16</v>
      </c>
      <c r="S46" s="18" t="n">
        <v>17</v>
      </c>
      <c r="T46" s="18" t="n">
        <v>20</v>
      </c>
      <c r="U46" s="18" t="n">
        <v>21</v>
      </c>
      <c r="V46" s="18" t="n">
        <v>19</v>
      </c>
      <c r="W46" s="18" t="n">
        <v>14</v>
      </c>
      <c r="X46" s="18" t="n">
        <v>14</v>
      </c>
      <c r="Y46" s="18" t="n">
        <v>14</v>
      </c>
      <c r="Z46" s="19" t="n">
        <f aca="false">(Y46-S46)/S46*100</f>
        <v>-17.6470588235294</v>
      </c>
      <c r="AA46" s="20" t="n">
        <f aca="false">RANK(Z46,$Z$5:$Z$105,0)</f>
        <v>72</v>
      </c>
      <c r="AB46" s="19" t="n">
        <f aca="false">(Y46-C46)/C46*100</f>
        <v>-36.3636363636364</v>
      </c>
      <c r="AC46" s="22" t="n">
        <f aca="false">RANK(AB46,$AB$5:$AB$105,0)</f>
        <v>101</v>
      </c>
    </row>
    <row r="47" s="4" customFormat="true" ht="16.5" hidden="false" customHeight="true" outlineLevel="0" collapsed="false">
      <c r="A47" s="16" t="s">
        <v>54</v>
      </c>
      <c r="B47" s="24" t="s">
        <v>14</v>
      </c>
      <c r="C47" s="18" t="n">
        <v>3</v>
      </c>
      <c r="D47" s="18" t="n">
        <v>4</v>
      </c>
      <c r="E47" s="18" t="n">
        <v>4</v>
      </c>
      <c r="F47" s="18" t="n">
        <v>6</v>
      </c>
      <c r="G47" s="18" t="n">
        <v>6</v>
      </c>
      <c r="H47" s="18" t="n">
        <v>6</v>
      </c>
      <c r="I47" s="18" t="n">
        <v>8</v>
      </c>
      <c r="J47" s="18" t="n">
        <v>9</v>
      </c>
      <c r="K47" s="18" t="n">
        <v>9</v>
      </c>
      <c r="L47" s="18" t="n">
        <v>11</v>
      </c>
      <c r="M47" s="18" t="n">
        <v>11</v>
      </c>
      <c r="N47" s="18" t="n">
        <v>12</v>
      </c>
      <c r="O47" s="18" t="n">
        <v>12</v>
      </c>
      <c r="P47" s="18" t="n">
        <v>15</v>
      </c>
      <c r="Q47" s="18" t="n">
        <v>16</v>
      </c>
      <c r="R47" s="18" t="n">
        <v>16</v>
      </c>
      <c r="S47" s="18" t="n">
        <v>19</v>
      </c>
      <c r="T47" s="18" t="n">
        <v>20</v>
      </c>
      <c r="U47" s="18" t="n">
        <v>23</v>
      </c>
      <c r="V47" s="18" t="n">
        <v>23</v>
      </c>
      <c r="W47" s="18" t="n">
        <v>19</v>
      </c>
      <c r="X47" s="18" t="n">
        <v>19</v>
      </c>
      <c r="Y47" s="18" t="n">
        <v>19</v>
      </c>
      <c r="Z47" s="19" t="n">
        <f aca="false">(Y47-S47)/S47*100</f>
        <v>0</v>
      </c>
      <c r="AA47" s="20" t="n">
        <f aca="false">RANK(Z47,$Z$5:$Z$105,0)</f>
        <v>16</v>
      </c>
      <c r="AB47" s="19" t="n">
        <f aca="false">(Y47-C47)/C47*100</f>
        <v>533.333333333333</v>
      </c>
      <c r="AC47" s="22" t="n">
        <f aca="false">RANK(AB47,$AB$5:$AB$105,0)</f>
        <v>17</v>
      </c>
    </row>
    <row r="48" s="4" customFormat="true" ht="16.5" hidden="false" customHeight="true" outlineLevel="0" collapsed="false">
      <c r="A48" s="16" t="s">
        <v>55</v>
      </c>
      <c r="B48" s="17" t="s">
        <v>18</v>
      </c>
      <c r="C48" s="18" t="n">
        <v>10</v>
      </c>
      <c r="D48" s="18" t="n">
        <v>14</v>
      </c>
      <c r="E48" s="18" t="n">
        <v>20</v>
      </c>
      <c r="F48" s="18" t="n">
        <v>20</v>
      </c>
      <c r="G48" s="18" t="n">
        <v>24</v>
      </c>
      <c r="H48" s="18" t="n">
        <v>25</v>
      </c>
      <c r="I48" s="18" t="n">
        <v>26</v>
      </c>
      <c r="J48" s="18" t="n">
        <v>28</v>
      </c>
      <c r="K48" s="18" t="n">
        <v>29</v>
      </c>
      <c r="L48" s="18" t="n">
        <v>28</v>
      </c>
      <c r="M48" s="18" t="n">
        <v>27</v>
      </c>
      <c r="N48" s="18" t="n">
        <v>26</v>
      </c>
      <c r="O48" s="18" t="n">
        <v>26</v>
      </c>
      <c r="P48" s="18" t="n">
        <v>25</v>
      </c>
      <c r="Q48" s="18" t="n">
        <v>29</v>
      </c>
      <c r="R48" s="18" t="n">
        <v>31</v>
      </c>
      <c r="S48" s="18" t="n">
        <v>32</v>
      </c>
      <c r="T48" s="18" t="n">
        <v>31</v>
      </c>
      <c r="U48" s="18" t="n">
        <v>31</v>
      </c>
      <c r="V48" s="18" t="n">
        <v>32</v>
      </c>
      <c r="W48" s="18" t="n">
        <v>28</v>
      </c>
      <c r="X48" s="18" t="n">
        <v>26</v>
      </c>
      <c r="Y48" s="18" t="n">
        <v>25</v>
      </c>
      <c r="Z48" s="19" t="n">
        <f aca="false">(Y48-S48)/S48*100</f>
        <v>-21.875</v>
      </c>
      <c r="AA48" s="20" t="n">
        <f aca="false">RANK(Z48,$Z$5:$Z$105,0)</f>
        <v>86</v>
      </c>
      <c r="AB48" s="19" t="n">
        <f aca="false">(Y48-C48)/C48*100</f>
        <v>150</v>
      </c>
      <c r="AC48" s="22" t="n">
        <f aca="false">RANK(AB48,$AB$5:$AB$105,0)</f>
        <v>74</v>
      </c>
    </row>
    <row r="49" s="4" customFormat="true" ht="16.5" hidden="false" customHeight="true" outlineLevel="0" collapsed="false">
      <c r="A49" s="23" t="s">
        <v>56</v>
      </c>
      <c r="B49" s="24" t="s">
        <v>18</v>
      </c>
      <c r="C49" s="18" t="n">
        <v>4</v>
      </c>
      <c r="D49" s="18" t="n">
        <v>8</v>
      </c>
      <c r="E49" s="18" t="n">
        <v>16</v>
      </c>
      <c r="F49" s="18" t="n">
        <v>15</v>
      </c>
      <c r="G49" s="18" t="n">
        <v>17</v>
      </c>
      <c r="H49" s="18" t="n">
        <v>25</v>
      </c>
      <c r="I49" s="18" t="n">
        <v>26</v>
      </c>
      <c r="J49" s="18" t="n">
        <v>25</v>
      </c>
      <c r="K49" s="18" t="n">
        <v>29</v>
      </c>
      <c r="L49" s="18" t="n">
        <v>31</v>
      </c>
      <c r="M49" s="18" t="n">
        <v>31</v>
      </c>
      <c r="N49" s="18" t="n">
        <v>36</v>
      </c>
      <c r="O49" s="18" t="n">
        <v>33</v>
      </c>
      <c r="P49" s="18" t="n">
        <v>32</v>
      </c>
      <c r="Q49" s="18" t="n">
        <v>31</v>
      </c>
      <c r="R49" s="18" t="n">
        <v>32</v>
      </c>
      <c r="S49" s="18" t="n">
        <v>28</v>
      </c>
      <c r="T49" s="18" t="n">
        <v>30</v>
      </c>
      <c r="U49" s="18" t="n">
        <v>31</v>
      </c>
      <c r="V49" s="18" t="n">
        <v>27</v>
      </c>
      <c r="W49" s="18" t="n">
        <v>22</v>
      </c>
      <c r="X49" s="18" t="n">
        <v>21</v>
      </c>
      <c r="Y49" s="18" t="n">
        <v>23</v>
      </c>
      <c r="Z49" s="19" t="n">
        <f aca="false">(Y49-S49)/S49*100</f>
        <v>-17.8571428571429</v>
      </c>
      <c r="AA49" s="20" t="n">
        <f aca="false">RANK(Z49,$Z$5:$Z$105,0)</f>
        <v>74</v>
      </c>
      <c r="AB49" s="19" t="n">
        <f aca="false">(Y49-C49)/C49*100</f>
        <v>475</v>
      </c>
      <c r="AC49" s="22" t="n">
        <f aca="false">RANK(AB49,$AB$5:$AB$105,0)</f>
        <v>21</v>
      </c>
    </row>
    <row r="50" s="4" customFormat="true" ht="16.5" hidden="false" customHeight="true" outlineLevel="0" collapsed="false">
      <c r="A50" s="23" t="s">
        <v>57</v>
      </c>
      <c r="B50" s="24" t="s">
        <v>9</v>
      </c>
      <c r="C50" s="18" t="n">
        <v>6</v>
      </c>
      <c r="D50" s="18" t="n">
        <v>7</v>
      </c>
      <c r="E50" s="18" t="n">
        <v>17</v>
      </c>
      <c r="F50" s="18" t="n">
        <v>17</v>
      </c>
      <c r="G50" s="18" t="n">
        <v>19</v>
      </c>
      <c r="H50" s="18" t="n">
        <v>20</v>
      </c>
      <c r="I50" s="18" t="n">
        <v>22</v>
      </c>
      <c r="J50" s="18" t="n">
        <v>24</v>
      </c>
      <c r="K50" s="18" t="n">
        <v>29</v>
      </c>
      <c r="L50" s="18" t="n">
        <v>29</v>
      </c>
      <c r="M50" s="18" t="n">
        <v>28</v>
      </c>
      <c r="N50" s="18" t="n">
        <v>28</v>
      </c>
      <c r="O50" s="18" t="n">
        <v>26</v>
      </c>
      <c r="P50" s="18" t="n">
        <v>25</v>
      </c>
      <c r="Q50" s="18" t="n">
        <v>25</v>
      </c>
      <c r="R50" s="18" t="n">
        <v>25</v>
      </c>
      <c r="S50" s="18" t="n">
        <v>24</v>
      </c>
      <c r="T50" s="18" t="n">
        <v>23</v>
      </c>
      <c r="U50" s="18" t="n">
        <v>21</v>
      </c>
      <c r="V50" s="18" t="n">
        <v>22</v>
      </c>
      <c r="W50" s="18" t="n">
        <v>22</v>
      </c>
      <c r="X50" s="18" t="n">
        <v>21</v>
      </c>
      <c r="Y50" s="18" t="n">
        <v>21</v>
      </c>
      <c r="Z50" s="19" t="n">
        <f aca="false">(Y50-S50)/S50*100</f>
        <v>-12.5</v>
      </c>
      <c r="AA50" s="20" t="n">
        <f aca="false">RANK(Z50,$Z$5:$Z$105,0)</f>
        <v>56</v>
      </c>
      <c r="AB50" s="19" t="n">
        <f aca="false">(Y50-C50)/C50*100</f>
        <v>250</v>
      </c>
      <c r="AC50" s="22" t="n">
        <f aca="false">RANK(AB50,$AB$5:$AB$105,0)</f>
        <v>57</v>
      </c>
    </row>
    <row r="51" s="4" customFormat="true" ht="16.5" hidden="false" customHeight="true" outlineLevel="0" collapsed="false">
      <c r="A51" s="23" t="s">
        <v>58</v>
      </c>
      <c r="B51" s="24" t="s">
        <v>9</v>
      </c>
      <c r="C51" s="18" t="n">
        <v>19</v>
      </c>
      <c r="D51" s="18" t="n">
        <v>19</v>
      </c>
      <c r="E51" s="18" t="n">
        <v>16</v>
      </c>
      <c r="F51" s="18" t="n">
        <v>20</v>
      </c>
      <c r="G51" s="18" t="n">
        <v>19</v>
      </c>
      <c r="H51" s="18" t="n">
        <v>16</v>
      </c>
      <c r="I51" s="18" t="n">
        <v>15</v>
      </c>
      <c r="J51" s="18" t="n">
        <v>12</v>
      </c>
      <c r="K51" s="18" t="n">
        <v>12</v>
      </c>
      <c r="L51" s="18" t="n">
        <v>11</v>
      </c>
      <c r="M51" s="18" t="n">
        <v>11</v>
      </c>
      <c r="N51" s="18" t="n">
        <v>11</v>
      </c>
      <c r="O51" s="18" t="n">
        <v>12</v>
      </c>
      <c r="P51" s="18" t="n">
        <v>13</v>
      </c>
      <c r="Q51" s="18" t="n">
        <v>15</v>
      </c>
      <c r="R51" s="18" t="n">
        <v>16</v>
      </c>
      <c r="S51" s="18" t="n">
        <v>16</v>
      </c>
      <c r="T51" s="18" t="n">
        <v>17</v>
      </c>
      <c r="U51" s="18" t="n">
        <v>18</v>
      </c>
      <c r="V51" s="18" t="n">
        <v>17</v>
      </c>
      <c r="W51" s="18" t="n">
        <v>16</v>
      </c>
      <c r="X51" s="18" t="n">
        <v>18</v>
      </c>
      <c r="Y51" s="18" t="n">
        <v>16</v>
      </c>
      <c r="Z51" s="19" t="n">
        <f aca="false">(Y51-S51)/S51*100</f>
        <v>0</v>
      </c>
      <c r="AA51" s="20" t="n">
        <f aca="false">RANK(Z51,$Z$5:$Z$105,0)</f>
        <v>16</v>
      </c>
      <c r="AB51" s="19" t="n">
        <f aca="false">(Y51-C51)/C51*100</f>
        <v>-15.7894736842105</v>
      </c>
      <c r="AC51" s="22" t="n">
        <f aca="false">RANK(AB51,$AB$5:$AB$105,0)</f>
        <v>100</v>
      </c>
    </row>
    <row r="52" s="4" customFormat="true" ht="16.5" hidden="false" customHeight="true" outlineLevel="0" collapsed="false">
      <c r="A52" s="23" t="s">
        <v>59</v>
      </c>
      <c r="B52" s="24" t="s">
        <v>14</v>
      </c>
      <c r="C52" s="26" t="n">
        <v>1</v>
      </c>
      <c r="D52" s="26" t="n">
        <v>2</v>
      </c>
      <c r="E52" s="26" t="n">
        <v>2</v>
      </c>
      <c r="F52" s="26" t="n">
        <v>3</v>
      </c>
      <c r="G52" s="26" t="n">
        <v>3</v>
      </c>
      <c r="H52" s="26" t="n">
        <v>3</v>
      </c>
      <c r="I52" s="26" t="n">
        <v>3</v>
      </c>
      <c r="J52" s="26" t="n">
        <v>5</v>
      </c>
      <c r="K52" s="26" t="n">
        <v>6</v>
      </c>
      <c r="L52" s="26" t="n">
        <v>7</v>
      </c>
      <c r="M52" s="26" t="n">
        <v>7</v>
      </c>
      <c r="N52" s="26" t="n">
        <v>7</v>
      </c>
      <c r="O52" s="26" t="n">
        <v>7</v>
      </c>
      <c r="P52" s="26" t="n">
        <v>8</v>
      </c>
      <c r="Q52" s="26" t="n">
        <v>8</v>
      </c>
      <c r="R52" s="26" t="n">
        <v>9</v>
      </c>
      <c r="S52" s="26" t="n">
        <v>8</v>
      </c>
      <c r="T52" s="26" t="n">
        <v>8</v>
      </c>
      <c r="U52" s="26" t="n">
        <v>10</v>
      </c>
      <c r="V52" s="26" t="n">
        <v>12</v>
      </c>
      <c r="W52" s="26" t="n">
        <v>13</v>
      </c>
      <c r="X52" s="26" t="n">
        <v>12</v>
      </c>
      <c r="Y52" s="18" t="n">
        <v>12</v>
      </c>
      <c r="Z52" s="19" t="n">
        <f aca="false">(Y52-S52)/S52*100</f>
        <v>50</v>
      </c>
      <c r="AA52" s="22" t="n">
        <f aca="false">RANK(Z52,$Z$5:$Z$105,0)</f>
        <v>3</v>
      </c>
      <c r="AB52" s="25" t="n">
        <f aca="false">(Y52-C52)/C52*100</f>
        <v>1100</v>
      </c>
      <c r="AC52" s="22" t="n">
        <f aca="false">RANK(AB52,$AB$5:$AB$105,0)</f>
        <v>2</v>
      </c>
    </row>
    <row r="53" s="4" customFormat="true" ht="16.5" hidden="false" customHeight="true" outlineLevel="0" collapsed="false">
      <c r="A53" s="23" t="s">
        <v>60</v>
      </c>
      <c r="B53" s="24" t="s">
        <v>18</v>
      </c>
      <c r="C53" s="18" t="n">
        <v>5</v>
      </c>
      <c r="D53" s="18" t="n">
        <v>7</v>
      </c>
      <c r="E53" s="18" t="n">
        <v>15</v>
      </c>
      <c r="F53" s="18" t="n">
        <v>17</v>
      </c>
      <c r="G53" s="18" t="n">
        <v>17</v>
      </c>
      <c r="H53" s="18" t="n">
        <v>19</v>
      </c>
      <c r="I53" s="18" t="n">
        <v>21</v>
      </c>
      <c r="J53" s="18" t="n">
        <v>23</v>
      </c>
      <c r="K53" s="18" t="n">
        <v>23</v>
      </c>
      <c r="L53" s="18" t="n">
        <v>23</v>
      </c>
      <c r="M53" s="18" t="n">
        <v>23</v>
      </c>
      <c r="N53" s="18" t="n">
        <v>24</v>
      </c>
      <c r="O53" s="18" t="n">
        <v>24</v>
      </c>
      <c r="P53" s="18" t="n">
        <v>24</v>
      </c>
      <c r="Q53" s="18" t="n">
        <v>26</v>
      </c>
      <c r="R53" s="18" t="n">
        <v>28</v>
      </c>
      <c r="S53" s="18" t="n">
        <v>30</v>
      </c>
      <c r="T53" s="18" t="n">
        <v>32</v>
      </c>
      <c r="U53" s="18" t="n">
        <v>32</v>
      </c>
      <c r="V53" s="18" t="n">
        <v>33</v>
      </c>
      <c r="W53" s="18" t="n">
        <v>27</v>
      </c>
      <c r="X53" s="18" t="n">
        <v>32</v>
      </c>
      <c r="Y53" s="18" t="n">
        <v>28</v>
      </c>
      <c r="Z53" s="19" t="n">
        <f aca="false">(Y53-S53)/S53*100</f>
        <v>-6.66666666666667</v>
      </c>
      <c r="AA53" s="20" t="n">
        <f aca="false">RANK(Z53,$Z$5:$Z$105,0)</f>
        <v>38</v>
      </c>
      <c r="AB53" s="19" t="n">
        <f aca="false">(Y53-C53)/C53*100</f>
        <v>460</v>
      </c>
      <c r="AC53" s="22" t="n">
        <f aca="false">RANK(AB53,$AB$5:$AB$105,0)</f>
        <v>23</v>
      </c>
    </row>
    <row r="54" s="4" customFormat="true" ht="16.5" hidden="false" customHeight="true" outlineLevel="0" collapsed="false">
      <c r="A54" s="23" t="s">
        <v>61</v>
      </c>
      <c r="B54" s="24" t="s">
        <v>14</v>
      </c>
      <c r="C54" s="18" t="n">
        <v>5</v>
      </c>
      <c r="D54" s="18" t="n">
        <v>5</v>
      </c>
      <c r="E54" s="18" t="n">
        <v>7</v>
      </c>
      <c r="F54" s="18" t="n">
        <v>8</v>
      </c>
      <c r="G54" s="18" t="n">
        <v>8</v>
      </c>
      <c r="H54" s="18" t="n">
        <v>10</v>
      </c>
      <c r="I54" s="18" t="n">
        <v>11</v>
      </c>
      <c r="J54" s="18" t="n">
        <v>12</v>
      </c>
      <c r="K54" s="18" t="n">
        <v>13</v>
      </c>
      <c r="L54" s="18" t="n">
        <v>13</v>
      </c>
      <c r="M54" s="18" t="n">
        <v>16</v>
      </c>
      <c r="N54" s="18" t="n">
        <v>19</v>
      </c>
      <c r="O54" s="18" t="n">
        <v>17</v>
      </c>
      <c r="P54" s="18" t="n">
        <v>20</v>
      </c>
      <c r="Q54" s="18" t="n">
        <v>16</v>
      </c>
      <c r="R54" s="18" t="n">
        <v>19</v>
      </c>
      <c r="S54" s="18" t="n">
        <v>24</v>
      </c>
      <c r="T54" s="18" t="n">
        <v>23</v>
      </c>
      <c r="U54" s="18" t="n">
        <v>24</v>
      </c>
      <c r="V54" s="18" t="n">
        <v>28</v>
      </c>
      <c r="W54" s="18" t="n">
        <v>22</v>
      </c>
      <c r="X54" s="18" t="n">
        <v>24</v>
      </c>
      <c r="Y54" s="18" t="n">
        <v>24</v>
      </c>
      <c r="Z54" s="19" t="n">
        <f aca="false">(Y54-S54)/S54*100</f>
        <v>0</v>
      </c>
      <c r="AA54" s="20" t="n">
        <f aca="false">RANK(Z54,$Z$5:$Z$105,0)</f>
        <v>16</v>
      </c>
      <c r="AB54" s="19" t="n">
        <f aca="false">(Y54-C54)/C54*100</f>
        <v>380</v>
      </c>
      <c r="AC54" s="22" t="n">
        <f aca="false">RANK(AB54,$AB$5:$AB$105,0)</f>
        <v>34</v>
      </c>
    </row>
    <row r="55" s="4" customFormat="true" ht="16.5" hidden="false" customHeight="true" outlineLevel="0" collapsed="false">
      <c r="A55" s="23" t="s">
        <v>62</v>
      </c>
      <c r="B55" s="24" t="s">
        <v>16</v>
      </c>
      <c r="C55" s="18" t="n">
        <v>39</v>
      </c>
      <c r="D55" s="18" t="n">
        <v>46</v>
      </c>
      <c r="E55" s="18" t="n">
        <v>80</v>
      </c>
      <c r="F55" s="18" t="n">
        <v>76</v>
      </c>
      <c r="G55" s="18" t="n">
        <v>75</v>
      </c>
      <c r="H55" s="18" t="n">
        <v>70</v>
      </c>
      <c r="I55" s="18" t="n">
        <v>68</v>
      </c>
      <c r="J55" s="18" t="n">
        <v>70</v>
      </c>
      <c r="K55" s="18" t="n">
        <v>72</v>
      </c>
      <c r="L55" s="18" t="n">
        <v>73</v>
      </c>
      <c r="M55" s="18" t="n">
        <v>73</v>
      </c>
      <c r="N55" s="18" t="n">
        <v>76</v>
      </c>
      <c r="O55" s="18" t="n">
        <v>76</v>
      </c>
      <c r="P55" s="18" t="n">
        <v>79</v>
      </c>
      <c r="Q55" s="18" t="n">
        <v>80</v>
      </c>
      <c r="R55" s="18" t="n">
        <v>79</v>
      </c>
      <c r="S55" s="18" t="n">
        <v>82</v>
      </c>
      <c r="T55" s="18" t="n">
        <v>82</v>
      </c>
      <c r="U55" s="18" t="n">
        <v>84</v>
      </c>
      <c r="V55" s="18" t="n">
        <v>79</v>
      </c>
      <c r="W55" s="18" t="n">
        <v>60</v>
      </c>
      <c r="X55" s="18" t="n">
        <v>63</v>
      </c>
      <c r="Y55" s="18" t="n">
        <v>64</v>
      </c>
      <c r="Z55" s="19" t="n">
        <f aca="false">(Y55-S55)/S55*100</f>
        <v>-21.9512195121951</v>
      </c>
      <c r="AA55" s="20" t="n">
        <f aca="false">RANK(Z55,$Z$5:$Z$105,0)</f>
        <v>87</v>
      </c>
      <c r="AB55" s="19" t="n">
        <f aca="false">(Y55-C55)/C55*100</f>
        <v>64.1025641025641</v>
      </c>
      <c r="AC55" s="22" t="n">
        <f aca="false">RANK(AB55,$AB$5:$AB$105,0)</f>
        <v>96</v>
      </c>
    </row>
    <row r="56" s="4" customFormat="true" ht="16.5" hidden="false" customHeight="true" outlineLevel="0" collapsed="false">
      <c r="A56" s="16" t="s">
        <v>63</v>
      </c>
      <c r="B56" s="24" t="s">
        <v>18</v>
      </c>
      <c r="C56" s="18" t="n">
        <v>9</v>
      </c>
      <c r="D56" s="18" t="n">
        <v>9</v>
      </c>
      <c r="E56" s="18" t="n">
        <v>10</v>
      </c>
      <c r="F56" s="18" t="n">
        <v>13</v>
      </c>
      <c r="G56" s="18" t="n">
        <v>16</v>
      </c>
      <c r="H56" s="18" t="n">
        <v>18</v>
      </c>
      <c r="I56" s="18" t="n">
        <v>19</v>
      </c>
      <c r="J56" s="18" t="n">
        <v>19</v>
      </c>
      <c r="K56" s="18" t="n">
        <v>21</v>
      </c>
      <c r="L56" s="18" t="n">
        <v>23</v>
      </c>
      <c r="M56" s="18" t="n">
        <v>24</v>
      </c>
      <c r="N56" s="18" t="n">
        <v>25</v>
      </c>
      <c r="O56" s="18" t="n">
        <v>25</v>
      </c>
      <c r="P56" s="18" t="n">
        <v>22</v>
      </c>
      <c r="Q56" s="18" t="n">
        <v>24</v>
      </c>
      <c r="R56" s="18" t="n">
        <v>25</v>
      </c>
      <c r="S56" s="18" t="n">
        <v>26</v>
      </c>
      <c r="T56" s="18" t="n">
        <v>25</v>
      </c>
      <c r="U56" s="18" t="n">
        <v>24</v>
      </c>
      <c r="V56" s="18" t="n">
        <v>22</v>
      </c>
      <c r="W56" s="18" t="n">
        <v>21</v>
      </c>
      <c r="X56" s="18" t="n">
        <v>22</v>
      </c>
      <c r="Y56" s="18" t="n">
        <v>23</v>
      </c>
      <c r="Z56" s="19" t="n">
        <f aca="false">(Y56-S56)/S56*100</f>
        <v>-11.5384615384615</v>
      </c>
      <c r="AA56" s="20" t="n">
        <f aca="false">RANK(Z56,$Z$5:$Z$105,0)</f>
        <v>53</v>
      </c>
      <c r="AB56" s="19" t="n">
        <f aca="false">(Y56-C56)/C56*100</f>
        <v>155.555555555556</v>
      </c>
      <c r="AC56" s="22" t="n">
        <f aca="false">RANK(AB56,$AB$5:$AB$105,0)</f>
        <v>73</v>
      </c>
    </row>
    <row r="57" s="4" customFormat="true" ht="16.5" hidden="false" customHeight="true" outlineLevel="0" collapsed="false">
      <c r="A57" s="16" t="s">
        <v>64</v>
      </c>
      <c r="B57" s="24" t="s">
        <v>14</v>
      </c>
      <c r="C57" s="18" t="n">
        <v>5</v>
      </c>
      <c r="D57" s="18" t="n">
        <v>5</v>
      </c>
      <c r="E57" s="18" t="n">
        <v>6</v>
      </c>
      <c r="F57" s="18" t="n">
        <v>5</v>
      </c>
      <c r="G57" s="18" t="n">
        <v>5</v>
      </c>
      <c r="H57" s="18" t="n">
        <v>6</v>
      </c>
      <c r="I57" s="18" t="n">
        <v>6</v>
      </c>
      <c r="J57" s="18" t="n">
        <v>6</v>
      </c>
      <c r="K57" s="18" t="n">
        <v>6</v>
      </c>
      <c r="L57" s="18" t="n">
        <v>5</v>
      </c>
      <c r="M57" s="18" t="n">
        <v>6</v>
      </c>
      <c r="N57" s="18" t="n">
        <v>6</v>
      </c>
      <c r="O57" s="18" t="n">
        <v>6</v>
      </c>
      <c r="P57" s="18" t="n">
        <v>7</v>
      </c>
      <c r="Q57" s="18" t="n">
        <v>7</v>
      </c>
      <c r="R57" s="18" t="n">
        <v>7</v>
      </c>
      <c r="S57" s="18" t="n">
        <v>8</v>
      </c>
      <c r="T57" s="18" t="n">
        <v>7</v>
      </c>
      <c r="U57" s="18" t="n">
        <v>7</v>
      </c>
      <c r="V57" s="18" t="n">
        <v>7</v>
      </c>
      <c r="W57" s="18" t="n">
        <v>9</v>
      </c>
      <c r="X57" s="18" t="n">
        <v>11</v>
      </c>
      <c r="Y57" s="18" t="n">
        <v>12</v>
      </c>
      <c r="Z57" s="19" t="n">
        <f aca="false">(Y57-S57)/S57*100</f>
        <v>50</v>
      </c>
      <c r="AA57" s="20" t="n">
        <f aca="false">RANK(Z57,$Z$5:$Z$105,0)</f>
        <v>3</v>
      </c>
      <c r="AB57" s="19" t="n">
        <f aca="false">(Y57-C57)/C57*100</f>
        <v>140</v>
      </c>
      <c r="AC57" s="22" t="n">
        <f aca="false">RANK(AB57,$AB$5:$AB$105,0)</f>
        <v>78</v>
      </c>
    </row>
    <row r="58" s="4" customFormat="true" ht="16.5" hidden="false" customHeight="true" outlineLevel="0" collapsed="false">
      <c r="A58" s="16" t="s">
        <v>65</v>
      </c>
      <c r="B58" s="24" t="s">
        <v>9</v>
      </c>
      <c r="C58" s="18" t="n">
        <v>1</v>
      </c>
      <c r="D58" s="18" t="n">
        <v>1</v>
      </c>
      <c r="E58" s="18" t="n">
        <v>1</v>
      </c>
      <c r="F58" s="18" t="n">
        <v>1</v>
      </c>
      <c r="G58" s="18" t="n">
        <v>1</v>
      </c>
      <c r="H58" s="18" t="n">
        <v>1</v>
      </c>
      <c r="I58" s="18" t="n">
        <v>2</v>
      </c>
      <c r="J58" s="18" t="n">
        <v>2</v>
      </c>
      <c r="K58" s="18" t="n">
        <v>3</v>
      </c>
      <c r="L58" s="18" t="n">
        <v>3</v>
      </c>
      <c r="M58" s="18" t="n">
        <v>3</v>
      </c>
      <c r="N58" s="18" t="n">
        <v>5</v>
      </c>
      <c r="O58" s="18" t="n">
        <v>6</v>
      </c>
      <c r="P58" s="18" t="n">
        <v>7</v>
      </c>
      <c r="Q58" s="18" t="n">
        <v>7</v>
      </c>
      <c r="R58" s="18" t="n">
        <v>7</v>
      </c>
      <c r="S58" s="18" t="n">
        <v>7</v>
      </c>
      <c r="T58" s="18" t="n">
        <v>7</v>
      </c>
      <c r="U58" s="18" t="n">
        <v>7</v>
      </c>
      <c r="V58" s="18" t="n">
        <v>7</v>
      </c>
      <c r="W58" s="18" t="n">
        <v>6</v>
      </c>
      <c r="X58" s="18" t="n">
        <v>7</v>
      </c>
      <c r="Y58" s="18" t="n">
        <v>7</v>
      </c>
      <c r="Z58" s="19" t="n">
        <f aca="false">(Y58-S58)/S58*100</f>
        <v>0</v>
      </c>
      <c r="AA58" s="20" t="n">
        <f aca="false">RANK(Z58,$Z$5:$Z$105,0)</f>
        <v>16</v>
      </c>
      <c r="AB58" s="19" t="n">
        <f aca="false">(Y58-C58)/C58*100</f>
        <v>600</v>
      </c>
      <c r="AC58" s="22" t="n">
        <f aca="false">RANK(AB58,$AB$5:$AB$105,0)</f>
        <v>11</v>
      </c>
    </row>
    <row r="59" s="4" customFormat="true" ht="16.5" hidden="false" customHeight="true" outlineLevel="0" collapsed="false">
      <c r="A59" s="23" t="s">
        <v>66</v>
      </c>
      <c r="B59" s="24" t="s">
        <v>18</v>
      </c>
      <c r="C59" s="18" t="n">
        <v>5</v>
      </c>
      <c r="D59" s="18" t="n">
        <v>5</v>
      </c>
      <c r="E59" s="18" t="n">
        <v>12</v>
      </c>
      <c r="F59" s="18" t="n">
        <v>13</v>
      </c>
      <c r="G59" s="18" t="n">
        <v>14</v>
      </c>
      <c r="H59" s="18" t="n">
        <v>16</v>
      </c>
      <c r="I59" s="18" t="n">
        <v>18</v>
      </c>
      <c r="J59" s="18" t="n">
        <v>20</v>
      </c>
      <c r="K59" s="18" t="n">
        <v>20</v>
      </c>
      <c r="L59" s="18" t="n">
        <v>21</v>
      </c>
      <c r="M59" s="18" t="n">
        <v>22</v>
      </c>
      <c r="N59" s="18" t="n">
        <v>22</v>
      </c>
      <c r="O59" s="18" t="n">
        <v>24</v>
      </c>
      <c r="P59" s="18" t="n">
        <v>25</v>
      </c>
      <c r="Q59" s="18" t="n">
        <v>25</v>
      </c>
      <c r="R59" s="18" t="n">
        <v>28</v>
      </c>
      <c r="S59" s="18" t="n">
        <v>28</v>
      </c>
      <c r="T59" s="18" t="n">
        <v>28</v>
      </c>
      <c r="U59" s="18" t="n">
        <v>28</v>
      </c>
      <c r="V59" s="18" t="n">
        <v>25</v>
      </c>
      <c r="W59" s="18" t="n">
        <v>21</v>
      </c>
      <c r="X59" s="18" t="n">
        <v>24</v>
      </c>
      <c r="Y59" s="18" t="n">
        <v>23</v>
      </c>
      <c r="Z59" s="19" t="n">
        <f aca="false">(Y59-S59)/S59*100</f>
        <v>-17.8571428571429</v>
      </c>
      <c r="AA59" s="20" t="n">
        <f aca="false">RANK(Z59,$Z$5:$Z$105,0)</f>
        <v>74</v>
      </c>
      <c r="AB59" s="19" t="n">
        <f aca="false">(Y59-C59)/C59*100</f>
        <v>360</v>
      </c>
      <c r="AC59" s="22" t="n">
        <f aca="false">RANK(AB59,$AB$5:$AB$105,0)</f>
        <v>39</v>
      </c>
    </row>
    <row r="60" s="4" customFormat="true" ht="16.5" hidden="false" customHeight="true" outlineLevel="0" collapsed="false">
      <c r="A60" s="16" t="s">
        <v>67</v>
      </c>
      <c r="B60" s="24" t="s">
        <v>16</v>
      </c>
      <c r="C60" s="18" t="n">
        <v>10</v>
      </c>
      <c r="D60" s="18" t="n">
        <v>12</v>
      </c>
      <c r="E60" s="18" t="n">
        <v>22</v>
      </c>
      <c r="F60" s="18" t="n">
        <v>22</v>
      </c>
      <c r="G60" s="18" t="n">
        <v>24</v>
      </c>
      <c r="H60" s="18" t="n">
        <v>24</v>
      </c>
      <c r="I60" s="18" t="n">
        <v>25</v>
      </c>
      <c r="J60" s="18" t="n">
        <v>26</v>
      </c>
      <c r="K60" s="18" t="n">
        <v>26</v>
      </c>
      <c r="L60" s="18" t="n">
        <v>28</v>
      </c>
      <c r="M60" s="18" t="n">
        <v>29</v>
      </c>
      <c r="N60" s="18" t="n">
        <v>33</v>
      </c>
      <c r="O60" s="18" t="n">
        <v>38</v>
      </c>
      <c r="P60" s="18" t="n">
        <v>40</v>
      </c>
      <c r="Q60" s="18" t="n">
        <v>42</v>
      </c>
      <c r="R60" s="18" t="n">
        <v>44</v>
      </c>
      <c r="S60" s="18" t="n">
        <v>44</v>
      </c>
      <c r="T60" s="18" t="n">
        <v>45</v>
      </c>
      <c r="U60" s="18" t="n">
        <v>44</v>
      </c>
      <c r="V60" s="26" t="n">
        <v>42</v>
      </c>
      <c r="W60" s="18" t="n">
        <v>35</v>
      </c>
      <c r="X60" s="18" t="n">
        <v>39</v>
      </c>
      <c r="Y60" s="18" t="n">
        <v>38</v>
      </c>
      <c r="Z60" s="19" t="n">
        <f aca="false">(Y60-S60)/S60*100</f>
        <v>-13.6363636363636</v>
      </c>
      <c r="AA60" s="20" t="n">
        <f aca="false">RANK(Z60,$Z$5:$Z$105,0)</f>
        <v>60</v>
      </c>
      <c r="AB60" s="19" t="n">
        <f aca="false">(Y60-C60)/C60*100</f>
        <v>280</v>
      </c>
      <c r="AC60" s="22" t="n">
        <f aca="false">RANK(AB60,$AB$5:$AB$105,0)</f>
        <v>53</v>
      </c>
    </row>
    <row r="61" s="4" customFormat="true" ht="16.5" hidden="false" customHeight="true" outlineLevel="0" collapsed="false">
      <c r="A61" s="23" t="s">
        <v>68</v>
      </c>
      <c r="B61" s="24" t="s">
        <v>18</v>
      </c>
      <c r="C61" s="18" t="n">
        <v>9</v>
      </c>
      <c r="D61" s="18" t="n">
        <v>13</v>
      </c>
      <c r="E61" s="18" t="n">
        <v>22</v>
      </c>
      <c r="F61" s="18" t="n">
        <v>23</v>
      </c>
      <c r="G61" s="18" t="n">
        <v>26</v>
      </c>
      <c r="H61" s="18" t="n">
        <v>29</v>
      </c>
      <c r="I61" s="18" t="n">
        <v>27</v>
      </c>
      <c r="J61" s="18" t="n">
        <v>30</v>
      </c>
      <c r="K61" s="18" t="n">
        <v>28</v>
      </c>
      <c r="L61" s="18" t="n">
        <v>28</v>
      </c>
      <c r="M61" s="18" t="n">
        <v>30</v>
      </c>
      <c r="N61" s="18" t="n">
        <v>32</v>
      </c>
      <c r="O61" s="18" t="n">
        <v>32</v>
      </c>
      <c r="P61" s="18" t="n">
        <v>30</v>
      </c>
      <c r="Q61" s="18" t="n">
        <v>30</v>
      </c>
      <c r="R61" s="18" t="n">
        <v>31</v>
      </c>
      <c r="S61" s="18" t="n">
        <v>31</v>
      </c>
      <c r="T61" s="18" t="n">
        <v>31</v>
      </c>
      <c r="U61" s="18" t="n">
        <v>28</v>
      </c>
      <c r="V61" s="26" t="n">
        <v>28</v>
      </c>
      <c r="W61" s="18" t="n">
        <v>27</v>
      </c>
      <c r="X61" s="18" t="n">
        <v>25</v>
      </c>
      <c r="Y61" s="18" t="n">
        <v>27</v>
      </c>
      <c r="Z61" s="19" t="n">
        <f aca="false">(Y61-S61)/S61*100</f>
        <v>-12.9032258064516</v>
      </c>
      <c r="AA61" s="20" t="n">
        <f aca="false">RANK(Z61,$Z$5:$Z$105,0)</f>
        <v>58</v>
      </c>
      <c r="AB61" s="19" t="n">
        <f aca="false">(Y61-C61)/C61*100</f>
        <v>200</v>
      </c>
      <c r="AC61" s="22" t="n">
        <f aca="false">RANK(AB61,$AB$5:$AB$105,0)</f>
        <v>65</v>
      </c>
    </row>
    <row r="62" s="4" customFormat="true" ht="16.5" hidden="false" customHeight="true" outlineLevel="0" collapsed="false">
      <c r="A62" s="16" t="s">
        <v>69</v>
      </c>
      <c r="B62" s="24" t="s">
        <v>18</v>
      </c>
      <c r="C62" s="18" t="n">
        <v>6</v>
      </c>
      <c r="D62" s="18" t="n">
        <v>10</v>
      </c>
      <c r="E62" s="18" t="n">
        <v>20</v>
      </c>
      <c r="F62" s="18" t="n">
        <v>20</v>
      </c>
      <c r="G62" s="18" t="n">
        <v>23</v>
      </c>
      <c r="H62" s="18" t="n">
        <v>28</v>
      </c>
      <c r="I62" s="18" t="n">
        <v>32</v>
      </c>
      <c r="J62" s="18" t="n">
        <v>34</v>
      </c>
      <c r="K62" s="18" t="n">
        <v>35</v>
      </c>
      <c r="L62" s="18" t="n">
        <v>43</v>
      </c>
      <c r="M62" s="18" t="n">
        <v>45</v>
      </c>
      <c r="N62" s="18" t="n">
        <v>47</v>
      </c>
      <c r="O62" s="18" t="n">
        <v>48</v>
      </c>
      <c r="P62" s="18" t="n">
        <v>53</v>
      </c>
      <c r="Q62" s="18" t="n">
        <v>49</v>
      </c>
      <c r="R62" s="18" t="n">
        <v>49</v>
      </c>
      <c r="S62" s="18" t="n">
        <v>50</v>
      </c>
      <c r="T62" s="18" t="n">
        <v>54</v>
      </c>
      <c r="U62" s="18" t="n">
        <v>50</v>
      </c>
      <c r="V62" s="18" t="n">
        <v>48</v>
      </c>
      <c r="W62" s="18" t="n">
        <v>50</v>
      </c>
      <c r="X62" s="18" t="n">
        <v>43</v>
      </c>
      <c r="Y62" s="18" t="n">
        <v>45</v>
      </c>
      <c r="Z62" s="19" t="n">
        <f aca="false">(Y62-S62)/S62*100</f>
        <v>-10</v>
      </c>
      <c r="AA62" s="20" t="n">
        <f aca="false">RANK(Z62,$Z$5:$Z$105,0)</f>
        <v>48</v>
      </c>
      <c r="AB62" s="19" t="n">
        <f aca="false">(Y62-C62)/C62*100</f>
        <v>650</v>
      </c>
      <c r="AC62" s="22" t="n">
        <f aca="false">RANK(AB62,$AB$5:$AB$105,0)</f>
        <v>9</v>
      </c>
    </row>
    <row r="63" s="4" customFormat="true" ht="16.5" hidden="false" customHeight="true" outlineLevel="0" collapsed="false">
      <c r="A63" s="16" t="s">
        <v>70</v>
      </c>
      <c r="B63" s="24" t="s">
        <v>18</v>
      </c>
      <c r="C63" s="18" t="n">
        <v>17</v>
      </c>
      <c r="D63" s="18" t="n">
        <v>17</v>
      </c>
      <c r="E63" s="18" t="n">
        <v>26</v>
      </c>
      <c r="F63" s="18" t="n">
        <v>25</v>
      </c>
      <c r="G63" s="18" t="n">
        <v>23</v>
      </c>
      <c r="H63" s="18" t="n">
        <v>24</v>
      </c>
      <c r="I63" s="18" t="n">
        <v>31</v>
      </c>
      <c r="J63" s="18" t="n">
        <v>33</v>
      </c>
      <c r="K63" s="18" t="n">
        <v>33</v>
      </c>
      <c r="L63" s="18" t="n">
        <v>36</v>
      </c>
      <c r="M63" s="18" t="n">
        <v>32</v>
      </c>
      <c r="N63" s="18" t="n">
        <v>34</v>
      </c>
      <c r="O63" s="18" t="n">
        <v>36</v>
      </c>
      <c r="P63" s="18" t="n">
        <v>37</v>
      </c>
      <c r="Q63" s="18" t="n">
        <v>40</v>
      </c>
      <c r="R63" s="18" t="n">
        <v>43</v>
      </c>
      <c r="S63" s="18" t="n">
        <v>43</v>
      </c>
      <c r="T63" s="18" t="n">
        <v>43</v>
      </c>
      <c r="U63" s="18" t="n">
        <v>41</v>
      </c>
      <c r="V63" s="18" t="n">
        <v>39</v>
      </c>
      <c r="W63" s="18" t="n">
        <v>33</v>
      </c>
      <c r="X63" s="18" t="n">
        <v>35</v>
      </c>
      <c r="Y63" s="18" t="n">
        <v>35</v>
      </c>
      <c r="Z63" s="19" t="n">
        <f aca="false">(Y63-S63)/S63*100</f>
        <v>-18.6046511627907</v>
      </c>
      <c r="AA63" s="20" t="n">
        <f aca="false">RANK(Z63,$Z$5:$Z$105,0)</f>
        <v>77</v>
      </c>
      <c r="AB63" s="19" t="n">
        <f aca="false">(Y63-C63)/C63*100</f>
        <v>105.882352941176</v>
      </c>
      <c r="AC63" s="22" t="n">
        <f aca="false">RANK(AB63,$AB$5:$AB$105,0)</f>
        <v>86</v>
      </c>
    </row>
    <row r="64" s="4" customFormat="true" ht="16.5" hidden="false" customHeight="true" outlineLevel="0" collapsed="false">
      <c r="A64" s="16" t="s">
        <v>71</v>
      </c>
      <c r="B64" s="24" t="s">
        <v>9</v>
      </c>
      <c r="C64" s="18" t="n">
        <v>7</v>
      </c>
      <c r="D64" s="18" t="n">
        <v>11</v>
      </c>
      <c r="E64" s="18" t="n">
        <v>14</v>
      </c>
      <c r="F64" s="18" t="n">
        <v>15</v>
      </c>
      <c r="G64" s="18" t="n">
        <v>18</v>
      </c>
      <c r="H64" s="18" t="n">
        <v>20</v>
      </c>
      <c r="I64" s="18" t="n">
        <v>20</v>
      </c>
      <c r="J64" s="18" t="n">
        <v>22</v>
      </c>
      <c r="K64" s="18" t="n">
        <v>20</v>
      </c>
      <c r="L64" s="18" t="n">
        <v>25</v>
      </c>
      <c r="M64" s="18" t="n">
        <v>30</v>
      </c>
      <c r="N64" s="18" t="n">
        <v>34</v>
      </c>
      <c r="O64" s="18" t="n">
        <v>34</v>
      </c>
      <c r="P64" s="18" t="n">
        <v>37</v>
      </c>
      <c r="Q64" s="18" t="n">
        <v>37</v>
      </c>
      <c r="R64" s="18" t="n">
        <v>36</v>
      </c>
      <c r="S64" s="18" t="n">
        <v>32</v>
      </c>
      <c r="T64" s="18" t="n">
        <v>34</v>
      </c>
      <c r="U64" s="18" t="n">
        <v>34</v>
      </c>
      <c r="V64" s="18" t="n">
        <v>33</v>
      </c>
      <c r="W64" s="18" t="n">
        <v>28</v>
      </c>
      <c r="X64" s="18" t="n">
        <v>29</v>
      </c>
      <c r="Y64" s="18" t="n">
        <v>28</v>
      </c>
      <c r="Z64" s="19" t="n">
        <f aca="false">(Y64-S64)/S64*100</f>
        <v>-12.5</v>
      </c>
      <c r="AA64" s="20" t="n">
        <f aca="false">RANK(Z64,$Z$5:$Z$105,0)</f>
        <v>56</v>
      </c>
      <c r="AB64" s="19" t="n">
        <f aca="false">(Y64-C64)/C64*100</f>
        <v>300</v>
      </c>
      <c r="AC64" s="22" t="n">
        <f aca="false">RANK(AB64,$AB$5:$AB$105,0)</f>
        <v>49</v>
      </c>
    </row>
    <row r="65" s="4" customFormat="true" ht="16.5" hidden="false" customHeight="true" outlineLevel="0" collapsed="false">
      <c r="A65" s="23" t="s">
        <v>72</v>
      </c>
      <c r="B65" s="24" t="s">
        <v>18</v>
      </c>
      <c r="C65" s="18" t="n">
        <v>17</v>
      </c>
      <c r="D65" s="18" t="n">
        <v>22</v>
      </c>
      <c r="E65" s="18" t="n">
        <v>22</v>
      </c>
      <c r="F65" s="18" t="n">
        <v>23</v>
      </c>
      <c r="G65" s="18" t="n">
        <v>22</v>
      </c>
      <c r="H65" s="18" t="n">
        <v>22</v>
      </c>
      <c r="I65" s="18" t="n">
        <v>24</v>
      </c>
      <c r="J65" s="18" t="n">
        <v>24</v>
      </c>
      <c r="K65" s="18" t="n">
        <v>22</v>
      </c>
      <c r="L65" s="18" t="n">
        <v>24</v>
      </c>
      <c r="M65" s="18" t="n">
        <v>25</v>
      </c>
      <c r="N65" s="18" t="n">
        <v>26</v>
      </c>
      <c r="O65" s="18" t="n">
        <v>25</v>
      </c>
      <c r="P65" s="18" t="n">
        <v>24</v>
      </c>
      <c r="Q65" s="18" t="n">
        <v>24</v>
      </c>
      <c r="R65" s="18" t="n">
        <v>25</v>
      </c>
      <c r="S65" s="18" t="n">
        <v>25</v>
      </c>
      <c r="T65" s="18" t="n">
        <v>26</v>
      </c>
      <c r="U65" s="18" t="n">
        <v>31</v>
      </c>
      <c r="V65" s="18" t="n">
        <v>29</v>
      </c>
      <c r="W65" s="18" t="n">
        <v>28</v>
      </c>
      <c r="X65" s="18" t="n">
        <v>31</v>
      </c>
      <c r="Y65" s="18" t="n">
        <v>35</v>
      </c>
      <c r="Z65" s="19" t="n">
        <f aca="false">(Y65-S65)/S65*100</f>
        <v>40</v>
      </c>
      <c r="AA65" s="20" t="n">
        <f aca="false">RANK(Z65,$Z$5:$Z$105,0)</f>
        <v>5</v>
      </c>
      <c r="AB65" s="19" t="n">
        <f aca="false">(Y65-C65)/C65*100</f>
        <v>105.882352941176</v>
      </c>
      <c r="AC65" s="22" t="n">
        <f aca="false">RANK(AB65,$AB$5:$AB$105,0)</f>
        <v>86</v>
      </c>
    </row>
    <row r="66" s="4" customFormat="true" ht="16.5" hidden="false" customHeight="true" outlineLevel="0" collapsed="false">
      <c r="A66" s="23" t="s">
        <v>73</v>
      </c>
      <c r="B66" s="24" t="s">
        <v>16</v>
      </c>
      <c r="C66" s="18" t="n">
        <v>10</v>
      </c>
      <c r="D66" s="18" t="n">
        <v>12</v>
      </c>
      <c r="E66" s="18" t="n">
        <v>23</v>
      </c>
      <c r="F66" s="18" t="n">
        <v>21</v>
      </c>
      <c r="G66" s="18" t="n">
        <v>21</v>
      </c>
      <c r="H66" s="18" t="n">
        <v>22</v>
      </c>
      <c r="I66" s="18" t="n">
        <v>25</v>
      </c>
      <c r="J66" s="18" t="n">
        <v>27</v>
      </c>
      <c r="K66" s="18" t="n">
        <v>29</v>
      </c>
      <c r="L66" s="18" t="n">
        <v>32</v>
      </c>
      <c r="M66" s="18" t="n">
        <v>33</v>
      </c>
      <c r="N66" s="18" t="n">
        <v>36</v>
      </c>
      <c r="O66" s="18" t="n">
        <v>35</v>
      </c>
      <c r="P66" s="18" t="n">
        <v>35</v>
      </c>
      <c r="Q66" s="18" t="n">
        <v>37</v>
      </c>
      <c r="R66" s="18" t="n">
        <v>42</v>
      </c>
      <c r="S66" s="18" t="n">
        <v>47</v>
      </c>
      <c r="T66" s="18" t="n">
        <v>51</v>
      </c>
      <c r="U66" s="18" t="n">
        <v>50</v>
      </c>
      <c r="V66" s="26" t="n">
        <v>61</v>
      </c>
      <c r="W66" s="26" t="n">
        <v>52</v>
      </c>
      <c r="X66" s="26" t="n">
        <v>53</v>
      </c>
      <c r="Y66" s="18" t="n">
        <v>54</v>
      </c>
      <c r="Z66" s="19" t="n">
        <f aca="false">(Y66-S66)/S66*100</f>
        <v>14.8936170212766</v>
      </c>
      <c r="AA66" s="20" t="n">
        <f aca="false">RANK(Z66,$Z$5:$Z$105,0)</f>
        <v>9</v>
      </c>
      <c r="AB66" s="19" t="n">
        <f aca="false">(Y66-C66)/C66*100</f>
        <v>440</v>
      </c>
      <c r="AC66" s="22" t="n">
        <f aca="false">RANK(AB66,$AB$5:$AB$105,0)</f>
        <v>25</v>
      </c>
    </row>
    <row r="67" s="4" customFormat="true" ht="16.5" hidden="false" customHeight="true" outlineLevel="0" collapsed="false">
      <c r="A67" s="23" t="s">
        <v>74</v>
      </c>
      <c r="B67" s="24" t="s">
        <v>9</v>
      </c>
      <c r="C67" s="18" t="n">
        <v>5</v>
      </c>
      <c r="D67" s="18" t="n">
        <v>7</v>
      </c>
      <c r="E67" s="18" t="n">
        <v>9</v>
      </c>
      <c r="F67" s="18" t="n">
        <v>11</v>
      </c>
      <c r="G67" s="18" t="n">
        <v>11</v>
      </c>
      <c r="H67" s="18" t="n">
        <v>13</v>
      </c>
      <c r="I67" s="18" t="n">
        <v>12</v>
      </c>
      <c r="J67" s="18" t="n">
        <v>17</v>
      </c>
      <c r="K67" s="18" t="n">
        <v>19</v>
      </c>
      <c r="L67" s="18" t="n">
        <v>22</v>
      </c>
      <c r="M67" s="18" t="n">
        <v>22</v>
      </c>
      <c r="N67" s="18" t="n">
        <v>25</v>
      </c>
      <c r="O67" s="18" t="n">
        <v>23</v>
      </c>
      <c r="P67" s="18" t="n">
        <v>27</v>
      </c>
      <c r="Q67" s="18" t="n">
        <v>28</v>
      </c>
      <c r="R67" s="18" t="n">
        <v>25</v>
      </c>
      <c r="S67" s="18" t="n">
        <v>25</v>
      </c>
      <c r="T67" s="18" t="n">
        <v>23</v>
      </c>
      <c r="U67" s="18" t="n">
        <v>27</v>
      </c>
      <c r="V67" s="18" t="n">
        <v>30</v>
      </c>
      <c r="W67" s="18" t="n">
        <v>26</v>
      </c>
      <c r="X67" s="18" t="n">
        <v>25</v>
      </c>
      <c r="Y67" s="18" t="n">
        <v>24</v>
      </c>
      <c r="Z67" s="19" t="n">
        <f aca="false">(Y67-S67)/S67*100</f>
        <v>-4</v>
      </c>
      <c r="AA67" s="20" t="n">
        <f aca="false">RANK(Z67,$Z$5:$Z$105,0)</f>
        <v>34</v>
      </c>
      <c r="AB67" s="19" t="n">
        <f aca="false">(Y67-C67)/C67*100</f>
        <v>380</v>
      </c>
      <c r="AC67" s="22" t="n">
        <f aca="false">RANK(AB67,$AB$5:$AB$105,0)</f>
        <v>34</v>
      </c>
    </row>
    <row r="68" s="4" customFormat="true" ht="16.5" hidden="false" customHeight="true" outlineLevel="0" collapsed="false">
      <c r="A68" s="16" t="s">
        <v>75</v>
      </c>
      <c r="B68" s="24" t="s">
        <v>9</v>
      </c>
      <c r="C68" s="18" t="n">
        <v>3</v>
      </c>
      <c r="D68" s="18" t="n">
        <v>4</v>
      </c>
      <c r="E68" s="18" t="n">
        <v>8</v>
      </c>
      <c r="F68" s="18" t="n">
        <v>8</v>
      </c>
      <c r="G68" s="18" t="n">
        <v>10</v>
      </c>
      <c r="H68" s="18" t="n">
        <v>10</v>
      </c>
      <c r="I68" s="18" t="n">
        <v>11</v>
      </c>
      <c r="J68" s="18" t="n">
        <v>11</v>
      </c>
      <c r="K68" s="18" t="n">
        <v>12</v>
      </c>
      <c r="L68" s="18" t="n">
        <v>12</v>
      </c>
      <c r="M68" s="18" t="n">
        <v>14</v>
      </c>
      <c r="N68" s="18" t="n">
        <v>14</v>
      </c>
      <c r="O68" s="18" t="n">
        <v>16</v>
      </c>
      <c r="P68" s="18" t="n">
        <v>17</v>
      </c>
      <c r="Q68" s="18" t="n">
        <v>18</v>
      </c>
      <c r="R68" s="18" t="n">
        <v>18</v>
      </c>
      <c r="S68" s="18" t="n">
        <v>18</v>
      </c>
      <c r="T68" s="18" t="n">
        <v>18</v>
      </c>
      <c r="U68" s="18" t="n">
        <v>20</v>
      </c>
      <c r="V68" s="18" t="n">
        <v>19</v>
      </c>
      <c r="W68" s="18" t="n">
        <v>21</v>
      </c>
      <c r="X68" s="18" t="n">
        <v>20</v>
      </c>
      <c r="Y68" s="18" t="n">
        <v>21</v>
      </c>
      <c r="Z68" s="19" t="n">
        <f aca="false">(Y68-S68)/S68*100</f>
        <v>16.6666666666667</v>
      </c>
      <c r="AA68" s="20" t="n">
        <f aca="false">RANK(Z68,$Z$5:$Z$105,0)</f>
        <v>8</v>
      </c>
      <c r="AB68" s="19" t="n">
        <f aca="false">(Y68-C68)/C68*100</f>
        <v>600</v>
      </c>
      <c r="AC68" s="22" t="n">
        <f aca="false">RANK(AB68,$AB$5:$AB$105,0)</f>
        <v>11</v>
      </c>
    </row>
    <row r="69" s="4" customFormat="true" ht="16.5" hidden="false" customHeight="true" outlineLevel="0" collapsed="false">
      <c r="A69" s="23" t="s">
        <v>76</v>
      </c>
      <c r="B69" s="24" t="s">
        <v>18</v>
      </c>
      <c r="C69" s="18" t="n">
        <v>11</v>
      </c>
      <c r="D69" s="18" t="n">
        <v>17</v>
      </c>
      <c r="E69" s="18" t="n">
        <v>31</v>
      </c>
      <c r="F69" s="18" t="n">
        <v>35</v>
      </c>
      <c r="G69" s="18" t="n">
        <v>35</v>
      </c>
      <c r="H69" s="18" t="n">
        <v>34</v>
      </c>
      <c r="I69" s="18" t="n">
        <v>35</v>
      </c>
      <c r="J69" s="18" t="n">
        <v>37</v>
      </c>
      <c r="K69" s="18" t="n">
        <v>39</v>
      </c>
      <c r="L69" s="18" t="n">
        <v>42</v>
      </c>
      <c r="M69" s="18" t="n">
        <v>45</v>
      </c>
      <c r="N69" s="18" t="n">
        <v>46</v>
      </c>
      <c r="O69" s="18" t="n">
        <v>47</v>
      </c>
      <c r="P69" s="18" t="n">
        <v>49</v>
      </c>
      <c r="Q69" s="18" t="n">
        <v>47</v>
      </c>
      <c r="R69" s="18" t="n">
        <v>46</v>
      </c>
      <c r="S69" s="18" t="n">
        <v>44</v>
      </c>
      <c r="T69" s="18" t="n">
        <v>44</v>
      </c>
      <c r="U69" s="18" t="n">
        <v>44</v>
      </c>
      <c r="V69" s="18" t="n">
        <v>43</v>
      </c>
      <c r="W69" s="18" t="n">
        <v>37</v>
      </c>
      <c r="X69" s="18" t="n">
        <v>41</v>
      </c>
      <c r="Y69" s="18" t="n">
        <v>38</v>
      </c>
      <c r="Z69" s="19" t="n">
        <f aca="false">(Y69-S69)/S69*100</f>
        <v>-13.6363636363636</v>
      </c>
      <c r="AA69" s="20" t="n">
        <f aca="false">RANK(Z69,$Z$5:$Z$105,0)</f>
        <v>60</v>
      </c>
      <c r="AB69" s="19" t="n">
        <f aca="false">(Y69-C69)/C69*100</f>
        <v>245.454545454545</v>
      </c>
      <c r="AC69" s="22" t="n">
        <f aca="false">RANK(AB69,$AB$5:$AB$105,0)</f>
        <v>59</v>
      </c>
    </row>
    <row r="70" s="4" customFormat="true" ht="16.5" hidden="false" customHeight="true" outlineLevel="0" collapsed="false">
      <c r="A70" s="23" t="s">
        <v>77</v>
      </c>
      <c r="B70" s="24" t="s">
        <v>9</v>
      </c>
      <c r="C70" s="18" t="n">
        <v>2</v>
      </c>
      <c r="D70" s="18" t="n">
        <v>4</v>
      </c>
      <c r="E70" s="18" t="n">
        <v>7</v>
      </c>
      <c r="F70" s="18" t="n">
        <v>7</v>
      </c>
      <c r="G70" s="18" t="n">
        <v>8</v>
      </c>
      <c r="H70" s="18" t="n">
        <v>9</v>
      </c>
      <c r="I70" s="18" t="n">
        <v>11</v>
      </c>
      <c r="J70" s="18" t="n">
        <v>12</v>
      </c>
      <c r="K70" s="18" t="n">
        <v>14</v>
      </c>
      <c r="L70" s="18" t="n">
        <v>12</v>
      </c>
      <c r="M70" s="18" t="n">
        <v>13</v>
      </c>
      <c r="N70" s="18" t="n">
        <v>15</v>
      </c>
      <c r="O70" s="18" t="n">
        <v>16</v>
      </c>
      <c r="P70" s="18" t="n">
        <v>18</v>
      </c>
      <c r="Q70" s="18" t="n">
        <v>19</v>
      </c>
      <c r="R70" s="18" t="n">
        <v>19</v>
      </c>
      <c r="S70" s="18" t="n">
        <v>21</v>
      </c>
      <c r="T70" s="18" t="n">
        <v>23</v>
      </c>
      <c r="U70" s="18" t="n">
        <v>22</v>
      </c>
      <c r="V70" s="18" t="n">
        <v>24</v>
      </c>
      <c r="W70" s="18" t="n">
        <v>18</v>
      </c>
      <c r="X70" s="18" t="n">
        <v>19</v>
      </c>
      <c r="Y70" s="18" t="n">
        <v>19</v>
      </c>
      <c r="Z70" s="19" t="n">
        <f aca="false">(Y70-S70)/S70*100</f>
        <v>-9.52380952380952</v>
      </c>
      <c r="AA70" s="20" t="n">
        <f aca="false">RANK(Z70,$Z$5:$Z$105,0)</f>
        <v>47</v>
      </c>
      <c r="AB70" s="19" t="n">
        <f aca="false">(Y70-C70)/C70*100</f>
        <v>850</v>
      </c>
      <c r="AC70" s="22" t="n">
        <f aca="false">RANK(AB70,$AB$5:$AB$105,0)</f>
        <v>5</v>
      </c>
    </row>
    <row r="71" s="4" customFormat="true" ht="16.5" hidden="false" customHeight="true" outlineLevel="0" collapsed="false">
      <c r="A71" s="23" t="s">
        <v>78</v>
      </c>
      <c r="B71" s="24" t="s">
        <v>14</v>
      </c>
      <c r="C71" s="18" t="n">
        <v>3</v>
      </c>
      <c r="D71" s="18" t="n">
        <v>3</v>
      </c>
      <c r="E71" s="18" t="n">
        <v>8</v>
      </c>
      <c r="F71" s="18" t="n">
        <v>7</v>
      </c>
      <c r="G71" s="18" t="n">
        <v>9</v>
      </c>
      <c r="H71" s="18" t="n">
        <v>10</v>
      </c>
      <c r="I71" s="18" t="n">
        <v>10</v>
      </c>
      <c r="J71" s="18" t="n">
        <v>12</v>
      </c>
      <c r="K71" s="18" t="n">
        <v>14</v>
      </c>
      <c r="L71" s="18" t="n">
        <v>16</v>
      </c>
      <c r="M71" s="18" t="n">
        <v>15</v>
      </c>
      <c r="N71" s="18" t="n">
        <v>15</v>
      </c>
      <c r="O71" s="18" t="n">
        <v>16</v>
      </c>
      <c r="P71" s="18" t="n">
        <v>16</v>
      </c>
      <c r="Q71" s="18" t="n">
        <v>17</v>
      </c>
      <c r="R71" s="18" t="n">
        <v>19</v>
      </c>
      <c r="S71" s="18" t="n">
        <v>20</v>
      </c>
      <c r="T71" s="18" t="n">
        <v>21</v>
      </c>
      <c r="U71" s="18" t="n">
        <v>23</v>
      </c>
      <c r="V71" s="18" t="n">
        <v>23</v>
      </c>
      <c r="W71" s="18" t="n">
        <v>18</v>
      </c>
      <c r="X71" s="18" t="n">
        <v>19</v>
      </c>
      <c r="Y71" s="18" t="n">
        <v>18</v>
      </c>
      <c r="Z71" s="19" t="n">
        <f aca="false">(Y71-S71)/S71*100</f>
        <v>-10</v>
      </c>
      <c r="AA71" s="20" t="n">
        <f aca="false">RANK(Z71,$Z$5:$Z$105,0)</f>
        <v>48</v>
      </c>
      <c r="AB71" s="19" t="n">
        <f aca="false">(Y71-C71)/C71*100</f>
        <v>500</v>
      </c>
      <c r="AC71" s="22" t="n">
        <f aca="false">RANK(AB71,$AB$5:$AB$105,0)</f>
        <v>19</v>
      </c>
    </row>
    <row r="72" s="4" customFormat="true" ht="16.5" hidden="false" customHeight="true" outlineLevel="0" collapsed="false">
      <c r="A72" s="16" t="s">
        <v>79</v>
      </c>
      <c r="B72" s="24" t="s">
        <v>16</v>
      </c>
      <c r="C72" s="18" t="n">
        <v>12</v>
      </c>
      <c r="D72" s="18" t="n">
        <v>15</v>
      </c>
      <c r="E72" s="18" t="n">
        <v>20</v>
      </c>
      <c r="F72" s="18" t="n">
        <v>21</v>
      </c>
      <c r="G72" s="18" t="n">
        <v>23</v>
      </c>
      <c r="H72" s="18" t="n">
        <v>21</v>
      </c>
      <c r="I72" s="18" t="n">
        <v>23</v>
      </c>
      <c r="J72" s="18" t="n">
        <v>24</v>
      </c>
      <c r="K72" s="18" t="n">
        <v>24</v>
      </c>
      <c r="L72" s="18" t="n">
        <v>27</v>
      </c>
      <c r="M72" s="18" t="n">
        <v>30</v>
      </c>
      <c r="N72" s="18" t="n">
        <v>31</v>
      </c>
      <c r="O72" s="18" t="n">
        <v>32</v>
      </c>
      <c r="P72" s="18" t="n">
        <v>35</v>
      </c>
      <c r="Q72" s="18" t="n">
        <v>38</v>
      </c>
      <c r="R72" s="18" t="n">
        <v>40</v>
      </c>
      <c r="S72" s="18" t="n">
        <v>41</v>
      </c>
      <c r="T72" s="18" t="n">
        <v>42</v>
      </c>
      <c r="U72" s="18" t="n">
        <v>42</v>
      </c>
      <c r="V72" s="26" t="n">
        <v>46</v>
      </c>
      <c r="W72" s="26" t="n">
        <v>41</v>
      </c>
      <c r="X72" s="26" t="n">
        <v>43</v>
      </c>
      <c r="Y72" s="18" t="n">
        <v>42</v>
      </c>
      <c r="Z72" s="19" t="n">
        <f aca="false">(Y72-S72)/S72*100</f>
        <v>2.4390243902439</v>
      </c>
      <c r="AA72" s="20" t="n">
        <f aca="false">RANK(Z72,$Z$5:$Z$105,0)</f>
        <v>15</v>
      </c>
      <c r="AB72" s="19" t="n">
        <f aca="false">(Y72-C72)/C72*100</f>
        <v>250</v>
      </c>
      <c r="AC72" s="22" t="n">
        <f aca="false">RANK(AB72,$AB$5:$AB$105,0)</f>
        <v>57</v>
      </c>
    </row>
    <row r="73" s="4" customFormat="true" ht="16.5" hidden="false" customHeight="true" outlineLevel="0" collapsed="false">
      <c r="A73" s="23" t="s">
        <v>80</v>
      </c>
      <c r="B73" s="24" t="s">
        <v>16</v>
      </c>
      <c r="C73" s="18" t="n">
        <v>24</v>
      </c>
      <c r="D73" s="18" t="n">
        <v>23</v>
      </c>
      <c r="E73" s="18" t="n">
        <v>26</v>
      </c>
      <c r="F73" s="18" t="n">
        <v>26</v>
      </c>
      <c r="G73" s="18" t="n">
        <v>27</v>
      </c>
      <c r="H73" s="18" t="n">
        <v>27</v>
      </c>
      <c r="I73" s="18" t="n">
        <v>27</v>
      </c>
      <c r="J73" s="18" t="n">
        <v>25</v>
      </c>
      <c r="K73" s="18" t="n">
        <v>28</v>
      </c>
      <c r="L73" s="18" t="n">
        <v>29</v>
      </c>
      <c r="M73" s="18" t="n">
        <v>30</v>
      </c>
      <c r="N73" s="18" t="n">
        <v>32</v>
      </c>
      <c r="O73" s="18" t="n">
        <v>34</v>
      </c>
      <c r="P73" s="18" t="n">
        <v>37</v>
      </c>
      <c r="Q73" s="18" t="n">
        <v>36</v>
      </c>
      <c r="R73" s="18" t="n">
        <v>37</v>
      </c>
      <c r="S73" s="18" t="n">
        <v>38</v>
      </c>
      <c r="T73" s="18" t="n">
        <v>44</v>
      </c>
      <c r="U73" s="18" t="n">
        <v>41</v>
      </c>
      <c r="V73" s="18" t="n">
        <v>41</v>
      </c>
      <c r="W73" s="18" t="n">
        <v>37</v>
      </c>
      <c r="X73" s="18" t="n">
        <v>36</v>
      </c>
      <c r="Y73" s="18" t="n">
        <v>35</v>
      </c>
      <c r="Z73" s="19" t="n">
        <f aca="false">(Y73-S73)/S73*100</f>
        <v>-7.89473684210526</v>
      </c>
      <c r="AA73" s="20" t="n">
        <f aca="false">RANK(Z73,$Z$5:$Z$105,0)</f>
        <v>41</v>
      </c>
      <c r="AB73" s="19" t="n">
        <f aca="false">(Y73-C73)/C73*100</f>
        <v>45.8333333333333</v>
      </c>
      <c r="AC73" s="22" t="n">
        <f aca="false">RANK(AB73,$AB$5:$AB$105,0)</f>
        <v>98</v>
      </c>
    </row>
    <row r="74" s="4" customFormat="true" ht="16.5" hidden="false" customHeight="true" outlineLevel="0" collapsed="false">
      <c r="A74" s="16" t="s">
        <v>81</v>
      </c>
      <c r="B74" s="24" t="s">
        <v>18</v>
      </c>
      <c r="C74" s="18" t="n">
        <v>18</v>
      </c>
      <c r="D74" s="18" t="n">
        <v>20</v>
      </c>
      <c r="E74" s="18" t="n">
        <v>33</v>
      </c>
      <c r="F74" s="18" t="n">
        <v>33</v>
      </c>
      <c r="G74" s="18" t="n">
        <v>31</v>
      </c>
      <c r="H74" s="18" t="n">
        <v>31</v>
      </c>
      <c r="I74" s="18" t="n">
        <v>31</v>
      </c>
      <c r="J74" s="18" t="n">
        <v>36</v>
      </c>
      <c r="K74" s="18" t="n">
        <v>36</v>
      </c>
      <c r="L74" s="18" t="n">
        <v>35</v>
      </c>
      <c r="M74" s="18" t="n">
        <v>34</v>
      </c>
      <c r="N74" s="18" t="n">
        <v>37</v>
      </c>
      <c r="O74" s="18" t="n">
        <v>35</v>
      </c>
      <c r="P74" s="18" t="n">
        <v>37</v>
      </c>
      <c r="Q74" s="18" t="n">
        <v>38</v>
      </c>
      <c r="R74" s="18" t="n">
        <v>37</v>
      </c>
      <c r="S74" s="18" t="n">
        <v>38</v>
      </c>
      <c r="T74" s="18" t="n">
        <v>37</v>
      </c>
      <c r="U74" s="18" t="n">
        <v>34</v>
      </c>
      <c r="V74" s="18" t="n">
        <v>35</v>
      </c>
      <c r="W74" s="18" t="n">
        <v>31</v>
      </c>
      <c r="X74" s="18" t="n">
        <v>33</v>
      </c>
      <c r="Y74" s="18" t="n">
        <v>31</v>
      </c>
      <c r="Z74" s="19" t="n">
        <f aca="false">(Y74-S74)/S74*100</f>
        <v>-18.4210526315789</v>
      </c>
      <c r="AA74" s="20" t="n">
        <f aca="false">RANK(Z74,$Z$5:$Z$105,0)</f>
        <v>76</v>
      </c>
      <c r="AB74" s="19" t="n">
        <f aca="false">(Y74-C74)/C74*100</f>
        <v>72.2222222222222</v>
      </c>
      <c r="AC74" s="22" t="n">
        <f aca="false">RANK(AB74,$AB$5:$AB$105,0)</f>
        <v>94</v>
      </c>
    </row>
    <row r="75" s="4" customFormat="true" ht="16.5" hidden="false" customHeight="true" outlineLevel="0" collapsed="false">
      <c r="A75" s="16" t="s">
        <v>82</v>
      </c>
      <c r="B75" s="24" t="s">
        <v>18</v>
      </c>
      <c r="C75" s="18" t="n">
        <v>11</v>
      </c>
      <c r="D75" s="18" t="n">
        <v>11</v>
      </c>
      <c r="E75" s="18" t="n">
        <v>20</v>
      </c>
      <c r="F75" s="18" t="n">
        <v>21</v>
      </c>
      <c r="G75" s="18" t="n">
        <v>25</v>
      </c>
      <c r="H75" s="18" t="n">
        <v>27</v>
      </c>
      <c r="I75" s="18" t="n">
        <v>27</v>
      </c>
      <c r="J75" s="18" t="n">
        <v>30</v>
      </c>
      <c r="K75" s="18" t="n">
        <v>34</v>
      </c>
      <c r="L75" s="18" t="n">
        <v>34</v>
      </c>
      <c r="M75" s="18" t="n">
        <v>35</v>
      </c>
      <c r="N75" s="18" t="n">
        <v>37</v>
      </c>
      <c r="O75" s="18" t="n">
        <v>38</v>
      </c>
      <c r="P75" s="18" t="n">
        <v>38</v>
      </c>
      <c r="Q75" s="18" t="n">
        <v>37</v>
      </c>
      <c r="R75" s="18" t="n">
        <v>39</v>
      </c>
      <c r="S75" s="18" t="n">
        <v>40</v>
      </c>
      <c r="T75" s="18" t="n">
        <v>42</v>
      </c>
      <c r="U75" s="18" t="n">
        <v>41</v>
      </c>
      <c r="V75" s="26" t="n">
        <v>41</v>
      </c>
      <c r="W75" s="18" t="n">
        <v>36</v>
      </c>
      <c r="X75" s="18" t="n">
        <v>36</v>
      </c>
      <c r="Y75" s="18" t="n">
        <v>37</v>
      </c>
      <c r="Z75" s="19" t="n">
        <f aca="false">(Y75-S75)/S75*100</f>
        <v>-7.5</v>
      </c>
      <c r="AA75" s="20" t="n">
        <f aca="false">RANK(Z75,$Z$5:$Z$105,0)</f>
        <v>40</v>
      </c>
      <c r="AB75" s="19" t="n">
        <f aca="false">(Y75-C75)/C75*100</f>
        <v>236.363636363636</v>
      </c>
      <c r="AC75" s="22" t="n">
        <f aca="false">RANK(AB75,$AB$5:$AB$105,0)</f>
        <v>60</v>
      </c>
    </row>
    <row r="76" s="4" customFormat="true" ht="16.5" hidden="false" customHeight="true" outlineLevel="0" collapsed="false">
      <c r="A76" s="16" t="s">
        <v>83</v>
      </c>
      <c r="B76" s="24" t="s">
        <v>9</v>
      </c>
      <c r="C76" s="18" t="n">
        <v>5</v>
      </c>
      <c r="D76" s="18" t="n">
        <v>6</v>
      </c>
      <c r="E76" s="18" t="n">
        <v>7</v>
      </c>
      <c r="F76" s="18" t="n">
        <v>7</v>
      </c>
      <c r="G76" s="18" t="n">
        <v>7</v>
      </c>
      <c r="H76" s="18" t="n">
        <v>7</v>
      </c>
      <c r="I76" s="18" t="n">
        <v>7</v>
      </c>
      <c r="J76" s="18" t="n">
        <v>7</v>
      </c>
      <c r="K76" s="18" t="n">
        <v>7</v>
      </c>
      <c r="L76" s="18" t="n">
        <v>8</v>
      </c>
      <c r="M76" s="18" t="n">
        <v>8</v>
      </c>
      <c r="N76" s="18" t="n">
        <v>8</v>
      </c>
      <c r="O76" s="18" t="n">
        <v>8</v>
      </c>
      <c r="P76" s="18" t="n">
        <v>8</v>
      </c>
      <c r="Q76" s="18" t="n">
        <v>9</v>
      </c>
      <c r="R76" s="18" t="n">
        <v>10</v>
      </c>
      <c r="S76" s="18" t="n">
        <v>10</v>
      </c>
      <c r="T76" s="18" t="n">
        <v>10</v>
      </c>
      <c r="U76" s="18" t="n">
        <v>11</v>
      </c>
      <c r="V76" s="18" t="n">
        <v>10</v>
      </c>
      <c r="W76" s="18" t="n">
        <v>9</v>
      </c>
      <c r="X76" s="18" t="n">
        <v>11</v>
      </c>
      <c r="Y76" s="18" t="n">
        <v>10</v>
      </c>
      <c r="Z76" s="19" t="n">
        <f aca="false">(Y76-S76)/S76*100</f>
        <v>0</v>
      </c>
      <c r="AA76" s="20" t="n">
        <f aca="false">RANK(Z76,$Z$5:$Z$105,0)</f>
        <v>16</v>
      </c>
      <c r="AB76" s="19" t="n">
        <f aca="false">(Y76-C76)/C76*100</f>
        <v>100</v>
      </c>
      <c r="AC76" s="22" t="n">
        <f aca="false">RANK(AB76,$AB$5:$AB$105,0)</f>
        <v>88</v>
      </c>
    </row>
    <row r="77" s="4" customFormat="true" ht="16.5" hidden="false" customHeight="true" outlineLevel="0" collapsed="false">
      <c r="A77" s="23" t="s">
        <v>84</v>
      </c>
      <c r="B77" s="24" t="s">
        <v>18</v>
      </c>
      <c r="C77" s="18" t="n">
        <v>2</v>
      </c>
      <c r="D77" s="18" t="n">
        <v>3</v>
      </c>
      <c r="E77" s="18" t="n">
        <v>7</v>
      </c>
      <c r="F77" s="18" t="n">
        <v>7</v>
      </c>
      <c r="G77" s="18" t="n">
        <v>8</v>
      </c>
      <c r="H77" s="18" t="n">
        <v>9</v>
      </c>
      <c r="I77" s="18" t="n">
        <v>9</v>
      </c>
      <c r="J77" s="18" t="n">
        <v>10</v>
      </c>
      <c r="K77" s="18" t="n">
        <v>12</v>
      </c>
      <c r="L77" s="18" t="n">
        <v>13</v>
      </c>
      <c r="M77" s="18" t="n">
        <v>16</v>
      </c>
      <c r="N77" s="18" t="n">
        <v>18</v>
      </c>
      <c r="O77" s="18" t="n">
        <v>19</v>
      </c>
      <c r="P77" s="18" t="n">
        <v>21</v>
      </c>
      <c r="Q77" s="18" t="n">
        <v>24</v>
      </c>
      <c r="R77" s="18" t="n">
        <v>26</v>
      </c>
      <c r="S77" s="18" t="n">
        <v>26</v>
      </c>
      <c r="T77" s="18" t="n">
        <v>26</v>
      </c>
      <c r="U77" s="18" t="n">
        <v>24</v>
      </c>
      <c r="V77" s="18" t="n">
        <v>26</v>
      </c>
      <c r="W77" s="18" t="n">
        <v>20</v>
      </c>
      <c r="X77" s="18" t="n">
        <v>19</v>
      </c>
      <c r="Y77" s="18" t="n">
        <v>19</v>
      </c>
      <c r="Z77" s="19" t="n">
        <f aca="false">(Y77-S77)/S77*100</f>
        <v>-26.9230769230769</v>
      </c>
      <c r="AA77" s="20" t="n">
        <f aca="false">RANK(Z77,$Z$5:$Z$105,0)</f>
        <v>94</v>
      </c>
      <c r="AB77" s="19" t="n">
        <f aca="false">(Y77-C77)/C77*100</f>
        <v>850</v>
      </c>
      <c r="AC77" s="22" t="n">
        <f aca="false">RANK(AB77,$AB$5:$AB$105,0)</f>
        <v>5</v>
      </c>
    </row>
    <row r="78" s="4" customFormat="true" ht="16.5" hidden="false" customHeight="true" outlineLevel="0" collapsed="false">
      <c r="A78" s="23" t="s">
        <v>85</v>
      </c>
      <c r="B78" s="24" t="s">
        <v>14</v>
      </c>
      <c r="C78" s="18" t="n">
        <v>5</v>
      </c>
      <c r="D78" s="18" t="n">
        <v>5</v>
      </c>
      <c r="E78" s="18" t="n">
        <v>7</v>
      </c>
      <c r="F78" s="18" t="n">
        <v>8</v>
      </c>
      <c r="G78" s="18" t="n">
        <v>8</v>
      </c>
      <c r="H78" s="18" t="n">
        <v>8</v>
      </c>
      <c r="I78" s="18" t="n">
        <v>9</v>
      </c>
      <c r="J78" s="18" t="n">
        <v>9</v>
      </c>
      <c r="K78" s="18" t="n">
        <v>9</v>
      </c>
      <c r="L78" s="18" t="n">
        <v>10</v>
      </c>
      <c r="M78" s="18" t="n">
        <v>10</v>
      </c>
      <c r="N78" s="18" t="n">
        <v>11</v>
      </c>
      <c r="O78" s="18" t="n">
        <v>11</v>
      </c>
      <c r="P78" s="18" t="n">
        <v>12</v>
      </c>
      <c r="Q78" s="18" t="n">
        <v>12</v>
      </c>
      <c r="R78" s="18" t="n">
        <v>13</v>
      </c>
      <c r="S78" s="18" t="n">
        <v>13</v>
      </c>
      <c r="T78" s="18" t="n">
        <v>14</v>
      </c>
      <c r="U78" s="18" t="n">
        <v>14</v>
      </c>
      <c r="V78" s="18" t="n">
        <v>14</v>
      </c>
      <c r="W78" s="18" t="n">
        <v>13</v>
      </c>
      <c r="X78" s="18" t="n">
        <v>14</v>
      </c>
      <c r="Y78" s="18" t="n">
        <v>14</v>
      </c>
      <c r="Z78" s="19" t="n">
        <f aca="false">(Y78-S78)/S78*100</f>
        <v>7.69230769230769</v>
      </c>
      <c r="AA78" s="20" t="n">
        <f aca="false">RANK(Z78,$Z$5:$Z$105,0)</f>
        <v>13</v>
      </c>
      <c r="AB78" s="19" t="n">
        <f aca="false">(Y78-C78)/C78*100</f>
        <v>180</v>
      </c>
      <c r="AC78" s="22" t="n">
        <f aca="false">RANK(AB78,$AB$5:$AB$105,0)</f>
        <v>67</v>
      </c>
    </row>
    <row r="79" s="4" customFormat="true" ht="16.5" hidden="false" customHeight="true" outlineLevel="0" collapsed="false">
      <c r="A79" s="23" t="s">
        <v>86</v>
      </c>
      <c r="B79" s="24" t="s">
        <v>18</v>
      </c>
      <c r="C79" s="18" t="n">
        <v>5</v>
      </c>
      <c r="D79" s="18" t="n">
        <v>9</v>
      </c>
      <c r="E79" s="18" t="n">
        <v>17</v>
      </c>
      <c r="F79" s="18" t="n">
        <v>17</v>
      </c>
      <c r="G79" s="18" t="n">
        <v>16</v>
      </c>
      <c r="H79" s="18" t="n">
        <v>18</v>
      </c>
      <c r="I79" s="18" t="n">
        <v>20</v>
      </c>
      <c r="J79" s="18" t="n">
        <v>21</v>
      </c>
      <c r="K79" s="18" t="n">
        <v>22</v>
      </c>
      <c r="L79" s="18" t="n">
        <v>25</v>
      </c>
      <c r="M79" s="18" t="n">
        <v>23</v>
      </c>
      <c r="N79" s="18" t="n">
        <v>25</v>
      </c>
      <c r="O79" s="18" t="n">
        <v>26</v>
      </c>
      <c r="P79" s="18" t="n">
        <v>27</v>
      </c>
      <c r="Q79" s="18" t="n">
        <v>29</v>
      </c>
      <c r="R79" s="18" t="n">
        <v>28</v>
      </c>
      <c r="S79" s="18" t="n">
        <v>30</v>
      </c>
      <c r="T79" s="18" t="n">
        <v>31</v>
      </c>
      <c r="U79" s="18" t="n">
        <v>29</v>
      </c>
      <c r="V79" s="18" t="n">
        <v>31</v>
      </c>
      <c r="W79" s="18" t="n">
        <v>25</v>
      </c>
      <c r="X79" s="18" t="n">
        <v>25</v>
      </c>
      <c r="Y79" s="18" t="n">
        <v>25</v>
      </c>
      <c r="Z79" s="19" t="n">
        <f aca="false">(Y79-S79)/S79*100</f>
        <v>-16.6666666666667</v>
      </c>
      <c r="AA79" s="20" t="n">
        <f aca="false">RANK(Z79,$Z$5:$Z$105,0)</f>
        <v>68</v>
      </c>
      <c r="AB79" s="19" t="n">
        <f aca="false">(Y79-C79)/C79*100</f>
        <v>400</v>
      </c>
      <c r="AC79" s="22" t="n">
        <f aca="false">RANK(AB79,$AB$5:$AB$105,0)</f>
        <v>30</v>
      </c>
    </row>
    <row r="80" s="4" customFormat="true" ht="16.5" hidden="false" customHeight="true" outlineLevel="0" collapsed="false">
      <c r="A80" s="23" t="s">
        <v>87</v>
      </c>
      <c r="B80" s="24" t="s">
        <v>9</v>
      </c>
      <c r="C80" s="18" t="n">
        <v>4</v>
      </c>
      <c r="D80" s="18" t="n">
        <v>5</v>
      </c>
      <c r="E80" s="18" t="n">
        <v>8</v>
      </c>
      <c r="F80" s="18" t="n">
        <v>9</v>
      </c>
      <c r="G80" s="18" t="n">
        <v>11</v>
      </c>
      <c r="H80" s="18" t="n">
        <v>11</v>
      </c>
      <c r="I80" s="18" t="n">
        <v>14</v>
      </c>
      <c r="J80" s="18" t="n">
        <v>16</v>
      </c>
      <c r="K80" s="18" t="n">
        <v>18</v>
      </c>
      <c r="L80" s="18" t="n">
        <v>16</v>
      </c>
      <c r="M80" s="18" t="n">
        <v>15</v>
      </c>
      <c r="N80" s="18" t="n">
        <v>15</v>
      </c>
      <c r="O80" s="18" t="n">
        <v>13</v>
      </c>
      <c r="P80" s="18" t="n">
        <v>14</v>
      </c>
      <c r="Q80" s="18" t="n">
        <v>14</v>
      </c>
      <c r="R80" s="18" t="n">
        <v>15</v>
      </c>
      <c r="S80" s="18" t="n">
        <v>17</v>
      </c>
      <c r="T80" s="18" t="n">
        <v>17</v>
      </c>
      <c r="U80" s="18" t="n">
        <v>17</v>
      </c>
      <c r="V80" s="18" t="n">
        <v>17</v>
      </c>
      <c r="W80" s="18" t="n">
        <v>16</v>
      </c>
      <c r="X80" s="18" t="n">
        <v>19</v>
      </c>
      <c r="Y80" s="18" t="n">
        <v>20</v>
      </c>
      <c r="Z80" s="19" t="n">
        <f aca="false">(Y80-S80)/S80*100</f>
        <v>17.6470588235294</v>
      </c>
      <c r="AA80" s="20" t="n">
        <f aca="false">RANK(Z80,$Z$5:$Z$105,0)</f>
        <v>7</v>
      </c>
      <c r="AB80" s="19" t="n">
        <f aca="false">(Y80-C80)/C80*100</f>
        <v>400</v>
      </c>
      <c r="AC80" s="22" t="n">
        <f aca="false">RANK(AB80,$AB$5:$AB$105,0)</f>
        <v>30</v>
      </c>
    </row>
    <row r="81" s="4" customFormat="true" ht="16.5" hidden="false" customHeight="true" outlineLevel="0" collapsed="false">
      <c r="A81" s="16" t="s">
        <v>88</v>
      </c>
      <c r="B81" s="24" t="s">
        <v>18</v>
      </c>
      <c r="C81" s="18" t="n">
        <v>3</v>
      </c>
      <c r="D81" s="18" t="n">
        <v>5</v>
      </c>
      <c r="E81" s="18" t="n">
        <v>15</v>
      </c>
      <c r="F81" s="18" t="n">
        <v>17</v>
      </c>
      <c r="G81" s="18" t="n">
        <v>17</v>
      </c>
      <c r="H81" s="18" t="n">
        <v>18</v>
      </c>
      <c r="I81" s="18" t="n">
        <v>15</v>
      </c>
      <c r="J81" s="18" t="n">
        <v>17</v>
      </c>
      <c r="K81" s="18" t="n">
        <v>18</v>
      </c>
      <c r="L81" s="18" t="n">
        <v>18</v>
      </c>
      <c r="M81" s="18" t="n">
        <v>21</v>
      </c>
      <c r="N81" s="18" t="n">
        <v>22</v>
      </c>
      <c r="O81" s="18" t="n">
        <v>24</v>
      </c>
      <c r="P81" s="18" t="n">
        <v>24</v>
      </c>
      <c r="Q81" s="18" t="n">
        <v>26</v>
      </c>
      <c r="R81" s="18" t="n">
        <v>29</v>
      </c>
      <c r="S81" s="18" t="n">
        <v>32</v>
      </c>
      <c r="T81" s="18" t="n">
        <v>37</v>
      </c>
      <c r="U81" s="18" t="n">
        <v>38</v>
      </c>
      <c r="V81" s="18" t="n">
        <v>36</v>
      </c>
      <c r="W81" s="18" t="n">
        <v>30</v>
      </c>
      <c r="X81" s="18" t="n">
        <v>30</v>
      </c>
      <c r="Y81" s="18" t="n">
        <v>31</v>
      </c>
      <c r="Z81" s="19" t="n">
        <f aca="false">(Y81-S81)/S81*100</f>
        <v>-3.125</v>
      </c>
      <c r="AA81" s="20" t="n">
        <f aca="false">RANK(Z81,$Z$5:$Z$105,0)</f>
        <v>32</v>
      </c>
      <c r="AB81" s="19" t="n">
        <f aca="false">(Y81-C81)/C81*100</f>
        <v>933.333333333333</v>
      </c>
      <c r="AC81" s="22" t="n">
        <f aca="false">RANK(AB81,$AB$5:$AB$105,0)</f>
        <v>3</v>
      </c>
    </row>
    <row r="82" s="4" customFormat="true" ht="16.5" hidden="false" customHeight="true" outlineLevel="0" collapsed="false">
      <c r="A82" s="16" t="s">
        <v>89</v>
      </c>
      <c r="B82" s="24" t="s">
        <v>9</v>
      </c>
      <c r="C82" s="18" t="n">
        <v>3</v>
      </c>
      <c r="D82" s="18" t="n">
        <v>4</v>
      </c>
      <c r="E82" s="18" t="n">
        <v>8</v>
      </c>
      <c r="F82" s="18" t="n">
        <v>8</v>
      </c>
      <c r="G82" s="18" t="n">
        <v>8</v>
      </c>
      <c r="H82" s="18" t="n">
        <v>8</v>
      </c>
      <c r="I82" s="18" t="n">
        <v>9</v>
      </c>
      <c r="J82" s="18" t="n">
        <v>10</v>
      </c>
      <c r="K82" s="18" t="n">
        <v>10</v>
      </c>
      <c r="L82" s="18" t="n">
        <v>11</v>
      </c>
      <c r="M82" s="18" t="n">
        <v>10</v>
      </c>
      <c r="N82" s="18" t="n">
        <v>12</v>
      </c>
      <c r="O82" s="18" t="n">
        <v>12</v>
      </c>
      <c r="P82" s="18" t="n">
        <v>11</v>
      </c>
      <c r="Q82" s="18" t="n">
        <v>11</v>
      </c>
      <c r="R82" s="18" t="n">
        <v>12</v>
      </c>
      <c r="S82" s="18" t="n">
        <v>13</v>
      </c>
      <c r="T82" s="18" t="n">
        <v>13</v>
      </c>
      <c r="U82" s="18" t="n">
        <v>14</v>
      </c>
      <c r="V82" s="18" t="n">
        <v>15</v>
      </c>
      <c r="W82" s="18" t="n">
        <v>13</v>
      </c>
      <c r="X82" s="18" t="n">
        <v>12</v>
      </c>
      <c r="Y82" s="18" t="n">
        <v>13</v>
      </c>
      <c r="Z82" s="19" t="n">
        <f aca="false">(Y82-S82)/S82*100</f>
        <v>0</v>
      </c>
      <c r="AA82" s="20" t="n">
        <f aca="false">RANK(Z82,$Z$5:$Z$105,0)</f>
        <v>16</v>
      </c>
      <c r="AB82" s="19" t="n">
        <f aca="false">(Y82-C82)/C82*100</f>
        <v>333.333333333333</v>
      </c>
      <c r="AC82" s="22" t="n">
        <f aca="false">RANK(AB82,$AB$5:$AB$105,0)</f>
        <v>45</v>
      </c>
      <c r="AD82" s="28"/>
    </row>
    <row r="83" s="4" customFormat="true" ht="16.5" hidden="false" customHeight="true" outlineLevel="0" collapsed="false">
      <c r="A83" s="23" t="s">
        <v>90</v>
      </c>
      <c r="B83" s="24" t="s">
        <v>18</v>
      </c>
      <c r="C83" s="18" t="n">
        <v>9</v>
      </c>
      <c r="D83" s="18" t="n">
        <v>12</v>
      </c>
      <c r="E83" s="18" t="n">
        <v>27</v>
      </c>
      <c r="F83" s="18" t="n">
        <v>26</v>
      </c>
      <c r="G83" s="18" t="n">
        <v>24</v>
      </c>
      <c r="H83" s="18" t="n">
        <v>23</v>
      </c>
      <c r="I83" s="18" t="n">
        <v>25</v>
      </c>
      <c r="J83" s="18" t="n">
        <v>25</v>
      </c>
      <c r="K83" s="18" t="n">
        <v>28</v>
      </c>
      <c r="L83" s="18" t="n">
        <v>25</v>
      </c>
      <c r="M83" s="18" t="n">
        <v>25</v>
      </c>
      <c r="N83" s="18" t="n">
        <v>26</v>
      </c>
      <c r="O83" s="18" t="n">
        <v>27</v>
      </c>
      <c r="P83" s="18" t="n">
        <v>28</v>
      </c>
      <c r="Q83" s="18" t="n">
        <v>29</v>
      </c>
      <c r="R83" s="18" t="n">
        <v>30</v>
      </c>
      <c r="S83" s="18" t="n">
        <v>33</v>
      </c>
      <c r="T83" s="18" t="n">
        <v>35</v>
      </c>
      <c r="U83" s="18" t="n">
        <v>35</v>
      </c>
      <c r="V83" s="26" t="n">
        <v>34</v>
      </c>
      <c r="W83" s="26" t="n">
        <v>25</v>
      </c>
      <c r="X83" s="18" t="n">
        <v>24</v>
      </c>
      <c r="Y83" s="18" t="n">
        <v>25</v>
      </c>
      <c r="Z83" s="19" t="n">
        <f aca="false">(Y83-S83)/S83*100</f>
        <v>-24.2424242424242</v>
      </c>
      <c r="AA83" s="20" t="n">
        <f aca="false">RANK(Z83,$Z$5:$Z$105,0)</f>
        <v>90</v>
      </c>
      <c r="AB83" s="19" t="n">
        <f aca="false">(Y83-C83)/C83*100</f>
        <v>177.777777777778</v>
      </c>
      <c r="AC83" s="22" t="n">
        <f aca="false">RANK(AB83,$AB$5:$AB$105,0)</f>
        <v>68</v>
      </c>
    </row>
    <row r="84" s="4" customFormat="true" ht="16.5" hidden="false" customHeight="true" outlineLevel="0" collapsed="false">
      <c r="A84" s="23" t="s">
        <v>91</v>
      </c>
      <c r="B84" s="24" t="s">
        <v>14</v>
      </c>
      <c r="C84" s="18" t="n">
        <v>4</v>
      </c>
      <c r="D84" s="18" t="n">
        <v>6</v>
      </c>
      <c r="E84" s="18" t="n">
        <v>13</v>
      </c>
      <c r="F84" s="18" t="n">
        <v>15</v>
      </c>
      <c r="G84" s="18" t="n">
        <v>18</v>
      </c>
      <c r="H84" s="18" t="n">
        <v>21</v>
      </c>
      <c r="I84" s="18" t="n">
        <v>22</v>
      </c>
      <c r="J84" s="18" t="n">
        <v>23</v>
      </c>
      <c r="K84" s="18" t="n">
        <v>22</v>
      </c>
      <c r="L84" s="18" t="n">
        <v>23</v>
      </c>
      <c r="M84" s="18" t="n">
        <v>25</v>
      </c>
      <c r="N84" s="18" t="n">
        <v>28</v>
      </c>
      <c r="O84" s="18" t="n">
        <v>30</v>
      </c>
      <c r="P84" s="18" t="n">
        <v>36</v>
      </c>
      <c r="Q84" s="18" t="n">
        <v>38</v>
      </c>
      <c r="R84" s="18" t="n">
        <v>32</v>
      </c>
      <c r="S84" s="18" t="n">
        <v>31</v>
      </c>
      <c r="T84" s="18" t="n">
        <v>32</v>
      </c>
      <c r="U84" s="18" t="n">
        <v>37</v>
      </c>
      <c r="V84" s="18" t="n">
        <v>36</v>
      </c>
      <c r="W84" s="18" t="n">
        <v>22</v>
      </c>
      <c r="X84" s="18" t="n">
        <v>24</v>
      </c>
      <c r="Y84" s="18" t="n">
        <v>22</v>
      </c>
      <c r="Z84" s="19" t="n">
        <f aca="false">(Y84-S84)/S84*100</f>
        <v>-29.0322580645161</v>
      </c>
      <c r="AA84" s="20" t="n">
        <f aca="false">RANK(Z84,$Z$5:$Z$105,0)</f>
        <v>97</v>
      </c>
      <c r="AB84" s="19" t="n">
        <f aca="false">(Y84-C84)/C84*100</f>
        <v>450</v>
      </c>
      <c r="AC84" s="22" t="n">
        <f aca="false">RANK(AB84,$AB$5:$AB$105,0)</f>
        <v>24</v>
      </c>
    </row>
    <row r="85" s="4" customFormat="true" ht="16.5" hidden="false" customHeight="true" outlineLevel="0" collapsed="false">
      <c r="A85" s="23" t="s">
        <v>92</v>
      </c>
      <c r="B85" s="24" t="s">
        <v>9</v>
      </c>
      <c r="C85" s="18" t="n">
        <v>6</v>
      </c>
      <c r="D85" s="18" t="n">
        <v>8</v>
      </c>
      <c r="E85" s="18" t="n">
        <v>13</v>
      </c>
      <c r="F85" s="18" t="n">
        <v>16</v>
      </c>
      <c r="G85" s="18" t="n">
        <v>18</v>
      </c>
      <c r="H85" s="18" t="n">
        <v>22</v>
      </c>
      <c r="I85" s="18" t="n">
        <v>25</v>
      </c>
      <c r="J85" s="18" t="n">
        <v>26</v>
      </c>
      <c r="K85" s="18" t="n">
        <v>25</v>
      </c>
      <c r="L85" s="18" t="n">
        <v>24</v>
      </c>
      <c r="M85" s="18" t="n">
        <v>23</v>
      </c>
      <c r="N85" s="18" t="n">
        <v>24</v>
      </c>
      <c r="O85" s="18" t="n">
        <v>27</v>
      </c>
      <c r="P85" s="18" t="n">
        <v>28</v>
      </c>
      <c r="Q85" s="18" t="n">
        <v>30</v>
      </c>
      <c r="R85" s="18" t="n">
        <v>31</v>
      </c>
      <c r="S85" s="18" t="n">
        <v>27</v>
      </c>
      <c r="T85" s="18" t="n">
        <v>25</v>
      </c>
      <c r="U85" s="18" t="n">
        <v>24</v>
      </c>
      <c r="V85" s="18" t="n">
        <v>25</v>
      </c>
      <c r="W85" s="18" t="n">
        <v>24</v>
      </c>
      <c r="X85" s="18" t="n">
        <v>28</v>
      </c>
      <c r="Y85" s="18" t="n">
        <v>27</v>
      </c>
      <c r="Z85" s="19" t="n">
        <f aca="false">(Y85-S85)/S85*100</f>
        <v>0</v>
      </c>
      <c r="AA85" s="20" t="n">
        <f aca="false">RANK(Z85,$Z$5:$Z$105,0)</f>
        <v>16</v>
      </c>
      <c r="AB85" s="19" t="n">
        <f aca="false">(Y85-C85)/C85*100</f>
        <v>350</v>
      </c>
      <c r="AC85" s="22" t="n">
        <f aca="false">RANK(AB85,$AB$5:$AB$105,0)</f>
        <v>40</v>
      </c>
    </row>
    <row r="86" s="4" customFormat="true" ht="16.5" hidden="false" customHeight="true" outlineLevel="0" collapsed="false">
      <c r="A86" s="16" t="s">
        <v>93</v>
      </c>
      <c r="B86" s="24" t="s">
        <v>18</v>
      </c>
      <c r="C86" s="18" t="n">
        <v>4</v>
      </c>
      <c r="D86" s="18" t="n">
        <v>8</v>
      </c>
      <c r="E86" s="18" t="n">
        <v>8</v>
      </c>
      <c r="F86" s="18" t="n">
        <v>8</v>
      </c>
      <c r="G86" s="18" t="n">
        <v>9</v>
      </c>
      <c r="H86" s="18" t="n">
        <v>9</v>
      </c>
      <c r="I86" s="18" t="n">
        <v>10</v>
      </c>
      <c r="J86" s="18" t="n">
        <v>14</v>
      </c>
      <c r="K86" s="18" t="n">
        <v>17</v>
      </c>
      <c r="L86" s="18" t="n">
        <v>19</v>
      </c>
      <c r="M86" s="18" t="n">
        <v>22</v>
      </c>
      <c r="N86" s="18" t="n">
        <v>25</v>
      </c>
      <c r="O86" s="18" t="n">
        <v>30</v>
      </c>
      <c r="P86" s="18" t="n">
        <v>30</v>
      </c>
      <c r="Q86" s="18" t="n">
        <v>30</v>
      </c>
      <c r="R86" s="18" t="n">
        <v>30</v>
      </c>
      <c r="S86" s="18" t="n">
        <v>32</v>
      </c>
      <c r="T86" s="18" t="n">
        <v>33</v>
      </c>
      <c r="U86" s="18" t="n">
        <v>31</v>
      </c>
      <c r="V86" s="18" t="n">
        <v>31</v>
      </c>
      <c r="W86" s="18" t="n">
        <v>28</v>
      </c>
      <c r="X86" s="18" t="n">
        <v>30</v>
      </c>
      <c r="Y86" s="18" t="n">
        <v>30</v>
      </c>
      <c r="Z86" s="19" t="n">
        <f aca="false">(Y86-S86)/S86*100</f>
        <v>-6.25</v>
      </c>
      <c r="AA86" s="20" t="n">
        <f aca="false">RANK(Z86,$Z$5:$Z$105,0)</f>
        <v>37</v>
      </c>
      <c r="AB86" s="19" t="n">
        <f aca="false">(Y86-C86)/C86*100</f>
        <v>650</v>
      </c>
      <c r="AC86" s="22" t="n">
        <f aca="false">RANK(AB86,$AB$5:$AB$105,0)</f>
        <v>9</v>
      </c>
    </row>
    <row r="87" s="4" customFormat="true" ht="16.5" hidden="false" customHeight="true" outlineLevel="0" collapsed="false">
      <c r="A87" s="23" t="s">
        <v>94</v>
      </c>
      <c r="B87" s="24" t="s">
        <v>16</v>
      </c>
      <c r="C87" s="18" t="n">
        <v>8</v>
      </c>
      <c r="D87" s="18" t="n">
        <v>12</v>
      </c>
      <c r="E87" s="18" t="n">
        <v>25</v>
      </c>
      <c r="F87" s="18" t="n">
        <v>23</v>
      </c>
      <c r="G87" s="18" t="n">
        <v>26</v>
      </c>
      <c r="H87" s="18" t="n">
        <v>24</v>
      </c>
      <c r="I87" s="18" t="n">
        <v>23</v>
      </c>
      <c r="J87" s="18" t="n">
        <v>24</v>
      </c>
      <c r="K87" s="18" t="n">
        <v>26</v>
      </c>
      <c r="L87" s="18" t="n">
        <v>27</v>
      </c>
      <c r="M87" s="18" t="n">
        <v>28</v>
      </c>
      <c r="N87" s="18" t="n">
        <v>33</v>
      </c>
      <c r="O87" s="18" t="n">
        <v>35</v>
      </c>
      <c r="P87" s="18" t="n">
        <v>39</v>
      </c>
      <c r="Q87" s="18" t="n">
        <v>43</v>
      </c>
      <c r="R87" s="18" t="n">
        <v>42</v>
      </c>
      <c r="S87" s="18" t="n">
        <v>46</v>
      </c>
      <c r="T87" s="18" t="n">
        <v>46</v>
      </c>
      <c r="U87" s="18" t="n">
        <v>45</v>
      </c>
      <c r="V87" s="18" t="n">
        <v>43</v>
      </c>
      <c r="W87" s="18" t="n">
        <v>41</v>
      </c>
      <c r="X87" s="18" t="n">
        <v>37</v>
      </c>
      <c r="Y87" s="18" t="n">
        <v>38</v>
      </c>
      <c r="Z87" s="19" t="n">
        <f aca="false">(Y87-S87)/S87*100</f>
        <v>-17.3913043478261</v>
      </c>
      <c r="AA87" s="20" t="n">
        <f aca="false">RANK(Z87,$Z$5:$Z$105,0)</f>
        <v>70</v>
      </c>
      <c r="AB87" s="19" t="n">
        <f aca="false">(Y87-C87)/C87*100</f>
        <v>375</v>
      </c>
      <c r="AC87" s="22" t="n">
        <f aca="false">RANK(AB87,$AB$5:$AB$105,0)</f>
        <v>36</v>
      </c>
    </row>
    <row r="88" s="4" customFormat="true" ht="16.5" hidden="false" customHeight="true" outlineLevel="0" collapsed="false">
      <c r="A88" s="23" t="s">
        <v>95</v>
      </c>
      <c r="B88" s="24" t="s">
        <v>16</v>
      </c>
      <c r="C88" s="18" t="n">
        <v>20</v>
      </c>
      <c r="D88" s="18" t="n">
        <v>38</v>
      </c>
      <c r="E88" s="18" t="n">
        <v>56</v>
      </c>
      <c r="F88" s="18" t="n">
        <v>51</v>
      </c>
      <c r="G88" s="18" t="n">
        <v>51</v>
      </c>
      <c r="H88" s="18" t="n">
        <v>51</v>
      </c>
      <c r="I88" s="18" t="n">
        <v>48</v>
      </c>
      <c r="J88" s="18" t="n">
        <v>52</v>
      </c>
      <c r="K88" s="18" t="n">
        <v>54</v>
      </c>
      <c r="L88" s="18" t="n">
        <v>50</v>
      </c>
      <c r="M88" s="18" t="n">
        <v>53</v>
      </c>
      <c r="N88" s="18" t="n">
        <v>54</v>
      </c>
      <c r="O88" s="18" t="n">
        <v>60</v>
      </c>
      <c r="P88" s="18" t="n">
        <v>59</v>
      </c>
      <c r="Q88" s="18" t="n">
        <v>63</v>
      </c>
      <c r="R88" s="18" t="n">
        <v>65</v>
      </c>
      <c r="S88" s="18" t="n">
        <v>68</v>
      </c>
      <c r="T88" s="18" t="n">
        <v>74</v>
      </c>
      <c r="U88" s="18" t="n">
        <v>74</v>
      </c>
      <c r="V88" s="18" t="n">
        <v>71</v>
      </c>
      <c r="W88" s="18" t="n">
        <v>50</v>
      </c>
      <c r="X88" s="26" t="n">
        <v>50</v>
      </c>
      <c r="Y88" s="18" t="n">
        <v>50</v>
      </c>
      <c r="Z88" s="19" t="n">
        <f aca="false">(Y88-S88)/S88*100</f>
        <v>-26.4705882352941</v>
      </c>
      <c r="AA88" s="20" t="n">
        <f aca="false">RANK(Z88,$Z$5:$Z$105,0)</f>
        <v>93</v>
      </c>
      <c r="AB88" s="19" t="n">
        <f aca="false">(Y88-C88)/C88*100</f>
        <v>150</v>
      </c>
      <c r="AC88" s="22" t="n">
        <f aca="false">RANK(AB88,$AB$5:$AB$105,0)</f>
        <v>74</v>
      </c>
    </row>
    <row r="89" s="4" customFormat="true" ht="16.5" hidden="false" customHeight="true" outlineLevel="0" collapsed="false">
      <c r="A89" s="16" t="s">
        <v>96</v>
      </c>
      <c r="B89" s="24" t="s">
        <v>18</v>
      </c>
      <c r="C89" s="18" t="n">
        <v>17</v>
      </c>
      <c r="D89" s="18" t="n">
        <v>30</v>
      </c>
      <c r="E89" s="18" t="n">
        <v>46</v>
      </c>
      <c r="F89" s="18" t="n">
        <v>43</v>
      </c>
      <c r="G89" s="18" t="n">
        <v>39</v>
      </c>
      <c r="H89" s="18" t="n">
        <v>36</v>
      </c>
      <c r="I89" s="18" t="n">
        <v>38</v>
      </c>
      <c r="J89" s="18" t="n">
        <v>43</v>
      </c>
      <c r="K89" s="18" t="n">
        <v>42</v>
      </c>
      <c r="L89" s="18" t="n">
        <v>40</v>
      </c>
      <c r="M89" s="18" t="n">
        <v>43</v>
      </c>
      <c r="N89" s="18" t="n">
        <v>49</v>
      </c>
      <c r="O89" s="18" t="n">
        <v>53</v>
      </c>
      <c r="P89" s="18" t="n">
        <v>55</v>
      </c>
      <c r="Q89" s="18" t="n">
        <v>54</v>
      </c>
      <c r="R89" s="18" t="n">
        <v>56</v>
      </c>
      <c r="S89" s="18" t="n">
        <v>52</v>
      </c>
      <c r="T89" s="18" t="n">
        <v>54</v>
      </c>
      <c r="U89" s="18" t="n">
        <v>57</v>
      </c>
      <c r="V89" s="18" t="n">
        <v>55</v>
      </c>
      <c r="W89" s="18" t="n">
        <v>38</v>
      </c>
      <c r="X89" s="18" t="n">
        <v>35</v>
      </c>
      <c r="Y89" s="18" t="n">
        <v>37</v>
      </c>
      <c r="Z89" s="19" t="n">
        <f aca="false">(Y89-S89)/S89*100</f>
        <v>-28.8461538461538</v>
      </c>
      <c r="AA89" s="20" t="n">
        <f aca="false">RANK(Z89,$Z$5:$Z$105,0)</f>
        <v>96</v>
      </c>
      <c r="AB89" s="19" t="n">
        <f aca="false">(Y89-C89)/C89*100</f>
        <v>117.647058823529</v>
      </c>
      <c r="AC89" s="22" t="n">
        <f aca="false">RANK(AB89,$AB$5:$AB$105,0)</f>
        <v>84</v>
      </c>
    </row>
    <row r="90" s="4" customFormat="true" ht="16.5" hidden="false" customHeight="true" outlineLevel="0" collapsed="false">
      <c r="A90" s="16" t="s">
        <v>97</v>
      </c>
      <c r="B90" s="24" t="s">
        <v>18</v>
      </c>
      <c r="C90" s="18" t="n">
        <v>5</v>
      </c>
      <c r="D90" s="18" t="n">
        <v>7</v>
      </c>
      <c r="E90" s="18" t="n">
        <v>14</v>
      </c>
      <c r="F90" s="18" t="n">
        <v>14</v>
      </c>
      <c r="G90" s="18" t="n">
        <v>15</v>
      </c>
      <c r="H90" s="18" t="n">
        <v>16</v>
      </c>
      <c r="I90" s="18" t="n">
        <v>19</v>
      </c>
      <c r="J90" s="18" t="n">
        <v>20</v>
      </c>
      <c r="K90" s="18" t="n">
        <v>20</v>
      </c>
      <c r="L90" s="18" t="n">
        <v>21</v>
      </c>
      <c r="M90" s="18" t="n">
        <v>21</v>
      </c>
      <c r="N90" s="18" t="n">
        <v>23</v>
      </c>
      <c r="O90" s="18" t="n">
        <v>26</v>
      </c>
      <c r="P90" s="18" t="n">
        <v>27</v>
      </c>
      <c r="Q90" s="18" t="n">
        <v>29</v>
      </c>
      <c r="R90" s="18" t="n">
        <v>33</v>
      </c>
      <c r="S90" s="18" t="n">
        <v>36</v>
      </c>
      <c r="T90" s="18" t="n">
        <v>34</v>
      </c>
      <c r="U90" s="18" t="n">
        <v>34</v>
      </c>
      <c r="V90" s="18" t="n">
        <v>33</v>
      </c>
      <c r="W90" s="18" t="n">
        <v>30</v>
      </c>
      <c r="X90" s="18" t="n">
        <v>33</v>
      </c>
      <c r="Y90" s="18" t="n">
        <v>33</v>
      </c>
      <c r="Z90" s="19" t="n">
        <f aca="false">(Y90-S90)/S90*100</f>
        <v>-8.33333333333333</v>
      </c>
      <c r="AA90" s="20" t="n">
        <f aca="false">RANK(Z90,$Z$5:$Z$105,0)</f>
        <v>44</v>
      </c>
      <c r="AB90" s="19" t="n">
        <f aca="false">(Y90-C90)/C90*100</f>
        <v>560</v>
      </c>
      <c r="AC90" s="22" t="n">
        <f aca="false">RANK(AB90,$AB$5:$AB$105,0)</f>
        <v>15</v>
      </c>
    </row>
    <row r="91" s="4" customFormat="true" ht="16.5" hidden="false" customHeight="true" outlineLevel="0" collapsed="false">
      <c r="A91" s="16" t="s">
        <v>98</v>
      </c>
      <c r="B91" s="29" t="s">
        <v>9</v>
      </c>
      <c r="C91" s="18" t="n">
        <v>9</v>
      </c>
      <c r="D91" s="18" t="n">
        <v>13</v>
      </c>
      <c r="E91" s="18" t="n">
        <v>12</v>
      </c>
      <c r="F91" s="18" t="n">
        <v>13</v>
      </c>
      <c r="G91" s="18" t="n">
        <v>12</v>
      </c>
      <c r="H91" s="18" t="n">
        <v>14</v>
      </c>
      <c r="I91" s="18" t="n">
        <v>14</v>
      </c>
      <c r="J91" s="18" t="n">
        <v>13</v>
      </c>
      <c r="K91" s="18" t="n">
        <v>15</v>
      </c>
      <c r="L91" s="18" t="n">
        <v>16</v>
      </c>
      <c r="M91" s="18" t="n">
        <v>16</v>
      </c>
      <c r="N91" s="18" t="n">
        <v>19</v>
      </c>
      <c r="O91" s="18" t="n">
        <v>19</v>
      </c>
      <c r="P91" s="18" t="n">
        <v>19</v>
      </c>
      <c r="Q91" s="18" t="n">
        <v>19</v>
      </c>
      <c r="R91" s="18" t="n">
        <v>20</v>
      </c>
      <c r="S91" s="18" t="n">
        <v>20</v>
      </c>
      <c r="T91" s="18" t="n">
        <v>20</v>
      </c>
      <c r="U91" s="18" t="n">
        <v>22</v>
      </c>
      <c r="V91" s="18" t="n">
        <v>20</v>
      </c>
      <c r="W91" s="18" t="n">
        <v>13</v>
      </c>
      <c r="X91" s="18" t="n">
        <v>17</v>
      </c>
      <c r="Y91" s="18" t="n">
        <v>16</v>
      </c>
      <c r="Z91" s="19" t="n">
        <f aca="false">(Y91-S91)/S91*100</f>
        <v>-20</v>
      </c>
      <c r="AA91" s="20" t="n">
        <f aca="false">RANK(Z91,$Z$5:$Z$105,0)</f>
        <v>81</v>
      </c>
      <c r="AB91" s="19" t="n">
        <f aca="false">(Y91-C91)/C91*100</f>
        <v>77.7777777777778</v>
      </c>
      <c r="AC91" s="22" t="n">
        <f aca="false">RANK(AB91,$AB$5:$AB$105,0)</f>
        <v>93</v>
      </c>
    </row>
    <row r="92" s="4" customFormat="true" ht="16.5" hidden="false" customHeight="true" outlineLevel="0" collapsed="false">
      <c r="A92" s="23" t="s">
        <v>99</v>
      </c>
      <c r="B92" s="24" t="s">
        <v>100</v>
      </c>
      <c r="C92" s="18" t="n">
        <v>10</v>
      </c>
      <c r="D92" s="18" t="n">
        <v>18</v>
      </c>
      <c r="E92" s="18" t="n">
        <v>41</v>
      </c>
      <c r="F92" s="18" t="n">
        <v>43</v>
      </c>
      <c r="G92" s="18" t="n">
        <v>45</v>
      </c>
      <c r="H92" s="18" t="n">
        <v>48</v>
      </c>
      <c r="I92" s="18" t="n">
        <v>48</v>
      </c>
      <c r="J92" s="18" t="n">
        <v>49</v>
      </c>
      <c r="K92" s="18" t="n">
        <v>49</v>
      </c>
      <c r="L92" s="18" t="n">
        <v>52</v>
      </c>
      <c r="M92" s="18" t="n">
        <v>52</v>
      </c>
      <c r="N92" s="18" t="n">
        <v>52</v>
      </c>
      <c r="O92" s="18" t="n">
        <v>49</v>
      </c>
      <c r="P92" s="18" t="n">
        <v>47</v>
      </c>
      <c r="Q92" s="18" t="n">
        <v>46</v>
      </c>
      <c r="R92" s="18" t="n">
        <v>48</v>
      </c>
      <c r="S92" s="18" t="n">
        <v>48</v>
      </c>
      <c r="T92" s="18" t="n">
        <v>51</v>
      </c>
      <c r="U92" s="18" t="n">
        <v>50</v>
      </c>
      <c r="V92" s="18" t="n">
        <v>49</v>
      </c>
      <c r="W92" s="18" t="n">
        <v>47</v>
      </c>
      <c r="X92" s="18" t="n">
        <v>44</v>
      </c>
      <c r="Y92" s="18" t="n">
        <v>44</v>
      </c>
      <c r="Z92" s="19" t="n">
        <f aca="false">(Y92-S92)/S92*100</f>
        <v>-8.33333333333333</v>
      </c>
      <c r="AA92" s="20" t="n">
        <f aca="false">RANK(Z92,$Z$5:$Z$105,0)</f>
        <v>44</v>
      </c>
      <c r="AB92" s="19" t="n">
        <f aca="false">(Y92-C92)/C92*100</f>
        <v>340</v>
      </c>
      <c r="AC92" s="22" t="n">
        <f aca="false">RANK(AB92,$AB$5:$AB$105,0)</f>
        <v>43</v>
      </c>
    </row>
    <row r="93" s="4" customFormat="true" ht="16.5" hidden="false" customHeight="true" outlineLevel="0" collapsed="false">
      <c r="A93" s="23" t="s">
        <v>101</v>
      </c>
      <c r="B93" s="24" t="s">
        <v>14</v>
      </c>
      <c r="C93" s="18" t="n">
        <v>6</v>
      </c>
      <c r="D93" s="18" t="n">
        <v>8</v>
      </c>
      <c r="E93" s="18" t="n">
        <v>12</v>
      </c>
      <c r="F93" s="18" t="n">
        <v>15</v>
      </c>
      <c r="G93" s="18" t="n">
        <v>17</v>
      </c>
      <c r="H93" s="18" t="n">
        <v>24</v>
      </c>
      <c r="I93" s="18" t="n">
        <v>24</v>
      </c>
      <c r="J93" s="18" t="n">
        <v>18</v>
      </c>
      <c r="K93" s="18" t="n">
        <v>19</v>
      </c>
      <c r="L93" s="18" t="n">
        <v>21</v>
      </c>
      <c r="M93" s="18" t="n">
        <v>21</v>
      </c>
      <c r="N93" s="18" t="n">
        <v>23</v>
      </c>
      <c r="O93" s="18" t="n">
        <v>22</v>
      </c>
      <c r="P93" s="18" t="n">
        <v>20</v>
      </c>
      <c r="Q93" s="18" t="n">
        <v>20</v>
      </c>
      <c r="R93" s="18" t="n">
        <v>19</v>
      </c>
      <c r="S93" s="18" t="n">
        <v>18</v>
      </c>
      <c r="T93" s="18" t="n">
        <v>17</v>
      </c>
      <c r="U93" s="18" t="n">
        <v>18</v>
      </c>
      <c r="V93" s="18" t="n">
        <v>19</v>
      </c>
      <c r="W93" s="18" t="n">
        <v>18</v>
      </c>
      <c r="X93" s="18" t="n">
        <v>16</v>
      </c>
      <c r="Y93" s="18" t="n">
        <v>16</v>
      </c>
      <c r="Z93" s="19" t="n">
        <f aca="false">(Y93-S93)/S93*100</f>
        <v>-11.1111111111111</v>
      </c>
      <c r="AA93" s="20" t="n">
        <f aca="false">RANK(Z93,$Z$5:$Z$105,0)</f>
        <v>52</v>
      </c>
      <c r="AB93" s="19" t="n">
        <f aca="false">(Y93-C93)/C93*100</f>
        <v>166.666666666667</v>
      </c>
      <c r="AC93" s="22" t="n">
        <f aca="false">RANK(AB93,$AB$5:$AB$105,0)</f>
        <v>71</v>
      </c>
    </row>
    <row r="94" s="4" customFormat="true" ht="16.5" hidden="false" customHeight="true" outlineLevel="0" collapsed="false">
      <c r="A94" s="23" t="s">
        <v>102</v>
      </c>
      <c r="B94" s="24" t="s">
        <v>9</v>
      </c>
      <c r="C94" s="18" t="n">
        <v>9</v>
      </c>
      <c r="D94" s="18" t="n">
        <v>10</v>
      </c>
      <c r="E94" s="18" t="n">
        <v>12</v>
      </c>
      <c r="F94" s="18" t="n">
        <v>13</v>
      </c>
      <c r="G94" s="18" t="n">
        <v>15</v>
      </c>
      <c r="H94" s="18" t="n">
        <v>15</v>
      </c>
      <c r="I94" s="18" t="n">
        <v>15</v>
      </c>
      <c r="J94" s="18" t="n">
        <v>15</v>
      </c>
      <c r="K94" s="18" t="n">
        <v>15</v>
      </c>
      <c r="L94" s="18" t="n">
        <v>15</v>
      </c>
      <c r="M94" s="18" t="n">
        <v>17</v>
      </c>
      <c r="N94" s="18" t="n">
        <v>18</v>
      </c>
      <c r="O94" s="18" t="n">
        <v>18</v>
      </c>
      <c r="P94" s="18" t="n">
        <v>17</v>
      </c>
      <c r="Q94" s="18" t="n">
        <v>18</v>
      </c>
      <c r="R94" s="18" t="n">
        <v>17</v>
      </c>
      <c r="S94" s="18" t="n">
        <v>18</v>
      </c>
      <c r="T94" s="18" t="n">
        <v>19</v>
      </c>
      <c r="U94" s="18" t="n">
        <v>20</v>
      </c>
      <c r="V94" s="18" t="n">
        <v>19</v>
      </c>
      <c r="W94" s="18" t="n">
        <v>17</v>
      </c>
      <c r="X94" s="18" t="n">
        <v>19</v>
      </c>
      <c r="Y94" s="18" t="n">
        <v>18</v>
      </c>
      <c r="Z94" s="19" t="n">
        <f aca="false">(Y94-S94)/S94*100</f>
        <v>0</v>
      </c>
      <c r="AA94" s="20" t="n">
        <f aca="false">RANK(Z94,$Z$5:$Z$105,0)</f>
        <v>16</v>
      </c>
      <c r="AB94" s="19" t="n">
        <f aca="false">(Y94-C94)/C94*100</f>
        <v>100</v>
      </c>
      <c r="AC94" s="22" t="n">
        <f aca="false">RANK(AB94,$AB$5:$AB$105,0)</f>
        <v>88</v>
      </c>
    </row>
    <row r="95" s="4" customFormat="true" ht="16.5" hidden="false" customHeight="true" outlineLevel="0" collapsed="false">
      <c r="A95" s="23" t="s">
        <v>103</v>
      </c>
      <c r="B95" s="24" t="s">
        <v>18</v>
      </c>
      <c r="C95" s="18" t="n">
        <v>11</v>
      </c>
      <c r="D95" s="18" t="n">
        <v>14</v>
      </c>
      <c r="E95" s="18" t="n">
        <v>16</v>
      </c>
      <c r="F95" s="18" t="n">
        <v>16</v>
      </c>
      <c r="G95" s="18" t="n">
        <v>19</v>
      </c>
      <c r="H95" s="18" t="n">
        <v>26</v>
      </c>
      <c r="I95" s="18" t="n">
        <v>34</v>
      </c>
      <c r="J95" s="18" t="n">
        <v>40</v>
      </c>
      <c r="K95" s="18" t="n">
        <v>41</v>
      </c>
      <c r="L95" s="18" t="n">
        <v>42</v>
      </c>
      <c r="M95" s="18" t="n">
        <v>42</v>
      </c>
      <c r="N95" s="18" t="n">
        <v>44</v>
      </c>
      <c r="O95" s="18" t="n">
        <v>44</v>
      </c>
      <c r="P95" s="18" t="n">
        <v>40</v>
      </c>
      <c r="Q95" s="18" t="n">
        <v>40</v>
      </c>
      <c r="R95" s="18" t="n">
        <v>37</v>
      </c>
      <c r="S95" s="18" t="n">
        <v>37</v>
      </c>
      <c r="T95" s="18" t="n">
        <v>38</v>
      </c>
      <c r="U95" s="18" t="n">
        <v>35</v>
      </c>
      <c r="V95" s="18" t="n">
        <v>32</v>
      </c>
      <c r="W95" s="18" t="n">
        <v>33</v>
      </c>
      <c r="X95" s="18" t="n">
        <v>31</v>
      </c>
      <c r="Y95" s="18" t="n">
        <v>30</v>
      </c>
      <c r="Z95" s="19" t="n">
        <f aca="false">(Y95-S95)/S95*100</f>
        <v>-18.9189189189189</v>
      </c>
      <c r="AA95" s="20" t="n">
        <f aca="false">RANK(Z95,$Z$5:$Z$105,0)</f>
        <v>78</v>
      </c>
      <c r="AB95" s="19" t="n">
        <f aca="false">(Y95-C95)/C95*100</f>
        <v>172.727272727273</v>
      </c>
      <c r="AC95" s="22" t="n">
        <f aca="false">RANK(AB95,$AB$5:$AB$105,0)</f>
        <v>70</v>
      </c>
    </row>
    <row r="96" s="4" customFormat="true" ht="16.5" hidden="false" customHeight="true" outlineLevel="0" collapsed="false">
      <c r="A96" s="23" t="s">
        <v>104</v>
      </c>
      <c r="B96" s="24" t="s">
        <v>14</v>
      </c>
      <c r="C96" s="18" t="n">
        <v>2</v>
      </c>
      <c r="D96" s="18" t="n">
        <v>3</v>
      </c>
      <c r="E96" s="18" t="n">
        <v>6</v>
      </c>
      <c r="F96" s="18" t="n">
        <v>5</v>
      </c>
      <c r="G96" s="18" t="n">
        <v>5</v>
      </c>
      <c r="H96" s="18" t="n">
        <v>6</v>
      </c>
      <c r="I96" s="18" t="n">
        <v>6</v>
      </c>
      <c r="J96" s="18" t="n">
        <v>7</v>
      </c>
      <c r="K96" s="18" t="n">
        <v>7</v>
      </c>
      <c r="L96" s="18" t="n">
        <v>7</v>
      </c>
      <c r="M96" s="18" t="n">
        <v>7</v>
      </c>
      <c r="N96" s="18" t="n">
        <v>7</v>
      </c>
      <c r="O96" s="18" t="n">
        <v>7</v>
      </c>
      <c r="P96" s="18" t="n">
        <v>8</v>
      </c>
      <c r="Q96" s="18" t="n">
        <v>8</v>
      </c>
      <c r="R96" s="18" t="n">
        <v>8</v>
      </c>
      <c r="S96" s="18" t="n">
        <v>9</v>
      </c>
      <c r="T96" s="18" t="n">
        <v>10</v>
      </c>
      <c r="U96" s="18" t="n">
        <v>11</v>
      </c>
      <c r="V96" s="18" t="n">
        <v>11</v>
      </c>
      <c r="W96" s="18" t="n">
        <v>9</v>
      </c>
      <c r="X96" s="18" t="n">
        <v>9</v>
      </c>
      <c r="Y96" s="18" t="n">
        <v>9</v>
      </c>
      <c r="Z96" s="19" t="n">
        <f aca="false">(Y96-S96)/S96*100</f>
        <v>0</v>
      </c>
      <c r="AA96" s="20" t="n">
        <f aca="false">RANK(Z96,$Z$5:$Z$105,0)</f>
        <v>16</v>
      </c>
      <c r="AB96" s="19" t="n">
        <f aca="false">(Y96-C96)/C96*100</f>
        <v>350</v>
      </c>
      <c r="AC96" s="22" t="n">
        <f aca="false">RANK(AB96,$AB$5:$AB$105,0)</f>
        <v>40</v>
      </c>
    </row>
    <row r="97" s="4" customFormat="true" ht="16.5" hidden="false" customHeight="true" outlineLevel="0" collapsed="false">
      <c r="A97" s="23" t="s">
        <v>105</v>
      </c>
      <c r="B97" s="24" t="s">
        <v>18</v>
      </c>
      <c r="C97" s="18" t="n">
        <v>14</v>
      </c>
      <c r="D97" s="18" t="n">
        <v>15</v>
      </c>
      <c r="E97" s="18" t="n">
        <v>20</v>
      </c>
      <c r="F97" s="18" t="n">
        <v>23</v>
      </c>
      <c r="G97" s="18" t="n">
        <v>23</v>
      </c>
      <c r="H97" s="18" t="n">
        <v>24</v>
      </c>
      <c r="I97" s="18" t="n">
        <v>25</v>
      </c>
      <c r="J97" s="18" t="n">
        <v>26</v>
      </c>
      <c r="K97" s="18" t="n">
        <v>26</v>
      </c>
      <c r="L97" s="18" t="n">
        <v>25</v>
      </c>
      <c r="M97" s="18" t="n">
        <v>26</v>
      </c>
      <c r="N97" s="18" t="n">
        <v>27</v>
      </c>
      <c r="O97" s="18" t="n">
        <v>27</v>
      </c>
      <c r="P97" s="18" t="n">
        <v>30</v>
      </c>
      <c r="Q97" s="18" t="n">
        <v>33</v>
      </c>
      <c r="R97" s="18" t="n">
        <v>34</v>
      </c>
      <c r="S97" s="18" t="n">
        <v>35</v>
      </c>
      <c r="T97" s="18" t="n">
        <v>34</v>
      </c>
      <c r="U97" s="18" t="n">
        <v>36</v>
      </c>
      <c r="V97" s="18" t="n">
        <v>36</v>
      </c>
      <c r="W97" s="18" t="n">
        <v>35</v>
      </c>
      <c r="X97" s="18" t="n">
        <v>34</v>
      </c>
      <c r="Y97" s="18" t="n">
        <v>33</v>
      </c>
      <c r="Z97" s="19" t="n">
        <f aca="false">(Y97-S97)/S97*100</f>
        <v>-5.71428571428571</v>
      </c>
      <c r="AA97" s="20" t="n">
        <f aca="false">RANK(Z97,$Z$5:$Z$105,0)</f>
        <v>36</v>
      </c>
      <c r="AB97" s="19" t="n">
        <f aca="false">(Y97-C97)/C97*100</f>
        <v>135.714285714286</v>
      </c>
      <c r="AC97" s="22" t="n">
        <f aca="false">RANK(AB97,$AB$5:$AB$105,0)</f>
        <v>81</v>
      </c>
    </row>
    <row r="98" s="4" customFormat="true" ht="16.5" hidden="false" customHeight="true" outlineLevel="0" collapsed="false">
      <c r="A98" s="23" t="s">
        <v>106</v>
      </c>
      <c r="B98" s="24" t="s">
        <v>9</v>
      </c>
      <c r="C98" s="18" t="n">
        <v>2</v>
      </c>
      <c r="D98" s="18" t="n">
        <v>2</v>
      </c>
      <c r="E98" s="18" t="n">
        <v>4</v>
      </c>
      <c r="F98" s="18" t="n">
        <v>4</v>
      </c>
      <c r="G98" s="18" t="n">
        <v>5</v>
      </c>
      <c r="H98" s="18" t="n">
        <v>6</v>
      </c>
      <c r="I98" s="18" t="n">
        <v>9</v>
      </c>
      <c r="J98" s="18" t="n">
        <v>13</v>
      </c>
      <c r="K98" s="18" t="n">
        <v>14</v>
      </c>
      <c r="L98" s="18" t="n">
        <v>15</v>
      </c>
      <c r="M98" s="18" t="n">
        <v>16</v>
      </c>
      <c r="N98" s="18" t="n">
        <v>18</v>
      </c>
      <c r="O98" s="18" t="n">
        <v>19</v>
      </c>
      <c r="P98" s="18" t="n">
        <v>18</v>
      </c>
      <c r="Q98" s="18" t="n">
        <v>18</v>
      </c>
      <c r="R98" s="18" t="n">
        <v>17</v>
      </c>
      <c r="S98" s="18" t="n">
        <v>19</v>
      </c>
      <c r="T98" s="18" t="n">
        <v>17</v>
      </c>
      <c r="U98" s="18" t="n">
        <v>17</v>
      </c>
      <c r="V98" s="18" t="n">
        <v>16</v>
      </c>
      <c r="W98" s="18" t="n">
        <v>10</v>
      </c>
      <c r="X98" s="18" t="n">
        <v>12</v>
      </c>
      <c r="Y98" s="18" t="n">
        <v>12</v>
      </c>
      <c r="Z98" s="19" t="n">
        <f aca="false">(Y98-S98)/S98*100</f>
        <v>-36.8421052631579</v>
      </c>
      <c r="AA98" s="20" t="n">
        <f aca="false">RANK(Z98,$Z$5:$Z$105,0)</f>
        <v>99</v>
      </c>
      <c r="AB98" s="19" t="n">
        <f aca="false">(Y98-C98)/C98*100</f>
        <v>500</v>
      </c>
      <c r="AC98" s="22" t="n">
        <f aca="false">RANK(AB98,$AB$5:$AB$105,0)</f>
        <v>19</v>
      </c>
    </row>
    <row r="99" s="4" customFormat="true" ht="16.5" hidden="false" customHeight="true" outlineLevel="0" collapsed="false">
      <c r="A99" s="23" t="s">
        <v>107</v>
      </c>
      <c r="B99" s="24" t="s">
        <v>9</v>
      </c>
      <c r="C99" s="18" t="n">
        <v>11</v>
      </c>
      <c r="D99" s="18" t="n">
        <v>12</v>
      </c>
      <c r="E99" s="18" t="n">
        <v>13</v>
      </c>
      <c r="F99" s="18" t="n">
        <v>12</v>
      </c>
      <c r="G99" s="18" t="n">
        <v>12</v>
      </c>
      <c r="H99" s="18" t="n">
        <v>12</v>
      </c>
      <c r="I99" s="18" t="n">
        <v>12</v>
      </c>
      <c r="J99" s="18" t="n">
        <v>12</v>
      </c>
      <c r="K99" s="18" t="n">
        <v>13</v>
      </c>
      <c r="L99" s="18" t="n">
        <v>16</v>
      </c>
      <c r="M99" s="18" t="n">
        <v>17</v>
      </c>
      <c r="N99" s="18" t="n">
        <v>17</v>
      </c>
      <c r="O99" s="18" t="n">
        <v>19</v>
      </c>
      <c r="P99" s="18" t="n">
        <v>20</v>
      </c>
      <c r="Q99" s="18" t="n">
        <v>21</v>
      </c>
      <c r="R99" s="18" t="n">
        <v>24</v>
      </c>
      <c r="S99" s="18" t="n">
        <v>25</v>
      </c>
      <c r="T99" s="18" t="n">
        <v>28</v>
      </c>
      <c r="U99" s="18" t="n">
        <v>27</v>
      </c>
      <c r="V99" s="18" t="n">
        <v>25</v>
      </c>
      <c r="W99" s="18" t="n">
        <v>21</v>
      </c>
      <c r="X99" s="18" t="n">
        <v>23</v>
      </c>
      <c r="Y99" s="18" t="n">
        <v>23</v>
      </c>
      <c r="Z99" s="19" t="n">
        <f aca="false">(Y99-S99)/S99*100</f>
        <v>-8</v>
      </c>
      <c r="AA99" s="20" t="n">
        <f aca="false">RANK(Z99,$Z$5:$Z$105,0)</f>
        <v>42</v>
      </c>
      <c r="AB99" s="19" t="n">
        <f aca="false">(Y99-C99)/C99*100</f>
        <v>109.090909090909</v>
      </c>
      <c r="AC99" s="22" t="n">
        <f aca="false">RANK(AB99,$AB$5:$AB$105,0)</f>
        <v>85</v>
      </c>
    </row>
    <row r="100" s="4" customFormat="true" ht="16.5" hidden="false" customHeight="true" outlineLevel="0" collapsed="false">
      <c r="A100" s="23" t="s">
        <v>108</v>
      </c>
      <c r="B100" s="24" t="s">
        <v>9</v>
      </c>
      <c r="C100" s="18" t="n">
        <v>4</v>
      </c>
      <c r="D100" s="18" t="n">
        <v>7</v>
      </c>
      <c r="E100" s="18" t="n">
        <v>9</v>
      </c>
      <c r="F100" s="18" t="n">
        <v>9</v>
      </c>
      <c r="G100" s="18" t="n">
        <v>9</v>
      </c>
      <c r="H100" s="18" t="n">
        <v>9</v>
      </c>
      <c r="I100" s="18" t="n">
        <v>9</v>
      </c>
      <c r="J100" s="18" t="n">
        <v>10</v>
      </c>
      <c r="K100" s="18" t="n">
        <v>12</v>
      </c>
      <c r="L100" s="18" t="n">
        <v>13</v>
      </c>
      <c r="M100" s="18" t="n">
        <v>14</v>
      </c>
      <c r="N100" s="18" t="n">
        <v>14</v>
      </c>
      <c r="O100" s="18" t="n">
        <v>15</v>
      </c>
      <c r="P100" s="18" t="n">
        <v>16</v>
      </c>
      <c r="Q100" s="18" t="n">
        <v>17</v>
      </c>
      <c r="R100" s="18" t="n">
        <v>17</v>
      </c>
      <c r="S100" s="18" t="n">
        <v>16</v>
      </c>
      <c r="T100" s="18" t="n">
        <v>16</v>
      </c>
      <c r="U100" s="18" t="n">
        <v>18</v>
      </c>
      <c r="V100" s="18" t="n">
        <v>17</v>
      </c>
      <c r="W100" s="18" t="n">
        <v>16</v>
      </c>
      <c r="X100" s="18" t="n">
        <v>18</v>
      </c>
      <c r="Y100" s="18" t="n">
        <v>18</v>
      </c>
      <c r="Z100" s="19" t="n">
        <f aca="false">(Y100-S100)/S100*100</f>
        <v>12.5</v>
      </c>
      <c r="AA100" s="20" t="n">
        <f aca="false">RANK(Z100,$Z$5:$Z$105,0)</f>
        <v>11</v>
      </c>
      <c r="AB100" s="19" t="n">
        <f aca="false">(Y100-C100)/C100*100</f>
        <v>350</v>
      </c>
      <c r="AC100" s="22" t="n">
        <f aca="false">RANK(AB100,$AB$5:$AB$105,0)</f>
        <v>40</v>
      </c>
    </row>
    <row r="101" s="4" customFormat="true" ht="16.5" hidden="false" customHeight="true" outlineLevel="0" collapsed="false">
      <c r="A101" s="23" t="s">
        <v>109</v>
      </c>
      <c r="B101" s="24" t="s">
        <v>18</v>
      </c>
      <c r="C101" s="18" t="n">
        <v>14</v>
      </c>
      <c r="D101" s="18" t="n">
        <v>19</v>
      </c>
      <c r="E101" s="18" t="n">
        <v>24</v>
      </c>
      <c r="F101" s="18" t="n">
        <v>22</v>
      </c>
      <c r="G101" s="18" t="n">
        <v>22</v>
      </c>
      <c r="H101" s="18" t="n">
        <v>23</v>
      </c>
      <c r="I101" s="18" t="n">
        <v>28</v>
      </c>
      <c r="J101" s="18" t="n">
        <v>32</v>
      </c>
      <c r="K101" s="18" t="n">
        <v>36</v>
      </c>
      <c r="L101" s="18" t="n">
        <v>38</v>
      </c>
      <c r="M101" s="18" t="n">
        <v>41</v>
      </c>
      <c r="N101" s="18" t="n">
        <v>43</v>
      </c>
      <c r="O101" s="18" t="n">
        <v>37</v>
      </c>
      <c r="P101" s="18" t="n">
        <v>42</v>
      </c>
      <c r="Q101" s="18" t="n">
        <v>43</v>
      </c>
      <c r="R101" s="18" t="n">
        <v>42</v>
      </c>
      <c r="S101" s="18" t="n">
        <v>41</v>
      </c>
      <c r="T101" s="18" t="n">
        <v>41</v>
      </c>
      <c r="U101" s="18" t="n">
        <v>42</v>
      </c>
      <c r="V101" s="18" t="n">
        <v>40</v>
      </c>
      <c r="W101" s="18" t="n">
        <v>35</v>
      </c>
      <c r="X101" s="18" t="n">
        <v>32</v>
      </c>
      <c r="Y101" s="18" t="n">
        <v>34</v>
      </c>
      <c r="Z101" s="19" t="n">
        <f aca="false">(Y101-S101)/S101*100</f>
        <v>-17.0731707317073</v>
      </c>
      <c r="AA101" s="20" t="n">
        <f aca="false">RANK(Z101,$Z$5:$Z$105,0)</f>
        <v>69</v>
      </c>
      <c r="AB101" s="19" t="n">
        <f aca="false">(Y101-C101)/C101*100</f>
        <v>142.857142857143</v>
      </c>
      <c r="AC101" s="22" t="n">
        <f aca="false">RANK(AB101,$AB$5:$AB$105,0)</f>
        <v>77</v>
      </c>
    </row>
    <row r="102" s="4" customFormat="true" ht="16.5" hidden="false" customHeight="true" outlineLevel="0" collapsed="false">
      <c r="A102" s="23" t="s">
        <v>110</v>
      </c>
      <c r="B102" s="24" t="s">
        <v>16</v>
      </c>
      <c r="C102" s="18" t="n">
        <v>20</v>
      </c>
      <c r="D102" s="18" t="n">
        <v>36</v>
      </c>
      <c r="E102" s="18" t="n">
        <v>53</v>
      </c>
      <c r="F102" s="18" t="n">
        <v>57</v>
      </c>
      <c r="G102" s="18" t="n">
        <v>66</v>
      </c>
      <c r="H102" s="18" t="n">
        <v>67</v>
      </c>
      <c r="I102" s="18" t="n">
        <v>69</v>
      </c>
      <c r="J102" s="18" t="n">
        <v>70</v>
      </c>
      <c r="K102" s="18" t="n">
        <v>73</v>
      </c>
      <c r="L102" s="18" t="n">
        <v>71</v>
      </c>
      <c r="M102" s="18" t="n">
        <v>66</v>
      </c>
      <c r="N102" s="18" t="n">
        <v>70</v>
      </c>
      <c r="O102" s="18" t="n">
        <v>73</v>
      </c>
      <c r="P102" s="18" t="n">
        <v>76</v>
      </c>
      <c r="Q102" s="18" t="n">
        <v>78</v>
      </c>
      <c r="R102" s="18" t="n">
        <v>82</v>
      </c>
      <c r="S102" s="18" t="n">
        <v>83</v>
      </c>
      <c r="T102" s="18" t="n">
        <v>83</v>
      </c>
      <c r="U102" s="18" t="n">
        <v>82</v>
      </c>
      <c r="V102" s="26" t="n">
        <v>89</v>
      </c>
      <c r="W102" s="26" t="n">
        <v>73</v>
      </c>
      <c r="X102" s="26" t="n">
        <v>72</v>
      </c>
      <c r="Y102" s="18" t="n">
        <v>74</v>
      </c>
      <c r="Z102" s="19" t="n">
        <f aca="false">(Y102-S102)/S102*100</f>
        <v>-10.8433734939759</v>
      </c>
      <c r="AA102" s="20" t="n">
        <f aca="false">RANK(Z102,$Z$5:$Z$105,0)</f>
        <v>51</v>
      </c>
      <c r="AB102" s="19" t="n">
        <f aca="false">(Y102-C102)/C102*100</f>
        <v>270</v>
      </c>
      <c r="AC102" s="22" t="n">
        <f aca="false">RANK(AB102,$AB$5:$AB$105,0)</f>
        <v>55</v>
      </c>
      <c r="AD102" s="22"/>
    </row>
    <row r="103" s="4" customFormat="true" ht="16.5" hidden="false" customHeight="true" outlineLevel="0" collapsed="false">
      <c r="A103" s="23" t="s">
        <v>111</v>
      </c>
      <c r="B103" s="24" t="s">
        <v>9</v>
      </c>
      <c r="C103" s="18" t="n">
        <v>6</v>
      </c>
      <c r="D103" s="18" t="n">
        <v>9</v>
      </c>
      <c r="E103" s="18" t="n">
        <v>11</v>
      </c>
      <c r="F103" s="18" t="n">
        <v>11</v>
      </c>
      <c r="G103" s="18" t="n">
        <v>12</v>
      </c>
      <c r="H103" s="18" t="n">
        <v>15</v>
      </c>
      <c r="I103" s="18" t="n">
        <v>16</v>
      </c>
      <c r="J103" s="18" t="n">
        <v>16</v>
      </c>
      <c r="K103" s="18" t="n">
        <v>15</v>
      </c>
      <c r="L103" s="18" t="n">
        <v>19</v>
      </c>
      <c r="M103" s="18" t="n">
        <v>19</v>
      </c>
      <c r="N103" s="18" t="n">
        <v>19</v>
      </c>
      <c r="O103" s="18" t="n">
        <v>19</v>
      </c>
      <c r="P103" s="18" t="n">
        <v>18</v>
      </c>
      <c r="Q103" s="18" t="n">
        <v>18</v>
      </c>
      <c r="R103" s="18" t="n">
        <v>19</v>
      </c>
      <c r="S103" s="18" t="n">
        <v>20</v>
      </c>
      <c r="T103" s="18" t="n">
        <v>19</v>
      </c>
      <c r="U103" s="18" t="n">
        <v>22</v>
      </c>
      <c r="V103" s="18" t="n">
        <v>22</v>
      </c>
      <c r="W103" s="18" t="n">
        <v>20</v>
      </c>
      <c r="X103" s="18" t="n">
        <v>20</v>
      </c>
      <c r="Y103" s="18" t="n">
        <v>20</v>
      </c>
      <c r="Z103" s="19" t="n">
        <f aca="false">(Y103-S103)/S103*100</f>
        <v>0</v>
      </c>
      <c r="AA103" s="20" t="n">
        <f aca="false">RANK(Z103,$Z$5:$Z$105,0)</f>
        <v>16</v>
      </c>
      <c r="AB103" s="19" t="n">
        <f aca="false">(Y103-C103)/C103*100</f>
        <v>233.333333333333</v>
      </c>
      <c r="AC103" s="22" t="n">
        <f aca="false">RANK(AB103,$AB$5:$AB$105,0)</f>
        <v>61</v>
      </c>
      <c r="AD103" s="22"/>
    </row>
    <row r="104" s="4" customFormat="true" ht="16.5" hidden="false" customHeight="true" outlineLevel="0" collapsed="false">
      <c r="A104" s="23" t="s">
        <v>112</v>
      </c>
      <c r="B104" s="24" t="s">
        <v>14</v>
      </c>
      <c r="C104" s="18" t="n">
        <v>4</v>
      </c>
      <c r="D104" s="18" t="n">
        <v>6</v>
      </c>
      <c r="E104" s="18" t="n">
        <v>5</v>
      </c>
      <c r="F104" s="18" t="n">
        <v>6</v>
      </c>
      <c r="G104" s="18" t="n">
        <v>8</v>
      </c>
      <c r="H104" s="18" t="n">
        <v>7</v>
      </c>
      <c r="I104" s="18" t="n">
        <v>6</v>
      </c>
      <c r="J104" s="18" t="n">
        <v>8</v>
      </c>
      <c r="K104" s="18" t="n">
        <v>8</v>
      </c>
      <c r="L104" s="18" t="n">
        <v>9</v>
      </c>
      <c r="M104" s="18" t="n">
        <v>12</v>
      </c>
      <c r="N104" s="18" t="n">
        <v>13</v>
      </c>
      <c r="O104" s="18" t="n">
        <v>13</v>
      </c>
      <c r="P104" s="18" t="n">
        <v>15</v>
      </c>
      <c r="Q104" s="18" t="n">
        <v>17</v>
      </c>
      <c r="R104" s="18" t="n">
        <v>18</v>
      </c>
      <c r="S104" s="18" t="n">
        <v>17</v>
      </c>
      <c r="T104" s="18" t="n">
        <v>20</v>
      </c>
      <c r="U104" s="18" t="n">
        <v>19</v>
      </c>
      <c r="V104" s="18" t="n">
        <v>18</v>
      </c>
      <c r="W104" s="18" t="n">
        <v>15</v>
      </c>
      <c r="X104" s="18" t="n">
        <v>16</v>
      </c>
      <c r="Y104" s="18" t="n">
        <v>15</v>
      </c>
      <c r="Z104" s="19" t="n">
        <f aca="false">(Y104-S104)/S104*100</f>
        <v>-11.7647058823529</v>
      </c>
      <c r="AA104" s="20" t="n">
        <f aca="false">RANK(Z104,$Z$5:$Z$105,0)</f>
        <v>54</v>
      </c>
      <c r="AB104" s="19" t="n">
        <f aca="false">(Y104-C104)/C104*100</f>
        <v>275</v>
      </c>
      <c r="AC104" s="22" t="n">
        <f aca="false">RANK(AB104,$AB$5:$AB$105,0)</f>
        <v>54</v>
      </c>
      <c r="AD104" s="22"/>
    </row>
    <row r="105" s="4" customFormat="true" ht="16.5" hidden="false" customHeight="true" outlineLevel="0" collapsed="false">
      <c r="A105" s="23" t="s">
        <v>113</v>
      </c>
      <c r="B105" s="24" t="s">
        <v>14</v>
      </c>
      <c r="C105" s="18" t="n">
        <v>7</v>
      </c>
      <c r="D105" s="18" t="n">
        <v>8</v>
      </c>
      <c r="E105" s="18" t="n">
        <v>10</v>
      </c>
      <c r="F105" s="18" t="n">
        <v>11</v>
      </c>
      <c r="G105" s="18" t="n">
        <v>12</v>
      </c>
      <c r="H105" s="18" t="n">
        <v>14</v>
      </c>
      <c r="I105" s="18" t="n">
        <v>16</v>
      </c>
      <c r="J105" s="18" t="n">
        <v>18</v>
      </c>
      <c r="K105" s="18" t="n">
        <v>19</v>
      </c>
      <c r="L105" s="18" t="n">
        <v>19</v>
      </c>
      <c r="M105" s="18" t="n">
        <v>21</v>
      </c>
      <c r="N105" s="18" t="n">
        <v>21</v>
      </c>
      <c r="O105" s="18" t="n">
        <v>22</v>
      </c>
      <c r="P105" s="18" t="n">
        <v>22</v>
      </c>
      <c r="Q105" s="18" t="n">
        <v>22</v>
      </c>
      <c r="R105" s="18" t="n">
        <v>20</v>
      </c>
      <c r="S105" s="18" t="n">
        <v>21</v>
      </c>
      <c r="T105" s="18" t="n">
        <v>22</v>
      </c>
      <c r="U105" s="18" t="n">
        <v>21</v>
      </c>
      <c r="V105" s="18" t="n">
        <v>22</v>
      </c>
      <c r="W105" s="18" t="n">
        <v>21</v>
      </c>
      <c r="X105" s="18" t="n">
        <v>20</v>
      </c>
      <c r="Y105" s="18" t="n">
        <v>18</v>
      </c>
      <c r="Z105" s="30" t="n">
        <f aca="false">(Y105-S105)/S105*100</f>
        <v>-14.2857142857143</v>
      </c>
      <c r="AA105" s="20" t="n">
        <f aca="false">RANK(Z105,$Z$5:$Z$105,0)</f>
        <v>63</v>
      </c>
      <c r="AB105" s="19" t="n">
        <f aca="false">(Y105-C105)/C105*100</f>
        <v>157.142857142857</v>
      </c>
      <c r="AC105" s="22" t="n">
        <f aca="false">RANK(AB105,$AB$5:$AB$105,0)</f>
        <v>72</v>
      </c>
      <c r="AD105" s="22"/>
    </row>
    <row r="106" s="4" customFormat="true" ht="16.5" hidden="false" customHeight="true" outlineLevel="0" collapsed="false">
      <c r="A106" s="31" t="s">
        <v>114</v>
      </c>
      <c r="B106" s="32" t="s">
        <v>115</v>
      </c>
      <c r="C106" s="33" t="n">
        <v>14</v>
      </c>
      <c r="D106" s="33" t="n">
        <v>19</v>
      </c>
      <c r="E106" s="33" t="n">
        <v>29</v>
      </c>
      <c r="F106" s="33" t="n">
        <v>29</v>
      </c>
      <c r="G106" s="33" t="n">
        <v>29</v>
      </c>
      <c r="H106" s="33" t="n">
        <v>30</v>
      </c>
      <c r="I106" s="33" t="n">
        <v>31</v>
      </c>
      <c r="J106" s="33" t="n">
        <v>32</v>
      </c>
      <c r="K106" s="33" t="n">
        <v>33</v>
      </c>
      <c r="L106" s="33" t="n">
        <v>34</v>
      </c>
      <c r="M106" s="33" t="n">
        <v>34</v>
      </c>
      <c r="N106" s="33" t="n">
        <v>35</v>
      </c>
      <c r="O106" s="33" t="n">
        <v>35</v>
      </c>
      <c r="P106" s="33" t="n">
        <v>36</v>
      </c>
      <c r="Q106" s="33" t="n">
        <v>37</v>
      </c>
      <c r="R106" s="33" t="n">
        <v>37</v>
      </c>
      <c r="S106" s="33" t="n">
        <v>39</v>
      </c>
      <c r="T106" s="33" t="n">
        <v>39</v>
      </c>
      <c r="U106" s="33" t="n">
        <v>39</v>
      </c>
      <c r="V106" s="33" t="n">
        <v>38</v>
      </c>
      <c r="W106" s="34" t="n">
        <v>34</v>
      </c>
      <c r="X106" s="34" t="n">
        <v>34</v>
      </c>
      <c r="Y106" s="34" t="n">
        <v>34</v>
      </c>
      <c r="Z106" s="35" t="n">
        <f aca="false">(Y106-S106)/S106*100</f>
        <v>-12.8205128205128</v>
      </c>
      <c r="AA106" s="36" t="s">
        <v>116</v>
      </c>
      <c r="AB106" s="37" t="n">
        <f aca="false">(Y106-C106)/C106*100</f>
        <v>142.857142857143</v>
      </c>
      <c r="AC106" s="34" t="s">
        <v>116</v>
      </c>
    </row>
    <row r="107" s="4" customFormat="true" ht="16.5" hidden="false" customHeight="true" outlineLevel="0" collapsed="false">
      <c r="A107" s="38" t="s">
        <v>117</v>
      </c>
      <c r="B107" s="39" t="s">
        <v>118</v>
      </c>
      <c r="C107" s="40" t="n">
        <v>14.2822392973195</v>
      </c>
      <c r="D107" s="40" t="n">
        <v>18.8123993548694</v>
      </c>
      <c r="E107" s="40" t="n">
        <v>30.0420330127672</v>
      </c>
      <c r="F107" s="40" t="n">
        <v>29.5081898802816</v>
      </c>
      <c r="G107" s="40" t="n">
        <v>30.5714306350449</v>
      </c>
      <c r="H107" s="40" t="n">
        <v>31.0392710920352</v>
      </c>
      <c r="I107" s="40" t="n">
        <v>31.9069499782651</v>
      </c>
      <c r="J107" s="40" t="n">
        <v>33.6016973002454</v>
      </c>
      <c r="K107" s="40" t="n">
        <v>35.0705943145888</v>
      </c>
      <c r="L107" s="40" t="n">
        <v>36.2369409488529</v>
      </c>
      <c r="M107" s="40" t="n">
        <v>37.0624563951677</v>
      </c>
      <c r="N107" s="40" t="n">
        <v>38.9869738871696</v>
      </c>
      <c r="O107" s="40" t="n">
        <v>39.8835652069522</v>
      </c>
      <c r="P107" s="40" t="n">
        <v>41.0657314949552</v>
      </c>
      <c r="Q107" s="40" t="n">
        <v>42.6044791081521</v>
      </c>
      <c r="R107" s="40" t="n">
        <v>43.5822560918903</v>
      </c>
      <c r="S107" s="40" t="n">
        <v>45.1250529205304</v>
      </c>
      <c r="T107" s="40" t="n">
        <v>46.3659874042347</v>
      </c>
      <c r="U107" s="40" t="n">
        <v>46.1017349136858</v>
      </c>
      <c r="V107" s="41" t="n">
        <v>45.5984170641605</v>
      </c>
      <c r="W107" s="41" t="n">
        <v>39.6983633486853</v>
      </c>
      <c r="X107" s="41" t="n">
        <v>39.8584123915361</v>
      </c>
      <c r="Y107" s="40" t="n">
        <v>39.9356342032042</v>
      </c>
      <c r="Z107" s="42" t="n">
        <f aca="false">(Y107-S107)/S107*100</f>
        <v>-11.500083393731</v>
      </c>
      <c r="AA107" s="43" t="s">
        <v>116</v>
      </c>
      <c r="AB107" s="42" t="n">
        <f aca="false">(Y107-C107)/C107*100</f>
        <v>179.617456141484</v>
      </c>
      <c r="AC107" s="44" t="s">
        <v>116</v>
      </c>
    </row>
    <row r="108" s="4" customFormat="true" ht="16.5" hidden="false" customHeight="true" outlineLevel="0" collapsed="false">
      <c r="A108" s="38" t="s">
        <v>119</v>
      </c>
      <c r="B108" s="39" t="s">
        <v>16</v>
      </c>
      <c r="C108" s="40" t="n">
        <v>19.3701172064817</v>
      </c>
      <c r="D108" s="40" t="n">
        <v>25.5785736089433</v>
      </c>
      <c r="E108" s="40" t="n">
        <v>41.1853642977424</v>
      </c>
      <c r="F108" s="40" t="n">
        <v>39.9409417986493</v>
      </c>
      <c r="G108" s="40" t="n">
        <v>41.2665360095716</v>
      </c>
      <c r="H108" s="40" t="n">
        <v>40.8689696738442</v>
      </c>
      <c r="I108" s="40" t="n">
        <v>41.1495262101873</v>
      </c>
      <c r="J108" s="40" t="n">
        <v>42.7519587916141</v>
      </c>
      <c r="K108" s="40" t="n">
        <v>44.6215723142393</v>
      </c>
      <c r="L108" s="40" t="n">
        <v>45.7177077158279</v>
      </c>
      <c r="M108" s="40" t="n">
        <v>46.6434434133784</v>
      </c>
      <c r="N108" s="40" t="n">
        <v>48.874871616135</v>
      </c>
      <c r="O108" s="40" t="n">
        <v>50.0467486653824</v>
      </c>
      <c r="P108" s="40" t="n">
        <v>51.6921786782386</v>
      </c>
      <c r="Q108" s="40" t="n">
        <v>54.1119857133045</v>
      </c>
      <c r="R108" s="40" t="n">
        <v>55.4150487060776</v>
      </c>
      <c r="S108" s="40" t="n">
        <v>57.9989790459788</v>
      </c>
      <c r="T108" s="40" t="n">
        <v>59.8632139012962</v>
      </c>
      <c r="U108" s="40" t="n">
        <v>59.5707126146914</v>
      </c>
      <c r="V108" s="41" t="n">
        <v>59.416106717789</v>
      </c>
      <c r="W108" s="45" t="n">
        <v>51.3225246920611</v>
      </c>
      <c r="X108" s="45" t="n">
        <v>51.6482489605777</v>
      </c>
      <c r="Y108" s="44" t="n">
        <v>51.6555962284119</v>
      </c>
      <c r="Z108" s="42" t="n">
        <f aca="false">(Y108-S108)/S108*100</f>
        <v>-10.9370594481297</v>
      </c>
      <c r="AA108" s="43" t="s">
        <v>116</v>
      </c>
      <c r="AB108" s="42" t="n">
        <f aca="false">(Y108-C108)/C108*100</f>
        <v>166.676735498156</v>
      </c>
      <c r="AC108" s="44" t="s">
        <v>116</v>
      </c>
    </row>
    <row r="109" s="4" customFormat="true" ht="16.5" hidden="false" customHeight="true" outlineLevel="0" collapsed="false">
      <c r="A109" s="38" t="s">
        <v>120</v>
      </c>
      <c r="B109" s="39" t="s">
        <v>18</v>
      </c>
      <c r="C109" s="40" t="n">
        <v>9.32302830272833</v>
      </c>
      <c r="D109" s="40" t="n">
        <v>12.581063597225</v>
      </c>
      <c r="E109" s="40" t="n">
        <v>20.1306623043274</v>
      </c>
      <c r="F109" s="40" t="n">
        <v>20.5660177980385</v>
      </c>
      <c r="G109" s="40" t="n">
        <v>21.1575532048334</v>
      </c>
      <c r="H109" s="40" t="n">
        <v>23.1199075597211</v>
      </c>
      <c r="I109" s="40" t="n">
        <v>25.0704474353751</v>
      </c>
      <c r="J109" s="40" t="n">
        <v>27.4536152695719</v>
      </c>
      <c r="K109" s="40" t="n">
        <v>28.709028712106</v>
      </c>
      <c r="L109" s="40" t="n">
        <v>30.0990445683224</v>
      </c>
      <c r="M109" s="40" t="n">
        <v>30.6480324417695</v>
      </c>
      <c r="N109" s="40" t="n">
        <v>32.4568947423654</v>
      </c>
      <c r="O109" s="40" t="n">
        <v>33.2031070969063</v>
      </c>
      <c r="P109" s="40" t="n">
        <v>33.9467634415301</v>
      </c>
      <c r="Q109" s="40" t="n">
        <v>34.7035742835687</v>
      </c>
      <c r="R109" s="40" t="n">
        <v>35.6289273534823</v>
      </c>
      <c r="S109" s="40" t="n">
        <v>36.1523634851652</v>
      </c>
      <c r="T109" s="40" t="n">
        <v>37.033013017487</v>
      </c>
      <c r="U109" s="40" t="n">
        <v>36.4639864797913</v>
      </c>
      <c r="V109" s="40" t="n">
        <v>35.1690225274167</v>
      </c>
      <c r="W109" s="45" t="n">
        <v>31.4290382489257</v>
      </c>
      <c r="X109" s="44" t="n">
        <v>31.0703589941552</v>
      </c>
      <c r="Y109" s="44" t="n">
        <v>31.4583722859982</v>
      </c>
      <c r="Z109" s="42" t="n">
        <f aca="false">(Y109-S109)/S109*100</f>
        <v>-12.9839123826391</v>
      </c>
      <c r="AA109" s="43" t="s">
        <v>116</v>
      </c>
      <c r="AB109" s="42" t="n">
        <f aca="false">(Y109-C109)/C109*100</f>
        <v>237.426544943471</v>
      </c>
      <c r="AC109" s="44" t="s">
        <v>116</v>
      </c>
    </row>
    <row r="110" s="4" customFormat="true" ht="16.5" hidden="false" customHeight="true" outlineLevel="0" collapsed="false">
      <c r="A110" s="38" t="s">
        <v>121</v>
      </c>
      <c r="B110" s="39" t="s">
        <v>9</v>
      </c>
      <c r="C110" s="40" t="n">
        <v>6.58168691962195</v>
      </c>
      <c r="D110" s="40" t="n">
        <v>8.40846735026867</v>
      </c>
      <c r="E110" s="40" t="n">
        <v>11.5888362720403</v>
      </c>
      <c r="F110" s="40" t="n">
        <v>12.1325832565615</v>
      </c>
      <c r="G110" s="40" t="n">
        <v>13.6836667876507</v>
      </c>
      <c r="H110" s="40" t="n">
        <v>14.5421795310782</v>
      </c>
      <c r="I110" s="40" t="n">
        <v>15.737294665686</v>
      </c>
      <c r="J110" s="40" t="n">
        <v>16.8375190645653</v>
      </c>
      <c r="K110" s="40" t="n">
        <v>17.4801638885689</v>
      </c>
      <c r="L110" s="40" t="n">
        <v>18.7785641091328</v>
      </c>
      <c r="M110" s="40" t="n">
        <v>20.0945111998881</v>
      </c>
      <c r="N110" s="40" t="n">
        <v>21.4371113431074</v>
      </c>
      <c r="O110" s="40" t="n">
        <v>21.832973362131</v>
      </c>
      <c r="P110" s="40" t="n">
        <v>22.2806050891605</v>
      </c>
      <c r="Q110" s="40" t="n">
        <v>22.5857582307948</v>
      </c>
      <c r="R110" s="40" t="n">
        <v>22.8508399682065</v>
      </c>
      <c r="S110" s="40" t="n">
        <v>23.2900365427183</v>
      </c>
      <c r="T110" s="40" t="n">
        <v>23.7690087236407</v>
      </c>
      <c r="U110" s="40" t="n">
        <v>24.5137786899607</v>
      </c>
      <c r="V110" s="40" t="n">
        <v>24.0169284599507</v>
      </c>
      <c r="W110" s="44" t="n">
        <v>20.8388429225258</v>
      </c>
      <c r="X110" s="45" t="n">
        <v>21.3335805549</v>
      </c>
      <c r="Y110" s="44" t="n">
        <v>21.1608992626202</v>
      </c>
      <c r="Z110" s="42" t="n">
        <f aca="false">(Y110-S110)/S110*100</f>
        <v>-9.14183743848112</v>
      </c>
      <c r="AA110" s="43" t="s">
        <v>116</v>
      </c>
      <c r="AB110" s="42" t="n">
        <f aca="false">(Y110-C110)/C110*100</f>
        <v>221.511787495289</v>
      </c>
      <c r="AC110" s="44" t="s">
        <v>116</v>
      </c>
    </row>
    <row r="111" s="4" customFormat="true" ht="16.5" hidden="false" customHeight="true" outlineLevel="0" collapsed="false">
      <c r="A111" s="46" t="s">
        <v>122</v>
      </c>
      <c r="B111" s="47" t="s">
        <v>14</v>
      </c>
      <c r="C111" s="48" t="n">
        <v>5.1579976535002</v>
      </c>
      <c r="D111" s="48" t="n">
        <v>6.1880050153246</v>
      </c>
      <c r="E111" s="48" t="n">
        <v>8.66607825831127</v>
      </c>
      <c r="F111" s="48" t="n">
        <v>9.3679722585413</v>
      </c>
      <c r="G111" s="48" t="n">
        <v>10.534264513313</v>
      </c>
      <c r="H111" s="48" t="n">
        <v>11.7380511300482</v>
      </c>
      <c r="I111" s="48" t="n">
        <v>12.474478314239</v>
      </c>
      <c r="J111" s="48" t="n">
        <v>13.2144936115633</v>
      </c>
      <c r="K111" s="49" t="n">
        <v>14.5621312945396</v>
      </c>
      <c r="L111" s="48" t="n">
        <v>15.2791714614499</v>
      </c>
      <c r="M111" s="48" t="n">
        <v>16.079531799368</v>
      </c>
      <c r="N111" s="48" t="n">
        <v>17.003268114384</v>
      </c>
      <c r="O111" s="48" t="n">
        <v>17.2347658217223</v>
      </c>
      <c r="P111" s="48" t="n">
        <v>18.4286939475619</v>
      </c>
      <c r="Q111" s="48" t="n">
        <v>18.7055831512021</v>
      </c>
      <c r="R111" s="48" t="n">
        <v>18.9929037207518</v>
      </c>
      <c r="S111" s="48" t="n">
        <v>19.3135717426352</v>
      </c>
      <c r="T111" s="48" t="n">
        <v>19.6445094959303</v>
      </c>
      <c r="U111" s="48" t="n">
        <v>20.4194554438098</v>
      </c>
      <c r="V111" s="48" t="n">
        <v>20.9448980352682</v>
      </c>
      <c r="W111" s="48" t="n">
        <v>17.6329298751201</v>
      </c>
      <c r="X111" s="48" t="n">
        <v>17.9470351626379</v>
      </c>
      <c r="Y111" s="48" t="n">
        <v>17.6900956089568</v>
      </c>
      <c r="Z111" s="50" t="n">
        <f aca="false">(Y111-S111)/S111*100</f>
        <v>-8.40588242978682</v>
      </c>
      <c r="AA111" s="51" t="s">
        <v>116</v>
      </c>
      <c r="AB111" s="50" t="n">
        <f aca="false">(Y111-C111)/C111*100</f>
        <v>242.96439815075</v>
      </c>
      <c r="AC111" s="52" t="s">
        <v>116</v>
      </c>
    </row>
    <row r="112" s="55" customFormat="true" ht="12.75" hidden="false" customHeight="true" outlineLevel="0" collapsed="false">
      <c r="A112" s="53" t="s">
        <v>123</v>
      </c>
      <c r="B112" s="53"/>
      <c r="C112" s="53"/>
      <c r="D112" s="53"/>
      <c r="E112" s="53"/>
      <c r="F112" s="53"/>
      <c r="G112" s="53"/>
      <c r="H112" s="53"/>
      <c r="I112" s="53"/>
      <c r="J112" s="53"/>
      <c r="K112" s="53"/>
      <c r="L112" s="54"/>
      <c r="M112" s="54"/>
      <c r="N112" s="54"/>
      <c r="O112" s="54"/>
      <c r="P112" s="54"/>
      <c r="Q112" s="54"/>
      <c r="R112" s="54"/>
      <c r="S112" s="54"/>
      <c r="T112" s="54"/>
      <c r="U112" s="54"/>
      <c r="V112" s="54"/>
      <c r="W112" s="54"/>
      <c r="X112" s="54"/>
      <c r="Y112" s="54"/>
      <c r="Z112" s="54"/>
      <c r="AA112" s="54"/>
      <c r="AB112" s="54"/>
      <c r="AC112" s="54"/>
    </row>
    <row r="113" s="55" customFormat="true" ht="12.75" hidden="false" customHeight="true" outlineLevel="0" collapsed="false">
      <c r="A113" s="53"/>
      <c r="B113" s="53"/>
      <c r="C113" s="53"/>
      <c r="D113" s="53"/>
      <c r="E113" s="53"/>
      <c r="F113" s="53"/>
      <c r="G113" s="53"/>
      <c r="H113" s="53"/>
      <c r="I113" s="53"/>
      <c r="J113" s="53"/>
      <c r="K113" s="53"/>
      <c r="L113" s="54"/>
      <c r="M113" s="54"/>
      <c r="N113" s="54"/>
      <c r="O113" s="54"/>
      <c r="P113" s="54"/>
      <c r="Q113" s="54"/>
      <c r="R113" s="54"/>
      <c r="S113" s="54"/>
      <c r="T113" s="54"/>
      <c r="U113" s="54"/>
      <c r="V113" s="54"/>
      <c r="W113" s="54"/>
      <c r="X113" s="54"/>
      <c r="Y113" s="54"/>
      <c r="Z113" s="54"/>
      <c r="AA113" s="54"/>
      <c r="AB113" s="54"/>
      <c r="AC113" s="54"/>
    </row>
    <row r="114" s="55" customFormat="true" ht="12.75" hidden="false" customHeight="true" outlineLevel="0" collapsed="false">
      <c r="A114" s="56" t="s">
        <v>124</v>
      </c>
      <c r="B114" s="56"/>
      <c r="C114" s="56"/>
      <c r="D114" s="56"/>
      <c r="E114" s="56"/>
      <c r="F114" s="56"/>
      <c r="G114" s="56"/>
      <c r="H114" s="56"/>
      <c r="I114" s="56"/>
      <c r="J114" s="56"/>
      <c r="K114" s="56"/>
      <c r="L114" s="54"/>
      <c r="M114" s="54"/>
      <c r="N114" s="54"/>
      <c r="O114" s="54"/>
      <c r="P114" s="54"/>
      <c r="Q114" s="54"/>
      <c r="R114" s="54"/>
      <c r="S114" s="54"/>
      <c r="T114" s="54"/>
      <c r="U114" s="54"/>
      <c r="V114" s="54"/>
      <c r="W114" s="54"/>
      <c r="X114" s="54"/>
      <c r="Y114" s="54"/>
      <c r="Z114" s="54"/>
      <c r="AA114" s="54"/>
      <c r="AB114" s="54"/>
      <c r="AC114" s="54"/>
    </row>
    <row r="115" s="55" customFormat="true" ht="12.75" hidden="false" customHeight="true" outlineLevel="0" collapsed="false">
      <c r="A115" s="56" t="s">
        <v>125</v>
      </c>
      <c r="B115" s="56"/>
      <c r="C115" s="56"/>
      <c r="D115" s="56"/>
      <c r="E115" s="56"/>
      <c r="F115" s="56"/>
      <c r="G115" s="56"/>
      <c r="H115" s="56"/>
      <c r="I115" s="56"/>
      <c r="J115" s="56"/>
      <c r="K115" s="56"/>
      <c r="L115" s="54"/>
      <c r="M115" s="54"/>
      <c r="N115" s="54"/>
      <c r="O115" s="54"/>
      <c r="P115" s="54"/>
      <c r="Q115" s="54"/>
      <c r="R115" s="54"/>
      <c r="S115" s="54"/>
      <c r="T115" s="54"/>
      <c r="U115" s="54"/>
      <c r="V115" s="54"/>
      <c r="W115" s="54"/>
      <c r="X115" s="54"/>
      <c r="Y115" s="54"/>
      <c r="Z115" s="54"/>
      <c r="AA115" s="54"/>
      <c r="AB115" s="54"/>
      <c r="AC115" s="54"/>
    </row>
    <row r="116" s="55" customFormat="true" ht="12.75" hidden="false" customHeight="true" outlineLevel="0" collapsed="false">
      <c r="A116" s="56" t="s">
        <v>126</v>
      </c>
      <c r="B116" s="56"/>
      <c r="C116" s="56"/>
      <c r="D116" s="56"/>
      <c r="E116" s="56"/>
      <c r="F116" s="56"/>
      <c r="G116" s="56"/>
      <c r="H116" s="56"/>
      <c r="I116" s="56"/>
      <c r="J116" s="56"/>
      <c r="K116" s="56"/>
      <c r="L116" s="54"/>
      <c r="M116" s="54"/>
      <c r="N116" s="54"/>
      <c r="O116" s="54"/>
      <c r="P116" s="54"/>
      <c r="Q116" s="54"/>
      <c r="R116" s="54"/>
      <c r="S116" s="54"/>
      <c r="T116" s="54"/>
      <c r="U116" s="54"/>
      <c r="V116" s="54"/>
      <c r="W116" s="54"/>
      <c r="X116" s="54"/>
      <c r="Y116" s="54"/>
      <c r="Z116" s="54"/>
      <c r="AA116" s="54"/>
      <c r="AB116" s="54"/>
      <c r="AC116" s="54"/>
    </row>
    <row r="117" s="55" customFormat="true" ht="12.75" hidden="false" customHeight="true" outlineLevel="0" collapsed="false">
      <c r="A117" s="56" t="s">
        <v>127</v>
      </c>
      <c r="B117" s="56"/>
      <c r="C117" s="56"/>
      <c r="D117" s="56"/>
      <c r="E117" s="56"/>
      <c r="F117" s="56"/>
      <c r="G117" s="56"/>
      <c r="H117" s="56"/>
      <c r="I117" s="56"/>
      <c r="J117" s="56"/>
      <c r="K117" s="56"/>
      <c r="L117" s="57"/>
      <c r="M117" s="54"/>
      <c r="N117" s="57"/>
      <c r="O117" s="57"/>
      <c r="P117" s="57"/>
      <c r="Q117" s="57"/>
      <c r="R117" s="57"/>
      <c r="S117" s="57"/>
      <c r="T117" s="57"/>
      <c r="U117" s="57"/>
      <c r="V117" s="57"/>
      <c r="W117" s="57"/>
      <c r="X117" s="57"/>
      <c r="Y117" s="57"/>
      <c r="Z117" s="57"/>
      <c r="AA117" s="57"/>
      <c r="AB117" s="57"/>
      <c r="AC117" s="57"/>
    </row>
    <row r="118" s="55" customFormat="true" ht="12.75" hidden="false" customHeight="true" outlineLevel="0" collapsed="false">
      <c r="A118" s="56"/>
      <c r="B118" s="56"/>
      <c r="C118" s="56"/>
      <c r="D118" s="56"/>
      <c r="E118" s="56"/>
      <c r="F118" s="56"/>
      <c r="G118" s="56"/>
      <c r="H118" s="56"/>
      <c r="I118" s="56"/>
      <c r="J118" s="56"/>
      <c r="K118" s="56"/>
      <c r="L118" s="57"/>
      <c r="M118" s="57"/>
      <c r="N118" s="57"/>
      <c r="O118" s="57"/>
      <c r="P118" s="57"/>
      <c r="Q118" s="57"/>
      <c r="R118" s="57"/>
      <c r="S118" s="57"/>
      <c r="T118" s="57"/>
      <c r="U118" s="57"/>
      <c r="V118" s="57"/>
      <c r="W118" s="57"/>
      <c r="X118" s="57"/>
      <c r="Y118" s="57"/>
      <c r="Z118" s="57"/>
      <c r="AA118" s="57"/>
      <c r="AB118" s="57"/>
      <c r="AC118" s="57"/>
    </row>
    <row r="119" s="55" customFormat="true" ht="25.5" hidden="false" customHeight="true" outlineLevel="0" collapsed="false">
      <c r="A119" s="58" t="s">
        <v>128</v>
      </c>
      <c r="B119" s="58"/>
      <c r="C119" s="58"/>
      <c r="D119" s="58"/>
      <c r="E119" s="58"/>
      <c r="F119" s="58"/>
      <c r="G119" s="58"/>
      <c r="H119" s="58"/>
      <c r="I119" s="58"/>
      <c r="J119" s="58"/>
      <c r="K119" s="58"/>
      <c r="L119" s="57"/>
      <c r="M119" s="57"/>
      <c r="N119" s="57"/>
      <c r="O119" s="57"/>
      <c r="P119" s="57"/>
      <c r="Q119" s="57"/>
      <c r="R119" s="57"/>
      <c r="S119" s="57"/>
      <c r="T119" s="57"/>
      <c r="U119" s="57"/>
      <c r="V119" s="57"/>
      <c r="W119" s="57"/>
      <c r="X119" s="57"/>
      <c r="Y119" s="57"/>
      <c r="Z119" s="57"/>
      <c r="AA119" s="57"/>
      <c r="AB119" s="57"/>
      <c r="AC119" s="57"/>
    </row>
    <row r="120" s="55" customFormat="true" ht="12.75" hidden="false" customHeight="true" outlineLevel="0" collapsed="false">
      <c r="A120" s="56"/>
      <c r="B120" s="56"/>
      <c r="C120" s="56"/>
      <c r="D120" s="56"/>
      <c r="E120" s="56"/>
      <c r="F120" s="56"/>
      <c r="G120" s="56"/>
      <c r="H120" s="56"/>
      <c r="I120" s="56"/>
      <c r="J120" s="56"/>
      <c r="K120" s="56"/>
      <c r="L120" s="59"/>
      <c r="M120" s="59"/>
      <c r="N120" s="59"/>
      <c r="O120" s="60"/>
      <c r="P120" s="60"/>
      <c r="Q120" s="60"/>
      <c r="R120" s="60"/>
      <c r="S120" s="60"/>
      <c r="T120" s="60"/>
      <c r="U120" s="60"/>
      <c r="V120" s="60"/>
      <c r="W120" s="60"/>
      <c r="X120" s="60"/>
      <c r="Y120" s="60"/>
      <c r="Z120" s="61"/>
      <c r="AA120" s="62"/>
      <c r="AB120" s="62"/>
      <c r="AC120" s="62"/>
    </row>
    <row r="121" s="55" customFormat="true" ht="12.75" hidden="false" customHeight="true" outlineLevel="0" collapsed="false">
      <c r="A121" s="63" t="s">
        <v>129</v>
      </c>
      <c r="B121" s="63"/>
      <c r="C121" s="63"/>
      <c r="D121" s="63"/>
      <c r="E121" s="63"/>
      <c r="F121" s="63"/>
      <c r="G121" s="63"/>
      <c r="H121" s="63"/>
      <c r="I121" s="63"/>
      <c r="J121" s="63"/>
      <c r="K121" s="63"/>
      <c r="L121" s="54"/>
      <c r="M121" s="54"/>
      <c r="N121" s="54"/>
      <c r="O121" s="54"/>
      <c r="P121" s="54"/>
      <c r="Q121" s="54"/>
      <c r="R121" s="54"/>
      <c r="S121" s="54"/>
      <c r="T121" s="54"/>
      <c r="U121" s="54"/>
      <c r="V121" s="54"/>
      <c r="W121" s="54"/>
      <c r="X121" s="54"/>
      <c r="Y121" s="54"/>
      <c r="Z121" s="54"/>
      <c r="AA121" s="54"/>
      <c r="AB121" s="54"/>
      <c r="AC121" s="54"/>
    </row>
    <row r="122" s="55" customFormat="true" ht="25.5" hidden="false" customHeight="true" outlineLevel="0" collapsed="false">
      <c r="A122" s="56" t="s">
        <v>130</v>
      </c>
      <c r="B122" s="56"/>
      <c r="C122" s="56"/>
      <c r="D122" s="56"/>
      <c r="E122" s="56"/>
      <c r="F122" s="56"/>
      <c r="G122" s="56"/>
      <c r="H122" s="56"/>
      <c r="I122" s="56"/>
      <c r="J122" s="56"/>
      <c r="K122" s="56"/>
      <c r="L122" s="64"/>
      <c r="M122" s="64"/>
      <c r="N122" s="64"/>
      <c r="O122" s="64"/>
      <c r="P122" s="64"/>
      <c r="Q122" s="64"/>
      <c r="R122" s="64"/>
      <c r="S122" s="64"/>
      <c r="T122" s="64"/>
      <c r="U122" s="64"/>
      <c r="V122" s="64"/>
      <c r="W122" s="64"/>
      <c r="X122" s="64"/>
      <c r="Y122" s="64"/>
      <c r="Z122" s="64"/>
      <c r="AA122" s="64"/>
      <c r="AB122" s="64"/>
      <c r="AC122" s="64"/>
    </row>
    <row r="123" s="55" customFormat="true" ht="25.5" hidden="false" customHeight="true" outlineLevel="0" collapsed="false">
      <c r="A123" s="56" t="s">
        <v>131</v>
      </c>
      <c r="B123" s="56"/>
      <c r="C123" s="56"/>
      <c r="D123" s="56"/>
      <c r="E123" s="56"/>
      <c r="F123" s="56"/>
      <c r="G123" s="56"/>
      <c r="H123" s="56"/>
      <c r="I123" s="56"/>
      <c r="J123" s="56"/>
      <c r="K123" s="56"/>
      <c r="L123" s="64"/>
      <c r="M123" s="64"/>
      <c r="N123" s="64"/>
      <c r="O123" s="64"/>
      <c r="P123" s="64"/>
      <c r="Q123" s="64"/>
      <c r="R123" s="64"/>
      <c r="S123" s="64"/>
      <c r="T123" s="64"/>
      <c r="U123" s="64"/>
      <c r="V123" s="64"/>
      <c r="W123" s="64"/>
      <c r="X123" s="64"/>
      <c r="Y123" s="64"/>
      <c r="Z123" s="64"/>
      <c r="AA123" s="64"/>
      <c r="AB123" s="64"/>
      <c r="AC123" s="64"/>
    </row>
    <row r="124" s="55" customFormat="true" ht="12.75" hidden="false" customHeight="true" outlineLevel="0" collapsed="false">
      <c r="A124" s="56"/>
      <c r="B124" s="56"/>
      <c r="C124" s="56"/>
      <c r="D124" s="56"/>
      <c r="E124" s="56"/>
      <c r="F124" s="56"/>
      <c r="G124" s="56"/>
      <c r="H124" s="56"/>
      <c r="I124" s="56"/>
      <c r="J124" s="56"/>
      <c r="K124" s="56"/>
      <c r="L124" s="64"/>
      <c r="M124" s="64"/>
      <c r="N124" s="64"/>
      <c r="O124" s="64"/>
      <c r="P124" s="64"/>
      <c r="Q124" s="64"/>
      <c r="R124" s="64"/>
      <c r="S124" s="64"/>
      <c r="T124" s="64"/>
      <c r="U124" s="64"/>
      <c r="V124" s="64"/>
      <c r="W124" s="64"/>
      <c r="X124" s="64"/>
      <c r="Y124" s="64"/>
      <c r="Z124" s="64"/>
      <c r="AA124" s="64"/>
      <c r="AB124" s="64"/>
      <c r="AC124" s="64"/>
    </row>
    <row r="125" s="55" customFormat="true" ht="12.75" hidden="false" customHeight="true" outlineLevel="0" collapsed="false">
      <c r="A125" s="53" t="s">
        <v>132</v>
      </c>
      <c r="B125" s="53"/>
      <c r="C125" s="53"/>
      <c r="D125" s="53"/>
      <c r="E125" s="53"/>
      <c r="F125" s="53"/>
      <c r="G125" s="53"/>
      <c r="H125" s="53"/>
      <c r="I125" s="53"/>
      <c r="J125" s="53"/>
      <c r="K125" s="53"/>
      <c r="L125" s="57"/>
      <c r="M125" s="57"/>
      <c r="N125" s="57"/>
      <c r="O125" s="57"/>
      <c r="P125" s="57"/>
      <c r="Q125" s="57"/>
      <c r="R125" s="57"/>
      <c r="S125" s="57"/>
      <c r="T125" s="57"/>
      <c r="U125" s="57"/>
      <c r="V125" s="57"/>
      <c r="W125" s="57"/>
      <c r="X125" s="57"/>
      <c r="Y125" s="57"/>
      <c r="Z125" s="57"/>
      <c r="AA125" s="57"/>
      <c r="AB125" s="57"/>
      <c r="AC125" s="57"/>
    </row>
    <row r="126" s="55" customFormat="true" ht="25.5" hidden="false" customHeight="true" outlineLevel="0" collapsed="false">
      <c r="A126" s="65" t="s">
        <v>133</v>
      </c>
      <c r="B126" s="65"/>
      <c r="C126" s="65"/>
      <c r="D126" s="65"/>
      <c r="E126" s="65"/>
      <c r="F126" s="65"/>
      <c r="G126" s="65"/>
      <c r="H126" s="65"/>
      <c r="I126" s="65"/>
      <c r="J126" s="65"/>
      <c r="K126" s="65"/>
      <c r="L126" s="57"/>
      <c r="M126" s="57"/>
      <c r="N126" s="57"/>
      <c r="O126" s="57"/>
      <c r="P126" s="57"/>
      <c r="Q126" s="57"/>
      <c r="R126" s="57"/>
      <c r="S126" s="57"/>
      <c r="T126" s="57"/>
      <c r="U126" s="57"/>
      <c r="V126" s="57"/>
      <c r="W126" s="57"/>
      <c r="X126" s="57"/>
      <c r="Y126" s="57"/>
      <c r="Z126" s="57"/>
      <c r="AA126" s="57"/>
      <c r="AB126" s="57"/>
      <c r="AC126" s="57"/>
    </row>
  </sheetData>
  <mergeCells count="44">
    <mergeCell ref="A1:AC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AC2"/>
    <mergeCell ref="Z3:AA3"/>
    <mergeCell ref="AB3:AC3"/>
    <mergeCell ref="A112:K112"/>
    <mergeCell ref="A113:K113"/>
    <mergeCell ref="A114:K114"/>
    <mergeCell ref="A115:K115"/>
    <mergeCell ref="A116:K116"/>
    <mergeCell ref="A117:K117"/>
    <mergeCell ref="A118:K118"/>
    <mergeCell ref="A119:K119"/>
    <mergeCell ref="A120:K120"/>
    <mergeCell ref="A121:K121"/>
    <mergeCell ref="A122:K122"/>
    <mergeCell ref="A123:K123"/>
    <mergeCell ref="A124:K124"/>
    <mergeCell ref="A125:K125"/>
    <mergeCell ref="A126:K126"/>
  </mergeCells>
  <printOptions headings="false" gridLines="false" gridLinesSet="true" horizontalCentered="false" verticalCentered="false"/>
  <pageMargins left="0.409722222222222" right="0.559722222222222" top="0.6" bottom="0.4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3T20:04:06Z</dcterms:created>
  <dc:creator>Sarah Maccalous</dc:creator>
  <dc:description/>
  <dc:language>en-US</dc:language>
  <cp:lastModifiedBy>USDOT User</cp:lastModifiedBy>
  <cp:lastPrinted>2007-12-10T18:22:23Z</cp:lastPrinted>
  <dcterms:modified xsi:type="dcterms:W3CDTF">2012-01-09T15: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48875004</vt:r8>
  </property>
  <property fmtid="{D5CDD505-2E9C-101B-9397-08002B2CF9AE}" pid="3" name="_AuthorEmail">
    <vt:lpwstr>Raymond.Keng@dot.gov</vt:lpwstr>
  </property>
  <property fmtid="{D5CDD505-2E9C-101B-9397-08002B2CF9AE}" pid="4" name="_AuthorEmailDisplayName">
    <vt:lpwstr>Keng, Raymond &lt;RITA&gt;</vt:lpwstr>
  </property>
  <property fmtid="{D5CDD505-2E9C-101B-9397-08002B2CF9AE}" pid="5" name="_EmailSubject">
    <vt:lpwstr>\/\/TD1232 - Post National Transportation Statistics 2005 - Second Quarter Update</vt:lpwstr>
  </property>
  <property fmtid="{D5CDD505-2E9C-101B-9397-08002B2CF9AE}" pid="6" name="_ReviewingToolsShownOnce">
    <vt:lpwstr/>
  </property>
</Properties>
</file>