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able 1-22: Number of Trucks by Weight </t>
  </si>
  <si>
    <t xml:space="preserve">Thousands of trucks</t>
  </si>
  <si>
    <t xml:space="preserve">Percent change 1992-1997</t>
  </si>
  <si>
    <t xml:space="preserve">Percent change 1992-2002</t>
  </si>
  <si>
    <t xml:space="preserve">ALL trucks</t>
  </si>
  <si>
    <t xml:space="preserve">Light Trucks</t>
  </si>
  <si>
    <t xml:space="preserve">Less than 6,001 lb</t>
  </si>
  <si>
    <t xml:space="preserve">6,001 to 10,000 lb</t>
  </si>
  <si>
    <t xml:space="preserve">Medium Trucks</t>
  </si>
  <si>
    <t xml:space="preserve">10,001 to 14,000 lb</t>
  </si>
  <si>
    <t xml:space="preserve">14,001 to 16,000 lb</t>
  </si>
  <si>
    <t xml:space="preserve">16,001 to 19,500 lb</t>
  </si>
  <si>
    <t xml:space="preserve">Light-heavy Trucks</t>
  </si>
  <si>
    <t xml:space="preserve">19,501 to 26,000 lb</t>
  </si>
  <si>
    <t xml:space="preserve">Heavy Trucks</t>
  </si>
  <si>
    <t xml:space="preserve">26,001 to 33,000 lb</t>
  </si>
  <si>
    <t xml:space="preserve">33,001 to 40,000 lb</t>
  </si>
  <si>
    <t xml:space="preserve">40,001 to 50,000 lb</t>
  </si>
  <si>
    <t xml:space="preserve">50,001 to 60,000 lb</t>
  </si>
  <si>
    <t xml:space="preserve">60,001 to 80,000 lb</t>
  </si>
  <si>
    <t xml:space="preserve">80,001 to 100,000 lb</t>
  </si>
  <si>
    <t xml:space="preserve">100,001 to 130,000 lb</t>
  </si>
  <si>
    <t xml:space="preserve">130,000 lb or more</t>
  </si>
  <si>
    <t xml:space="preserve">Not reported</t>
  </si>
  <si>
    <t xml:space="preserve">&lt;50</t>
  </si>
  <si>
    <t xml:space="preserve">N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lb = pound;  N = data do not exist.</t>
    </r>
  </si>
  <si>
    <t xml:space="preserve">NOTES</t>
  </si>
  <si>
    <t xml:space="preserve">Average vehicle weight is the empty weight of the vehicle plus the average load of the vehicle.</t>
  </si>
  <si>
    <t xml:space="preserve">Excludes vehicles owned by Federal, state, or local governments; ambulances; buses; motor homes; farm tractors; unpowered trailer units; and trucks reported to have been sold, junked, or wrecked prior to July 1 of the year preceding the 1992 and 1997 surveys and January 1, 2002 for the 2002 survey.</t>
  </si>
  <si>
    <t xml:space="preserve">SOURCES</t>
  </si>
  <si>
    <r>
      <rPr>
        <sz val="9"/>
        <rFont val="Arial"/>
        <family val="2"/>
      </rPr>
      <t xml:space="preserve">1992, 1997: U.S. Census Bureau, </t>
    </r>
    <r>
      <rPr>
        <i val="true"/>
        <sz val="9"/>
        <rFont val="Arial"/>
        <family val="2"/>
      </rPr>
      <t xml:space="preserve">1997 Economic Census: Vehicle Inventory and Use Survey: United States</t>
    </r>
    <r>
      <rPr>
        <sz val="9"/>
        <rFont val="Arial"/>
        <family val="2"/>
      </rPr>
      <t xml:space="preserve">, EC97TV-US (Washington, DC: 1999).  </t>
    </r>
  </si>
  <si>
    <r>
      <rPr>
        <sz val="9"/>
        <rFont val="Arial"/>
        <family val="2"/>
      </rPr>
      <t xml:space="preserve">2002: U.S. Census Bureau,</t>
    </r>
    <r>
      <rPr>
        <i val="true"/>
        <sz val="9"/>
        <rFont val="Arial"/>
        <family val="2"/>
      </rPr>
      <t xml:space="preserve"> 2002 Economic Census: Vehicle Inventory and Use Survey: United States</t>
    </r>
    <r>
      <rPr>
        <sz val="9"/>
        <rFont val="Arial"/>
        <family val="2"/>
      </rPr>
      <t xml:space="preserve">, EC02TV-US (Washington, DC: 2004)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0.71"/>
    <col collapsed="false" customWidth="true" hidden="false" outlineLevel="0" max="4" min="3" style="1" width="8.99"/>
    <col collapsed="false" customWidth="true" hidden="false" outlineLevel="0" max="6" min="5" style="1" width="11.42"/>
    <col collapsed="false" customWidth="false" hidden="false" outlineLevel="0" max="257" min="7" style="1" width="9.14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 t="s">
        <v>3</v>
      </c>
    </row>
    <row r="3" customFormat="false" ht="33" hidden="false" customHeight="true" outlineLevel="0" collapsed="false">
      <c r="A3" s="3"/>
      <c r="B3" s="6" t="n">
        <v>1992</v>
      </c>
      <c r="C3" s="7" t="n">
        <v>1997</v>
      </c>
      <c r="D3" s="8" t="n">
        <v>2002</v>
      </c>
      <c r="E3" s="5"/>
      <c r="F3" s="5"/>
    </row>
    <row r="4" customFormat="false" ht="16.15" hidden="false" customHeight="true" outlineLevel="0" collapsed="false">
      <c r="A4" s="9" t="s">
        <v>4</v>
      </c>
      <c r="B4" s="10" t="n">
        <v>59200.8</v>
      </c>
      <c r="C4" s="11" t="n">
        <v>72800.3</v>
      </c>
      <c r="D4" s="12" t="n">
        <v>85174.8</v>
      </c>
      <c r="E4" s="13" t="n">
        <f aca="false">(C4-B4)/B4</f>
        <v>0.229718179484061</v>
      </c>
      <c r="F4" s="13" t="n">
        <f aca="false">(D4-B4)/B4</f>
        <v>0.438744071026067</v>
      </c>
      <c r="H4" s="14"/>
    </row>
    <row r="5" customFormat="false" ht="16.15" hidden="false" customHeight="true" outlineLevel="0" collapsed="false">
      <c r="A5" s="15" t="s">
        <v>5</v>
      </c>
      <c r="B5" s="10"/>
      <c r="C5" s="9"/>
      <c r="D5" s="16"/>
      <c r="E5" s="17"/>
      <c r="F5" s="17"/>
    </row>
    <row r="6" customFormat="false" ht="16.15" hidden="false" customHeight="true" outlineLevel="0" collapsed="false">
      <c r="A6" s="18" t="s">
        <v>6</v>
      </c>
      <c r="B6" s="19" t="n">
        <v>50545.7</v>
      </c>
      <c r="C6" s="20" t="n">
        <v>62798.4</v>
      </c>
      <c r="D6" s="21" t="n">
        <v>62617.3</v>
      </c>
      <c r="E6" s="17" t="n">
        <f aca="false">(C6-B6)/B6</f>
        <v>0.242408355211225</v>
      </c>
      <c r="F6" s="17" t="n">
        <f aca="false">(D6-B6)/B6</f>
        <v>0.238825458941117</v>
      </c>
      <c r="H6" s="14"/>
    </row>
    <row r="7" customFormat="false" ht="16.15" hidden="false" customHeight="true" outlineLevel="0" collapsed="false">
      <c r="A7" s="18" t="s">
        <v>7</v>
      </c>
      <c r="B7" s="19" t="n">
        <v>4647.5</v>
      </c>
      <c r="C7" s="20" t="n">
        <v>5301.5</v>
      </c>
      <c r="D7" s="21" t="n">
        <v>17142.3</v>
      </c>
      <c r="E7" s="17" t="n">
        <f aca="false">(C7-B7)/B7</f>
        <v>0.140720817643895</v>
      </c>
      <c r="F7" s="17" t="n">
        <f aca="false">(D7-B7)/B7</f>
        <v>2.68849919311458</v>
      </c>
      <c r="H7" s="14"/>
    </row>
    <row r="8" customFormat="false" ht="16.15" hidden="false" customHeight="true" outlineLevel="0" collapsed="false">
      <c r="A8" s="22" t="s">
        <v>8</v>
      </c>
      <c r="B8" s="19"/>
      <c r="C8" s="20"/>
      <c r="D8" s="21"/>
      <c r="E8" s="17"/>
      <c r="F8" s="17"/>
    </row>
    <row r="9" customFormat="false" ht="16.15" hidden="false" customHeight="true" outlineLevel="0" collapsed="false">
      <c r="A9" s="18" t="s">
        <v>9</v>
      </c>
      <c r="B9" s="19" t="n">
        <v>694.3</v>
      </c>
      <c r="C9" s="20" t="n">
        <v>818.9</v>
      </c>
      <c r="D9" s="21" t="n">
        <v>1142.1</v>
      </c>
      <c r="E9" s="17" t="n">
        <f aca="false">(C9-B9)/B9</f>
        <v>0.179461327956215</v>
      </c>
      <c r="F9" s="17" t="n">
        <f aca="false">(D9-B9)/B9</f>
        <v>0.644966152959816</v>
      </c>
    </row>
    <row r="10" customFormat="false" ht="16.15" hidden="false" customHeight="true" outlineLevel="0" collapsed="false">
      <c r="A10" s="18" t="s">
        <v>10</v>
      </c>
      <c r="B10" s="19" t="n">
        <v>282.4</v>
      </c>
      <c r="C10" s="20" t="n">
        <v>315.9</v>
      </c>
      <c r="D10" s="21" t="n">
        <v>395.9</v>
      </c>
      <c r="E10" s="17" t="n">
        <f aca="false">(C10-B10)/B10</f>
        <v>0.118626062322946</v>
      </c>
      <c r="F10" s="17" t="n">
        <f aca="false">(D10-B10)/B10</f>
        <v>0.401912181303116</v>
      </c>
    </row>
    <row r="11" customFormat="false" ht="16.15" hidden="false" customHeight="true" outlineLevel="0" collapsed="false">
      <c r="A11" s="18" t="s">
        <v>11</v>
      </c>
      <c r="B11" s="19" t="n">
        <v>282.3</v>
      </c>
      <c r="C11" s="20" t="n">
        <v>300.8</v>
      </c>
      <c r="D11" s="21" t="n">
        <v>376.1</v>
      </c>
      <c r="E11" s="17" t="n">
        <f aca="false">(C11-B11)/B11</f>
        <v>0.0655331207934821</v>
      </c>
      <c r="F11" s="17" t="n">
        <f aca="false">(D11-B11)/B11</f>
        <v>0.332270634077223</v>
      </c>
    </row>
    <row r="12" customFormat="false" ht="16.15" hidden="false" customHeight="true" outlineLevel="0" collapsed="false">
      <c r="A12" s="22" t="s">
        <v>12</v>
      </c>
      <c r="B12" s="19"/>
      <c r="C12" s="20"/>
      <c r="D12" s="21"/>
      <c r="E12" s="17"/>
      <c r="F12" s="17"/>
    </row>
    <row r="13" customFormat="false" ht="16.15" hidden="false" customHeight="true" outlineLevel="0" collapsed="false">
      <c r="A13" s="18" t="s">
        <v>13</v>
      </c>
      <c r="B13" s="19" t="n">
        <v>732</v>
      </c>
      <c r="C13" s="20" t="n">
        <v>729.3</v>
      </c>
      <c r="D13" s="21" t="n">
        <v>910.3</v>
      </c>
      <c r="E13" s="17" t="n">
        <f aca="false">(C13-B13)/B13</f>
        <v>-0.003688524590164</v>
      </c>
      <c r="F13" s="17" t="n">
        <f aca="false">(D13-B13)/B13</f>
        <v>0.243579234972678</v>
      </c>
    </row>
    <row r="14" customFormat="false" ht="16.15" hidden="false" customHeight="true" outlineLevel="0" collapsed="false">
      <c r="A14" s="22" t="s">
        <v>14</v>
      </c>
      <c r="B14" s="19"/>
      <c r="C14" s="20"/>
      <c r="D14" s="21"/>
      <c r="E14" s="17"/>
      <c r="F14" s="17"/>
    </row>
    <row r="15" customFormat="false" ht="16.15" hidden="false" customHeight="true" outlineLevel="0" collapsed="false">
      <c r="A15" s="18" t="s">
        <v>15</v>
      </c>
      <c r="B15" s="19" t="n">
        <v>387.3</v>
      </c>
      <c r="C15" s="20" t="n">
        <v>427.7</v>
      </c>
      <c r="D15" s="21" t="n">
        <v>436.8</v>
      </c>
      <c r="E15" s="17" t="n">
        <f aca="false">(C15-B15)/B15</f>
        <v>0.104311902917635</v>
      </c>
      <c r="F15" s="17" t="n">
        <f aca="false">(D15-B15)/B15</f>
        <v>0.127807900852053</v>
      </c>
    </row>
    <row r="16" customFormat="false" ht="16.15" hidden="false" customHeight="true" outlineLevel="0" collapsed="false">
      <c r="A16" s="18" t="s">
        <v>16</v>
      </c>
      <c r="B16" s="19" t="n">
        <v>232.6</v>
      </c>
      <c r="C16" s="20" t="n">
        <v>256.7</v>
      </c>
      <c r="D16" s="21" t="n">
        <v>228.8</v>
      </c>
      <c r="E16" s="17" t="n">
        <f aca="false">(C16-B16)/B16</f>
        <v>0.103611349957008</v>
      </c>
      <c r="F16" s="17" t="n">
        <f aca="false">(D16-B16)/B16</f>
        <v>-0.0163370593293206</v>
      </c>
    </row>
    <row r="17" customFormat="false" ht="16.15" hidden="false" customHeight="true" outlineLevel="0" collapsed="false">
      <c r="A17" s="18" t="s">
        <v>17</v>
      </c>
      <c r="B17" s="19" t="n">
        <v>338.6</v>
      </c>
      <c r="C17" s="20" t="n">
        <v>399.9</v>
      </c>
      <c r="D17" s="21" t="n">
        <v>318.4</v>
      </c>
      <c r="E17" s="17" t="n">
        <f aca="false">(C17-B17)/B17</f>
        <v>0.181039574719433</v>
      </c>
      <c r="F17" s="17" t="n">
        <f aca="false">(D17-B17)/B17</f>
        <v>-0.0596574128765506</v>
      </c>
    </row>
    <row r="18" customFormat="false" ht="16.15" hidden="false" customHeight="true" outlineLevel="0" collapsed="false">
      <c r="A18" s="18" t="s">
        <v>18</v>
      </c>
      <c r="B18" s="19" t="n">
        <v>226.7</v>
      </c>
      <c r="C18" s="20" t="n">
        <v>311.4</v>
      </c>
      <c r="D18" s="21" t="n">
        <v>326.6</v>
      </c>
      <c r="E18" s="17" t="n">
        <f aca="false">(C18-B18)/B18</f>
        <v>0.37362152624614</v>
      </c>
      <c r="F18" s="17" t="n">
        <f aca="false">(D18-B18)/B18</f>
        <v>0.440670489633878</v>
      </c>
    </row>
    <row r="19" customFormat="false" ht="16.15" hidden="false" customHeight="true" outlineLevel="0" collapsed="false">
      <c r="A19" s="18" t="s">
        <v>19</v>
      </c>
      <c r="B19" s="19" t="n">
        <v>781.1</v>
      </c>
      <c r="C19" s="20" t="n">
        <v>1069.8</v>
      </c>
      <c r="D19" s="21" t="n">
        <v>1178.7</v>
      </c>
      <c r="E19" s="17" t="n">
        <f aca="false">(C19-B19)/B19</f>
        <v>0.369606964537191</v>
      </c>
      <c r="F19" s="17" t="n">
        <f aca="false">(D19-B19)/B19</f>
        <v>0.509025732940725</v>
      </c>
    </row>
    <row r="20" customFormat="false" ht="16.15" hidden="false" customHeight="true" outlineLevel="0" collapsed="false">
      <c r="A20" s="18" t="s">
        <v>20</v>
      </c>
      <c r="B20" s="19" t="n">
        <v>33.3</v>
      </c>
      <c r="C20" s="20" t="n">
        <v>46.3</v>
      </c>
      <c r="D20" s="21" t="n">
        <v>68.9</v>
      </c>
      <c r="E20" s="17" t="n">
        <f aca="false">(C20-B20)/B20</f>
        <v>0.39039039039039</v>
      </c>
      <c r="F20" s="17" t="n">
        <f aca="false">(D20-B20)/B20</f>
        <v>1.06906906906907</v>
      </c>
    </row>
    <row r="21" customFormat="false" ht="16.15" hidden="false" customHeight="true" outlineLevel="0" collapsed="false">
      <c r="A21" s="18" t="s">
        <v>21</v>
      </c>
      <c r="B21" s="19" t="n">
        <v>12.3</v>
      </c>
      <c r="C21" s="20" t="n">
        <v>17.9</v>
      </c>
      <c r="D21" s="21" t="n">
        <v>26.4</v>
      </c>
      <c r="E21" s="17" t="n">
        <f aca="false">(C21-B21)/B21</f>
        <v>0.455284552845528</v>
      </c>
      <c r="F21" s="17" t="n">
        <f aca="false">(D21-B21)/B21</f>
        <v>1.14634146341463</v>
      </c>
    </row>
    <row r="22" customFormat="false" ht="16.15" hidden="false" customHeight="true" outlineLevel="0" collapsed="false">
      <c r="A22" s="18" t="s">
        <v>22</v>
      </c>
      <c r="B22" s="19" t="n">
        <v>4.6</v>
      </c>
      <c r="C22" s="20" t="n">
        <v>5.9</v>
      </c>
      <c r="D22" s="21" t="n">
        <v>6.3</v>
      </c>
      <c r="E22" s="17" t="n">
        <f aca="false">(C22-B22)/B22</f>
        <v>0.282608695652174</v>
      </c>
      <c r="F22" s="17" t="n">
        <f aca="false">(D22-B22)/B22</f>
        <v>0.369565217391304</v>
      </c>
    </row>
    <row r="23" customFormat="false" ht="16.15" hidden="false" customHeight="true" outlineLevel="0" collapsed="false">
      <c r="A23" s="23" t="s">
        <v>23</v>
      </c>
      <c r="B23" s="24" t="s">
        <v>24</v>
      </c>
      <c r="C23" s="25" t="s">
        <v>24</v>
      </c>
      <c r="D23" s="26" t="s">
        <v>25</v>
      </c>
      <c r="E23" s="27" t="s">
        <v>25</v>
      </c>
      <c r="F23" s="27" t="s">
        <v>25</v>
      </c>
    </row>
    <row r="24" customFormat="false" ht="12.75" hidden="false" customHeight="true" outlineLevel="0" collapsed="false">
      <c r="A24" s="28" t="s">
        <v>26</v>
      </c>
      <c r="B24" s="28"/>
      <c r="C24" s="28"/>
      <c r="D24" s="28"/>
      <c r="E24" s="28"/>
      <c r="F24" s="28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2.75" hidden="false" customHeight="true" outlineLevel="0" collapsed="false">
      <c r="A26" s="30" t="s">
        <v>27</v>
      </c>
      <c r="B26" s="30"/>
      <c r="C26" s="30"/>
      <c r="D26" s="30"/>
      <c r="E26" s="30"/>
      <c r="F26" s="30"/>
    </row>
    <row r="27" customFormat="false" ht="12.75" hidden="false" customHeight="true" outlineLevel="0" collapsed="false">
      <c r="A27" s="31" t="s">
        <v>28</v>
      </c>
      <c r="B27" s="31"/>
      <c r="C27" s="31"/>
      <c r="D27" s="31"/>
      <c r="E27" s="31"/>
      <c r="F27" s="31"/>
    </row>
    <row r="28" customFormat="false" ht="38.25" hidden="false" customHeight="true" outlineLevel="0" collapsed="false">
      <c r="A28" s="29" t="s">
        <v>29</v>
      </c>
      <c r="B28" s="29"/>
      <c r="C28" s="29"/>
      <c r="D28" s="29"/>
      <c r="E28" s="29"/>
      <c r="F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2.75" hidden="false" customHeight="true" outlineLevel="0" collapsed="false">
      <c r="A30" s="30" t="s">
        <v>30</v>
      </c>
      <c r="B30" s="30"/>
      <c r="C30" s="30"/>
      <c r="D30" s="30"/>
      <c r="E30" s="30"/>
      <c r="F30" s="30"/>
    </row>
    <row r="31" customFormat="false" ht="26.25" hidden="false" customHeight="true" outlineLevel="0" collapsed="false">
      <c r="A31" s="31" t="s">
        <v>31</v>
      </c>
      <c r="B31" s="31"/>
      <c r="C31" s="31"/>
      <c r="D31" s="31"/>
      <c r="E31" s="31"/>
      <c r="F31" s="31"/>
    </row>
    <row r="32" customFormat="false" ht="26.25" hidden="false" customHeight="true" outlineLevel="0" collapsed="false">
      <c r="A32" s="29" t="s">
        <v>32</v>
      </c>
      <c r="B32" s="29"/>
      <c r="C32" s="29"/>
      <c r="D32" s="29"/>
      <c r="E32" s="29"/>
      <c r="F32" s="29"/>
    </row>
  </sheetData>
  <mergeCells count="14">
    <mergeCell ref="A1:F1"/>
    <mergeCell ref="A2:A3"/>
    <mergeCell ref="B2:D2"/>
    <mergeCell ref="E2:E3"/>
    <mergeCell ref="F2:F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56:42Z</dcterms:created>
  <dc:creator>MALLETTW</dc:creator>
  <dc:description/>
  <dc:language>en-US</dc:language>
  <cp:lastModifiedBy>USDOT User</cp:lastModifiedBy>
  <cp:lastPrinted>2004-12-22T20:49:50Z</cp:lastPrinted>
  <dcterms:modified xsi:type="dcterms:W3CDTF">2011-04-14T14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853287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table_01_21.xls error</vt:lpwstr>
  </property>
  <property fmtid="{D5CDD505-2E9C-101B-9397-08002B2CF9AE}" pid="6" name="_PreviousAdHocReviewCycleID">
    <vt:r8>-762664310</vt:r8>
  </property>
  <property fmtid="{D5CDD505-2E9C-101B-9397-08002B2CF9AE}" pid="7" name="_ReviewingToolsShownOnce">
    <vt:lpwstr/>
  </property>
</Properties>
</file>