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pastcrop08" sheetId="1" state="visible" r:id="rId2"/>
    <sheet name="pastcrop07" sheetId="2" state="visible" r:id="rId3"/>
    <sheet name="pastcrop06" sheetId="3" state="visible" r:id="rId4"/>
    <sheet name="pastcrop05" sheetId="4" state="visible" r:id="rId5"/>
    <sheet name="pastcrop04" sheetId="5" state="visible" r:id="rId6"/>
    <sheet name="pastcrop03" sheetId="6" state="visible" r:id="rId7"/>
    <sheet name="pastcrop02" sheetId="7" state="visible" r:id="rId8"/>
    <sheet name="pastcrop01" sheetId="8" state="visible" r:id="rId9"/>
    <sheet name="pastcrop00" sheetId="9" state="visible" r:id="rId10"/>
    <sheet name="pastcrop97" sheetId="10" state="visible" r:id="rId11"/>
  </sheets>
  <definedNames>
    <definedName function="false" hidden="false" name="TABLE" vbProcedure="false">pastcrop97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83">
  <si>
    <t xml:space="preserve">Table 4--Certified organic pasture and cropland, 2008, by State</t>
  </si>
  <si>
    <t xml:space="preserve">Number of certified operations*</t>
  </si>
  <si>
    <t xml:space="preserve">Crops</t>
  </si>
  <si>
    <t xml:space="preserve">Pasture &amp; rangeland</t>
  </si>
  <si>
    <t xml:space="preserve">Total</t>
  </si>
  <si>
    <t xml:space="preserve">Number</t>
  </si>
  <si>
    <t xml:space="preserve">---------------Acres-----------------</t>
  </si>
  <si>
    <t xml:space="preserve">U.S. total</t>
  </si>
  <si>
    <t xml:space="preserve">State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*Number does not include subcontracted organic growers.</t>
  </si>
  <si>
    <t xml:space="preserve">Source: USDA, Economic Research Service, based on information from USDA-accredited State and private organic certifiers.  </t>
  </si>
  <si>
    <t xml:space="preserve">Certified organic pasture and cropland, 2007, by State</t>
  </si>
  <si>
    <t xml:space="preserve">Certified organic pasture and cropland, 2006, by State</t>
  </si>
  <si>
    <t xml:space="preserve">Certified organic pasture and cropland, 2005, by State</t>
  </si>
  <si>
    <t xml:space="preserve">Certified organic pasture and cropland, 2004, by State</t>
  </si>
  <si>
    <t xml:space="preserve">Source: USDA, Economic Research Service, based on information from USDA-accredited State and private organic certifiers. </t>
  </si>
  <si>
    <t xml:space="preserve">Certified organic pasture and cropland, 2003, by State</t>
  </si>
  <si>
    <t xml:space="preserve"> </t>
  </si>
  <si>
    <t xml:space="preserve">Certified organic pasture and cropland, 2002, by State</t>
  </si>
  <si>
    <t xml:space="preserve">Certified organic pasture and cropland, 2001, by State</t>
  </si>
  <si>
    <t xml:space="preserve">Colorado 1/</t>
  </si>
  <si>
    <t xml:space="preserve">Louisana</t>
  </si>
  <si>
    <t xml:space="preserve">Mississippi </t>
  </si>
  <si>
    <t xml:space="preserve">--</t>
  </si>
  <si>
    <t xml:space="preserve">1/ Including revision of earlier estimates.</t>
  </si>
  <si>
    <t xml:space="preserve">Certified organic pasture and cropland, 2000, by State</t>
  </si>
  <si>
    <t xml:space="preserve">Certified organic pasture and cropland, 1997, by State</t>
  </si>
  <si>
    <t xml:space="preserve">Certifiers providing services</t>
  </si>
  <si>
    <t xml:space="preserve">Cropland</t>
  </si>
  <si>
    <t xml:space="preserve">Acres</t>
  </si>
  <si>
    <t xml:space="preserve">-</t>
  </si>
  <si>
    <t xml:space="preserve">Regional 1/</t>
  </si>
  <si>
    <t xml:space="preserve">Numbers may not add due to rounding. 1/ Data not broken out by Sta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_);_(* \(#,##0\);_(* \-??_);_(@_)"/>
    <numFmt numFmtId="167" formatCode="_(* #,##0.00_);_(* \(#,##0.00\);_(* \-??_);_(@_)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i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</row>
    <row r="2" customFormat="false" ht="33.75" hidden="false" customHeight="false" outlineLevel="0" collapsed="false">
      <c r="B2" s="4" t="s">
        <v>1</v>
      </c>
      <c r="C2" s="4" t="s">
        <v>2</v>
      </c>
      <c r="D2" s="4" t="s">
        <v>3</v>
      </c>
      <c r="E2" s="5" t="s">
        <v>4</v>
      </c>
    </row>
    <row r="3" customFormat="false" ht="12.75" hidden="false" customHeight="false" outlineLevel="0" collapsed="false">
      <c r="A3" s="6"/>
      <c r="B3" s="7"/>
      <c r="C3" s="8"/>
      <c r="D3" s="7"/>
      <c r="E3" s="7"/>
    </row>
    <row r="4" customFormat="false" ht="12.75" hidden="false" customHeight="false" outlineLevel="0" collapsed="false">
      <c r="A4" s="9"/>
      <c r="B4" s="10" t="s">
        <v>5</v>
      </c>
      <c r="C4" s="11" t="s">
        <v>6</v>
      </c>
      <c r="D4" s="11"/>
      <c r="E4" s="11"/>
    </row>
    <row r="5" customFormat="false" ht="12.75" hidden="false" customHeight="false" outlineLevel="0" collapsed="false">
      <c r="A5" s="9"/>
    </row>
    <row r="6" customFormat="false" ht="12.75" hidden="false" customHeight="false" outlineLevel="0" collapsed="false">
      <c r="A6" s="12" t="s">
        <v>7</v>
      </c>
      <c r="B6" s="13" t="n">
        <f aca="false">SUM(B9:B58)</f>
        <v>12941</v>
      </c>
      <c r="C6" s="13" t="n">
        <f aca="false">2655382-12161</f>
        <v>2643221</v>
      </c>
      <c r="D6" s="13" t="n">
        <f aca="false">SUM(D9:D58)</f>
        <v>2160576.639</v>
      </c>
      <c r="E6" s="13" t="n">
        <f aca="false">SUM(E9:E58)</f>
        <v>4803797.607135</v>
      </c>
    </row>
    <row r="7" customFormat="false" ht="12.75" hidden="false" customHeight="false" outlineLevel="0" collapsed="false">
      <c r="A7" s="12"/>
      <c r="B7" s="12"/>
      <c r="C7" s="14"/>
      <c r="D7" s="14"/>
      <c r="E7" s="9"/>
    </row>
    <row r="8" customFormat="false" ht="12.75" hidden="false" customHeight="false" outlineLevel="0" collapsed="false">
      <c r="A8" s="12" t="s">
        <v>8</v>
      </c>
      <c r="B8" s="12"/>
      <c r="C8" s="14"/>
      <c r="D8" s="14"/>
      <c r="E8" s="9"/>
    </row>
    <row r="9" customFormat="false" ht="12.75" hidden="false" customHeight="false" outlineLevel="0" collapsed="false">
      <c r="A9" s="9" t="s">
        <v>9</v>
      </c>
      <c r="B9" s="13" t="n">
        <v>8</v>
      </c>
      <c r="C9" s="13" t="n">
        <v>305</v>
      </c>
      <c r="D9" s="14" t="n">
        <v>0</v>
      </c>
      <c r="E9" s="13" t="n">
        <v>305</v>
      </c>
    </row>
    <row r="10" customFormat="false" ht="12.75" hidden="false" customHeight="false" outlineLevel="0" collapsed="false">
      <c r="A10" s="9" t="s">
        <v>10</v>
      </c>
      <c r="B10" s="13" t="n">
        <v>8</v>
      </c>
      <c r="C10" s="13" t="n">
        <v>442</v>
      </c>
      <c r="D10" s="14" t="n">
        <v>0</v>
      </c>
      <c r="E10" s="13" t="n">
        <f aca="false">+C10+D10</f>
        <v>442</v>
      </c>
    </row>
    <row r="11" customFormat="false" ht="12.75" hidden="false" customHeight="false" outlineLevel="0" collapsed="false">
      <c r="A11" s="9" t="s">
        <v>11</v>
      </c>
      <c r="B11" s="13" t="n">
        <v>77</v>
      </c>
      <c r="C11" s="13" t="n">
        <v>29164.475</v>
      </c>
      <c r="D11" s="14" t="n">
        <v>84</v>
      </c>
      <c r="E11" s="13" t="n">
        <v>29248.475</v>
      </c>
    </row>
    <row r="12" customFormat="false" ht="12.75" hidden="false" customHeight="false" outlineLevel="0" collapsed="false">
      <c r="A12" s="9" t="s">
        <v>12</v>
      </c>
      <c r="B12" s="13" t="n">
        <v>25</v>
      </c>
      <c r="C12" s="13" t="n">
        <v>20173</v>
      </c>
      <c r="D12" s="14" t="n">
        <v>3161.1</v>
      </c>
      <c r="E12" s="13" t="n">
        <v>23334.1</v>
      </c>
    </row>
    <row r="13" customFormat="false" ht="12.75" hidden="false" customHeight="false" outlineLevel="0" collapsed="false">
      <c r="A13" s="9" t="s">
        <v>13</v>
      </c>
      <c r="B13" s="13" t="n">
        <v>2887</v>
      </c>
      <c r="C13" s="13" t="n">
        <f aca="false">430723.89712161</f>
        <v>430723.89712161</v>
      </c>
      <c r="D13" s="14" t="n">
        <v>289767</v>
      </c>
      <c r="E13" s="13" t="n">
        <f aca="false">720490.897-12161</f>
        <v>708329.897</v>
      </c>
    </row>
    <row r="14" customFormat="false" ht="12.75" hidden="false" customHeight="true" outlineLevel="0" collapsed="false">
      <c r="A14" s="9" t="s">
        <v>14</v>
      </c>
      <c r="B14" s="13" t="n">
        <v>169</v>
      </c>
      <c r="C14" s="13" t="n">
        <v>96374</v>
      </c>
      <c r="D14" s="14" t="n">
        <v>10401.6</v>
      </c>
      <c r="E14" s="13" t="n">
        <v>106775</v>
      </c>
    </row>
    <row r="15" customFormat="false" ht="12.75" hidden="false" customHeight="false" outlineLevel="0" collapsed="false">
      <c r="A15" s="9" t="s">
        <v>15</v>
      </c>
      <c r="B15" s="13" t="n">
        <v>37</v>
      </c>
      <c r="C15" s="13" t="n">
        <v>344.21815</v>
      </c>
      <c r="D15" s="14" t="n">
        <v>93</v>
      </c>
      <c r="E15" s="13" t="n">
        <v>437.21815</v>
      </c>
    </row>
    <row r="16" customFormat="false" ht="12.75" hidden="false" customHeight="false" outlineLevel="0" collapsed="false">
      <c r="A16" s="9" t="s">
        <v>16</v>
      </c>
      <c r="B16" s="13" t="n">
        <v>4</v>
      </c>
      <c r="C16" s="13" t="n">
        <v>124</v>
      </c>
      <c r="D16" s="15" t="n">
        <v>40</v>
      </c>
      <c r="E16" s="13" t="n">
        <v>164</v>
      </c>
    </row>
    <row r="17" customFormat="false" ht="12.75" hidden="false" customHeight="false" outlineLevel="0" collapsed="false">
      <c r="A17" s="9" t="s">
        <v>17</v>
      </c>
      <c r="B17" s="13" t="n">
        <v>113</v>
      </c>
      <c r="C17" s="13" t="n">
        <v>11492.9</v>
      </c>
      <c r="D17" s="14" t="n">
        <v>0</v>
      </c>
      <c r="E17" s="13" t="n">
        <v>11492.9</v>
      </c>
    </row>
    <row r="18" customFormat="false" ht="12.75" hidden="false" customHeight="false" outlineLevel="0" collapsed="false">
      <c r="A18" s="9" t="s">
        <v>18</v>
      </c>
      <c r="B18" s="13" t="n">
        <v>67</v>
      </c>
      <c r="C18" s="13" t="n">
        <v>2710.533</v>
      </c>
      <c r="D18" s="14" t="n">
        <v>1630</v>
      </c>
      <c r="E18" s="13" t="n">
        <v>4340.533</v>
      </c>
    </row>
    <row r="19" customFormat="false" ht="12.75" hidden="false" customHeight="false" outlineLevel="0" collapsed="false">
      <c r="A19" s="9" t="s">
        <v>19</v>
      </c>
      <c r="B19" s="13" t="n">
        <v>152</v>
      </c>
      <c r="C19" s="13" t="n">
        <v>7335.24</v>
      </c>
      <c r="D19" s="14" t="n">
        <v>4710</v>
      </c>
      <c r="E19" s="13" t="n">
        <v>12045.24</v>
      </c>
    </row>
    <row r="20" customFormat="false" ht="12.75" hidden="false" customHeight="false" outlineLevel="0" collapsed="false">
      <c r="A20" s="9" t="s">
        <v>20</v>
      </c>
      <c r="B20" s="13" t="n">
        <v>221</v>
      </c>
      <c r="C20" s="13" t="n">
        <v>96563.2099999999</v>
      </c>
      <c r="D20" s="14" t="n">
        <v>51222.6</v>
      </c>
      <c r="E20" s="13" t="n">
        <v>147785.81</v>
      </c>
    </row>
    <row r="21" customFormat="false" ht="12.75" hidden="false" customHeight="false" outlineLevel="0" collapsed="false">
      <c r="A21" s="9" t="s">
        <v>21</v>
      </c>
      <c r="B21" s="13" t="n">
        <v>162</v>
      </c>
      <c r="C21" s="13" t="n">
        <v>29899.33887</v>
      </c>
      <c r="D21" s="14" t="n">
        <v>2588.83</v>
      </c>
      <c r="E21" s="13" t="n">
        <v>32488.16887</v>
      </c>
    </row>
    <row r="22" customFormat="false" ht="12.75" hidden="false" customHeight="false" outlineLevel="0" collapsed="false">
      <c r="A22" s="9" t="s">
        <v>22</v>
      </c>
      <c r="B22" s="13" t="n">
        <v>180</v>
      </c>
      <c r="C22" s="13" t="n">
        <v>12855.946115</v>
      </c>
      <c r="D22" s="14" t="n">
        <v>5805.97</v>
      </c>
      <c r="E22" s="13" t="n">
        <v>18661.916115</v>
      </c>
    </row>
    <row r="23" customFormat="false" ht="12.75" hidden="false" customHeight="false" outlineLevel="0" collapsed="false">
      <c r="A23" s="9" t="s">
        <v>23</v>
      </c>
      <c r="B23" s="13" t="n">
        <v>677</v>
      </c>
      <c r="C23" s="13" t="n">
        <v>88989.385</v>
      </c>
      <c r="D23" s="14" t="n">
        <v>19082.51</v>
      </c>
      <c r="E23" s="13" t="n">
        <v>108071.895</v>
      </c>
    </row>
    <row r="24" customFormat="false" ht="12.75" hidden="false" customHeight="false" outlineLevel="0" collapsed="false">
      <c r="A24" s="9" t="s">
        <v>24</v>
      </c>
      <c r="B24" s="13" t="n">
        <v>83</v>
      </c>
      <c r="C24" s="13" t="n">
        <v>47857.345</v>
      </c>
      <c r="D24" s="14" t="n">
        <v>3912.12</v>
      </c>
      <c r="E24" s="13" t="n">
        <v>51769.465</v>
      </c>
    </row>
    <row r="25" customFormat="false" ht="12.75" hidden="false" customHeight="false" outlineLevel="0" collapsed="false">
      <c r="A25" s="9" t="s">
        <v>25</v>
      </c>
      <c r="B25" s="13" t="n">
        <v>57</v>
      </c>
      <c r="C25" s="13" t="n">
        <v>1675.5</v>
      </c>
      <c r="D25" s="14" t="n">
        <v>3630</v>
      </c>
      <c r="E25" s="13" t="n">
        <v>5305.5</v>
      </c>
    </row>
    <row r="26" customFormat="false" ht="12.75" hidden="false" customHeight="false" outlineLevel="0" collapsed="false">
      <c r="A26" s="9" t="s">
        <v>26</v>
      </c>
      <c r="B26" s="13" t="n">
        <v>15</v>
      </c>
      <c r="C26" s="13" t="n">
        <v>660.56</v>
      </c>
      <c r="D26" s="14" t="n">
        <v>514</v>
      </c>
      <c r="E26" s="13" t="n">
        <v>1174.56</v>
      </c>
    </row>
    <row r="27" customFormat="false" ht="12.75" hidden="false" customHeight="false" outlineLevel="0" collapsed="false">
      <c r="A27" s="9" t="s">
        <v>27</v>
      </c>
      <c r="B27" s="13" t="n">
        <v>635</v>
      </c>
      <c r="C27" s="13" t="n">
        <v>40737.007</v>
      </c>
      <c r="D27" s="15" t="n">
        <v>8247</v>
      </c>
      <c r="E27" s="13" t="n">
        <v>48984.007</v>
      </c>
    </row>
    <row r="28" customFormat="false" ht="12.75" hidden="false" customHeight="false" outlineLevel="0" collapsed="false">
      <c r="A28" s="9" t="s">
        <v>28</v>
      </c>
      <c r="B28" s="13" t="n">
        <v>119</v>
      </c>
      <c r="C28" s="13" t="n">
        <v>5655.01</v>
      </c>
      <c r="D28" s="14" t="n">
        <v>1970.21</v>
      </c>
      <c r="E28" s="13" t="n">
        <v>7625.22</v>
      </c>
    </row>
    <row r="29" customFormat="false" ht="12.75" hidden="false" customHeight="false" outlineLevel="0" collapsed="false">
      <c r="A29" s="9" t="s">
        <v>29</v>
      </c>
      <c r="B29" s="13" t="n">
        <v>103</v>
      </c>
      <c r="C29" s="13" t="n">
        <v>2826.5</v>
      </c>
      <c r="D29" s="14" t="n">
        <v>1272.6</v>
      </c>
      <c r="E29" s="13" t="n">
        <v>4099.1</v>
      </c>
    </row>
    <row r="30" customFormat="false" ht="12.75" hidden="false" customHeight="false" outlineLevel="0" collapsed="false">
      <c r="A30" s="9" t="s">
        <v>30</v>
      </c>
      <c r="B30" s="13" t="n">
        <v>256</v>
      </c>
      <c r="C30" s="13" t="n">
        <v>53937.617</v>
      </c>
      <c r="D30" s="14" t="n">
        <v>4139.8</v>
      </c>
      <c r="E30" s="13" t="n">
        <v>58077.417</v>
      </c>
    </row>
    <row r="31" customFormat="false" ht="12.75" hidden="false" customHeight="false" outlineLevel="0" collapsed="false">
      <c r="A31" s="9" t="s">
        <v>31</v>
      </c>
      <c r="B31" s="13" t="n">
        <v>543</v>
      </c>
      <c r="C31" s="13" t="n">
        <v>133393.132</v>
      </c>
      <c r="D31" s="16" t="n">
        <v>20742.45</v>
      </c>
      <c r="E31" s="13" t="n">
        <v>154135.582</v>
      </c>
    </row>
    <row r="32" customFormat="false" ht="12.75" hidden="false" customHeight="false" outlineLevel="0" collapsed="false">
      <c r="A32" s="9" t="s">
        <v>32</v>
      </c>
      <c r="B32" s="13" t="n">
        <v>23</v>
      </c>
      <c r="C32" s="13" t="n">
        <v>399.73</v>
      </c>
      <c r="D32" s="14" t="n">
        <v>1033</v>
      </c>
      <c r="E32" s="13" t="n">
        <v>1432.73</v>
      </c>
    </row>
    <row r="33" customFormat="false" ht="12.75" hidden="false" customHeight="false" outlineLevel="0" collapsed="false">
      <c r="A33" s="9" t="s">
        <v>33</v>
      </c>
      <c r="B33" s="13" t="n">
        <v>140</v>
      </c>
      <c r="C33" s="13" t="n">
        <v>26269.325</v>
      </c>
      <c r="D33" s="14" t="n">
        <v>5066.9</v>
      </c>
      <c r="E33" s="13" t="n">
        <v>31336.225</v>
      </c>
    </row>
    <row r="34" customFormat="false" ht="12.75" hidden="false" customHeight="false" outlineLevel="0" collapsed="false">
      <c r="A34" s="9" t="s">
        <v>34</v>
      </c>
      <c r="B34" s="13" t="n">
        <v>144</v>
      </c>
      <c r="C34" s="13" t="n">
        <v>132029.13</v>
      </c>
      <c r="D34" s="14" t="n">
        <v>83219.15</v>
      </c>
      <c r="E34" s="13" t="n">
        <v>215248.28</v>
      </c>
    </row>
    <row r="35" customFormat="false" ht="12.75" hidden="false" customHeight="false" outlineLevel="0" collapsed="false">
      <c r="A35" s="9" t="s">
        <v>35</v>
      </c>
      <c r="B35" s="13" t="n">
        <v>211</v>
      </c>
      <c r="C35" s="13" t="n">
        <v>129857.903</v>
      </c>
      <c r="D35" s="14" t="n">
        <v>53174.41</v>
      </c>
      <c r="E35" s="13" t="n">
        <v>183032.313</v>
      </c>
    </row>
    <row r="36" customFormat="false" ht="12.75" hidden="false" customHeight="false" outlineLevel="0" collapsed="false">
      <c r="A36" s="9" t="s">
        <v>36</v>
      </c>
      <c r="B36" s="13" t="n">
        <v>37</v>
      </c>
      <c r="C36" s="13" t="n">
        <v>6321.1</v>
      </c>
      <c r="D36" s="14" t="n">
        <v>484</v>
      </c>
      <c r="E36" s="13" t="n">
        <v>6805.1</v>
      </c>
    </row>
    <row r="37" customFormat="false" ht="12.75" hidden="false" customHeight="false" outlineLevel="0" collapsed="false">
      <c r="A37" s="9" t="s">
        <v>37</v>
      </c>
      <c r="B37" s="13" t="n">
        <v>103</v>
      </c>
      <c r="C37" s="13" t="n">
        <v>3963.71</v>
      </c>
      <c r="D37" s="14" t="n">
        <v>702</v>
      </c>
      <c r="E37" s="13" t="n">
        <v>4665.71</v>
      </c>
    </row>
    <row r="38" customFormat="false" ht="12.75" hidden="false" customHeight="false" outlineLevel="0" collapsed="false">
      <c r="A38" s="9" t="s">
        <v>38</v>
      </c>
      <c r="B38" s="13" t="n">
        <v>67</v>
      </c>
      <c r="C38" s="13" t="n">
        <v>1679.69</v>
      </c>
      <c r="D38" s="15" t="n">
        <v>8915</v>
      </c>
      <c r="E38" s="13" t="n">
        <v>10594.69</v>
      </c>
    </row>
    <row r="39" customFormat="false" ht="12.75" hidden="false" customHeight="false" outlineLevel="0" collapsed="false">
      <c r="A39" s="9" t="s">
        <v>39</v>
      </c>
      <c r="B39" s="13" t="n">
        <v>197</v>
      </c>
      <c r="C39" s="13" t="n">
        <v>44602.49</v>
      </c>
      <c r="D39" s="14" t="n">
        <v>314707.5</v>
      </c>
      <c r="E39" s="13" t="n">
        <v>359309.99</v>
      </c>
    </row>
    <row r="40" customFormat="false" ht="12.75" hidden="false" customHeight="false" outlineLevel="0" collapsed="false">
      <c r="A40" s="9" t="s">
        <v>40</v>
      </c>
      <c r="B40" s="13" t="n">
        <v>803</v>
      </c>
      <c r="C40" s="13" t="n">
        <v>131932.319</v>
      </c>
      <c r="D40" s="14" t="n">
        <v>38192.9</v>
      </c>
      <c r="E40" s="13" t="n">
        <v>170125.219</v>
      </c>
    </row>
    <row r="41" customFormat="false" ht="12.75" hidden="false" customHeight="false" outlineLevel="0" collapsed="false">
      <c r="A41" s="9" t="s">
        <v>41</v>
      </c>
      <c r="B41" s="13" t="n">
        <v>156</v>
      </c>
      <c r="C41" s="13" t="n">
        <v>5242.78</v>
      </c>
      <c r="D41" s="14" t="n">
        <v>0</v>
      </c>
      <c r="E41" s="13" t="n">
        <v>5242.78</v>
      </c>
    </row>
    <row r="42" customFormat="false" ht="12.75" hidden="false" customHeight="false" outlineLevel="0" collapsed="false">
      <c r="A42" s="9" t="s">
        <v>42</v>
      </c>
      <c r="B42" s="13" t="n">
        <v>152</v>
      </c>
      <c r="C42" s="13" t="n">
        <v>164029.29</v>
      </c>
      <c r="D42" s="14" t="n">
        <v>52538.51</v>
      </c>
      <c r="E42" s="13" t="n">
        <v>216567.8</v>
      </c>
    </row>
    <row r="43" customFormat="false" ht="12.75" hidden="false" customHeight="false" outlineLevel="0" collapsed="false">
      <c r="A43" s="9" t="s">
        <v>43</v>
      </c>
      <c r="B43" s="13" t="n">
        <v>419</v>
      </c>
      <c r="C43" s="13" t="n">
        <v>43024.071</v>
      </c>
      <c r="D43" s="14" t="n">
        <v>9924.763</v>
      </c>
      <c r="E43" s="13" t="n">
        <v>52948.834</v>
      </c>
    </row>
    <row r="44" customFormat="false" ht="12.75" hidden="false" customHeight="false" outlineLevel="0" collapsed="false">
      <c r="A44" s="9" t="s">
        <v>44</v>
      </c>
      <c r="B44" s="13" t="n">
        <v>66</v>
      </c>
      <c r="C44" s="13" t="n">
        <v>14272.17</v>
      </c>
      <c r="D44" s="14" t="n">
        <v>7298</v>
      </c>
      <c r="E44" s="13" t="n">
        <v>21570.17</v>
      </c>
    </row>
    <row r="45" customFormat="false" ht="12.75" hidden="false" customHeight="false" outlineLevel="0" collapsed="false">
      <c r="A45" s="9" t="s">
        <v>45</v>
      </c>
      <c r="B45" s="13" t="n">
        <v>492</v>
      </c>
      <c r="C45" s="13" t="n">
        <v>94240.71</v>
      </c>
      <c r="D45" s="14" t="n">
        <v>36402.9</v>
      </c>
      <c r="E45" s="13" t="n">
        <v>130643.61</v>
      </c>
    </row>
    <row r="46" customFormat="false" ht="12.75" hidden="false" customHeight="false" outlineLevel="0" collapsed="false">
      <c r="A46" s="9" t="s">
        <v>46</v>
      </c>
      <c r="B46" s="13" t="n">
        <v>420</v>
      </c>
      <c r="C46" s="13" t="n">
        <v>34126.98</v>
      </c>
      <c r="D46" s="14" t="n">
        <v>12865.25</v>
      </c>
      <c r="E46" s="13" t="n">
        <v>46992.23</v>
      </c>
    </row>
    <row r="47" customFormat="false" ht="12.75" hidden="false" customHeight="false" outlineLevel="0" collapsed="false">
      <c r="A47" s="9" t="s">
        <v>47</v>
      </c>
      <c r="B47" s="13" t="n">
        <v>23</v>
      </c>
      <c r="C47" s="13" t="n">
        <v>239.91</v>
      </c>
      <c r="D47" s="14" t="n">
        <v>36.7</v>
      </c>
      <c r="E47" s="13" t="n">
        <v>276.61</v>
      </c>
    </row>
    <row r="48" customFormat="false" ht="12.75" hidden="false" customHeight="false" outlineLevel="0" collapsed="false">
      <c r="A48" s="9" t="s">
        <v>48</v>
      </c>
      <c r="B48" s="13" t="n">
        <v>18</v>
      </c>
      <c r="C48" s="13" t="n">
        <v>122</v>
      </c>
      <c r="D48" s="15" t="n">
        <v>0</v>
      </c>
      <c r="E48" s="13" t="n">
        <v>122</v>
      </c>
    </row>
    <row r="49" customFormat="false" ht="12.75" hidden="false" customHeight="false" outlineLevel="0" collapsed="false">
      <c r="A49" s="9" t="s">
        <v>49</v>
      </c>
      <c r="B49" s="13" t="n">
        <v>103</v>
      </c>
      <c r="C49" s="13" t="n">
        <v>85596.82</v>
      </c>
      <c r="D49" s="14" t="n">
        <v>111237.99</v>
      </c>
      <c r="E49" s="13" t="n">
        <v>196834.81</v>
      </c>
    </row>
    <row r="50" customFormat="false" ht="12.75" hidden="false" customHeight="false" outlineLevel="0" collapsed="false">
      <c r="A50" s="9" t="s">
        <v>50</v>
      </c>
      <c r="B50" s="13" t="n">
        <v>26</v>
      </c>
      <c r="C50" s="13" t="n">
        <v>2542.5</v>
      </c>
      <c r="D50" s="14" t="n">
        <v>112</v>
      </c>
      <c r="E50" s="13" t="n">
        <v>2654.5</v>
      </c>
    </row>
    <row r="51" customFormat="false" ht="12.75" hidden="false" customHeight="false" outlineLevel="0" collapsed="false">
      <c r="A51" s="9" t="s">
        <v>51</v>
      </c>
      <c r="B51" s="13" t="n">
        <v>279</v>
      </c>
      <c r="C51" s="13" t="n">
        <v>155957.006</v>
      </c>
      <c r="D51" s="14" t="n">
        <v>294749.09</v>
      </c>
      <c r="E51" s="13" t="n">
        <v>450706.096</v>
      </c>
    </row>
    <row r="52" customFormat="false" ht="12.75" hidden="false" customHeight="false" outlineLevel="0" collapsed="false">
      <c r="A52" s="9" t="s">
        <v>52</v>
      </c>
      <c r="B52" s="13" t="n">
        <v>46</v>
      </c>
      <c r="C52" s="13" t="n">
        <v>72320.01</v>
      </c>
      <c r="D52" s="14" t="n">
        <v>826.6</v>
      </c>
      <c r="E52" s="13" t="n">
        <v>73146.61</v>
      </c>
    </row>
    <row r="53" customFormat="false" ht="12.75" hidden="false" customHeight="false" outlineLevel="0" collapsed="false">
      <c r="A53" s="9" t="s">
        <v>53</v>
      </c>
      <c r="B53" s="13" t="n">
        <v>537</v>
      </c>
      <c r="C53" s="13" t="n">
        <v>68073.57</v>
      </c>
      <c r="D53" s="14" t="n">
        <v>23565.9</v>
      </c>
      <c r="E53" s="13" t="n">
        <v>91639.47</v>
      </c>
    </row>
    <row r="54" customFormat="false" ht="12.75" hidden="false" customHeight="false" outlineLevel="0" collapsed="false">
      <c r="A54" s="9" t="s">
        <v>54</v>
      </c>
      <c r="B54" s="13" t="n">
        <v>120</v>
      </c>
      <c r="C54" s="13" t="n">
        <v>13352.62</v>
      </c>
      <c r="D54" s="14" t="n">
        <v>1965.5</v>
      </c>
      <c r="E54" s="13" t="n">
        <v>15318.12</v>
      </c>
    </row>
    <row r="55" customFormat="false" ht="12.75" hidden="false" customHeight="false" outlineLevel="0" collapsed="false">
      <c r="A55" s="9" t="s">
        <v>55</v>
      </c>
      <c r="B55" s="13" t="n">
        <v>697</v>
      </c>
      <c r="C55" s="13" t="n">
        <v>82755.325</v>
      </c>
      <c r="D55" s="14" t="n">
        <v>13411</v>
      </c>
      <c r="E55" s="13" t="n">
        <v>96166.325</v>
      </c>
    </row>
    <row r="56" customFormat="false" ht="12.75" hidden="false" customHeight="false" outlineLevel="0" collapsed="false">
      <c r="A56" s="9" t="s">
        <v>56</v>
      </c>
      <c r="B56" s="13" t="n">
        <v>6</v>
      </c>
      <c r="C56" s="13" t="n">
        <v>258.975</v>
      </c>
      <c r="D56" s="14" t="n">
        <v>25</v>
      </c>
      <c r="E56" s="13" t="n">
        <v>283.975</v>
      </c>
    </row>
    <row r="57" customFormat="false" ht="12.75" hidden="false" customHeight="false" outlineLevel="0" collapsed="false">
      <c r="A57" s="9" t="s">
        <v>57</v>
      </c>
      <c r="B57" s="13" t="n">
        <v>1016</v>
      </c>
      <c r="C57" s="13" t="n">
        <v>170953.46</v>
      </c>
      <c r="D57" s="14" t="n">
        <v>54011.386</v>
      </c>
      <c r="E57" s="13" t="n">
        <v>224964.846</v>
      </c>
    </row>
    <row r="58" customFormat="false" ht="12.75" hidden="false" customHeight="false" outlineLevel="0" collapsed="false">
      <c r="A58" s="17" t="s">
        <v>58</v>
      </c>
      <c r="B58" s="18" t="n">
        <v>42</v>
      </c>
      <c r="C58" s="18" t="n">
        <v>56979.16</v>
      </c>
      <c r="D58" s="19" t="n">
        <v>603096.4</v>
      </c>
      <c r="E58" s="18" t="n">
        <v>660075.56</v>
      </c>
    </row>
    <row r="59" customFormat="false" ht="12.75" hidden="false" customHeight="false" outlineLevel="0" collapsed="false">
      <c r="A59" s="9" t="s">
        <v>59</v>
      </c>
    </row>
    <row r="60" customFormat="false" ht="12.75" hidden="false" customHeight="false" outlineLevel="0" collapsed="false">
      <c r="A60" s="20" t="s">
        <v>60</v>
      </c>
    </row>
  </sheetData>
  <mergeCells count="1"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4.56"/>
    <col collapsed="false" customWidth="false" hidden="false" outlineLevel="0" max="257" min="2" style="30" width="9.14"/>
  </cols>
  <sheetData>
    <row r="1" customFormat="false" ht="12.75" hidden="false" customHeight="true" outlineLevel="0" collapsed="false">
      <c r="A1" s="35" t="s">
        <v>76</v>
      </c>
      <c r="B1" s="35"/>
      <c r="C1" s="35"/>
      <c r="D1" s="35"/>
      <c r="E1" s="35"/>
    </row>
    <row r="2" customFormat="false" ht="46.5" hidden="false" customHeight="true" outlineLevel="0" collapsed="false">
      <c r="A2" s="36" t="s">
        <v>8</v>
      </c>
      <c r="B2" s="37" t="s">
        <v>77</v>
      </c>
      <c r="C2" s="38" t="s">
        <v>78</v>
      </c>
      <c r="D2" s="37" t="s">
        <v>3</v>
      </c>
      <c r="E2" s="38" t="s">
        <v>7</v>
      </c>
    </row>
    <row r="3" customFormat="false" ht="12.75" hidden="false" customHeight="true" outlineLevel="0" collapsed="false">
      <c r="A3" s="39" t="s">
        <v>67</v>
      </c>
      <c r="B3" s="40" t="s">
        <v>5</v>
      </c>
      <c r="C3" s="41" t="s">
        <v>79</v>
      </c>
      <c r="D3" s="42"/>
      <c r="E3" s="43"/>
    </row>
    <row r="4" customFormat="false" ht="12.75" hidden="false" customHeight="true" outlineLevel="0" collapsed="false">
      <c r="A4" s="39" t="s">
        <v>7</v>
      </c>
      <c r="B4" s="44" t="n">
        <v>40</v>
      </c>
      <c r="C4" s="45" t="n">
        <v>850177</v>
      </c>
      <c r="D4" s="46" t="n">
        <v>496385</v>
      </c>
      <c r="E4" s="45" t="n">
        <v>1346558</v>
      </c>
    </row>
    <row r="5" customFormat="false" ht="12.75" hidden="false" customHeight="true" outlineLevel="0" collapsed="false">
      <c r="A5" s="39" t="s">
        <v>9</v>
      </c>
      <c r="B5" s="44" t="n">
        <v>1</v>
      </c>
      <c r="C5" s="47" t="n">
        <v>1</v>
      </c>
      <c r="D5" s="44" t="s">
        <v>80</v>
      </c>
      <c r="E5" s="47" t="n">
        <v>1</v>
      </c>
    </row>
    <row r="6" customFormat="false" ht="12.75" hidden="false" customHeight="true" outlineLevel="0" collapsed="false">
      <c r="A6" s="39" t="s">
        <v>10</v>
      </c>
      <c r="B6" s="44" t="n">
        <v>1</v>
      </c>
      <c r="C6" s="47" t="s">
        <v>80</v>
      </c>
      <c r="D6" s="46" t="n">
        <v>174190</v>
      </c>
      <c r="E6" s="45" t="n">
        <v>174190</v>
      </c>
    </row>
    <row r="7" customFormat="false" ht="12.75" hidden="false" customHeight="true" outlineLevel="0" collapsed="false">
      <c r="A7" s="39" t="s">
        <v>11</v>
      </c>
      <c r="B7" s="44" t="n">
        <v>3</v>
      </c>
      <c r="C7" s="45" t="n">
        <v>9681</v>
      </c>
      <c r="D7" s="44" t="s">
        <v>80</v>
      </c>
      <c r="E7" s="45" t="n">
        <v>9681</v>
      </c>
    </row>
    <row r="8" customFormat="false" ht="12.75" hidden="false" customHeight="true" outlineLevel="0" collapsed="false">
      <c r="A8" s="39" t="s">
        <v>12</v>
      </c>
      <c r="B8" s="44" t="n">
        <v>3</v>
      </c>
      <c r="C8" s="47" t="n">
        <v>997</v>
      </c>
      <c r="D8" s="44" t="s">
        <v>80</v>
      </c>
      <c r="E8" s="47" t="n">
        <v>997</v>
      </c>
    </row>
    <row r="9" customFormat="false" ht="12.75" hidden="false" customHeight="true" outlineLevel="0" collapsed="false">
      <c r="A9" s="39" t="s">
        <v>13</v>
      </c>
      <c r="B9" s="44" t="n">
        <v>6</v>
      </c>
      <c r="C9" s="45" t="n">
        <v>96851</v>
      </c>
      <c r="D9" s="46" t="n">
        <v>5968</v>
      </c>
      <c r="E9" s="45" t="n">
        <v>102819</v>
      </c>
    </row>
    <row r="10" customFormat="false" ht="12.75" hidden="false" customHeight="true" outlineLevel="0" collapsed="false">
      <c r="A10" s="39" t="s">
        <v>14</v>
      </c>
      <c r="B10" s="44" t="n">
        <v>3</v>
      </c>
      <c r="C10" s="45" t="n">
        <v>35127</v>
      </c>
      <c r="D10" s="46" t="n">
        <v>223746</v>
      </c>
      <c r="E10" s="45" t="n">
        <v>258873</v>
      </c>
    </row>
    <row r="11" customFormat="false" ht="12.75" hidden="false" customHeight="true" outlineLevel="0" collapsed="false">
      <c r="A11" s="39" t="s">
        <v>15</v>
      </c>
      <c r="B11" s="44" t="n">
        <v>2</v>
      </c>
      <c r="C11" s="47" t="n">
        <v>747</v>
      </c>
      <c r="D11" s="44" t="n">
        <v>319</v>
      </c>
      <c r="E11" s="45" t="n">
        <v>1066</v>
      </c>
    </row>
    <row r="12" customFormat="false" ht="12.75" hidden="false" customHeight="true" outlineLevel="0" collapsed="false">
      <c r="A12" s="39" t="s">
        <v>16</v>
      </c>
      <c r="B12" s="44" t="n">
        <v>1</v>
      </c>
      <c r="C12" s="47" t="n">
        <v>165</v>
      </c>
      <c r="D12" s="44" t="s">
        <v>80</v>
      </c>
      <c r="E12" s="47" t="n">
        <v>165</v>
      </c>
    </row>
    <row r="13" customFormat="false" ht="12.75" hidden="false" customHeight="true" outlineLevel="0" collapsed="false">
      <c r="A13" s="39" t="s">
        <v>17</v>
      </c>
      <c r="B13" s="44" t="n">
        <v>4</v>
      </c>
      <c r="C13" s="45" t="n">
        <v>32745</v>
      </c>
      <c r="D13" s="44" t="s">
        <v>80</v>
      </c>
      <c r="E13" s="45" t="n">
        <v>32745</v>
      </c>
    </row>
    <row r="14" customFormat="false" ht="12.75" hidden="false" customHeight="true" outlineLevel="0" collapsed="false">
      <c r="A14" s="39" t="s">
        <v>18</v>
      </c>
      <c r="B14" s="44" t="n">
        <v>1</v>
      </c>
      <c r="C14" s="47" t="n">
        <v>572</v>
      </c>
      <c r="D14" s="44" t="s">
        <v>80</v>
      </c>
      <c r="E14" s="47" t="n">
        <v>572</v>
      </c>
    </row>
    <row r="15" customFormat="false" ht="12.75" hidden="false" customHeight="true" outlineLevel="0" collapsed="false">
      <c r="A15" s="39" t="s">
        <v>19</v>
      </c>
      <c r="B15" s="44" t="n">
        <v>4</v>
      </c>
      <c r="C15" s="47" t="n">
        <v>595</v>
      </c>
      <c r="D15" s="44" t="s">
        <v>80</v>
      </c>
      <c r="E15" s="47" t="n">
        <v>595</v>
      </c>
    </row>
    <row r="16" customFormat="false" ht="12.75" hidden="false" customHeight="true" outlineLevel="0" collapsed="false">
      <c r="A16" s="39" t="s">
        <v>20</v>
      </c>
      <c r="B16" s="44" t="n">
        <v>3</v>
      </c>
      <c r="C16" s="45" t="n">
        <v>107955</v>
      </c>
      <c r="D16" s="46" t="n">
        <v>3475</v>
      </c>
      <c r="E16" s="45" t="n">
        <v>111430</v>
      </c>
    </row>
    <row r="17" customFormat="false" ht="12.75" hidden="false" customHeight="true" outlineLevel="0" collapsed="false">
      <c r="A17" s="39" t="s">
        <v>21</v>
      </c>
      <c r="B17" s="44" t="n">
        <v>2</v>
      </c>
      <c r="C17" s="45" t="n">
        <v>10660</v>
      </c>
      <c r="D17" s="44" t="n">
        <v>39</v>
      </c>
      <c r="E17" s="45" t="n">
        <v>10699</v>
      </c>
    </row>
    <row r="18" customFormat="false" ht="12.75" hidden="false" customHeight="true" outlineLevel="0" collapsed="false">
      <c r="A18" s="39" t="s">
        <v>22</v>
      </c>
      <c r="B18" s="44" t="n">
        <v>3</v>
      </c>
      <c r="C18" s="45" t="n">
        <v>1994</v>
      </c>
      <c r="D18" s="44" t="s">
        <v>80</v>
      </c>
      <c r="E18" s="45" t="n">
        <v>1994</v>
      </c>
    </row>
    <row r="19" customFormat="false" ht="12.75" hidden="false" customHeight="true" outlineLevel="0" collapsed="false">
      <c r="A19" s="39" t="s">
        <v>23</v>
      </c>
      <c r="B19" s="44" t="n">
        <v>4</v>
      </c>
      <c r="C19" s="45" t="n">
        <v>34276</v>
      </c>
      <c r="D19" s="46" t="n">
        <v>1493</v>
      </c>
      <c r="E19" s="45" t="n">
        <v>35769</v>
      </c>
    </row>
    <row r="20" customFormat="false" ht="12.75" hidden="false" customHeight="true" outlineLevel="0" collapsed="false">
      <c r="A20" s="39" t="s">
        <v>24</v>
      </c>
      <c r="B20" s="44" t="n">
        <v>3</v>
      </c>
      <c r="C20" s="45" t="n">
        <v>24314</v>
      </c>
      <c r="D20" s="44" t="s">
        <v>80</v>
      </c>
      <c r="E20" s="45" t="n">
        <v>24314</v>
      </c>
    </row>
    <row r="21" customFormat="false" ht="12.75" hidden="false" customHeight="true" outlineLevel="0" collapsed="false">
      <c r="A21" s="39" t="s">
        <v>25</v>
      </c>
      <c r="B21" s="44" t="n">
        <v>1</v>
      </c>
      <c r="C21" s="45" t="n">
        <v>5416</v>
      </c>
      <c r="D21" s="44" t="n">
        <v>250</v>
      </c>
      <c r="E21" s="45" t="n">
        <v>5666</v>
      </c>
    </row>
    <row r="22" customFormat="false" ht="12.75" hidden="false" customHeight="true" outlineLevel="0" collapsed="false">
      <c r="A22" s="39" t="s">
        <v>26</v>
      </c>
      <c r="B22" s="44" t="n">
        <v>1</v>
      </c>
      <c r="C22" s="47" t="n">
        <v>371</v>
      </c>
      <c r="D22" s="44" t="s">
        <v>80</v>
      </c>
      <c r="E22" s="47" t="n">
        <v>371</v>
      </c>
    </row>
    <row r="23" customFormat="false" ht="12.75" hidden="false" customHeight="true" outlineLevel="0" collapsed="false">
      <c r="A23" s="39" t="s">
        <v>27</v>
      </c>
      <c r="B23" s="44" t="n">
        <v>3</v>
      </c>
      <c r="C23" s="45" t="n">
        <v>5272</v>
      </c>
      <c r="D23" s="46" t="n">
        <v>1489</v>
      </c>
      <c r="E23" s="45" t="n">
        <v>6761</v>
      </c>
    </row>
    <row r="24" customFormat="false" ht="12.75" hidden="false" customHeight="true" outlineLevel="0" collapsed="false">
      <c r="A24" s="39" t="s">
        <v>28</v>
      </c>
      <c r="B24" s="44" t="n">
        <v>2</v>
      </c>
      <c r="C24" s="45" t="n">
        <v>1645</v>
      </c>
      <c r="D24" s="44" t="s">
        <v>80</v>
      </c>
      <c r="E24" s="45" t="n">
        <v>1645</v>
      </c>
    </row>
    <row r="25" customFormat="false" ht="12.75" hidden="false" customHeight="true" outlineLevel="0" collapsed="false">
      <c r="A25" s="39" t="s">
        <v>29</v>
      </c>
      <c r="B25" s="44" t="n">
        <v>3</v>
      </c>
      <c r="C25" s="47" t="n">
        <v>841</v>
      </c>
      <c r="D25" s="44" t="n">
        <v>293</v>
      </c>
      <c r="E25" s="45" t="n">
        <v>1134</v>
      </c>
    </row>
    <row r="26" customFormat="false" ht="12.75" hidden="false" customHeight="true" outlineLevel="0" collapsed="false">
      <c r="A26" s="39" t="s">
        <v>30</v>
      </c>
      <c r="B26" s="44" t="n">
        <v>2</v>
      </c>
      <c r="C26" s="45" t="n">
        <v>14529</v>
      </c>
      <c r="D26" s="46" t="n">
        <v>2234</v>
      </c>
      <c r="E26" s="45" t="n">
        <v>16762</v>
      </c>
    </row>
    <row r="27" customFormat="false" ht="12.75" hidden="false" customHeight="true" outlineLevel="0" collapsed="false">
      <c r="A27" s="39" t="s">
        <v>31</v>
      </c>
      <c r="B27" s="44" t="n">
        <v>5</v>
      </c>
      <c r="C27" s="45" t="n">
        <v>56275</v>
      </c>
      <c r="D27" s="46" t="n">
        <v>7410</v>
      </c>
      <c r="E27" s="45" t="n">
        <v>63685</v>
      </c>
    </row>
    <row r="28" customFormat="false" ht="12.75" hidden="false" customHeight="true" outlineLevel="0" collapsed="false">
      <c r="A28" s="39" t="s">
        <v>32</v>
      </c>
      <c r="B28" s="44" t="s">
        <v>73</v>
      </c>
      <c r="C28" s="47" t="s">
        <v>80</v>
      </c>
      <c r="D28" s="44" t="s">
        <v>80</v>
      </c>
      <c r="E28" s="47" t="s">
        <v>80</v>
      </c>
    </row>
    <row r="29" customFormat="false" ht="12.75" hidden="false" customHeight="true" outlineLevel="0" collapsed="false">
      <c r="A29" s="39" t="s">
        <v>33</v>
      </c>
      <c r="B29" s="44" t="n">
        <v>3</v>
      </c>
      <c r="C29" s="45" t="n">
        <v>6339</v>
      </c>
      <c r="D29" s="46" t="n">
        <v>1961</v>
      </c>
      <c r="E29" s="45" t="n">
        <v>8300</v>
      </c>
    </row>
    <row r="30" customFormat="false" ht="12.75" hidden="false" customHeight="true" outlineLevel="0" collapsed="false">
      <c r="A30" s="39" t="s">
        <v>34</v>
      </c>
      <c r="B30" s="44" t="n">
        <v>4</v>
      </c>
      <c r="C30" s="45" t="n">
        <v>59362</v>
      </c>
      <c r="D30" s="46" t="n">
        <v>20750</v>
      </c>
      <c r="E30" s="45" t="n">
        <v>80112</v>
      </c>
    </row>
    <row r="31" customFormat="false" ht="12.75" hidden="false" customHeight="true" outlineLevel="0" collapsed="false">
      <c r="A31" s="39" t="s">
        <v>35</v>
      </c>
      <c r="B31" s="44" t="n">
        <v>3</v>
      </c>
      <c r="C31" s="45" t="n">
        <v>28104</v>
      </c>
      <c r="D31" s="46" t="n">
        <v>1104</v>
      </c>
      <c r="E31" s="45" t="n">
        <v>29208</v>
      </c>
    </row>
    <row r="32" customFormat="false" ht="12.75" hidden="false" customHeight="true" outlineLevel="0" collapsed="false">
      <c r="A32" s="39" t="s">
        <v>36</v>
      </c>
      <c r="B32" s="44" t="n">
        <v>1</v>
      </c>
      <c r="C32" s="47" t="n">
        <v>255</v>
      </c>
      <c r="D32" s="44" t="s">
        <v>80</v>
      </c>
      <c r="E32" s="47" t="n">
        <v>255</v>
      </c>
    </row>
    <row r="33" customFormat="false" ht="12.75" hidden="false" customHeight="true" outlineLevel="0" collapsed="false">
      <c r="A33" s="39" t="s">
        <v>37</v>
      </c>
      <c r="B33" s="44" t="n">
        <v>1</v>
      </c>
      <c r="C33" s="47" t="n">
        <v>265</v>
      </c>
      <c r="D33" s="44" t="s">
        <v>80</v>
      </c>
      <c r="E33" s="47" t="n">
        <v>265</v>
      </c>
    </row>
    <row r="34" customFormat="false" ht="12.75" hidden="false" customHeight="true" outlineLevel="0" collapsed="false">
      <c r="A34" s="39" t="s">
        <v>38</v>
      </c>
      <c r="B34" s="44" t="n">
        <v>1</v>
      </c>
      <c r="C34" s="45" t="n">
        <v>1218</v>
      </c>
      <c r="D34" s="44" t="n">
        <v>116</v>
      </c>
      <c r="E34" s="45" t="n">
        <v>1334</v>
      </c>
    </row>
    <row r="35" customFormat="false" ht="12.75" hidden="false" customHeight="true" outlineLevel="0" collapsed="false">
      <c r="A35" s="39" t="s">
        <v>39</v>
      </c>
      <c r="B35" s="44" t="n">
        <v>4</v>
      </c>
      <c r="C35" s="45" t="n">
        <v>6058</v>
      </c>
      <c r="D35" s="46" t="n">
        <v>20397</v>
      </c>
      <c r="E35" s="45" t="n">
        <v>26455</v>
      </c>
    </row>
    <row r="36" customFormat="false" ht="12.75" hidden="false" customHeight="true" outlineLevel="0" collapsed="false">
      <c r="A36" s="39" t="s">
        <v>40</v>
      </c>
      <c r="B36" s="44" t="n">
        <v>4</v>
      </c>
      <c r="C36" s="45" t="n">
        <v>21571</v>
      </c>
      <c r="D36" s="46" t="n">
        <v>4147</v>
      </c>
      <c r="E36" s="45" t="n">
        <v>25718</v>
      </c>
    </row>
    <row r="37" customFormat="false" ht="12.75" hidden="false" customHeight="true" outlineLevel="0" collapsed="false">
      <c r="A37" s="39" t="s">
        <v>41</v>
      </c>
      <c r="B37" s="44" t="n">
        <v>4</v>
      </c>
      <c r="C37" s="47" t="n">
        <v>980</v>
      </c>
      <c r="D37" s="44" t="s">
        <v>80</v>
      </c>
      <c r="E37" s="47" t="n">
        <v>980</v>
      </c>
    </row>
    <row r="38" customFormat="false" ht="12.75" hidden="false" customHeight="true" outlineLevel="0" collapsed="false">
      <c r="A38" s="39" t="s">
        <v>42</v>
      </c>
      <c r="B38" s="44" t="n">
        <v>2</v>
      </c>
      <c r="C38" s="45" t="n">
        <v>88581</v>
      </c>
      <c r="D38" s="46" t="n">
        <v>2209</v>
      </c>
      <c r="E38" s="45" t="n">
        <v>90790</v>
      </c>
    </row>
    <row r="39" customFormat="false" ht="12.75" hidden="false" customHeight="true" outlineLevel="0" collapsed="false">
      <c r="A39" s="39" t="s">
        <v>43</v>
      </c>
      <c r="B39" s="44" t="n">
        <v>3</v>
      </c>
      <c r="C39" s="45" t="n">
        <v>11766</v>
      </c>
      <c r="D39" s="44" t="n">
        <v>249</v>
      </c>
      <c r="E39" s="45" t="n">
        <v>12015</v>
      </c>
    </row>
    <row r="40" customFormat="false" ht="12.75" hidden="false" customHeight="true" outlineLevel="0" collapsed="false">
      <c r="A40" s="39" t="s">
        <v>44</v>
      </c>
      <c r="B40" s="44" t="n">
        <v>3</v>
      </c>
      <c r="C40" s="45" t="n">
        <v>3372</v>
      </c>
      <c r="D40" s="44" t="n">
        <v>620</v>
      </c>
      <c r="E40" s="45" t="n">
        <v>3992</v>
      </c>
    </row>
    <row r="41" customFormat="false" ht="12.75" hidden="false" customHeight="true" outlineLevel="0" collapsed="false">
      <c r="A41" s="39" t="s">
        <v>45</v>
      </c>
      <c r="B41" s="44" t="n">
        <v>1</v>
      </c>
      <c r="C41" s="45" t="n">
        <v>14399</v>
      </c>
      <c r="D41" s="46" t="n">
        <v>2585</v>
      </c>
      <c r="E41" s="45" t="n">
        <v>16984</v>
      </c>
    </row>
    <row r="42" customFormat="false" ht="12.75" hidden="false" customHeight="true" outlineLevel="0" collapsed="false">
      <c r="A42" s="39" t="s">
        <v>46</v>
      </c>
      <c r="B42" s="44" t="n">
        <v>5</v>
      </c>
      <c r="C42" s="45" t="n">
        <v>6288</v>
      </c>
      <c r="D42" s="44" t="n">
        <v>223</v>
      </c>
      <c r="E42" s="45" t="n">
        <v>6511</v>
      </c>
    </row>
    <row r="43" customFormat="false" ht="12.75" hidden="false" customHeight="true" outlineLevel="0" collapsed="false">
      <c r="A43" s="39" t="s">
        <v>47</v>
      </c>
      <c r="B43" s="44" t="n">
        <v>1</v>
      </c>
      <c r="C43" s="47" t="n">
        <v>98</v>
      </c>
      <c r="D43" s="44" t="n">
        <v>34</v>
      </c>
      <c r="E43" s="47" t="n">
        <v>132</v>
      </c>
    </row>
    <row r="44" customFormat="false" ht="12.75" hidden="false" customHeight="true" outlineLevel="0" collapsed="false">
      <c r="A44" s="39" t="s">
        <v>48</v>
      </c>
      <c r="B44" s="44" t="n">
        <v>2</v>
      </c>
      <c r="C44" s="47" t="n">
        <v>41</v>
      </c>
      <c r="D44" s="44" t="s">
        <v>80</v>
      </c>
      <c r="E44" s="47" t="n">
        <v>41</v>
      </c>
    </row>
    <row r="45" customFormat="false" ht="12.75" hidden="false" customHeight="true" outlineLevel="0" collapsed="false">
      <c r="A45" s="39" t="s">
        <v>49</v>
      </c>
      <c r="B45" s="44" t="n">
        <v>3</v>
      </c>
      <c r="C45" s="45" t="n">
        <v>26617</v>
      </c>
      <c r="D45" s="46" t="n">
        <v>5701</v>
      </c>
      <c r="E45" s="45" t="n">
        <v>32319</v>
      </c>
    </row>
    <row r="46" customFormat="false" ht="12.75" hidden="false" customHeight="true" outlineLevel="0" collapsed="false">
      <c r="A46" s="39" t="s">
        <v>50</v>
      </c>
      <c r="B46" s="44" t="n">
        <v>1</v>
      </c>
      <c r="C46" s="45" t="n">
        <v>1351</v>
      </c>
      <c r="D46" s="44" t="s">
        <v>80</v>
      </c>
      <c r="E46" s="45" t="n">
        <v>1351</v>
      </c>
    </row>
    <row r="47" customFormat="false" ht="12.75" hidden="false" customHeight="true" outlineLevel="0" collapsed="false">
      <c r="A47" s="39" t="s">
        <v>51</v>
      </c>
      <c r="B47" s="44" t="n">
        <v>2</v>
      </c>
      <c r="C47" s="45" t="n">
        <v>27121</v>
      </c>
      <c r="D47" s="46" t="n">
        <v>3759</v>
      </c>
      <c r="E47" s="45" t="n">
        <v>30880</v>
      </c>
    </row>
    <row r="48" customFormat="false" ht="12.75" hidden="false" customHeight="true" outlineLevel="0" collapsed="false">
      <c r="A48" s="39" t="s">
        <v>52</v>
      </c>
      <c r="B48" s="44" t="n">
        <v>3</v>
      </c>
      <c r="C48" s="45" t="n">
        <v>20215</v>
      </c>
      <c r="D48" s="44" t="s">
        <v>80</v>
      </c>
      <c r="E48" s="45" t="n">
        <v>20215</v>
      </c>
    </row>
    <row r="49" customFormat="false" ht="12.75" hidden="false" customHeight="true" outlineLevel="0" collapsed="false">
      <c r="A49" s="39" t="s">
        <v>53</v>
      </c>
      <c r="B49" s="44" t="n">
        <v>2</v>
      </c>
      <c r="C49" s="45" t="n">
        <v>17321</v>
      </c>
      <c r="D49" s="46" t="n">
        <v>3826</v>
      </c>
      <c r="E49" s="45" t="n">
        <v>21146</v>
      </c>
    </row>
    <row r="50" customFormat="false" ht="12.75" hidden="false" customHeight="true" outlineLevel="0" collapsed="false">
      <c r="A50" s="39" t="s">
        <v>54</v>
      </c>
      <c r="B50" s="44" t="n">
        <v>4</v>
      </c>
      <c r="C50" s="45" t="n">
        <v>4346</v>
      </c>
      <c r="D50" s="44" t="n">
        <v>71</v>
      </c>
      <c r="E50" s="45" t="n">
        <v>4416</v>
      </c>
    </row>
    <row r="51" customFormat="false" ht="12.75" hidden="false" customHeight="true" outlineLevel="0" collapsed="false">
      <c r="A51" s="39" t="s">
        <v>55</v>
      </c>
      <c r="B51" s="44" t="n">
        <v>3</v>
      </c>
      <c r="C51" s="45" t="n">
        <v>10368</v>
      </c>
      <c r="D51" s="46" t="n">
        <v>1091</v>
      </c>
      <c r="E51" s="45" t="n">
        <v>11459</v>
      </c>
    </row>
    <row r="52" customFormat="false" ht="12.75" hidden="false" customHeight="true" outlineLevel="0" collapsed="false">
      <c r="A52" s="39" t="s">
        <v>56</v>
      </c>
      <c r="B52" s="44" t="n">
        <v>3</v>
      </c>
      <c r="C52" s="47" t="n">
        <v>473</v>
      </c>
      <c r="D52" s="44" t="n">
        <v>260</v>
      </c>
      <c r="E52" s="47" t="n">
        <v>733</v>
      </c>
    </row>
    <row r="53" customFormat="false" ht="12.75" hidden="false" customHeight="true" outlineLevel="0" collapsed="false">
      <c r="A53" s="39" t="s">
        <v>57</v>
      </c>
      <c r="B53" s="44" t="n">
        <v>3</v>
      </c>
      <c r="C53" s="45" t="n">
        <v>41245</v>
      </c>
      <c r="D53" s="46" t="n">
        <v>6377</v>
      </c>
      <c r="E53" s="45" t="n">
        <v>47622</v>
      </c>
    </row>
    <row r="54" customFormat="false" ht="12.75" hidden="false" customHeight="true" outlineLevel="0" collapsed="false">
      <c r="A54" s="39" t="s">
        <v>58</v>
      </c>
      <c r="B54" s="44" t="n">
        <v>1</v>
      </c>
      <c r="C54" s="47" t="n">
        <v>75</v>
      </c>
      <c r="D54" s="44" t="s">
        <v>80</v>
      </c>
      <c r="E54" s="47" t="n">
        <v>75</v>
      </c>
    </row>
    <row r="55" customFormat="false" ht="12.75" hidden="false" customHeight="true" outlineLevel="0" collapsed="false">
      <c r="A55" s="39" t="s">
        <v>67</v>
      </c>
      <c r="B55" s="48"/>
      <c r="C55" s="49"/>
      <c r="D55" s="48"/>
      <c r="E55" s="47"/>
    </row>
    <row r="56" customFormat="false" ht="12.75" hidden="false" customHeight="true" outlineLevel="0" collapsed="false">
      <c r="A56" s="39" t="s">
        <v>81</v>
      </c>
      <c r="B56" s="44" t="n">
        <v>2</v>
      </c>
      <c r="C56" s="45" t="n">
        <v>11324</v>
      </c>
      <c r="D56" s="44" t="s">
        <v>80</v>
      </c>
      <c r="E56" s="45" t="n">
        <v>11324</v>
      </c>
    </row>
    <row r="57" customFormat="false" ht="12.75" hidden="false" customHeight="true" outlineLevel="0" collapsed="false">
      <c r="A57" s="50" t="s">
        <v>82</v>
      </c>
      <c r="B57" s="50"/>
      <c r="C57" s="50"/>
      <c r="D57" s="50"/>
      <c r="E57" s="50"/>
    </row>
    <row r="58" customFormat="false" ht="30" hidden="false" customHeight="true" outlineLevel="0" collapsed="false">
      <c r="A58" s="50" t="s">
        <v>65</v>
      </c>
      <c r="B58" s="50"/>
      <c r="C58" s="50"/>
      <c r="D58" s="50"/>
      <c r="E58" s="50"/>
    </row>
  </sheetData>
  <mergeCells count="3">
    <mergeCell ref="A1:E1"/>
    <mergeCell ref="A57:E57"/>
    <mergeCell ref="A58:E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</cols>
  <sheetData>
    <row r="1" customFormat="false" ht="12.75" hidden="false" customHeight="false" outlineLevel="0" collapsed="false">
      <c r="A1" s="2" t="s">
        <v>61</v>
      </c>
      <c r="B1" s="21"/>
      <c r="C1" s="21"/>
      <c r="D1" s="21"/>
      <c r="E1" s="21"/>
    </row>
    <row r="2" customFormat="false" ht="33.75" hidden="false" customHeight="false" outlineLevel="0" collapsed="false">
      <c r="B2" s="4" t="s">
        <v>1</v>
      </c>
      <c r="C2" s="4" t="s">
        <v>2</v>
      </c>
      <c r="D2" s="4" t="s">
        <v>3</v>
      </c>
      <c r="E2" s="5" t="s">
        <v>4</v>
      </c>
    </row>
    <row r="3" customFormat="false" ht="12.75" hidden="false" customHeight="false" outlineLevel="0" collapsed="false">
      <c r="A3" s="22"/>
      <c r="B3" s="7"/>
      <c r="C3" s="23"/>
      <c r="D3" s="7"/>
      <c r="E3" s="7"/>
    </row>
    <row r="4" customFormat="false" ht="12.75" hidden="false" customHeight="false" outlineLevel="0" collapsed="false">
      <c r="A4" s="9"/>
      <c r="B4" s="10" t="s">
        <v>5</v>
      </c>
      <c r="C4" s="11" t="s">
        <v>6</v>
      </c>
      <c r="D4" s="11"/>
      <c r="E4" s="11"/>
    </row>
    <row r="5" customFormat="false" ht="12.75" hidden="false" customHeight="false" outlineLevel="0" collapsed="false">
      <c r="A5" s="9"/>
    </row>
    <row r="6" customFormat="false" ht="12.75" hidden="false" customHeight="false" outlineLevel="0" collapsed="false">
      <c r="A6" s="12" t="s">
        <v>7</v>
      </c>
      <c r="B6" s="13" t="n">
        <f aca="false">SUM(B9:B58)</f>
        <v>11367</v>
      </c>
      <c r="C6" s="13" t="n">
        <f aca="false">SUM(C9:C58)</f>
        <v>2285643.4898</v>
      </c>
      <c r="D6" s="13" t="n">
        <f aca="false">SUM(D9:D58)</f>
        <v>2005040.099</v>
      </c>
      <c r="E6" s="13" t="n">
        <f aca="false">SUM(E9:E58)</f>
        <v>4290683.5888</v>
      </c>
    </row>
    <row r="7" customFormat="false" ht="12.75" hidden="false" customHeight="false" outlineLevel="0" collapsed="false">
      <c r="A7" s="12"/>
      <c r="B7" s="12"/>
      <c r="C7" s="14"/>
      <c r="D7" s="14"/>
      <c r="E7" s="9"/>
    </row>
    <row r="8" customFormat="false" ht="12.75" hidden="false" customHeight="false" outlineLevel="0" collapsed="false">
      <c r="A8" s="12" t="s">
        <v>8</v>
      </c>
      <c r="B8" s="12"/>
      <c r="C8" s="14"/>
      <c r="D8" s="14"/>
      <c r="E8" s="9"/>
    </row>
    <row r="9" customFormat="false" ht="12.75" hidden="false" customHeight="false" outlineLevel="0" collapsed="false">
      <c r="A9" s="9" t="s">
        <v>9</v>
      </c>
      <c r="B9" s="13" t="n">
        <v>11</v>
      </c>
      <c r="C9" s="13" t="n">
        <v>369</v>
      </c>
      <c r="D9" s="14" t="n">
        <v>0</v>
      </c>
      <c r="E9" s="13" t="n">
        <v>369</v>
      </c>
    </row>
    <row r="10" s="1" customFormat="true" ht="12.75" hidden="false" customHeight="false" outlineLevel="0" collapsed="false">
      <c r="A10" s="9" t="s">
        <v>10</v>
      </c>
      <c r="B10" s="13" t="n">
        <v>8</v>
      </c>
      <c r="C10" s="13" t="n">
        <v>442</v>
      </c>
      <c r="D10" s="14" t="n">
        <v>0</v>
      </c>
      <c r="E10" s="13" t="n">
        <f aca="false">+C10+D10</f>
        <v>442</v>
      </c>
      <c r="F10" s="0"/>
      <c r="G10" s="0"/>
      <c r="H10" s="0"/>
      <c r="I10" s="0"/>
      <c r="J10" s="0"/>
    </row>
    <row r="11" customFormat="false" ht="12.75" hidden="false" customHeight="false" outlineLevel="0" collapsed="false">
      <c r="A11" s="9" t="s">
        <v>11</v>
      </c>
      <c r="B11" s="13" t="n">
        <v>33</v>
      </c>
      <c r="C11" s="13" t="n">
        <v>13714.16</v>
      </c>
      <c r="D11" s="14" t="n">
        <v>28</v>
      </c>
      <c r="E11" s="13" t="n">
        <v>13742.16</v>
      </c>
    </row>
    <row r="12" customFormat="false" ht="12.75" hidden="false" customHeight="false" outlineLevel="0" collapsed="false">
      <c r="A12" s="9" t="s">
        <v>12</v>
      </c>
      <c r="B12" s="13" t="n">
        <v>25</v>
      </c>
      <c r="C12" s="13" t="n">
        <v>11354.75</v>
      </c>
      <c r="D12" s="14" t="n">
        <v>3002.8</v>
      </c>
      <c r="E12" s="13" t="n">
        <v>14357.55</v>
      </c>
    </row>
    <row r="13" customFormat="false" ht="12.75" hidden="false" customHeight="false" outlineLevel="0" collapsed="false">
      <c r="A13" s="9" t="s">
        <v>13</v>
      </c>
      <c r="B13" s="13" t="n">
        <v>2790</v>
      </c>
      <c r="C13" s="13" t="n">
        <v>322563.403</v>
      </c>
      <c r="D13" s="14" t="n">
        <v>271247</v>
      </c>
      <c r="E13" s="13" t="n">
        <v>593810.403</v>
      </c>
    </row>
    <row r="14" customFormat="false" ht="12.75" hidden="false" customHeight="true" outlineLevel="0" collapsed="false">
      <c r="A14" s="9" t="s">
        <v>14</v>
      </c>
      <c r="B14" s="13" t="n">
        <v>137</v>
      </c>
      <c r="C14" s="13" t="n">
        <v>78434.89</v>
      </c>
      <c r="D14" s="14" t="n">
        <v>120967.8</v>
      </c>
      <c r="E14" s="13" t="n">
        <v>199402.69</v>
      </c>
    </row>
    <row r="15" customFormat="false" ht="12.75" hidden="false" customHeight="false" outlineLevel="0" collapsed="false">
      <c r="A15" s="9" t="s">
        <v>15</v>
      </c>
      <c r="B15" s="13" t="n">
        <v>36</v>
      </c>
      <c r="C15" s="13" t="n">
        <v>375.885</v>
      </c>
      <c r="D15" s="14" t="n">
        <v>93</v>
      </c>
      <c r="E15" s="13" t="n">
        <v>468.885</v>
      </c>
    </row>
    <row r="16" customFormat="false" ht="12.75" hidden="false" customHeight="false" outlineLevel="0" collapsed="false">
      <c r="A16" s="9" t="s">
        <v>16</v>
      </c>
      <c r="B16" s="13" t="n">
        <v>4</v>
      </c>
      <c r="C16" s="13" t="n">
        <v>124</v>
      </c>
      <c r="D16" s="15" t="n">
        <v>40</v>
      </c>
      <c r="E16" s="13" t="n">
        <v>164</v>
      </c>
    </row>
    <row r="17" customFormat="false" ht="12.75" hidden="false" customHeight="false" outlineLevel="0" collapsed="false">
      <c r="A17" s="9" t="s">
        <v>17</v>
      </c>
      <c r="B17" s="13" t="n">
        <v>105</v>
      </c>
      <c r="C17" s="13" t="n">
        <v>11022.4</v>
      </c>
      <c r="D17" s="14" t="n">
        <v>0</v>
      </c>
      <c r="E17" s="13" t="n">
        <v>11022.4</v>
      </c>
    </row>
    <row r="18" customFormat="false" ht="12.75" hidden="false" customHeight="false" outlineLevel="0" collapsed="false">
      <c r="A18" s="9" t="s">
        <v>18</v>
      </c>
      <c r="B18" s="13" t="n">
        <v>121</v>
      </c>
      <c r="C18" s="13" t="n">
        <v>2544.25</v>
      </c>
      <c r="D18" s="14" t="n">
        <v>0</v>
      </c>
      <c r="E18" s="13" t="n">
        <v>2544.25</v>
      </c>
    </row>
    <row r="19" customFormat="false" ht="12.75" hidden="false" customHeight="false" outlineLevel="0" collapsed="false">
      <c r="A19" s="9" t="s">
        <v>19</v>
      </c>
      <c r="B19" s="13" t="n">
        <v>114</v>
      </c>
      <c r="C19" s="13" t="n">
        <v>6619.8</v>
      </c>
      <c r="D19" s="14" t="n">
        <v>4210</v>
      </c>
      <c r="E19" s="13" t="n">
        <v>10829.8</v>
      </c>
    </row>
    <row r="20" customFormat="false" ht="12.75" hidden="false" customHeight="false" outlineLevel="0" collapsed="false">
      <c r="A20" s="9" t="s">
        <v>20</v>
      </c>
      <c r="B20" s="13" t="n">
        <v>208</v>
      </c>
      <c r="C20" s="13" t="n">
        <v>108443.85</v>
      </c>
      <c r="D20" s="14" t="n">
        <v>99776.71</v>
      </c>
      <c r="E20" s="13" t="n">
        <v>208220.56</v>
      </c>
    </row>
    <row r="21" customFormat="false" ht="12.75" hidden="false" customHeight="false" outlineLevel="0" collapsed="false">
      <c r="A21" s="9" t="s">
        <v>21</v>
      </c>
      <c r="B21" s="13" t="n">
        <v>169</v>
      </c>
      <c r="C21" s="13" t="n">
        <v>26033.35</v>
      </c>
      <c r="D21" s="14" t="n">
        <v>2351.33</v>
      </c>
      <c r="E21" s="13" t="n">
        <v>28384.68</v>
      </c>
    </row>
    <row r="22" customFormat="false" ht="12.75" hidden="false" customHeight="false" outlineLevel="0" collapsed="false">
      <c r="A22" s="9" t="s">
        <v>22</v>
      </c>
      <c r="B22" s="13" t="n">
        <v>106</v>
      </c>
      <c r="C22" s="13" t="n">
        <v>7816.63</v>
      </c>
      <c r="D22" s="14" t="n">
        <v>28001.15</v>
      </c>
      <c r="E22" s="13" t="n">
        <v>35817.78</v>
      </c>
    </row>
    <row r="23" customFormat="false" ht="12.75" hidden="false" customHeight="false" outlineLevel="0" collapsed="false">
      <c r="A23" s="9" t="s">
        <v>23</v>
      </c>
      <c r="B23" s="13" t="n">
        <v>533</v>
      </c>
      <c r="C23" s="13" t="n">
        <v>73863.09</v>
      </c>
      <c r="D23" s="14" t="n">
        <v>17722.7</v>
      </c>
      <c r="E23" s="13" t="n">
        <v>91585.79</v>
      </c>
    </row>
    <row r="24" customFormat="false" ht="12.75" hidden="false" customHeight="false" outlineLevel="0" collapsed="false">
      <c r="A24" s="9" t="s">
        <v>24</v>
      </c>
      <c r="B24" s="13" t="n">
        <v>80</v>
      </c>
      <c r="C24" s="13" t="n">
        <v>26049.951</v>
      </c>
      <c r="D24" s="14" t="n">
        <v>4207.32</v>
      </c>
      <c r="E24" s="13" t="n">
        <v>30257.271</v>
      </c>
    </row>
    <row r="25" customFormat="false" ht="12.75" hidden="false" customHeight="false" outlineLevel="0" collapsed="false">
      <c r="A25" s="9" t="s">
        <v>25</v>
      </c>
      <c r="B25" s="13" t="n">
        <v>1</v>
      </c>
      <c r="C25" s="13" t="n">
        <v>0</v>
      </c>
      <c r="D25" s="14" t="n">
        <v>196</v>
      </c>
      <c r="E25" s="13" t="n">
        <v>196</v>
      </c>
    </row>
    <row r="26" customFormat="false" ht="12.75" hidden="false" customHeight="false" outlineLevel="0" collapsed="false">
      <c r="A26" s="9" t="s">
        <v>26</v>
      </c>
      <c r="B26" s="13" t="n">
        <v>13</v>
      </c>
      <c r="C26" s="13" t="n">
        <v>643</v>
      </c>
      <c r="D26" s="14" t="n">
        <v>514</v>
      </c>
      <c r="E26" s="13" t="n">
        <v>1157</v>
      </c>
    </row>
    <row r="27" customFormat="false" ht="12.75" hidden="false" customHeight="false" outlineLevel="0" collapsed="false">
      <c r="A27" s="9" t="s">
        <v>27</v>
      </c>
      <c r="B27" s="13" t="n">
        <v>351</v>
      </c>
      <c r="C27" s="13" t="n">
        <v>32854.007</v>
      </c>
      <c r="D27" s="15" t="n">
        <v>6286</v>
      </c>
      <c r="E27" s="13" t="n">
        <v>39140.007</v>
      </c>
    </row>
    <row r="28" customFormat="false" ht="12.75" hidden="false" customHeight="false" outlineLevel="0" collapsed="false">
      <c r="A28" s="9" t="s">
        <v>28</v>
      </c>
      <c r="B28" s="13" t="n">
        <v>96</v>
      </c>
      <c r="C28" s="13" t="n">
        <v>5476.26</v>
      </c>
      <c r="D28" s="14" t="n">
        <v>2140</v>
      </c>
      <c r="E28" s="13" t="n">
        <v>7616.26</v>
      </c>
    </row>
    <row r="29" customFormat="false" ht="12.75" hidden="false" customHeight="false" outlineLevel="0" collapsed="false">
      <c r="A29" s="9" t="s">
        <v>29</v>
      </c>
      <c r="B29" s="13" t="n">
        <v>97</v>
      </c>
      <c r="C29" s="13" t="n">
        <v>2172.72</v>
      </c>
      <c r="D29" s="14" t="n">
        <v>494</v>
      </c>
      <c r="E29" s="13" t="n">
        <v>2666.72</v>
      </c>
    </row>
    <row r="30" customFormat="false" ht="12.75" hidden="false" customHeight="false" outlineLevel="0" collapsed="false">
      <c r="A30" s="9" t="s">
        <v>30</v>
      </c>
      <c r="B30" s="13" t="n">
        <v>232</v>
      </c>
      <c r="C30" s="13" t="n">
        <v>63686.6589</v>
      </c>
      <c r="D30" s="14" t="n">
        <v>2761.5</v>
      </c>
      <c r="E30" s="13" t="n">
        <v>66448.1589</v>
      </c>
    </row>
    <row r="31" customFormat="false" ht="12.75" hidden="false" customHeight="false" outlineLevel="0" collapsed="false">
      <c r="A31" s="9" t="s">
        <v>31</v>
      </c>
      <c r="B31" s="13" t="n">
        <v>537</v>
      </c>
      <c r="C31" s="13" t="n">
        <v>137480.81</v>
      </c>
      <c r="D31" s="16" t="n">
        <v>18862.27</v>
      </c>
      <c r="E31" s="13" t="n">
        <v>156343.08</v>
      </c>
    </row>
    <row r="32" customFormat="false" ht="12.75" hidden="false" customHeight="false" outlineLevel="0" collapsed="false">
      <c r="A32" s="9" t="s">
        <v>32</v>
      </c>
      <c r="B32" s="13" t="n">
        <v>24</v>
      </c>
      <c r="C32" s="13" t="n">
        <v>399.73</v>
      </c>
      <c r="D32" s="14" t="n">
        <v>1033</v>
      </c>
      <c r="E32" s="13" t="n">
        <v>1432.73</v>
      </c>
    </row>
    <row r="33" customFormat="false" ht="12.75" hidden="false" customHeight="false" outlineLevel="0" collapsed="false">
      <c r="A33" s="9" t="s">
        <v>33</v>
      </c>
      <c r="B33" s="13" t="n">
        <v>101</v>
      </c>
      <c r="C33" s="13" t="n">
        <v>41104.735</v>
      </c>
      <c r="D33" s="14" t="n">
        <v>4647.96</v>
      </c>
      <c r="E33" s="13" t="n">
        <v>45752.695</v>
      </c>
    </row>
    <row r="34" customFormat="false" ht="12.75" hidden="false" customHeight="false" outlineLevel="0" collapsed="false">
      <c r="A34" s="9" t="s">
        <v>34</v>
      </c>
      <c r="B34" s="13" t="n">
        <v>146</v>
      </c>
      <c r="C34" s="13" t="n">
        <v>139791.03</v>
      </c>
      <c r="D34" s="14" t="n">
        <v>80602</v>
      </c>
      <c r="E34" s="13" t="n">
        <v>220393.03</v>
      </c>
    </row>
    <row r="35" customFormat="false" ht="12.75" hidden="false" customHeight="false" outlineLevel="0" collapsed="false">
      <c r="A35" s="9" t="s">
        <v>35</v>
      </c>
      <c r="B35" s="13" t="n">
        <v>165</v>
      </c>
      <c r="C35" s="13" t="n">
        <v>123743.4</v>
      </c>
      <c r="D35" s="14" t="n">
        <v>25864.57</v>
      </c>
      <c r="E35" s="13" t="n">
        <v>149607.97</v>
      </c>
    </row>
    <row r="36" customFormat="false" ht="12.75" hidden="false" customHeight="false" outlineLevel="0" collapsed="false">
      <c r="A36" s="9" t="s">
        <v>36</v>
      </c>
      <c r="B36" s="13" t="n">
        <v>36</v>
      </c>
      <c r="C36" s="13" t="n">
        <v>3723.59</v>
      </c>
      <c r="D36" s="14" t="n">
        <v>484</v>
      </c>
      <c r="E36" s="13" t="n">
        <v>4207.59</v>
      </c>
    </row>
    <row r="37" customFormat="false" ht="12.75" hidden="false" customHeight="false" outlineLevel="0" collapsed="false">
      <c r="A37" s="9" t="s">
        <v>37</v>
      </c>
      <c r="B37" s="13" t="n">
        <v>121</v>
      </c>
      <c r="C37" s="13" t="n">
        <v>4024.77</v>
      </c>
      <c r="D37" s="14" t="n">
        <v>712</v>
      </c>
      <c r="E37" s="13" t="n">
        <v>4736.77</v>
      </c>
    </row>
    <row r="38" customFormat="false" ht="12.75" hidden="false" customHeight="false" outlineLevel="0" collapsed="false">
      <c r="A38" s="9" t="s">
        <v>38</v>
      </c>
      <c r="B38" s="13" t="n">
        <v>63</v>
      </c>
      <c r="C38" s="13" t="n">
        <v>1960.64</v>
      </c>
      <c r="D38" s="15" t="n">
        <v>344.8</v>
      </c>
      <c r="E38" s="13" t="n">
        <v>2305.44</v>
      </c>
    </row>
    <row r="39" customFormat="false" ht="12.75" hidden="false" customHeight="false" outlineLevel="0" collapsed="false">
      <c r="A39" s="9" t="s">
        <v>39</v>
      </c>
      <c r="B39" s="13" t="n">
        <v>188</v>
      </c>
      <c r="C39" s="13" t="n">
        <v>30857.5</v>
      </c>
      <c r="D39" s="14" t="n">
        <v>318566</v>
      </c>
      <c r="E39" s="13" t="n">
        <v>349423.5</v>
      </c>
    </row>
    <row r="40" customFormat="false" ht="12.75" hidden="false" customHeight="false" outlineLevel="0" collapsed="false">
      <c r="A40" s="9" t="s">
        <v>40</v>
      </c>
      <c r="B40" s="13" t="n">
        <v>638</v>
      </c>
      <c r="C40" s="13" t="n">
        <v>102003.884</v>
      </c>
      <c r="D40" s="14" t="n">
        <v>27021.65</v>
      </c>
      <c r="E40" s="13" t="n">
        <v>129025.534</v>
      </c>
    </row>
    <row r="41" customFormat="false" ht="12.75" hidden="false" customHeight="false" outlineLevel="0" collapsed="false">
      <c r="A41" s="9" t="s">
        <v>41</v>
      </c>
      <c r="B41" s="13" t="n">
        <v>112</v>
      </c>
      <c r="C41" s="13" t="n">
        <v>2931.52</v>
      </c>
      <c r="D41" s="14" t="n">
        <v>93</v>
      </c>
      <c r="E41" s="13" t="n">
        <v>3024.52</v>
      </c>
    </row>
    <row r="42" customFormat="false" ht="12.75" hidden="false" customHeight="false" outlineLevel="0" collapsed="false">
      <c r="A42" s="9" t="s">
        <v>42</v>
      </c>
      <c r="B42" s="13" t="n">
        <v>155</v>
      </c>
      <c r="C42" s="13" t="n">
        <v>151251</v>
      </c>
      <c r="D42" s="14" t="n">
        <v>48587.8</v>
      </c>
      <c r="E42" s="13" t="n">
        <v>199838.8</v>
      </c>
    </row>
    <row r="43" customFormat="false" ht="12.75" hidden="false" customHeight="false" outlineLevel="0" collapsed="false">
      <c r="A43" s="9" t="s">
        <v>43</v>
      </c>
      <c r="B43" s="13" t="n">
        <v>355</v>
      </c>
      <c r="C43" s="13" t="n">
        <v>35425.096</v>
      </c>
      <c r="D43" s="14" t="n">
        <v>12639.463</v>
      </c>
      <c r="E43" s="13" t="n">
        <v>48064.559</v>
      </c>
    </row>
    <row r="44" customFormat="false" ht="12.75" hidden="false" customHeight="false" outlineLevel="0" collapsed="false">
      <c r="A44" s="9" t="s">
        <v>44</v>
      </c>
      <c r="B44" s="13" t="n">
        <v>60</v>
      </c>
      <c r="C44" s="13" t="n">
        <v>15630</v>
      </c>
      <c r="D44" s="14" t="n">
        <v>6215</v>
      </c>
      <c r="E44" s="13" t="n">
        <v>21845</v>
      </c>
    </row>
    <row r="45" customFormat="false" ht="12.75" hidden="false" customHeight="false" outlineLevel="0" collapsed="false">
      <c r="A45" s="9" t="s">
        <v>45</v>
      </c>
      <c r="B45" s="13" t="n">
        <v>427</v>
      </c>
      <c r="C45" s="13" t="n">
        <v>73088.524</v>
      </c>
      <c r="D45" s="14" t="n">
        <v>23836.9</v>
      </c>
      <c r="E45" s="13" t="n">
        <v>96925.424</v>
      </c>
    </row>
    <row r="46" customFormat="false" ht="12.75" hidden="false" customHeight="false" outlineLevel="0" collapsed="false">
      <c r="A46" s="9" t="s">
        <v>46</v>
      </c>
      <c r="B46" s="13" t="n">
        <v>354</v>
      </c>
      <c r="C46" s="13" t="n">
        <v>26285.055</v>
      </c>
      <c r="D46" s="14" t="n">
        <v>11109.85</v>
      </c>
      <c r="E46" s="13" t="n">
        <v>37394.905</v>
      </c>
    </row>
    <row r="47" customFormat="false" ht="12.75" hidden="false" customHeight="false" outlineLevel="0" collapsed="false">
      <c r="A47" s="9" t="s">
        <v>47</v>
      </c>
      <c r="B47" s="13" t="n">
        <v>22</v>
      </c>
      <c r="C47" s="13" t="n">
        <v>239.5</v>
      </c>
      <c r="D47" s="14" t="n">
        <v>36.7</v>
      </c>
      <c r="E47" s="13" t="n">
        <v>276.2</v>
      </c>
    </row>
    <row r="48" customFormat="false" ht="12.75" hidden="false" customHeight="false" outlineLevel="0" collapsed="false">
      <c r="A48" s="9" t="s">
        <v>48</v>
      </c>
      <c r="B48" s="13" t="n">
        <v>40</v>
      </c>
      <c r="C48" s="13" t="n">
        <v>274.18</v>
      </c>
      <c r="D48" s="15" t="n">
        <v>105</v>
      </c>
      <c r="E48" s="13" t="n">
        <v>379.18</v>
      </c>
    </row>
    <row r="49" customFormat="false" ht="12.75" hidden="false" customHeight="false" outlineLevel="0" collapsed="false">
      <c r="A49" s="9" t="s">
        <v>49</v>
      </c>
      <c r="B49" s="13" t="n">
        <v>94</v>
      </c>
      <c r="C49" s="13" t="n">
        <v>68210.92</v>
      </c>
      <c r="D49" s="14" t="n">
        <v>51776.91</v>
      </c>
      <c r="E49" s="13" t="n">
        <v>119987.83</v>
      </c>
    </row>
    <row r="50" customFormat="false" ht="12.75" hidden="false" customHeight="false" outlineLevel="0" collapsed="false">
      <c r="A50" s="9" t="s">
        <v>50</v>
      </c>
      <c r="B50" s="13" t="n">
        <v>24</v>
      </c>
      <c r="C50" s="13" t="n">
        <v>2461.5</v>
      </c>
      <c r="D50" s="14" t="n">
        <v>114</v>
      </c>
      <c r="E50" s="13" t="n">
        <v>2575.5</v>
      </c>
    </row>
    <row r="51" customFormat="false" ht="12.75" hidden="false" customHeight="false" outlineLevel="0" collapsed="false">
      <c r="A51" s="9" t="s">
        <v>51</v>
      </c>
      <c r="B51" s="13" t="n">
        <v>227</v>
      </c>
      <c r="C51" s="13" t="n">
        <v>130602.576</v>
      </c>
      <c r="D51" s="14" t="n">
        <v>288049.8</v>
      </c>
      <c r="E51" s="13" t="n">
        <v>418652.376</v>
      </c>
    </row>
    <row r="52" customFormat="false" ht="12.75" hidden="false" customHeight="false" outlineLevel="0" collapsed="false">
      <c r="A52" s="9" t="s">
        <v>52</v>
      </c>
      <c r="B52" s="13" t="n">
        <v>48</v>
      </c>
      <c r="C52" s="13" t="n">
        <v>72303.2</v>
      </c>
      <c r="D52" s="14" t="n">
        <v>7784</v>
      </c>
      <c r="E52" s="13" t="n">
        <v>80087.2</v>
      </c>
    </row>
    <row r="53" customFormat="false" ht="12.75" hidden="false" customHeight="false" outlineLevel="0" collapsed="false">
      <c r="A53" s="9" t="s">
        <v>53</v>
      </c>
      <c r="B53" s="13" t="n">
        <v>487</v>
      </c>
      <c r="C53" s="13" t="n">
        <v>61603</v>
      </c>
      <c r="D53" s="14" t="n">
        <v>23519</v>
      </c>
      <c r="E53" s="13" t="n">
        <v>85122</v>
      </c>
    </row>
    <row r="54" customFormat="false" ht="12.75" hidden="false" customHeight="false" outlineLevel="0" collapsed="false">
      <c r="A54" s="9" t="s">
        <v>54</v>
      </c>
      <c r="B54" s="13" t="n">
        <v>111</v>
      </c>
      <c r="C54" s="13" t="n">
        <v>11773.47</v>
      </c>
      <c r="D54" s="14" t="n">
        <v>1687.5</v>
      </c>
      <c r="E54" s="13" t="n">
        <v>13460.97</v>
      </c>
    </row>
    <row r="55" customFormat="false" ht="12.75" hidden="false" customHeight="false" outlineLevel="0" collapsed="false">
      <c r="A55" s="9" t="s">
        <v>55</v>
      </c>
      <c r="B55" s="13" t="n">
        <v>631</v>
      </c>
      <c r="C55" s="13" t="n">
        <v>67668</v>
      </c>
      <c r="D55" s="14" t="n">
        <v>13831</v>
      </c>
      <c r="E55" s="13" t="n">
        <v>81499</v>
      </c>
    </row>
    <row r="56" s="1" customFormat="true" ht="12.75" hidden="false" customHeight="false" outlineLevel="0" collapsed="false">
      <c r="A56" s="9" t="s">
        <v>56</v>
      </c>
      <c r="B56" s="13" t="n">
        <v>7</v>
      </c>
      <c r="C56" s="13" t="n">
        <v>259</v>
      </c>
      <c r="D56" s="14" t="n">
        <v>25</v>
      </c>
      <c r="E56" s="13" t="n">
        <v>284</v>
      </c>
      <c r="F56" s="0"/>
      <c r="G56" s="0"/>
      <c r="H56" s="0"/>
      <c r="I56" s="0"/>
      <c r="J56" s="0"/>
    </row>
    <row r="57" customFormat="false" ht="12.75" hidden="false" customHeight="false" outlineLevel="0" collapsed="false">
      <c r="A57" s="9" t="s">
        <v>57</v>
      </c>
      <c r="B57" s="13" t="n">
        <v>887</v>
      </c>
      <c r="C57" s="13" t="n">
        <v>146498.3249</v>
      </c>
      <c r="D57" s="14" t="n">
        <v>49909.016</v>
      </c>
      <c r="E57" s="13" t="n">
        <v>196407.3409</v>
      </c>
    </row>
    <row r="58" customFormat="false" ht="12.75" hidden="false" customHeight="false" outlineLevel="0" collapsed="false">
      <c r="A58" s="17" t="s">
        <v>58</v>
      </c>
      <c r="B58" s="18" t="n">
        <v>37</v>
      </c>
      <c r="C58" s="18" t="n">
        <v>39444.48</v>
      </c>
      <c r="D58" s="19" t="n">
        <v>423542.6</v>
      </c>
      <c r="E58" s="18" t="n">
        <v>462987.08</v>
      </c>
    </row>
    <row r="59" customFormat="false" ht="12.75" hidden="false" customHeight="false" outlineLevel="0" collapsed="false">
      <c r="A59" s="9" t="s">
        <v>59</v>
      </c>
    </row>
    <row r="60" customFormat="false" ht="12.75" hidden="false" customHeight="false" outlineLevel="0" collapsed="false">
      <c r="A60" s="20" t="s">
        <v>60</v>
      </c>
    </row>
  </sheetData>
  <mergeCells count="1"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</cols>
  <sheetData>
    <row r="1" customFormat="false" ht="12.75" hidden="false" customHeight="false" outlineLevel="0" collapsed="false">
      <c r="A1" s="2" t="s">
        <v>62</v>
      </c>
      <c r="B1" s="21"/>
      <c r="C1" s="21"/>
      <c r="D1" s="21"/>
      <c r="E1" s="21"/>
    </row>
    <row r="2" customFormat="false" ht="33.75" hidden="false" customHeight="false" outlineLevel="0" collapsed="false">
      <c r="B2" s="4" t="s">
        <v>1</v>
      </c>
      <c r="C2" s="4" t="s">
        <v>2</v>
      </c>
      <c r="D2" s="4" t="s">
        <v>3</v>
      </c>
      <c r="E2" s="5" t="s">
        <v>4</v>
      </c>
    </row>
    <row r="3" customFormat="false" ht="12.75" hidden="false" customHeight="false" outlineLevel="0" collapsed="false">
      <c r="A3" s="22"/>
      <c r="B3" s="7"/>
      <c r="C3" s="23"/>
      <c r="D3" s="7"/>
      <c r="E3" s="7"/>
    </row>
    <row r="4" customFormat="false" ht="12.75" hidden="false" customHeight="false" outlineLevel="0" collapsed="false">
      <c r="A4" s="9"/>
      <c r="B4" s="10" t="s">
        <v>5</v>
      </c>
      <c r="C4" s="11" t="s">
        <v>6</v>
      </c>
      <c r="D4" s="11"/>
      <c r="E4" s="11"/>
    </row>
    <row r="5" customFormat="false" ht="12.75" hidden="false" customHeight="false" outlineLevel="0" collapsed="false">
      <c r="A5" s="9"/>
    </row>
    <row r="6" customFormat="false" ht="12.75" hidden="false" customHeight="false" outlineLevel="0" collapsed="false">
      <c r="A6" s="12" t="s">
        <v>7</v>
      </c>
      <c r="B6" s="13" t="n">
        <f aca="false">SUM(B9:B58)</f>
        <v>9501</v>
      </c>
      <c r="C6" s="13" t="n">
        <f aca="false">SUM(C9:C58)</f>
        <v>1885903.5325</v>
      </c>
      <c r="D6" s="13" t="n">
        <f aca="false">SUM(D9:D58)</f>
        <v>1051569</v>
      </c>
      <c r="E6" s="13" t="n">
        <f aca="false">SUM(E9:E58)</f>
        <v>2937472.5325</v>
      </c>
    </row>
    <row r="7" customFormat="false" ht="12.75" hidden="false" customHeight="false" outlineLevel="0" collapsed="false">
      <c r="A7" s="12"/>
      <c r="B7" s="12"/>
      <c r="C7" s="14"/>
      <c r="D7" s="14"/>
      <c r="E7" s="9"/>
    </row>
    <row r="8" customFormat="false" ht="12.75" hidden="false" customHeight="false" outlineLevel="0" collapsed="false">
      <c r="A8" s="12" t="s">
        <v>8</v>
      </c>
      <c r="B8" s="12"/>
      <c r="C8" s="14"/>
      <c r="D8" s="14"/>
      <c r="E8" s="9"/>
    </row>
    <row r="9" customFormat="false" ht="12.75" hidden="false" customHeight="false" outlineLevel="0" collapsed="false">
      <c r="A9" s="9" t="s">
        <v>9</v>
      </c>
      <c r="B9" s="13" t="n">
        <v>3</v>
      </c>
      <c r="C9" s="13" t="n">
        <v>261</v>
      </c>
      <c r="D9" s="14" t="n">
        <v>0</v>
      </c>
      <c r="E9" s="13" t="n">
        <v>261</v>
      </c>
    </row>
    <row r="10" s="1" customFormat="true" ht="12.75" hidden="false" customHeight="false" outlineLevel="0" collapsed="false">
      <c r="A10" s="9" t="s">
        <v>10</v>
      </c>
      <c r="B10" s="13" t="n">
        <v>8</v>
      </c>
      <c r="C10" s="13" t="n">
        <v>442</v>
      </c>
      <c r="D10" s="14" t="n">
        <v>0</v>
      </c>
      <c r="E10" s="13" t="n">
        <v>442</v>
      </c>
      <c r="F10" s="0"/>
      <c r="G10" s="0"/>
      <c r="H10" s="0"/>
      <c r="I10" s="0"/>
    </row>
    <row r="11" customFormat="false" ht="12.75" hidden="false" customHeight="false" outlineLevel="0" collapsed="false">
      <c r="A11" s="9" t="s">
        <v>11</v>
      </c>
      <c r="B11" s="13" t="n">
        <v>26</v>
      </c>
      <c r="C11" s="13" t="n">
        <v>19472.16</v>
      </c>
      <c r="D11" s="14" t="n">
        <v>0</v>
      </c>
      <c r="E11" s="13" t="n">
        <v>19472.16</v>
      </c>
    </row>
    <row r="12" customFormat="false" ht="12.75" hidden="false" customHeight="false" outlineLevel="0" collapsed="false">
      <c r="A12" s="9" t="s">
        <v>12</v>
      </c>
      <c r="B12" s="13" t="n">
        <v>10</v>
      </c>
      <c r="C12" s="13" t="n">
        <v>3368</v>
      </c>
      <c r="D12" s="14" t="n">
        <v>3650</v>
      </c>
      <c r="E12" s="13" t="n">
        <v>7018</v>
      </c>
    </row>
    <row r="13" customFormat="false" ht="12.75" hidden="false" customHeight="false" outlineLevel="0" collapsed="false">
      <c r="A13" s="9" t="s">
        <v>13</v>
      </c>
      <c r="B13" s="13" t="n">
        <v>2391</v>
      </c>
      <c r="C13" s="13" t="n">
        <v>246028.337</v>
      </c>
      <c r="D13" s="14" t="n">
        <v>236350</v>
      </c>
      <c r="E13" s="13" t="n">
        <v>482378.337</v>
      </c>
    </row>
    <row r="14" customFormat="false" ht="12.75" hidden="false" customHeight="true" outlineLevel="0" collapsed="false">
      <c r="A14" s="9" t="s">
        <v>14</v>
      </c>
      <c r="B14" s="13" t="n">
        <v>123</v>
      </c>
      <c r="C14" s="13" t="n">
        <v>89035.9900000001</v>
      </c>
      <c r="D14" s="14" t="n">
        <v>121170.5</v>
      </c>
      <c r="E14" s="13" t="n">
        <v>210206.49</v>
      </c>
    </row>
    <row r="15" customFormat="false" ht="12.75" hidden="false" customHeight="false" outlineLevel="0" collapsed="false">
      <c r="A15" s="9" t="s">
        <v>15</v>
      </c>
      <c r="B15" s="13" t="n">
        <v>32</v>
      </c>
      <c r="C15" s="13" t="n">
        <v>517.03</v>
      </c>
      <c r="D15" s="14" t="n">
        <v>93</v>
      </c>
      <c r="E15" s="13" t="n">
        <v>610.03</v>
      </c>
    </row>
    <row r="16" customFormat="false" ht="12.75" hidden="false" customHeight="false" outlineLevel="0" collapsed="false">
      <c r="A16" s="9" t="s">
        <v>16</v>
      </c>
      <c r="B16" s="13" t="n">
        <v>1</v>
      </c>
      <c r="C16" s="13" t="n">
        <v>70</v>
      </c>
      <c r="D16" s="15" t="n">
        <v>47</v>
      </c>
      <c r="E16" s="13" t="n">
        <v>117</v>
      </c>
    </row>
    <row r="17" customFormat="false" ht="12.75" hidden="false" customHeight="false" outlineLevel="0" collapsed="false">
      <c r="A17" s="9" t="s">
        <v>17</v>
      </c>
      <c r="B17" s="13" t="n">
        <v>63</v>
      </c>
      <c r="C17" s="13" t="n">
        <v>6540.5</v>
      </c>
      <c r="D17" s="14" t="n">
        <v>33</v>
      </c>
      <c r="E17" s="13" t="n">
        <v>6573.5</v>
      </c>
    </row>
    <row r="18" customFormat="false" ht="12.75" hidden="false" customHeight="false" outlineLevel="0" collapsed="false">
      <c r="A18" s="9" t="s">
        <v>18</v>
      </c>
      <c r="B18" s="13" t="n">
        <v>69</v>
      </c>
      <c r="C18" s="13" t="n">
        <v>1061.75</v>
      </c>
      <c r="D18" s="14" t="n">
        <v>0</v>
      </c>
      <c r="E18" s="13" t="n">
        <v>1061.75</v>
      </c>
    </row>
    <row r="19" customFormat="false" ht="12.75" hidden="false" customHeight="false" outlineLevel="0" collapsed="false">
      <c r="A19" s="9" t="s">
        <v>19</v>
      </c>
      <c r="B19" s="13" t="n">
        <v>165</v>
      </c>
      <c r="C19" s="13" t="n">
        <v>4052.42</v>
      </c>
      <c r="D19" s="14" t="n">
        <v>2060</v>
      </c>
      <c r="E19" s="13" t="n">
        <v>6112.42</v>
      </c>
    </row>
    <row r="20" customFormat="false" ht="12.75" hidden="false" customHeight="false" outlineLevel="0" collapsed="false">
      <c r="A20" s="9" t="s">
        <v>20</v>
      </c>
      <c r="B20" s="13" t="n">
        <v>200</v>
      </c>
      <c r="C20" s="13" t="n">
        <v>77831.6</v>
      </c>
      <c r="D20" s="14" t="n">
        <v>17115.5</v>
      </c>
      <c r="E20" s="13" t="n">
        <v>94947.1</v>
      </c>
    </row>
    <row r="21" customFormat="false" ht="12.75" hidden="false" customHeight="false" outlineLevel="0" collapsed="false">
      <c r="A21" s="9" t="s">
        <v>21</v>
      </c>
      <c r="B21" s="13" t="n">
        <v>146</v>
      </c>
      <c r="C21" s="13" t="n">
        <v>25707.049</v>
      </c>
      <c r="D21" s="14" t="n">
        <v>2356.79</v>
      </c>
      <c r="E21" s="13" t="n">
        <v>28063.839</v>
      </c>
    </row>
    <row r="22" customFormat="false" ht="12.75" hidden="false" customHeight="false" outlineLevel="0" collapsed="false">
      <c r="A22" s="9" t="s">
        <v>22</v>
      </c>
      <c r="B22" s="13" t="n">
        <v>49</v>
      </c>
      <c r="C22" s="13" t="n">
        <v>4222.41</v>
      </c>
      <c r="D22" s="14" t="n">
        <v>1067.41</v>
      </c>
      <c r="E22" s="13" t="n">
        <v>5289.82</v>
      </c>
    </row>
    <row r="23" customFormat="false" ht="12.75" hidden="false" customHeight="false" outlineLevel="0" collapsed="false">
      <c r="A23" s="9" t="s">
        <v>23</v>
      </c>
      <c r="B23" s="13" t="n">
        <v>454</v>
      </c>
      <c r="C23" s="13" t="n">
        <v>61571.47</v>
      </c>
      <c r="D23" s="14" t="n">
        <v>8052.9</v>
      </c>
      <c r="E23" s="13" t="n">
        <v>69624.37</v>
      </c>
    </row>
    <row r="24" customFormat="false" ht="12.75" hidden="false" customHeight="false" outlineLevel="0" collapsed="false">
      <c r="A24" s="9" t="s">
        <v>24</v>
      </c>
      <c r="B24" s="13" t="n">
        <v>77</v>
      </c>
      <c r="C24" s="13" t="n">
        <v>39543.92</v>
      </c>
      <c r="D24" s="14" t="n">
        <v>3581.6</v>
      </c>
      <c r="E24" s="13" t="n">
        <v>43125.52</v>
      </c>
    </row>
    <row r="25" customFormat="false" ht="12.75" hidden="false" customHeight="false" outlineLevel="0" collapsed="false">
      <c r="A25" s="9" t="s">
        <v>25</v>
      </c>
      <c r="B25" s="13" t="n">
        <v>11</v>
      </c>
      <c r="C25" s="13" t="n">
        <v>775.5</v>
      </c>
      <c r="D25" s="14" t="n">
        <v>176</v>
      </c>
      <c r="E25" s="13" t="n">
        <v>951.5</v>
      </c>
    </row>
    <row r="26" customFormat="false" ht="12.75" hidden="false" customHeight="false" outlineLevel="0" collapsed="false">
      <c r="A26" s="9" t="s">
        <v>26</v>
      </c>
      <c r="B26" s="13" t="n">
        <v>14</v>
      </c>
      <c r="C26" s="13" t="n">
        <v>586.5</v>
      </c>
      <c r="D26" s="14" t="n">
        <v>536</v>
      </c>
      <c r="E26" s="13" t="n">
        <v>1122.5</v>
      </c>
    </row>
    <row r="27" customFormat="false" ht="12.75" hidden="false" customHeight="false" outlineLevel="0" collapsed="false">
      <c r="A27" s="9" t="s">
        <v>27</v>
      </c>
      <c r="B27" s="13" t="n">
        <v>319</v>
      </c>
      <c r="C27" s="13" t="n">
        <v>34675.407</v>
      </c>
      <c r="D27" s="15" t="n">
        <v>5262</v>
      </c>
      <c r="E27" s="13" t="n">
        <v>39937.407</v>
      </c>
    </row>
    <row r="28" customFormat="false" ht="12.75" hidden="false" customHeight="false" outlineLevel="0" collapsed="false">
      <c r="A28" s="9" t="s">
        <v>28</v>
      </c>
      <c r="B28" s="13" t="n">
        <v>94</v>
      </c>
      <c r="C28" s="13" t="n">
        <v>4211.43</v>
      </c>
      <c r="D28" s="14" t="n">
        <v>1374.96</v>
      </c>
      <c r="E28" s="13" t="n">
        <v>5586.39</v>
      </c>
    </row>
    <row r="29" customFormat="false" ht="12.75" hidden="false" customHeight="false" outlineLevel="0" collapsed="false">
      <c r="A29" s="9" t="s">
        <v>29</v>
      </c>
      <c r="B29" s="13" t="n">
        <v>86</v>
      </c>
      <c r="C29" s="13" t="n">
        <v>1716.38</v>
      </c>
      <c r="D29" s="14" t="n">
        <v>359.1</v>
      </c>
      <c r="E29" s="13" t="n">
        <v>2075.48</v>
      </c>
    </row>
    <row r="30" customFormat="false" ht="12.75" hidden="false" customHeight="false" outlineLevel="0" collapsed="false">
      <c r="A30" s="9" t="s">
        <v>30</v>
      </c>
      <c r="B30" s="13" t="n">
        <v>171</v>
      </c>
      <c r="C30" s="13" t="n">
        <v>39326.163</v>
      </c>
      <c r="D30" s="14" t="n">
        <v>1294.86</v>
      </c>
      <c r="E30" s="13" t="n">
        <v>40621.023</v>
      </c>
    </row>
    <row r="31" customFormat="false" ht="12.75" hidden="false" customHeight="false" outlineLevel="0" collapsed="false">
      <c r="A31" s="9" t="s">
        <v>31</v>
      </c>
      <c r="B31" s="13" t="n">
        <v>433</v>
      </c>
      <c r="C31" s="13" t="n">
        <v>118980.231</v>
      </c>
      <c r="D31" s="16" t="n">
        <v>12906.99</v>
      </c>
      <c r="E31" s="13" t="n">
        <v>131887.221</v>
      </c>
    </row>
    <row r="32" customFormat="false" ht="12.75" hidden="false" customHeight="false" outlineLevel="0" collapsed="false">
      <c r="A32" s="9" t="s">
        <v>32</v>
      </c>
      <c r="B32" s="13" t="n">
        <v>25</v>
      </c>
      <c r="C32" s="13" t="n">
        <v>381.32</v>
      </c>
      <c r="D32" s="14" t="n">
        <v>793</v>
      </c>
      <c r="E32" s="13" t="n">
        <v>1174.32</v>
      </c>
    </row>
    <row r="33" customFormat="false" ht="12.75" hidden="false" customHeight="false" outlineLevel="0" collapsed="false">
      <c r="A33" s="9" t="s">
        <v>33</v>
      </c>
      <c r="B33" s="13" t="n">
        <v>89</v>
      </c>
      <c r="C33" s="13" t="n">
        <v>37806.27</v>
      </c>
      <c r="D33" s="14" t="n">
        <v>6607.96</v>
      </c>
      <c r="E33" s="13" t="n">
        <v>44414.23</v>
      </c>
    </row>
    <row r="34" customFormat="false" ht="12.75" hidden="false" customHeight="false" outlineLevel="0" collapsed="false">
      <c r="A34" s="9" t="s">
        <v>34</v>
      </c>
      <c r="B34" s="13" t="n">
        <v>143</v>
      </c>
      <c r="C34" s="13" t="n">
        <v>138768.74</v>
      </c>
      <c r="D34" s="14" t="n">
        <v>105374.4</v>
      </c>
      <c r="E34" s="13" t="n">
        <v>244143.14</v>
      </c>
    </row>
    <row r="35" customFormat="false" ht="12.75" hidden="false" customHeight="false" outlineLevel="0" collapsed="false">
      <c r="A35" s="9" t="s">
        <v>35</v>
      </c>
      <c r="B35" s="13" t="n">
        <v>131</v>
      </c>
      <c r="C35" s="13" t="n">
        <v>107458.47</v>
      </c>
      <c r="D35" s="14" t="n">
        <v>16178.07</v>
      </c>
      <c r="E35" s="13" t="n">
        <v>123636.54</v>
      </c>
    </row>
    <row r="36" customFormat="false" ht="12.75" hidden="false" customHeight="false" outlineLevel="0" collapsed="false">
      <c r="A36" s="9" t="s">
        <v>36</v>
      </c>
      <c r="B36" s="13" t="n">
        <v>32</v>
      </c>
      <c r="C36" s="13" t="n">
        <v>2993.17</v>
      </c>
      <c r="D36" s="14" t="n">
        <v>30763</v>
      </c>
      <c r="E36" s="13" t="n">
        <v>33756.17</v>
      </c>
    </row>
    <row r="37" customFormat="false" ht="12.75" hidden="false" customHeight="false" outlineLevel="0" collapsed="false">
      <c r="A37" s="9" t="s">
        <v>37</v>
      </c>
      <c r="B37" s="13" t="n">
        <v>94</v>
      </c>
      <c r="C37" s="13" t="n">
        <v>2291.82</v>
      </c>
      <c r="D37" s="14" t="n">
        <v>549</v>
      </c>
      <c r="E37" s="13" t="n">
        <v>2840.82</v>
      </c>
    </row>
    <row r="38" customFormat="false" ht="12.75" hidden="false" customHeight="false" outlineLevel="0" collapsed="false">
      <c r="A38" s="9" t="s">
        <v>38</v>
      </c>
      <c r="B38" s="13" t="n">
        <v>57</v>
      </c>
      <c r="C38" s="13" t="n">
        <v>2513.39</v>
      </c>
      <c r="D38" s="15" t="n">
        <v>303</v>
      </c>
      <c r="E38" s="13" t="n">
        <v>2816.39</v>
      </c>
    </row>
    <row r="39" customFormat="false" ht="12.75" hidden="false" customHeight="false" outlineLevel="0" collapsed="false">
      <c r="A39" s="9" t="s">
        <v>39</v>
      </c>
      <c r="B39" s="13" t="n">
        <v>152</v>
      </c>
      <c r="C39" s="13" t="n">
        <v>23207.54</v>
      </c>
      <c r="D39" s="14" t="n">
        <v>39319</v>
      </c>
      <c r="E39" s="13" t="n">
        <v>62526.54</v>
      </c>
    </row>
    <row r="40" customFormat="false" ht="12.75" hidden="false" customHeight="false" outlineLevel="0" collapsed="false">
      <c r="A40" s="9" t="s">
        <v>40</v>
      </c>
      <c r="B40" s="13" t="n">
        <v>493</v>
      </c>
      <c r="C40" s="13" t="n">
        <v>69612.74</v>
      </c>
      <c r="D40" s="14" t="n">
        <v>21626.19</v>
      </c>
      <c r="E40" s="13" t="n">
        <v>91238.93</v>
      </c>
    </row>
    <row r="41" customFormat="false" ht="12.75" hidden="false" customHeight="false" outlineLevel="0" collapsed="false">
      <c r="A41" s="9" t="s">
        <v>41</v>
      </c>
      <c r="B41" s="13" t="n">
        <v>85</v>
      </c>
      <c r="C41" s="13" t="n">
        <v>1730.5</v>
      </c>
      <c r="D41" s="14" t="n">
        <v>80</v>
      </c>
      <c r="E41" s="13" t="n">
        <v>1810.5</v>
      </c>
    </row>
    <row r="42" customFormat="false" ht="12.75" hidden="false" customHeight="false" outlineLevel="0" collapsed="false">
      <c r="A42" s="9" t="s">
        <v>42</v>
      </c>
      <c r="B42" s="13" t="n">
        <v>143</v>
      </c>
      <c r="C42" s="13" t="n">
        <v>121432.94</v>
      </c>
      <c r="D42" s="14" t="n">
        <v>27369.5</v>
      </c>
      <c r="E42" s="13" t="n">
        <v>148802.44</v>
      </c>
    </row>
    <row r="43" customFormat="false" ht="12.75" hidden="false" customHeight="false" outlineLevel="0" collapsed="false">
      <c r="A43" s="9" t="s">
        <v>43</v>
      </c>
      <c r="B43" s="13" t="n">
        <v>281</v>
      </c>
      <c r="C43" s="13" t="n">
        <v>32695.096</v>
      </c>
      <c r="D43" s="14" t="n">
        <v>5015.35</v>
      </c>
      <c r="E43" s="13" t="n">
        <f aca="false">+C43+D43</f>
        <v>37710.446</v>
      </c>
    </row>
    <row r="44" customFormat="false" ht="12.75" hidden="false" customHeight="false" outlineLevel="0" collapsed="false">
      <c r="A44" s="9" t="s">
        <v>44</v>
      </c>
      <c r="B44" s="13" t="n">
        <v>32</v>
      </c>
      <c r="C44" s="13" t="n">
        <v>9536</v>
      </c>
      <c r="D44" s="14" t="n">
        <v>5011</v>
      </c>
      <c r="E44" s="13" t="n">
        <v>14547</v>
      </c>
    </row>
    <row r="45" customFormat="false" ht="12.75" hidden="false" customHeight="false" outlineLevel="0" collapsed="false">
      <c r="A45" s="9" t="s">
        <v>45</v>
      </c>
      <c r="B45" s="13" t="n">
        <v>365</v>
      </c>
      <c r="C45" s="13" t="n">
        <v>52405</v>
      </c>
      <c r="D45" s="14" t="n">
        <v>17583</v>
      </c>
      <c r="E45" s="13" t="n">
        <v>69988</v>
      </c>
    </row>
    <row r="46" customFormat="false" ht="12.75" hidden="false" customHeight="false" outlineLevel="0" collapsed="false">
      <c r="A46" s="9" t="s">
        <v>46</v>
      </c>
      <c r="B46" s="13" t="n">
        <v>310</v>
      </c>
      <c r="C46" s="13" t="n">
        <v>19788.406</v>
      </c>
      <c r="D46" s="14" t="n">
        <v>9329.56</v>
      </c>
      <c r="E46" s="13" t="n">
        <v>29117.966</v>
      </c>
    </row>
    <row r="47" customFormat="false" ht="12.75" hidden="false" customHeight="false" outlineLevel="0" collapsed="false">
      <c r="A47" s="9" t="s">
        <v>47</v>
      </c>
      <c r="B47" s="13" t="n">
        <v>18</v>
      </c>
      <c r="C47" s="13" t="n">
        <v>195.1</v>
      </c>
      <c r="D47" s="14" t="n">
        <v>37.7</v>
      </c>
      <c r="E47" s="13" t="n">
        <v>232.8</v>
      </c>
    </row>
    <row r="48" customFormat="false" ht="12.75" hidden="false" customHeight="false" outlineLevel="0" collapsed="false">
      <c r="A48" s="9" t="s">
        <v>48</v>
      </c>
      <c r="B48" s="13" t="n">
        <v>17</v>
      </c>
      <c r="C48" s="13" t="n">
        <v>274</v>
      </c>
      <c r="D48" s="15" t="n">
        <v>105</v>
      </c>
      <c r="E48" s="13" t="n">
        <v>379</v>
      </c>
    </row>
    <row r="49" customFormat="false" ht="12.75" hidden="false" customHeight="false" outlineLevel="0" collapsed="false">
      <c r="A49" s="9" t="s">
        <v>49</v>
      </c>
      <c r="B49" s="13" t="n">
        <v>88</v>
      </c>
      <c r="C49" s="13" t="n">
        <v>74906.56</v>
      </c>
      <c r="D49" s="14" t="n">
        <v>17633.49</v>
      </c>
      <c r="E49" s="13" t="n">
        <v>92540.05</v>
      </c>
    </row>
    <row r="50" customFormat="false" ht="12.75" hidden="false" customHeight="false" outlineLevel="0" collapsed="false">
      <c r="A50" s="9" t="s">
        <v>50</v>
      </c>
      <c r="B50" s="13" t="n">
        <v>6</v>
      </c>
      <c r="C50" s="13" t="n">
        <v>485</v>
      </c>
      <c r="D50" s="14" t="n">
        <v>0</v>
      </c>
      <c r="E50" s="13" t="n">
        <v>485</v>
      </c>
    </row>
    <row r="51" customFormat="false" ht="12.75" hidden="false" customHeight="false" outlineLevel="0" collapsed="false">
      <c r="A51" s="9" t="s">
        <v>51</v>
      </c>
      <c r="B51" s="13" t="n">
        <v>230</v>
      </c>
      <c r="C51" s="13" t="n">
        <v>104474.32</v>
      </c>
      <c r="D51" s="14" t="n">
        <v>227323.35</v>
      </c>
      <c r="E51" s="13" t="n">
        <v>331797.67</v>
      </c>
    </row>
    <row r="52" customFormat="false" ht="12.75" hidden="false" customHeight="false" outlineLevel="0" collapsed="false">
      <c r="A52" s="9" t="s">
        <v>52</v>
      </c>
      <c r="B52" s="13" t="n">
        <v>12</v>
      </c>
      <c r="C52" s="13" t="n">
        <v>32179.25</v>
      </c>
      <c r="D52" s="14" t="n">
        <v>4122.5</v>
      </c>
      <c r="E52" s="13" t="n">
        <v>36301.75</v>
      </c>
    </row>
    <row r="53" customFormat="false" ht="12.75" hidden="false" customHeight="false" outlineLevel="0" collapsed="false">
      <c r="A53" s="9" t="s">
        <v>53</v>
      </c>
      <c r="B53" s="13" t="n">
        <v>394</v>
      </c>
      <c r="C53" s="13" t="n">
        <v>50317</v>
      </c>
      <c r="D53" s="14" t="n">
        <v>16307</v>
      </c>
      <c r="E53" s="13" t="n">
        <v>66624</v>
      </c>
    </row>
    <row r="54" customFormat="false" ht="12.75" hidden="false" customHeight="false" outlineLevel="0" collapsed="false">
      <c r="A54" s="9" t="s">
        <v>54</v>
      </c>
      <c r="B54" s="13" t="n">
        <v>40</v>
      </c>
      <c r="C54" s="13" t="n">
        <v>3163.95</v>
      </c>
      <c r="D54" s="14" t="n">
        <v>480</v>
      </c>
      <c r="E54" s="13" t="n">
        <v>3643.95</v>
      </c>
    </row>
    <row r="55" customFormat="false" ht="12.75" hidden="false" customHeight="false" outlineLevel="0" collapsed="false">
      <c r="A55" s="9" t="s">
        <v>55</v>
      </c>
      <c r="B55" s="13" t="n">
        <v>558</v>
      </c>
      <c r="C55" s="13" t="n">
        <v>56136.9935</v>
      </c>
      <c r="D55" s="14" t="n">
        <v>10651</v>
      </c>
      <c r="E55" s="13" t="n">
        <v>66787.9935</v>
      </c>
    </row>
    <row r="56" customFormat="false" ht="12.75" hidden="false" customHeight="false" outlineLevel="0" collapsed="false">
      <c r="A56" s="9" t="s">
        <v>56</v>
      </c>
      <c r="B56" s="13" t="n">
        <v>8</v>
      </c>
      <c r="C56" s="13" t="n">
        <v>1342</v>
      </c>
      <c r="D56" s="14" t="n">
        <v>319</v>
      </c>
      <c r="E56" s="13" t="n">
        <v>1661</v>
      </c>
    </row>
    <row r="57" customFormat="false" ht="12.75" hidden="false" customHeight="false" outlineLevel="0" collapsed="false">
      <c r="A57" s="9" t="s">
        <v>57</v>
      </c>
      <c r="B57" s="13" t="n">
        <v>718</v>
      </c>
      <c r="C57" s="13" t="n">
        <v>99588.2</v>
      </c>
      <c r="D57" s="14" t="n">
        <v>37775.23</v>
      </c>
      <c r="E57" s="13" t="n">
        <v>137363.43</v>
      </c>
    </row>
    <row r="58" customFormat="false" ht="12.75" hidden="false" customHeight="false" outlineLevel="0" collapsed="false">
      <c r="A58" s="17" t="s">
        <v>58</v>
      </c>
      <c r="B58" s="18" t="n">
        <v>35</v>
      </c>
      <c r="C58" s="18" t="n">
        <v>60222.51</v>
      </c>
      <c r="D58" s="19" t="n">
        <v>33425.09</v>
      </c>
      <c r="E58" s="18" t="n">
        <v>93647.6</v>
      </c>
    </row>
    <row r="59" customFormat="false" ht="12.75" hidden="false" customHeight="false" outlineLevel="0" collapsed="false">
      <c r="A59" s="9" t="s">
        <v>59</v>
      </c>
    </row>
    <row r="60" customFormat="false" ht="12.75" hidden="false" customHeight="false" outlineLevel="0" collapsed="false">
      <c r="A60" s="20" t="s">
        <v>60</v>
      </c>
    </row>
  </sheetData>
  <mergeCells count="1"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</cols>
  <sheetData>
    <row r="1" customFormat="false" ht="12.75" hidden="false" customHeight="false" outlineLevel="0" collapsed="false">
      <c r="A1" s="2" t="s">
        <v>63</v>
      </c>
      <c r="B1" s="21"/>
      <c r="C1" s="21"/>
      <c r="D1" s="21"/>
      <c r="E1" s="21"/>
    </row>
    <row r="2" customFormat="false" ht="33.75" hidden="false" customHeight="false" outlineLevel="0" collapsed="false">
      <c r="B2" s="4" t="s">
        <v>1</v>
      </c>
      <c r="C2" s="4" t="s">
        <v>2</v>
      </c>
      <c r="D2" s="4" t="s">
        <v>3</v>
      </c>
      <c r="E2" s="5" t="s">
        <v>4</v>
      </c>
    </row>
    <row r="3" customFormat="false" ht="12.75" hidden="false" customHeight="false" outlineLevel="0" collapsed="false">
      <c r="A3" s="21"/>
      <c r="B3" s="24" t="n">
        <v>2005</v>
      </c>
      <c r="C3" s="24"/>
      <c r="D3" s="24"/>
      <c r="E3" s="24"/>
    </row>
    <row r="4" customFormat="false" ht="12.75" hidden="false" customHeight="false" outlineLevel="0" collapsed="false">
      <c r="A4" s="9"/>
      <c r="B4" s="10" t="s">
        <v>5</v>
      </c>
      <c r="C4" s="11" t="s">
        <v>6</v>
      </c>
      <c r="D4" s="11"/>
      <c r="E4" s="11"/>
    </row>
    <row r="5" customFormat="false" ht="12.75" hidden="false" customHeight="false" outlineLevel="0" collapsed="false">
      <c r="A5" s="9"/>
    </row>
    <row r="6" customFormat="false" ht="12.75" hidden="false" customHeight="false" outlineLevel="0" collapsed="false">
      <c r="A6" s="12" t="s">
        <v>7</v>
      </c>
      <c r="B6" s="13" t="n">
        <v>8493</v>
      </c>
      <c r="C6" s="13" t="n">
        <f aca="false">E6-D6</f>
        <v>1723271</v>
      </c>
      <c r="D6" s="14" t="n">
        <v>2331158</v>
      </c>
      <c r="E6" s="13" t="n">
        <v>4054429</v>
      </c>
    </row>
    <row r="7" customFormat="false" ht="12.75" hidden="false" customHeight="false" outlineLevel="0" collapsed="false">
      <c r="A7" s="12"/>
      <c r="B7" s="12"/>
      <c r="C7" s="14"/>
      <c r="D7" s="14"/>
      <c r="E7" s="9"/>
    </row>
    <row r="8" customFormat="false" ht="12.75" hidden="false" customHeight="false" outlineLevel="0" collapsed="false">
      <c r="A8" s="12" t="s">
        <v>8</v>
      </c>
      <c r="B8" s="12"/>
      <c r="C8" s="14"/>
      <c r="D8" s="14"/>
      <c r="E8" s="9"/>
    </row>
    <row r="9" customFormat="false" ht="12.75" hidden="false" customHeight="false" outlineLevel="0" collapsed="false">
      <c r="A9" s="9" t="s">
        <v>9</v>
      </c>
      <c r="B9" s="13" t="n">
        <v>3</v>
      </c>
      <c r="C9" s="13" t="n">
        <f aca="false">E9-D9</f>
        <v>261.5</v>
      </c>
      <c r="D9" s="14" t="n">
        <v>0</v>
      </c>
      <c r="E9" s="13" t="n">
        <v>261.5</v>
      </c>
    </row>
    <row r="10" customFormat="false" ht="12.75" hidden="false" customHeight="false" outlineLevel="0" collapsed="false">
      <c r="A10" s="9" t="s">
        <v>10</v>
      </c>
      <c r="B10" s="13" t="n">
        <v>7</v>
      </c>
      <c r="C10" s="13" t="n">
        <f aca="false">E10-D10</f>
        <v>204.5</v>
      </c>
      <c r="D10" s="14" t="n">
        <v>1460000</v>
      </c>
      <c r="E10" s="13" t="n">
        <v>1460204.5</v>
      </c>
    </row>
    <row r="11" customFormat="false" ht="12.75" hidden="false" customHeight="false" outlineLevel="0" collapsed="false">
      <c r="A11" s="9" t="s">
        <v>11</v>
      </c>
      <c r="B11" s="13" t="n">
        <v>37</v>
      </c>
      <c r="C11" s="13" t="n">
        <f aca="false">E11-D11</f>
        <v>22311.1</v>
      </c>
      <c r="D11" s="14" t="n">
        <v>0</v>
      </c>
      <c r="E11" s="13" t="n">
        <v>22311.1</v>
      </c>
    </row>
    <row r="12" customFormat="false" ht="12.75" hidden="false" customHeight="false" outlineLevel="0" collapsed="false">
      <c r="A12" s="9" t="s">
        <v>12</v>
      </c>
      <c r="B12" s="13" t="n">
        <v>21</v>
      </c>
      <c r="C12" s="13" t="n">
        <f aca="false">E12-D12</f>
        <v>10385.85</v>
      </c>
      <c r="D12" s="14" t="n">
        <v>55</v>
      </c>
      <c r="E12" s="13" t="n">
        <v>10440.85</v>
      </c>
    </row>
    <row r="13" customFormat="false" ht="12.75" hidden="false" customHeight="false" outlineLevel="0" collapsed="false">
      <c r="A13" s="9" t="s">
        <v>13</v>
      </c>
      <c r="B13" s="13" t="n">
        <v>1916</v>
      </c>
      <c r="C13" s="13" t="n">
        <f aca="false">E13-D13</f>
        <v>223263</v>
      </c>
      <c r="D13" s="14" t="n">
        <v>137004</v>
      </c>
      <c r="E13" s="13" t="n">
        <v>360267</v>
      </c>
    </row>
    <row r="14" customFormat="false" ht="12.75" hidden="false" customHeight="true" outlineLevel="0" collapsed="false">
      <c r="A14" s="9" t="s">
        <v>14</v>
      </c>
      <c r="B14" s="13" t="n">
        <v>111</v>
      </c>
      <c r="C14" s="13" t="n">
        <f aca="false">E14-D14</f>
        <v>73091.62</v>
      </c>
      <c r="D14" s="14" t="n">
        <v>60766.07</v>
      </c>
      <c r="E14" s="13" t="n">
        <v>133857.69</v>
      </c>
    </row>
    <row r="15" customFormat="false" ht="12.75" hidden="false" customHeight="false" outlineLevel="0" collapsed="false">
      <c r="A15" s="9" t="s">
        <v>15</v>
      </c>
      <c r="B15" s="13" t="n">
        <v>36</v>
      </c>
      <c r="C15" s="13" t="n">
        <f aca="false">E15-D15</f>
        <v>845.14</v>
      </c>
      <c r="D15" s="14" t="n">
        <v>255.72</v>
      </c>
      <c r="E15" s="13" t="n">
        <v>1100.86</v>
      </c>
    </row>
    <row r="16" customFormat="false" ht="12.75" hidden="false" customHeight="false" outlineLevel="0" collapsed="false">
      <c r="A16" s="9" t="s">
        <v>16</v>
      </c>
      <c r="B16" s="13" t="n">
        <v>1</v>
      </c>
      <c r="C16" s="13" t="n">
        <f aca="false">E16-D16</f>
        <v>68</v>
      </c>
      <c r="D16" s="15" t="n">
        <v>47</v>
      </c>
      <c r="E16" s="13" t="n">
        <v>115</v>
      </c>
    </row>
    <row r="17" customFormat="false" ht="12.75" hidden="false" customHeight="false" outlineLevel="0" collapsed="false">
      <c r="A17" s="9" t="s">
        <v>17</v>
      </c>
      <c r="B17" s="13" t="n">
        <v>77</v>
      </c>
      <c r="C17" s="13" t="n">
        <f aca="false">E17-D17</f>
        <v>8469.38</v>
      </c>
      <c r="D17" s="14" t="n">
        <v>32.7</v>
      </c>
      <c r="E17" s="13" t="n">
        <v>8502.08</v>
      </c>
    </row>
    <row r="18" customFormat="false" ht="12.75" hidden="false" customHeight="false" outlineLevel="0" collapsed="false">
      <c r="A18" s="9" t="s">
        <v>18</v>
      </c>
      <c r="B18" s="13" t="n">
        <v>53</v>
      </c>
      <c r="C18" s="13" t="n">
        <f aca="false">E18-D18</f>
        <v>955.047</v>
      </c>
      <c r="D18" s="14" t="n">
        <v>0</v>
      </c>
      <c r="E18" s="13" t="n">
        <v>955.047</v>
      </c>
    </row>
    <row r="19" customFormat="false" ht="12.75" hidden="false" customHeight="false" outlineLevel="0" collapsed="false">
      <c r="A19" s="9" t="s">
        <v>19</v>
      </c>
      <c r="B19" s="13" t="n">
        <v>137</v>
      </c>
      <c r="C19" s="13" t="n">
        <f aca="false">E19-D19</f>
        <v>5185.7895</v>
      </c>
      <c r="D19" s="14" t="n">
        <v>17.9</v>
      </c>
      <c r="E19" s="13" t="n">
        <v>5203.6895</v>
      </c>
    </row>
    <row r="20" customFormat="false" ht="12.75" hidden="false" customHeight="false" outlineLevel="0" collapsed="false">
      <c r="A20" s="9" t="s">
        <v>20</v>
      </c>
      <c r="B20" s="13" t="n">
        <v>198</v>
      </c>
      <c r="C20" s="13" t="n">
        <f aca="false">E20-D20</f>
        <v>81219.69</v>
      </c>
      <c r="D20" s="14" t="n">
        <v>19411.55</v>
      </c>
      <c r="E20" s="13" t="n">
        <v>100631.24</v>
      </c>
    </row>
    <row r="21" customFormat="false" ht="12.75" hidden="false" customHeight="false" outlineLevel="0" collapsed="false">
      <c r="A21" s="9" t="s">
        <v>21</v>
      </c>
      <c r="B21" s="13" t="n">
        <v>131</v>
      </c>
      <c r="C21" s="13" t="n">
        <f aca="false">E21-D21</f>
        <v>24681.71</v>
      </c>
      <c r="D21" s="14" t="n">
        <v>1694.46</v>
      </c>
      <c r="E21" s="13" t="n">
        <v>26376.17</v>
      </c>
    </row>
    <row r="22" customFormat="false" ht="12.75" hidden="false" customHeight="false" outlineLevel="0" collapsed="false">
      <c r="A22" s="9" t="s">
        <v>22</v>
      </c>
      <c r="B22" s="13" t="n">
        <v>43</v>
      </c>
      <c r="C22" s="13" t="n">
        <f aca="false">E22-D22</f>
        <v>4253.36</v>
      </c>
      <c r="D22" s="14" t="n">
        <v>903</v>
      </c>
      <c r="E22" s="13" t="n">
        <v>5156.36</v>
      </c>
    </row>
    <row r="23" customFormat="false" ht="12.75" hidden="false" customHeight="false" outlineLevel="0" collapsed="false">
      <c r="A23" s="9" t="s">
        <v>23</v>
      </c>
      <c r="B23" s="13" t="n">
        <v>453</v>
      </c>
      <c r="C23" s="13" t="n">
        <f aca="false">E23-D23</f>
        <v>64157.636</v>
      </c>
      <c r="D23" s="14" t="n">
        <v>10805.9</v>
      </c>
      <c r="E23" s="13" t="n">
        <v>74963.536</v>
      </c>
    </row>
    <row r="24" customFormat="false" ht="12.75" hidden="false" customHeight="false" outlineLevel="0" collapsed="false">
      <c r="A24" s="9" t="s">
        <v>24</v>
      </c>
      <c r="B24" s="13" t="n">
        <v>69</v>
      </c>
      <c r="C24" s="13" t="n">
        <f aca="false">E24-D24</f>
        <v>80180.36</v>
      </c>
      <c r="D24" s="14" t="n">
        <v>2304</v>
      </c>
      <c r="E24" s="13" t="n">
        <v>82484.36</v>
      </c>
    </row>
    <row r="25" customFormat="false" ht="12.75" hidden="false" customHeight="false" outlineLevel="0" collapsed="false">
      <c r="A25" s="9" t="s">
        <v>25</v>
      </c>
      <c r="B25" s="13" t="n">
        <v>14</v>
      </c>
      <c r="C25" s="13" t="n">
        <f aca="false">E25-D25</f>
        <v>1067</v>
      </c>
      <c r="D25" s="14" t="n">
        <v>176</v>
      </c>
      <c r="E25" s="13" t="n">
        <v>1243</v>
      </c>
    </row>
    <row r="26" customFormat="false" ht="12.75" hidden="false" customHeight="false" outlineLevel="0" collapsed="false">
      <c r="A26" s="9" t="s">
        <v>26</v>
      </c>
      <c r="B26" s="13" t="n">
        <v>12</v>
      </c>
      <c r="C26" s="13" t="n">
        <f aca="false">E26-D26</f>
        <v>97.01</v>
      </c>
      <c r="D26" s="14" t="n">
        <v>0</v>
      </c>
      <c r="E26" s="13" t="n">
        <v>97.01</v>
      </c>
    </row>
    <row r="27" customFormat="false" ht="12.75" hidden="false" customHeight="false" outlineLevel="0" collapsed="false">
      <c r="A27" s="9" t="s">
        <v>27</v>
      </c>
      <c r="B27" s="13" t="n">
        <v>288</v>
      </c>
      <c r="C27" s="13" t="n">
        <f aca="false">E27-D27</f>
        <v>19161.53</v>
      </c>
      <c r="D27" s="15" t="n">
        <v>3106</v>
      </c>
      <c r="E27" s="13" t="n">
        <v>22267.53</v>
      </c>
    </row>
    <row r="28" customFormat="false" ht="12.75" hidden="false" customHeight="false" outlineLevel="0" collapsed="false">
      <c r="A28" s="9" t="s">
        <v>28</v>
      </c>
      <c r="B28" s="13" t="n">
        <v>61</v>
      </c>
      <c r="C28" s="13" t="n">
        <f aca="false">E28-D28</f>
        <v>2847.8249</v>
      </c>
      <c r="D28" s="14" t="n">
        <v>1225.15</v>
      </c>
      <c r="E28" s="13" t="n">
        <v>4072.9749</v>
      </c>
    </row>
    <row r="29" customFormat="false" ht="12.75" hidden="false" customHeight="false" outlineLevel="0" collapsed="false">
      <c r="A29" s="9" t="s">
        <v>29</v>
      </c>
      <c r="B29" s="13" t="n">
        <v>87</v>
      </c>
      <c r="C29" s="13" t="n">
        <f aca="false">E29-D29</f>
        <v>1498.46</v>
      </c>
      <c r="D29" s="14" t="n">
        <v>171.25</v>
      </c>
      <c r="E29" s="13" t="n">
        <v>1669.71</v>
      </c>
    </row>
    <row r="30" customFormat="false" ht="12.75" hidden="false" customHeight="false" outlineLevel="0" collapsed="false">
      <c r="A30" s="9" t="s">
        <v>30</v>
      </c>
      <c r="B30" s="13" t="n">
        <v>164</v>
      </c>
      <c r="C30" s="13" t="n">
        <f aca="false">E30-D30</f>
        <v>43104.76</v>
      </c>
      <c r="D30" s="14" t="n">
        <v>1414.36</v>
      </c>
      <c r="E30" s="13" t="n">
        <v>44519.12</v>
      </c>
    </row>
    <row r="31" customFormat="false" ht="12.75" hidden="false" customHeight="false" outlineLevel="0" collapsed="false">
      <c r="A31" s="9" t="s">
        <v>31</v>
      </c>
      <c r="B31" s="13" t="n">
        <v>433</v>
      </c>
      <c r="C31" s="13" t="n">
        <f aca="false">E31-D31</f>
        <v>116813.38</v>
      </c>
      <c r="D31" s="16" t="n">
        <v>12250.44</v>
      </c>
      <c r="E31" s="13" t="n">
        <v>129063.82</v>
      </c>
    </row>
    <row r="32" customFormat="false" ht="12.75" hidden="false" customHeight="false" outlineLevel="0" collapsed="false">
      <c r="A32" s="9" t="s">
        <v>32</v>
      </c>
      <c r="B32" s="13" t="n">
        <v>6</v>
      </c>
      <c r="C32" s="13" t="n">
        <f aca="false">E32-D32</f>
        <v>44.25</v>
      </c>
      <c r="D32" s="14" t="n">
        <v>0</v>
      </c>
      <c r="E32" s="13" t="n">
        <v>44.25</v>
      </c>
    </row>
    <row r="33" customFormat="false" ht="12.75" hidden="false" customHeight="false" outlineLevel="0" collapsed="false">
      <c r="A33" s="9" t="s">
        <v>33</v>
      </c>
      <c r="B33" s="13" t="n">
        <v>97</v>
      </c>
      <c r="C33" s="13" t="n">
        <f aca="false">E33-D33</f>
        <v>22783</v>
      </c>
      <c r="D33" s="14" t="n">
        <v>3207.3</v>
      </c>
      <c r="E33" s="13" t="n">
        <v>25990.3</v>
      </c>
    </row>
    <row r="34" customFormat="false" ht="12.75" hidden="false" customHeight="false" outlineLevel="0" collapsed="false">
      <c r="A34" s="9" t="s">
        <v>34</v>
      </c>
      <c r="B34" s="13" t="n">
        <v>145</v>
      </c>
      <c r="C34" s="13" t="n">
        <f aca="false">E34-D34</f>
        <v>126450.3</v>
      </c>
      <c r="D34" s="14" t="n">
        <v>103433</v>
      </c>
      <c r="E34" s="13" t="n">
        <v>229883.3</v>
      </c>
    </row>
    <row r="35" customFormat="false" ht="12.75" hidden="false" customHeight="false" outlineLevel="0" collapsed="false">
      <c r="A35" s="9" t="s">
        <v>35</v>
      </c>
      <c r="B35" s="13" t="n">
        <v>131</v>
      </c>
      <c r="C35" s="13" t="n">
        <f aca="false">E35-D35</f>
        <v>77820.22</v>
      </c>
      <c r="D35" s="14" t="n">
        <v>17654.5</v>
      </c>
      <c r="E35" s="13" t="n">
        <v>95474.72</v>
      </c>
    </row>
    <row r="36" customFormat="false" ht="12.75" hidden="false" customHeight="false" outlineLevel="0" collapsed="false">
      <c r="A36" s="9" t="s">
        <v>36</v>
      </c>
      <c r="B36" s="13" t="n">
        <v>22</v>
      </c>
      <c r="C36" s="13" t="n">
        <f aca="false">E36-D36</f>
        <v>3106.05</v>
      </c>
      <c r="D36" s="14" t="n">
        <v>0</v>
      </c>
      <c r="E36" s="13" t="n">
        <v>3106.05</v>
      </c>
    </row>
    <row r="37" customFormat="false" ht="12.75" hidden="false" customHeight="false" outlineLevel="0" collapsed="false">
      <c r="A37" s="9" t="s">
        <v>37</v>
      </c>
      <c r="B37" s="13" t="n">
        <v>94</v>
      </c>
      <c r="C37" s="13" t="n">
        <f aca="false">E37-D37</f>
        <v>1511.36</v>
      </c>
      <c r="D37" s="14" t="n">
        <v>463.5</v>
      </c>
      <c r="E37" s="13" t="n">
        <v>1974.86</v>
      </c>
    </row>
    <row r="38" customFormat="false" ht="12.75" hidden="false" customHeight="false" outlineLevel="0" collapsed="false">
      <c r="A38" s="9" t="s">
        <v>38</v>
      </c>
      <c r="B38" s="13" t="n">
        <v>58</v>
      </c>
      <c r="C38" s="13" t="n">
        <f aca="false">E38-D38</f>
        <v>1971.965</v>
      </c>
      <c r="D38" s="15" t="n">
        <v>515.4</v>
      </c>
      <c r="E38" s="13" t="n">
        <v>2487.365</v>
      </c>
    </row>
    <row r="39" customFormat="false" ht="12.75" hidden="false" customHeight="false" outlineLevel="0" collapsed="false">
      <c r="A39" s="9" t="s">
        <v>39</v>
      </c>
      <c r="B39" s="13" t="n">
        <v>102</v>
      </c>
      <c r="C39" s="13" t="n">
        <f aca="false">E39-D39</f>
        <v>13829</v>
      </c>
      <c r="D39" s="14" t="n">
        <v>36772</v>
      </c>
      <c r="E39" s="13" t="n">
        <v>50601</v>
      </c>
    </row>
    <row r="40" customFormat="false" ht="12.75" hidden="false" customHeight="false" outlineLevel="0" collapsed="false">
      <c r="A40" s="9" t="s">
        <v>40</v>
      </c>
      <c r="B40" s="13" t="n">
        <v>427</v>
      </c>
      <c r="C40" s="13" t="n">
        <f aca="false">E40-D40</f>
        <v>53171.758</v>
      </c>
      <c r="D40" s="14" t="n">
        <v>15691.89</v>
      </c>
      <c r="E40" s="13" t="n">
        <v>68863.648</v>
      </c>
    </row>
    <row r="41" customFormat="false" ht="12.75" hidden="false" customHeight="false" outlineLevel="0" collapsed="false">
      <c r="A41" s="9" t="s">
        <v>41</v>
      </c>
      <c r="B41" s="13" t="n">
        <v>81</v>
      </c>
      <c r="C41" s="13" t="n">
        <f aca="false">E41-D41</f>
        <v>1800.547</v>
      </c>
      <c r="D41" s="14" t="n">
        <v>51.4</v>
      </c>
      <c r="E41" s="13" t="n">
        <v>1851.947</v>
      </c>
    </row>
    <row r="42" customFormat="false" ht="12.75" hidden="false" customHeight="false" outlineLevel="0" collapsed="false">
      <c r="A42" s="9" t="s">
        <v>42</v>
      </c>
      <c r="B42" s="13" t="n">
        <v>159</v>
      </c>
      <c r="C42" s="13" t="n">
        <f aca="false">E42-D42</f>
        <v>143321.923</v>
      </c>
      <c r="D42" s="14" t="n">
        <v>37811.1</v>
      </c>
      <c r="E42" s="13" t="n">
        <v>181133.023</v>
      </c>
    </row>
    <row r="43" customFormat="false" ht="12.75" hidden="false" customHeight="false" outlineLevel="0" collapsed="false">
      <c r="A43" s="9" t="s">
        <v>43</v>
      </c>
      <c r="B43" s="13" t="n">
        <v>284</v>
      </c>
      <c r="C43" s="13" t="n">
        <f aca="false">E43-D43</f>
        <v>34502.2</v>
      </c>
      <c r="D43" s="14" t="n">
        <v>5218.93</v>
      </c>
      <c r="E43" s="13" t="n">
        <v>39721.13</v>
      </c>
    </row>
    <row r="44" customFormat="false" ht="12.75" hidden="false" customHeight="false" outlineLevel="0" collapsed="false">
      <c r="A44" s="9" t="s">
        <v>44</v>
      </c>
      <c r="B44" s="13" t="n">
        <v>26</v>
      </c>
      <c r="C44" s="13" t="n">
        <f aca="false">E44-D44</f>
        <v>9618</v>
      </c>
      <c r="D44" s="14" t="n">
        <v>5018</v>
      </c>
      <c r="E44" s="13" t="n">
        <v>14636</v>
      </c>
    </row>
    <row r="45" customFormat="false" ht="12.75" hidden="false" customHeight="false" outlineLevel="0" collapsed="false">
      <c r="A45" s="9" t="s">
        <v>45</v>
      </c>
      <c r="B45" s="13" t="n">
        <v>317</v>
      </c>
      <c r="C45" s="13" t="n">
        <f aca="false">E45-D45</f>
        <v>33307.5</v>
      </c>
      <c r="D45" s="14" t="n">
        <v>13242.73</v>
      </c>
      <c r="E45" s="13" t="n">
        <v>46550.23</v>
      </c>
    </row>
    <row r="46" customFormat="false" ht="12.75" hidden="false" customHeight="false" outlineLevel="0" collapsed="false">
      <c r="A46" s="9" t="s">
        <v>46</v>
      </c>
      <c r="B46" s="13" t="n">
        <v>308</v>
      </c>
      <c r="C46" s="13" t="n">
        <f aca="false">E46-D46</f>
        <v>17817.59</v>
      </c>
      <c r="D46" s="14" t="n">
        <v>7283.88</v>
      </c>
      <c r="E46" s="13" t="n">
        <v>25101.47</v>
      </c>
    </row>
    <row r="47" customFormat="false" ht="12.75" hidden="false" customHeight="false" outlineLevel="0" collapsed="false">
      <c r="A47" s="9" t="s">
        <v>47</v>
      </c>
      <c r="B47" s="13" t="n">
        <v>19</v>
      </c>
      <c r="C47" s="13" t="n">
        <f aca="false">E47-D47</f>
        <v>87.5</v>
      </c>
      <c r="D47" s="14" t="n">
        <v>32.2</v>
      </c>
      <c r="E47" s="13" t="n">
        <v>119.7</v>
      </c>
    </row>
    <row r="48" customFormat="false" ht="12.75" hidden="false" customHeight="false" outlineLevel="0" collapsed="false">
      <c r="A48" s="9" t="s">
        <v>48</v>
      </c>
      <c r="B48" s="13" t="n">
        <v>5</v>
      </c>
      <c r="C48" s="13" t="n">
        <f aca="false">E48-D48</f>
        <v>87.34</v>
      </c>
      <c r="D48" s="15" t="n">
        <v>0</v>
      </c>
      <c r="E48" s="13" t="n">
        <v>87.34</v>
      </c>
    </row>
    <row r="49" customFormat="false" ht="12.75" hidden="false" customHeight="false" outlineLevel="0" collapsed="false">
      <c r="A49" s="9" t="s">
        <v>49</v>
      </c>
      <c r="B49" s="13" t="n">
        <v>90</v>
      </c>
      <c r="C49" s="13" t="n">
        <f aca="false">E49-D49</f>
        <v>60098.41</v>
      </c>
      <c r="D49" s="14" t="n">
        <v>12726.5</v>
      </c>
      <c r="E49" s="13" t="n">
        <v>72824.91</v>
      </c>
    </row>
    <row r="50" customFormat="false" ht="12.75" hidden="false" customHeight="false" outlineLevel="0" collapsed="false">
      <c r="A50" s="9" t="s">
        <v>50</v>
      </c>
      <c r="B50" s="13" t="n">
        <v>8</v>
      </c>
      <c r="C50" s="13" t="n">
        <f aca="false">E50-D50</f>
        <v>672</v>
      </c>
      <c r="D50" s="14" t="n">
        <v>55</v>
      </c>
      <c r="E50" s="13" t="n">
        <v>727</v>
      </c>
    </row>
    <row r="51" customFormat="false" ht="12.75" hidden="false" customHeight="false" outlineLevel="0" collapsed="false">
      <c r="A51" s="9" t="s">
        <v>51</v>
      </c>
      <c r="B51" s="13" t="n">
        <v>192</v>
      </c>
      <c r="C51" s="13" t="n">
        <f aca="false">E51-D51</f>
        <v>87123.7</v>
      </c>
      <c r="D51" s="14" t="n">
        <v>241353</v>
      </c>
      <c r="E51" s="13" t="n">
        <v>328476.7</v>
      </c>
    </row>
    <row r="52" customFormat="false" ht="12.75" hidden="false" customHeight="false" outlineLevel="0" collapsed="false">
      <c r="A52" s="9" t="s">
        <v>52</v>
      </c>
      <c r="B52" s="13" t="n">
        <v>12</v>
      </c>
      <c r="C52" s="13" t="n">
        <f aca="false">E52-D52</f>
        <v>41039.15</v>
      </c>
      <c r="D52" s="14" t="n">
        <v>4258</v>
      </c>
      <c r="E52" s="13" t="n">
        <v>45297.15</v>
      </c>
    </row>
    <row r="53" customFormat="false" ht="12.75" hidden="false" customHeight="false" outlineLevel="0" collapsed="false">
      <c r="A53" s="9" t="s">
        <v>53</v>
      </c>
      <c r="B53" s="13" t="n">
        <v>366</v>
      </c>
      <c r="C53" s="13" t="n">
        <f aca="false">E53-D53</f>
        <v>36810</v>
      </c>
      <c r="D53" s="14" t="n">
        <v>11949</v>
      </c>
      <c r="E53" s="13" t="n">
        <v>48759</v>
      </c>
    </row>
    <row r="54" customFormat="false" ht="12.75" hidden="false" customHeight="false" outlineLevel="0" collapsed="false">
      <c r="A54" s="9" t="s">
        <v>54</v>
      </c>
      <c r="B54" s="13" t="n">
        <v>46</v>
      </c>
      <c r="C54" s="13" t="n">
        <f aca="false">E54-D54</f>
        <v>8153.55</v>
      </c>
      <c r="D54" s="14" t="n">
        <v>1106.7</v>
      </c>
      <c r="E54" s="13" t="n">
        <v>9260.25</v>
      </c>
    </row>
    <row r="55" customFormat="false" ht="12.75" hidden="false" customHeight="false" outlineLevel="0" collapsed="false">
      <c r="A55" s="9" t="s">
        <v>55</v>
      </c>
      <c r="B55" s="13" t="n">
        <v>527</v>
      </c>
      <c r="C55" s="13" t="n">
        <f aca="false">E55-D55</f>
        <v>37346</v>
      </c>
      <c r="D55" s="14" t="n">
        <v>3756</v>
      </c>
      <c r="E55" s="13" t="n">
        <v>41102</v>
      </c>
    </row>
    <row r="56" customFormat="false" ht="12.75" hidden="false" customHeight="false" outlineLevel="0" collapsed="false">
      <c r="A56" s="9" t="s">
        <v>56</v>
      </c>
      <c r="B56" s="13" t="n">
        <v>8</v>
      </c>
      <c r="C56" s="13" t="n">
        <f aca="false">E56-D56</f>
        <v>1342</v>
      </c>
      <c r="D56" s="14" t="n">
        <v>319</v>
      </c>
      <c r="E56" s="13" t="n">
        <v>1661</v>
      </c>
    </row>
    <row r="57" customFormat="false" ht="12.75" hidden="false" customHeight="false" outlineLevel="0" collapsed="false">
      <c r="A57" s="9" t="s">
        <v>57</v>
      </c>
      <c r="B57" s="13" t="n">
        <v>580</v>
      </c>
      <c r="C57" s="13" t="n">
        <f aca="false">E57-D57</f>
        <v>91029.986</v>
      </c>
      <c r="D57" s="14" t="n">
        <v>31308.42</v>
      </c>
      <c r="E57" s="13" t="n">
        <v>122338.406</v>
      </c>
    </row>
    <row r="58" customFormat="false" ht="12.75" hidden="false" customHeight="false" outlineLevel="0" collapsed="false">
      <c r="A58" s="17" t="s">
        <v>58</v>
      </c>
      <c r="B58" s="18" t="n">
        <v>31</v>
      </c>
      <c r="C58" s="18" t="n">
        <f aca="false">E58-D58</f>
        <v>34301.85</v>
      </c>
      <c r="D58" s="19" t="n">
        <v>66289.8</v>
      </c>
      <c r="E58" s="18" t="n">
        <v>100591.65</v>
      </c>
    </row>
    <row r="59" customFormat="false" ht="12.75" hidden="false" customHeight="false" outlineLevel="0" collapsed="false">
      <c r="A59" s="9" t="s">
        <v>59</v>
      </c>
    </row>
    <row r="60" customFormat="false" ht="12.75" hidden="false" customHeight="false" outlineLevel="0" collapsed="false">
      <c r="A60" s="20" t="s">
        <v>60</v>
      </c>
    </row>
  </sheetData>
  <mergeCells count="2">
    <mergeCell ref="B3:E3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J26: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</cols>
  <sheetData>
    <row r="1" customFormat="false" ht="12.75" hidden="false" customHeight="false" outlineLevel="0" collapsed="false">
      <c r="A1" s="2" t="s">
        <v>64</v>
      </c>
      <c r="B1" s="21"/>
      <c r="C1" s="21"/>
      <c r="D1" s="21"/>
      <c r="E1" s="21"/>
    </row>
    <row r="2" customFormat="false" ht="33.75" hidden="false" customHeight="false" outlineLevel="0" collapsed="false">
      <c r="B2" s="4" t="s">
        <v>1</v>
      </c>
      <c r="C2" s="4" t="s">
        <v>2</v>
      </c>
      <c r="D2" s="4" t="s">
        <v>3</v>
      </c>
      <c r="E2" s="5" t="s">
        <v>4</v>
      </c>
    </row>
    <row r="3" customFormat="false" ht="12.75" hidden="false" customHeight="false" outlineLevel="0" collapsed="false">
      <c r="A3" s="21"/>
      <c r="B3" s="24" t="n">
        <v>2004</v>
      </c>
      <c r="C3" s="24"/>
      <c r="D3" s="24"/>
      <c r="E3" s="24"/>
    </row>
    <row r="4" customFormat="false" ht="12.75" hidden="false" customHeight="false" outlineLevel="0" collapsed="false">
      <c r="A4" s="9"/>
      <c r="B4" s="10" t="s">
        <v>5</v>
      </c>
      <c r="C4" s="11" t="s">
        <v>6</v>
      </c>
      <c r="D4" s="11"/>
      <c r="E4" s="11"/>
    </row>
    <row r="5" customFormat="false" ht="12.75" hidden="false" customHeight="false" outlineLevel="0" collapsed="false">
      <c r="A5" s="9"/>
    </row>
    <row r="6" customFormat="false" ht="12.75" hidden="false" customHeight="false" outlineLevel="0" collapsed="false">
      <c r="A6" s="12" t="s">
        <v>7</v>
      </c>
      <c r="B6" s="13" t="n">
        <v>7808</v>
      </c>
      <c r="C6" s="13" t="n">
        <f aca="false">E6-D6</f>
        <v>1452353</v>
      </c>
      <c r="D6" s="14" t="n">
        <v>1592756</v>
      </c>
      <c r="E6" s="13" t="n">
        <v>3045109</v>
      </c>
    </row>
    <row r="7" customFormat="false" ht="12.75" hidden="false" customHeight="false" outlineLevel="0" collapsed="false">
      <c r="A7" s="12"/>
      <c r="B7" s="12"/>
      <c r="C7" s="14"/>
      <c r="D7" s="14"/>
      <c r="E7" s="9"/>
    </row>
    <row r="8" customFormat="false" ht="12.75" hidden="false" customHeight="false" outlineLevel="0" collapsed="false">
      <c r="A8" s="12" t="s">
        <v>8</v>
      </c>
      <c r="B8" s="12"/>
      <c r="C8" s="14"/>
      <c r="D8" s="14"/>
      <c r="E8" s="9"/>
    </row>
    <row r="9" customFormat="false" ht="12.75" hidden="false" customHeight="false" outlineLevel="0" collapsed="false">
      <c r="A9" s="9" t="s">
        <v>9</v>
      </c>
      <c r="B9" s="13" t="n">
        <v>3</v>
      </c>
      <c r="C9" s="13" t="n">
        <f aca="false">E9-D9</f>
        <v>261.5</v>
      </c>
      <c r="D9" s="14" t="n">
        <v>0</v>
      </c>
      <c r="E9" s="13" t="n">
        <v>261.5</v>
      </c>
    </row>
    <row r="10" customFormat="false" ht="12.75" hidden="false" customHeight="false" outlineLevel="0" collapsed="false">
      <c r="A10" s="9" t="s">
        <v>10</v>
      </c>
      <c r="B10" s="13" t="n">
        <v>4</v>
      </c>
      <c r="C10" s="13" t="n">
        <f aca="false">E10-D10</f>
        <v>185.5</v>
      </c>
      <c r="D10" s="14" t="n">
        <v>960000</v>
      </c>
      <c r="E10" s="13" t="n">
        <v>960185.5</v>
      </c>
    </row>
    <row r="11" customFormat="false" ht="12.75" hidden="false" customHeight="false" outlineLevel="0" collapsed="false">
      <c r="A11" s="9" t="s">
        <v>11</v>
      </c>
      <c r="B11" s="13" t="n">
        <v>23</v>
      </c>
      <c r="C11" s="13" t="n">
        <f aca="false">E11-D11</f>
        <v>9779.008</v>
      </c>
      <c r="D11" s="14" t="n">
        <v>50</v>
      </c>
      <c r="E11" s="13" t="n">
        <v>9829.008</v>
      </c>
    </row>
    <row r="12" customFormat="false" ht="12.75" hidden="false" customHeight="false" outlineLevel="0" collapsed="false">
      <c r="A12" s="9" t="s">
        <v>12</v>
      </c>
      <c r="B12" s="13" t="n">
        <v>16</v>
      </c>
      <c r="C12" s="13" t="n">
        <f aca="false">E12-D12</f>
        <v>4090.25</v>
      </c>
      <c r="D12" s="14" t="n">
        <v>0</v>
      </c>
      <c r="E12" s="13" t="n">
        <v>4090.25</v>
      </c>
    </row>
    <row r="13" customFormat="false" ht="12.75" hidden="false" customHeight="false" outlineLevel="0" collapsed="false">
      <c r="A13" s="9" t="s">
        <v>13</v>
      </c>
      <c r="B13" s="13" t="n">
        <v>1592</v>
      </c>
      <c r="C13" s="13" t="n">
        <f aca="false">E13-D13</f>
        <v>193675.1973</v>
      </c>
      <c r="D13" s="14" t="n">
        <v>52874.4</v>
      </c>
      <c r="E13" s="13" t="n">
        <v>246549.5973</v>
      </c>
    </row>
    <row r="14" customFormat="false" ht="12.75" hidden="false" customHeight="false" outlineLevel="0" collapsed="false">
      <c r="A14" s="9" t="s">
        <v>14</v>
      </c>
      <c r="B14" s="13" t="n">
        <v>107</v>
      </c>
      <c r="C14" s="13" t="n">
        <f aca="false">E14-D14</f>
        <v>51695.33</v>
      </c>
      <c r="D14" s="14" t="n">
        <v>35652.71</v>
      </c>
      <c r="E14" s="13" t="n">
        <v>87348.04</v>
      </c>
    </row>
    <row r="15" customFormat="false" ht="12.75" hidden="false" customHeight="false" outlineLevel="0" collapsed="false">
      <c r="A15" s="9" t="s">
        <v>15</v>
      </c>
      <c r="B15" s="13" t="n">
        <v>37</v>
      </c>
      <c r="C15" s="13" t="n">
        <f aca="false">E15-D15</f>
        <v>654.533</v>
      </c>
      <c r="D15" s="14" t="n">
        <v>444.29</v>
      </c>
      <c r="E15" s="13" t="n">
        <v>1098.823</v>
      </c>
    </row>
    <row r="16" customFormat="false" ht="12.75" hidden="false" customHeight="false" outlineLevel="0" collapsed="false">
      <c r="A16" s="9" t="s">
        <v>16</v>
      </c>
      <c r="B16" s="13" t="n">
        <v>1</v>
      </c>
      <c r="C16" s="13" t="n">
        <f aca="false">E16-D16</f>
        <v>86</v>
      </c>
      <c r="D16" s="15" t="n">
        <v>31</v>
      </c>
      <c r="E16" s="13" t="n">
        <v>117</v>
      </c>
    </row>
    <row r="17" customFormat="false" ht="12.75" hidden="false" customHeight="false" outlineLevel="0" collapsed="false">
      <c r="A17" s="9" t="s">
        <v>17</v>
      </c>
      <c r="B17" s="13" t="n">
        <v>76</v>
      </c>
      <c r="C17" s="13" t="n">
        <f aca="false">E17-D17</f>
        <v>13955.28</v>
      </c>
      <c r="D17" s="14" t="n">
        <v>32.7</v>
      </c>
      <c r="E17" s="13" t="n">
        <v>13987.98</v>
      </c>
    </row>
    <row r="18" customFormat="false" ht="12.75" hidden="false" customHeight="false" outlineLevel="0" collapsed="false">
      <c r="A18" s="9" t="s">
        <v>18</v>
      </c>
      <c r="B18" s="13" t="n">
        <v>40</v>
      </c>
      <c r="C18" s="13" t="n">
        <f aca="false">E18-D18</f>
        <v>799.577</v>
      </c>
      <c r="D18" s="14" t="n">
        <v>0</v>
      </c>
      <c r="E18" s="13" t="n">
        <v>799.577</v>
      </c>
    </row>
    <row r="19" customFormat="false" ht="12.75" hidden="false" customHeight="false" outlineLevel="0" collapsed="false">
      <c r="A19" s="9" t="s">
        <v>19</v>
      </c>
      <c r="B19" s="13" t="n">
        <v>145</v>
      </c>
      <c r="C19" s="13" t="n">
        <f aca="false">E19-D19</f>
        <v>2054.7195</v>
      </c>
      <c r="D19" s="14" t="n">
        <v>0</v>
      </c>
      <c r="E19" s="13" t="n">
        <v>2054.7195</v>
      </c>
    </row>
    <row r="20" customFormat="false" ht="12.75" hidden="false" customHeight="false" outlineLevel="0" collapsed="false">
      <c r="A20" s="9" t="s">
        <v>20</v>
      </c>
      <c r="B20" s="13" t="n">
        <v>186</v>
      </c>
      <c r="C20" s="13" t="n">
        <f aca="false">E20-D20</f>
        <v>70797.16</v>
      </c>
      <c r="D20" s="14" t="n">
        <v>14247.95</v>
      </c>
      <c r="E20" s="13" t="n">
        <v>85045.11</v>
      </c>
    </row>
    <row r="21" customFormat="false" ht="12.75" hidden="false" customHeight="false" outlineLevel="0" collapsed="false">
      <c r="A21" s="9" t="s">
        <v>21</v>
      </c>
      <c r="B21" s="13" t="n">
        <v>131</v>
      </c>
      <c r="C21" s="13" t="n">
        <f aca="false">E21-D21</f>
        <v>27587.31</v>
      </c>
      <c r="D21" s="14" t="n">
        <v>1565.8</v>
      </c>
      <c r="E21" s="13" t="n">
        <v>29153.11</v>
      </c>
    </row>
    <row r="22" customFormat="false" ht="12.75" hidden="false" customHeight="false" outlineLevel="0" collapsed="false">
      <c r="A22" s="9" t="s">
        <v>22</v>
      </c>
      <c r="B22" s="13" t="n">
        <v>43</v>
      </c>
      <c r="C22" s="13" t="n">
        <f aca="false">E22-D22</f>
        <v>3271.91</v>
      </c>
      <c r="D22" s="14" t="n">
        <v>702</v>
      </c>
      <c r="E22" s="13" t="n">
        <v>3973.91</v>
      </c>
    </row>
    <row r="23" customFormat="false" ht="12.75" hidden="false" customHeight="false" outlineLevel="0" collapsed="false">
      <c r="A23" s="9" t="s">
        <v>23</v>
      </c>
      <c r="B23" s="13" t="n">
        <v>463</v>
      </c>
      <c r="C23" s="13" t="n">
        <f aca="false">E23-D23</f>
        <v>70100.57</v>
      </c>
      <c r="D23" s="14" t="n">
        <v>9692.83</v>
      </c>
      <c r="E23" s="13" t="n">
        <v>79793.4</v>
      </c>
    </row>
    <row r="24" customFormat="false" ht="12.75" hidden="false" customHeight="false" outlineLevel="0" collapsed="false">
      <c r="A24" s="9" t="s">
        <v>24</v>
      </c>
      <c r="B24" s="13" t="n">
        <v>76</v>
      </c>
      <c r="C24" s="13" t="n">
        <f aca="false">E24-D24</f>
        <v>28757.98</v>
      </c>
      <c r="D24" s="14" t="n">
        <v>3891.5</v>
      </c>
      <c r="E24" s="13" t="n">
        <v>32649.48</v>
      </c>
    </row>
    <row r="25" customFormat="false" ht="12.75" hidden="false" customHeight="false" outlineLevel="0" collapsed="false">
      <c r="A25" s="9" t="s">
        <v>25</v>
      </c>
      <c r="B25" s="13" t="n">
        <v>12</v>
      </c>
      <c r="C25" s="13" t="n">
        <f aca="false">E25-D25</f>
        <v>514.75</v>
      </c>
      <c r="D25" s="14" t="n">
        <v>304</v>
      </c>
      <c r="E25" s="13" t="n">
        <v>818.75</v>
      </c>
    </row>
    <row r="26" customFormat="false" ht="12.75" hidden="false" customHeight="false" outlineLevel="0" collapsed="false">
      <c r="A26" s="9" t="s">
        <v>26</v>
      </c>
      <c r="B26" s="13" t="n">
        <v>2</v>
      </c>
      <c r="C26" s="13" t="n">
        <f aca="false">E26-D26</f>
        <v>15</v>
      </c>
      <c r="D26" s="14" t="n">
        <v>0</v>
      </c>
      <c r="E26" s="13" t="n">
        <v>15</v>
      </c>
    </row>
    <row r="27" customFormat="false" ht="12.75" hidden="false" customHeight="false" outlineLevel="0" collapsed="false">
      <c r="A27" s="9" t="s">
        <v>27</v>
      </c>
      <c r="B27" s="13" t="n">
        <v>288</v>
      </c>
      <c r="C27" s="13" t="n">
        <f aca="false">E27-D27</f>
        <v>19162.45</v>
      </c>
      <c r="D27" s="15" t="n">
        <v>3106</v>
      </c>
      <c r="E27" s="13" t="n">
        <v>22268.45</v>
      </c>
    </row>
    <row r="28" customFormat="false" ht="12.75" hidden="false" customHeight="false" outlineLevel="0" collapsed="false">
      <c r="A28" s="9" t="s">
        <v>28</v>
      </c>
      <c r="B28" s="13" t="n">
        <v>62</v>
      </c>
      <c r="C28" s="13" t="n">
        <f aca="false">E28-D28</f>
        <v>2759.81</v>
      </c>
      <c r="D28" s="14" t="n">
        <v>869.7</v>
      </c>
      <c r="E28" s="13" t="n">
        <v>3629.51</v>
      </c>
    </row>
    <row r="29" customFormat="false" ht="12.75" hidden="false" customHeight="false" outlineLevel="0" collapsed="false">
      <c r="A29" s="9" t="s">
        <v>29</v>
      </c>
      <c r="B29" s="13" t="n">
        <v>86</v>
      </c>
      <c r="C29" s="13" t="n">
        <f aca="false">E29-D29</f>
        <v>1468.49</v>
      </c>
      <c r="D29" s="14" t="n">
        <v>158.04</v>
      </c>
      <c r="E29" s="13" t="n">
        <v>1626.53</v>
      </c>
    </row>
    <row r="30" customFormat="false" ht="12.75" hidden="false" customHeight="false" outlineLevel="0" collapsed="false">
      <c r="A30" s="9" t="s">
        <v>30</v>
      </c>
      <c r="B30" s="13" t="n">
        <v>168</v>
      </c>
      <c r="C30" s="13" t="n">
        <f aca="false">E30-D30</f>
        <v>38087.93</v>
      </c>
      <c r="D30" s="14" t="n">
        <v>2609.4</v>
      </c>
      <c r="E30" s="13" t="n">
        <v>40697.33</v>
      </c>
    </row>
    <row r="31" customFormat="false" ht="12.75" hidden="false" customHeight="false" outlineLevel="0" collapsed="false">
      <c r="A31" s="9" t="s">
        <v>31</v>
      </c>
      <c r="B31" s="13" t="n">
        <v>422</v>
      </c>
      <c r="C31" s="13" t="n">
        <f aca="false">E31-D31</f>
        <v>107027.14</v>
      </c>
      <c r="D31" s="16" t="n">
        <v>8270.86</v>
      </c>
      <c r="E31" s="13" t="n">
        <v>115298</v>
      </c>
    </row>
    <row r="32" customFormat="false" ht="12.75" hidden="false" customHeight="false" outlineLevel="0" collapsed="false">
      <c r="A32" s="9" t="s">
        <v>32</v>
      </c>
      <c r="B32" s="13" t="n">
        <v>0</v>
      </c>
      <c r="C32" s="13" t="n">
        <f aca="false">E32-D32</f>
        <v>0</v>
      </c>
      <c r="D32" s="14" t="n">
        <v>0</v>
      </c>
      <c r="E32" s="13" t="n">
        <v>0</v>
      </c>
    </row>
    <row r="33" customFormat="false" ht="12.75" hidden="false" customHeight="false" outlineLevel="0" collapsed="false">
      <c r="A33" s="9" t="s">
        <v>33</v>
      </c>
      <c r="B33" s="13" t="n">
        <v>43</v>
      </c>
      <c r="C33" s="13" t="n">
        <f aca="false">E33-D33</f>
        <v>13576.25</v>
      </c>
      <c r="D33" s="14" t="n">
        <v>1697.6</v>
      </c>
      <c r="E33" s="13" t="n">
        <v>15273.85</v>
      </c>
    </row>
    <row r="34" customFormat="false" ht="12.75" hidden="false" customHeight="false" outlineLevel="0" collapsed="false">
      <c r="A34" s="9" t="s">
        <v>34</v>
      </c>
      <c r="B34" s="13" t="n">
        <v>125</v>
      </c>
      <c r="C34" s="13" t="n">
        <f aca="false">E34-D34</f>
        <v>108591.8</v>
      </c>
      <c r="D34" s="14" t="n">
        <v>85391</v>
      </c>
      <c r="E34" s="13" t="n">
        <v>193982.8</v>
      </c>
    </row>
    <row r="35" customFormat="false" ht="12.75" hidden="false" customHeight="false" outlineLevel="0" collapsed="false">
      <c r="A35" s="9" t="s">
        <v>35</v>
      </c>
      <c r="B35" s="13" t="n">
        <v>112</v>
      </c>
      <c r="C35" s="13" t="n">
        <f aca="false">E35-D35</f>
        <v>67501.32</v>
      </c>
      <c r="D35" s="14" t="n">
        <v>16356.5</v>
      </c>
      <c r="E35" s="13" t="n">
        <v>83857.82</v>
      </c>
    </row>
    <row r="36" customFormat="false" ht="12.75" hidden="false" customHeight="false" outlineLevel="0" collapsed="false">
      <c r="A36" s="9" t="s">
        <v>36</v>
      </c>
      <c r="B36" s="13" t="n">
        <v>23</v>
      </c>
      <c r="C36" s="13" t="n">
        <f aca="false">E36-D36</f>
        <v>3571.05</v>
      </c>
      <c r="D36" s="14" t="n">
        <v>0</v>
      </c>
      <c r="E36" s="13" t="n">
        <v>3571.05</v>
      </c>
    </row>
    <row r="37" customFormat="false" ht="12.75" hidden="false" customHeight="false" outlineLevel="0" collapsed="false">
      <c r="A37" s="9" t="s">
        <v>37</v>
      </c>
      <c r="B37" s="13" t="n">
        <v>77</v>
      </c>
      <c r="C37" s="13" t="n">
        <f aca="false">E37-D37</f>
        <v>844.69</v>
      </c>
      <c r="D37" s="14" t="n">
        <v>261</v>
      </c>
      <c r="E37" s="13" t="n">
        <v>1105.69</v>
      </c>
    </row>
    <row r="38" customFormat="false" ht="12.75" hidden="false" customHeight="false" outlineLevel="0" collapsed="false">
      <c r="A38" s="9" t="s">
        <v>38</v>
      </c>
      <c r="B38" s="13" t="n">
        <v>58</v>
      </c>
      <c r="C38" s="13" t="n">
        <f aca="false">E38-D38</f>
        <v>1733.22</v>
      </c>
      <c r="D38" s="15" t="n">
        <v>489.2</v>
      </c>
      <c r="E38" s="13" t="n">
        <v>2222.42</v>
      </c>
    </row>
    <row r="39" customFormat="false" ht="12.75" hidden="false" customHeight="false" outlineLevel="0" collapsed="false">
      <c r="A39" s="9" t="s">
        <v>39</v>
      </c>
      <c r="B39" s="13" t="n">
        <v>84</v>
      </c>
      <c r="C39" s="13" t="n">
        <f aca="false">E39-D39</f>
        <v>13089</v>
      </c>
      <c r="D39" s="14" t="n">
        <v>36772</v>
      </c>
      <c r="E39" s="13" t="n">
        <v>49861</v>
      </c>
    </row>
    <row r="40" customFormat="false" ht="12.75" hidden="false" customHeight="false" outlineLevel="0" collapsed="false">
      <c r="A40" s="9" t="s">
        <v>40</v>
      </c>
      <c r="B40" s="13" t="n">
        <v>328</v>
      </c>
      <c r="C40" s="13" t="n">
        <f aca="false">E40-D40</f>
        <v>46903.2594</v>
      </c>
      <c r="D40" s="14" t="n">
        <v>13443.7</v>
      </c>
      <c r="E40" s="13" t="n">
        <v>60346.9594</v>
      </c>
    </row>
    <row r="41" customFormat="false" ht="12.75" hidden="false" customHeight="false" outlineLevel="0" collapsed="false">
      <c r="A41" s="9" t="s">
        <v>41</v>
      </c>
      <c r="B41" s="13" t="n">
        <v>67</v>
      </c>
      <c r="C41" s="13" t="n">
        <f aca="false">E41-D41</f>
        <v>1343.216</v>
      </c>
      <c r="D41" s="14" t="n">
        <v>0</v>
      </c>
      <c r="E41" s="13" t="n">
        <v>1343.216</v>
      </c>
    </row>
    <row r="42" customFormat="false" ht="12.75" hidden="false" customHeight="false" outlineLevel="0" collapsed="false">
      <c r="A42" s="9" t="s">
        <v>42</v>
      </c>
      <c r="B42" s="13" t="n">
        <v>161</v>
      </c>
      <c r="C42" s="13" t="n">
        <f aca="false">E42-D42</f>
        <v>139307.42</v>
      </c>
      <c r="D42" s="14" t="n">
        <v>33314.2</v>
      </c>
      <c r="E42" s="13" t="n">
        <v>172621.62</v>
      </c>
    </row>
    <row r="43" customFormat="false" ht="12.75" hidden="false" customHeight="false" outlineLevel="0" collapsed="false">
      <c r="A43" s="9" t="s">
        <v>43</v>
      </c>
      <c r="B43" s="13" t="n">
        <v>244</v>
      </c>
      <c r="C43" s="13" t="n">
        <f aca="false">E43-D43</f>
        <v>30408.1</v>
      </c>
      <c r="D43" s="14" t="n">
        <v>4058.3</v>
      </c>
      <c r="E43" s="13" t="n">
        <v>34466.4</v>
      </c>
    </row>
    <row r="44" customFormat="false" ht="12.75" hidden="false" customHeight="false" outlineLevel="0" collapsed="false">
      <c r="A44" s="9" t="s">
        <v>44</v>
      </c>
      <c r="B44" s="13" t="n">
        <v>28</v>
      </c>
      <c r="C44" s="13" t="n">
        <f aca="false">E44-D44</f>
        <v>6374</v>
      </c>
      <c r="D44" s="14" t="n">
        <v>3051</v>
      </c>
      <c r="E44" s="13" t="n">
        <v>9425</v>
      </c>
    </row>
    <row r="45" customFormat="false" ht="12.75" hidden="false" customHeight="false" outlineLevel="0" collapsed="false">
      <c r="A45" s="9" t="s">
        <v>45</v>
      </c>
      <c r="B45" s="13" t="n">
        <v>305</v>
      </c>
      <c r="C45" s="13" t="n">
        <f aca="false">E45-D45</f>
        <v>27771.29</v>
      </c>
      <c r="D45" s="14" t="n">
        <v>6697.5</v>
      </c>
      <c r="E45" s="13" t="n">
        <v>34468.79</v>
      </c>
    </row>
    <row r="46" customFormat="false" ht="12.75" hidden="false" customHeight="false" outlineLevel="0" collapsed="false">
      <c r="A46" s="9" t="s">
        <v>46</v>
      </c>
      <c r="B46" s="13" t="n">
        <v>305</v>
      </c>
      <c r="C46" s="13" t="n">
        <f aca="false">E46-D46</f>
        <v>17196.23</v>
      </c>
      <c r="D46" s="14" t="n">
        <v>6558.5</v>
      </c>
      <c r="E46" s="13" t="n">
        <v>23754.73</v>
      </c>
    </row>
    <row r="47" customFormat="false" ht="12.75" hidden="false" customHeight="false" outlineLevel="0" collapsed="false">
      <c r="A47" s="9" t="s">
        <v>47</v>
      </c>
      <c r="B47" s="13" t="n">
        <v>11</v>
      </c>
      <c r="C47" s="13" t="n">
        <f aca="false">E47-D47</f>
        <v>65.9</v>
      </c>
      <c r="D47" s="14" t="n">
        <v>32.5</v>
      </c>
      <c r="E47" s="13" t="n">
        <v>98.4</v>
      </c>
    </row>
    <row r="48" customFormat="false" ht="12.75" hidden="false" customHeight="false" outlineLevel="0" collapsed="false">
      <c r="A48" s="9" t="s">
        <v>48</v>
      </c>
      <c r="B48" s="13" t="n">
        <v>3</v>
      </c>
      <c r="C48" s="13" t="n">
        <f aca="false">E48-D48</f>
        <v>60.2</v>
      </c>
      <c r="D48" s="15" t="n">
        <v>0</v>
      </c>
      <c r="E48" s="13" t="n">
        <v>60.2</v>
      </c>
    </row>
    <row r="49" customFormat="false" ht="12.75" hidden="false" customHeight="false" outlineLevel="0" collapsed="false">
      <c r="A49" s="9" t="s">
        <v>49</v>
      </c>
      <c r="B49" s="13" t="n">
        <v>90</v>
      </c>
      <c r="C49" s="13" t="n">
        <f aca="false">E49-D49</f>
        <v>56881.65</v>
      </c>
      <c r="D49" s="14" t="n">
        <v>9852.35</v>
      </c>
      <c r="E49" s="13" t="n">
        <v>66734</v>
      </c>
    </row>
    <row r="50" customFormat="false" ht="12.75" hidden="false" customHeight="false" outlineLevel="0" collapsed="false">
      <c r="A50" s="9" t="s">
        <v>50</v>
      </c>
      <c r="B50" s="13" t="n">
        <v>11</v>
      </c>
      <c r="C50" s="13" t="n">
        <f aca="false">E50-D50</f>
        <v>665.5</v>
      </c>
      <c r="D50" s="14" t="n">
        <v>0</v>
      </c>
      <c r="E50" s="13" t="n">
        <v>665.5</v>
      </c>
    </row>
    <row r="51" customFormat="false" ht="12.75" hidden="false" customHeight="false" outlineLevel="0" collapsed="false">
      <c r="A51" s="9" t="s">
        <v>51</v>
      </c>
      <c r="B51" s="13" t="n">
        <v>172</v>
      </c>
      <c r="C51" s="13" t="n">
        <f aca="false">E51-D51</f>
        <v>54194.7</v>
      </c>
      <c r="D51" s="14" t="n">
        <v>187035</v>
      </c>
      <c r="E51" s="13" t="n">
        <v>241229.7</v>
      </c>
    </row>
    <row r="52" customFormat="false" ht="12.75" hidden="false" customHeight="false" outlineLevel="0" collapsed="false">
      <c r="A52" s="9" t="s">
        <v>52</v>
      </c>
      <c r="B52" s="13" t="n">
        <v>11</v>
      </c>
      <c r="C52" s="13" t="n">
        <f aca="false">E52-D52</f>
        <v>35040.9</v>
      </c>
      <c r="D52" s="14" t="n">
        <v>5</v>
      </c>
      <c r="E52" s="13" t="n">
        <v>35045.9</v>
      </c>
    </row>
    <row r="53" customFormat="false" ht="12.75" hidden="false" customHeight="false" outlineLevel="0" collapsed="false">
      <c r="A53" s="9" t="s">
        <v>53</v>
      </c>
      <c r="B53" s="13" t="n">
        <v>332</v>
      </c>
      <c r="C53" s="13" t="n">
        <f aca="false">E53-D53</f>
        <v>26337</v>
      </c>
      <c r="D53" s="14" t="n">
        <v>9499</v>
      </c>
      <c r="E53" s="13" t="n">
        <v>35836</v>
      </c>
    </row>
    <row r="54" customFormat="false" ht="12.75" hidden="false" customHeight="false" outlineLevel="0" collapsed="false">
      <c r="A54" s="9" t="s">
        <v>54</v>
      </c>
      <c r="B54" s="13" t="n">
        <v>49</v>
      </c>
      <c r="C54" s="13" t="n">
        <f aca="false">E54-D54</f>
        <v>5808.25</v>
      </c>
      <c r="D54" s="14" t="n">
        <v>465.6</v>
      </c>
      <c r="E54" s="13" t="n">
        <v>6273.85</v>
      </c>
    </row>
    <row r="55" customFormat="false" ht="12.75" hidden="false" customHeight="false" outlineLevel="0" collapsed="false">
      <c r="A55" s="9" t="s">
        <v>55</v>
      </c>
      <c r="B55" s="13" t="n">
        <v>542</v>
      </c>
      <c r="C55" s="13" t="n">
        <f aca="false">E55-D55</f>
        <v>36296.99</v>
      </c>
      <c r="D55" s="14" t="n">
        <v>4172</v>
      </c>
      <c r="E55" s="13" t="n">
        <v>40468.99</v>
      </c>
    </row>
    <row r="56" customFormat="false" ht="12.75" hidden="false" customHeight="false" outlineLevel="0" collapsed="false">
      <c r="A56" s="9" t="s">
        <v>56</v>
      </c>
      <c r="B56" s="13" t="n">
        <v>13</v>
      </c>
      <c r="C56" s="13" t="n">
        <f aca="false">E56-D56</f>
        <v>2234</v>
      </c>
      <c r="D56" s="14" t="n">
        <v>519</v>
      </c>
      <c r="E56" s="13" t="n">
        <v>2753</v>
      </c>
    </row>
    <row r="57" customFormat="false" ht="12.75" hidden="false" customHeight="false" outlineLevel="0" collapsed="false">
      <c r="A57" s="9" t="s">
        <v>57</v>
      </c>
      <c r="B57" s="13" t="n">
        <v>602</v>
      </c>
      <c r="C57" s="13" t="n">
        <f aca="false">E57-D57</f>
        <v>81753.194</v>
      </c>
      <c r="D57" s="14" t="n">
        <v>24633.72</v>
      </c>
      <c r="E57" s="13" t="n">
        <v>106386.914</v>
      </c>
    </row>
    <row r="58" customFormat="false" ht="12.75" hidden="false" customHeight="false" outlineLevel="0" collapsed="false">
      <c r="A58" s="17" t="s">
        <v>58</v>
      </c>
      <c r="B58" s="18" t="n">
        <v>29</v>
      </c>
      <c r="C58" s="18" t="n">
        <f aca="false">E58-D58</f>
        <v>28015.7</v>
      </c>
      <c r="D58" s="19" t="n">
        <v>53948.6</v>
      </c>
      <c r="E58" s="18" t="n">
        <v>81964.3</v>
      </c>
    </row>
    <row r="59" customFormat="false" ht="12.75" hidden="false" customHeight="false" outlineLevel="0" collapsed="false">
      <c r="A59" s="9" t="s">
        <v>59</v>
      </c>
      <c r="B59" s="13"/>
      <c r="C59" s="13"/>
      <c r="D59" s="14"/>
      <c r="E59" s="13"/>
    </row>
    <row r="60" customFormat="false" ht="12.75" hidden="false" customHeight="false" outlineLevel="0" collapsed="false">
      <c r="A60" s="20" t="s">
        <v>65</v>
      </c>
      <c r="B60" s="13"/>
      <c r="C60" s="13"/>
      <c r="D60" s="14"/>
      <c r="E60" s="13"/>
    </row>
    <row r="61" customFormat="false" ht="12.75" hidden="false" customHeight="false" outlineLevel="0" collapsed="false">
      <c r="B61" s="18"/>
      <c r="C61" s="18"/>
      <c r="D61" s="19"/>
      <c r="E61" s="18"/>
    </row>
  </sheetData>
  <mergeCells count="2">
    <mergeCell ref="B3:E3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</cols>
  <sheetData>
    <row r="1" customFormat="false" ht="12.75" hidden="false" customHeight="false" outlineLevel="0" collapsed="false">
      <c r="A1" s="2" t="s">
        <v>66</v>
      </c>
      <c r="B1" s="17"/>
      <c r="C1" s="17"/>
      <c r="D1" s="17"/>
      <c r="E1" s="17"/>
    </row>
    <row r="2" customFormat="false" ht="33.75" hidden="false" customHeight="false" outlineLevel="0" collapsed="false">
      <c r="B2" s="25" t="s">
        <v>1</v>
      </c>
      <c r="C2" s="25" t="s">
        <v>2</v>
      </c>
      <c r="D2" s="25" t="s">
        <v>3</v>
      </c>
      <c r="E2" s="26" t="s">
        <v>4</v>
      </c>
    </row>
    <row r="3" customFormat="false" ht="12.75" hidden="false" customHeight="false" outlineLevel="0" collapsed="false">
      <c r="A3" s="21"/>
      <c r="B3" s="24" t="n">
        <v>2003</v>
      </c>
      <c r="C3" s="24"/>
      <c r="D3" s="24"/>
      <c r="E3" s="24"/>
    </row>
    <row r="4" customFormat="false" ht="12.75" hidden="false" customHeight="false" outlineLevel="0" collapsed="false">
      <c r="A4" s="9"/>
      <c r="B4" s="10" t="s">
        <v>5</v>
      </c>
      <c r="C4" s="11" t="s">
        <v>6</v>
      </c>
      <c r="D4" s="11"/>
      <c r="E4" s="11"/>
    </row>
    <row r="5" customFormat="false" ht="12.75" hidden="false" customHeight="false" outlineLevel="0" collapsed="false">
      <c r="A5" s="9"/>
    </row>
    <row r="6" customFormat="false" ht="12.75" hidden="false" customHeight="false" outlineLevel="0" collapsed="false">
      <c r="A6" s="12" t="s">
        <v>7</v>
      </c>
      <c r="B6" s="13" t="n">
        <v>8035</v>
      </c>
      <c r="C6" s="13" t="n">
        <v>1451600.788</v>
      </c>
      <c r="D6" s="14" t="n">
        <v>745272.98</v>
      </c>
      <c r="E6" s="13" t="n">
        <v>2196873.768</v>
      </c>
    </row>
    <row r="7" customFormat="false" ht="12.75" hidden="false" customHeight="false" outlineLevel="0" collapsed="false">
      <c r="A7" s="12"/>
      <c r="B7" s="12"/>
      <c r="C7" s="14"/>
      <c r="D7" s="14"/>
      <c r="E7" s="9"/>
    </row>
    <row r="8" customFormat="false" ht="12.75" hidden="false" customHeight="false" outlineLevel="0" collapsed="false">
      <c r="A8" s="12" t="s">
        <v>8</v>
      </c>
      <c r="B8" s="12" t="s">
        <v>67</v>
      </c>
      <c r="C8" s="14" t="s">
        <v>67</v>
      </c>
      <c r="D8" s="14" t="s">
        <v>67</v>
      </c>
      <c r="E8" s="9" t="s">
        <v>67</v>
      </c>
    </row>
    <row r="9" customFormat="false" ht="12.75" hidden="false" customHeight="false" outlineLevel="0" collapsed="false">
      <c r="A9" s="9" t="s">
        <v>9</v>
      </c>
      <c r="B9" s="13" t="n">
        <v>6</v>
      </c>
      <c r="C9" s="13" t="n">
        <v>287</v>
      </c>
      <c r="D9" s="14" t="n">
        <v>159</v>
      </c>
      <c r="E9" s="13" t="n">
        <v>446</v>
      </c>
    </row>
    <row r="10" customFormat="false" ht="12.75" hidden="false" customHeight="false" outlineLevel="0" collapsed="false">
      <c r="A10" s="9" t="s">
        <v>10</v>
      </c>
      <c r="B10" s="13" t="n">
        <v>4</v>
      </c>
      <c r="C10" s="13" t="n">
        <v>467</v>
      </c>
      <c r="D10" s="14" t="n">
        <v>174180</v>
      </c>
      <c r="E10" s="13" t="n">
        <v>174647</v>
      </c>
    </row>
    <row r="11" customFormat="false" ht="12.75" hidden="false" customHeight="false" outlineLevel="0" collapsed="false">
      <c r="A11" s="9" t="s">
        <v>11</v>
      </c>
      <c r="B11" s="13" t="n">
        <v>23</v>
      </c>
      <c r="C11" s="13" t="n">
        <v>9276.5</v>
      </c>
      <c r="D11" s="14" t="n">
        <v>0</v>
      </c>
      <c r="E11" s="13" t="n">
        <v>9276.5</v>
      </c>
    </row>
    <row r="12" customFormat="false" ht="12.75" hidden="false" customHeight="false" outlineLevel="0" collapsed="false">
      <c r="A12" s="9" t="s">
        <v>12</v>
      </c>
      <c r="B12" s="13" t="n">
        <v>13</v>
      </c>
      <c r="C12" s="13" t="n">
        <v>8987</v>
      </c>
      <c r="D12" s="14" t="n">
        <v>0</v>
      </c>
      <c r="E12" s="13" t="n">
        <v>8987</v>
      </c>
    </row>
    <row r="13" customFormat="false" ht="12.75" hidden="false" customHeight="false" outlineLevel="0" collapsed="false">
      <c r="A13" s="9" t="s">
        <v>13</v>
      </c>
      <c r="B13" s="13" t="n">
        <v>1907</v>
      </c>
      <c r="C13" s="13" t="n">
        <v>176507.425</v>
      </c>
      <c r="D13" s="14" t="n">
        <v>44445.5</v>
      </c>
      <c r="E13" s="13" t="n">
        <v>220952.925</v>
      </c>
    </row>
    <row r="14" customFormat="false" ht="12.75" hidden="false" customHeight="false" outlineLevel="0" collapsed="false">
      <c r="A14" s="9" t="s">
        <v>14</v>
      </c>
      <c r="B14" s="13" t="n">
        <v>103</v>
      </c>
      <c r="C14" s="13" t="n">
        <v>72323.26</v>
      </c>
      <c r="D14" s="14" t="n">
        <v>30454</v>
      </c>
      <c r="E14" s="13" t="n">
        <v>102777.26</v>
      </c>
    </row>
    <row r="15" customFormat="false" ht="12.75" hidden="false" customHeight="false" outlineLevel="0" collapsed="false">
      <c r="A15" s="9" t="s">
        <v>15</v>
      </c>
      <c r="B15" s="13" t="n">
        <v>5</v>
      </c>
      <c r="C15" s="13" t="n">
        <v>201</v>
      </c>
      <c r="D15" s="14" t="n">
        <v>0</v>
      </c>
      <c r="E15" s="13" t="n">
        <v>201</v>
      </c>
    </row>
    <row r="16" customFormat="false" ht="12.75" hidden="false" customHeight="false" outlineLevel="0" collapsed="false">
      <c r="A16" s="9" t="s">
        <v>16</v>
      </c>
      <c r="B16" s="13" t="n">
        <v>2</v>
      </c>
      <c r="C16" s="13" t="n">
        <v>114</v>
      </c>
      <c r="D16" s="15" t="n">
        <v>25</v>
      </c>
      <c r="E16" s="13" t="n">
        <v>139</v>
      </c>
    </row>
    <row r="17" customFormat="false" ht="12.75" hidden="false" customHeight="false" outlineLevel="0" collapsed="false">
      <c r="A17" s="9" t="s">
        <v>17</v>
      </c>
      <c r="B17" s="13" t="n">
        <v>99</v>
      </c>
      <c r="C17" s="13" t="n">
        <v>12763</v>
      </c>
      <c r="D17" s="14" t="n">
        <v>15</v>
      </c>
      <c r="E17" s="13" t="n">
        <v>12778</v>
      </c>
    </row>
    <row r="18" customFormat="false" ht="12.75" hidden="false" customHeight="false" outlineLevel="0" collapsed="false">
      <c r="A18" s="9" t="s">
        <v>18</v>
      </c>
      <c r="B18" s="13" t="n">
        <v>31</v>
      </c>
      <c r="C18" s="13" t="n">
        <v>881</v>
      </c>
      <c r="D18" s="14" t="n">
        <v>0</v>
      </c>
      <c r="E18" s="13" t="n">
        <v>881</v>
      </c>
    </row>
    <row r="19" customFormat="false" ht="12.75" hidden="false" customHeight="false" outlineLevel="0" collapsed="false">
      <c r="A19" s="9" t="s">
        <v>19</v>
      </c>
      <c r="B19" s="13" t="n">
        <v>137</v>
      </c>
      <c r="C19" s="13" t="n">
        <v>861</v>
      </c>
      <c r="D19" s="14" t="n">
        <v>0</v>
      </c>
      <c r="E19" s="13" t="n">
        <v>861</v>
      </c>
    </row>
    <row r="20" customFormat="false" ht="12.75" hidden="false" customHeight="false" outlineLevel="0" collapsed="false">
      <c r="A20" s="9" t="s">
        <v>20</v>
      </c>
      <c r="B20" s="13" t="n">
        <v>152</v>
      </c>
      <c r="C20" s="13" t="n">
        <v>56698</v>
      </c>
      <c r="D20" s="14" t="n">
        <v>31315</v>
      </c>
      <c r="E20" s="13" t="n">
        <v>88013</v>
      </c>
    </row>
    <row r="21" customFormat="false" ht="12.75" hidden="false" customHeight="false" outlineLevel="0" collapsed="false">
      <c r="A21" s="9" t="s">
        <v>21</v>
      </c>
      <c r="B21" s="13" t="n">
        <v>112</v>
      </c>
      <c r="C21" s="13" t="n">
        <v>25231.6</v>
      </c>
      <c r="D21" s="14" t="n">
        <v>1490</v>
      </c>
      <c r="E21" s="13" t="n">
        <v>26721.6</v>
      </c>
    </row>
    <row r="22" customFormat="false" ht="12.75" hidden="false" customHeight="false" outlineLevel="0" collapsed="false">
      <c r="A22" s="9" t="s">
        <v>22</v>
      </c>
      <c r="B22" s="13" t="n">
        <v>49</v>
      </c>
      <c r="C22" s="13" t="n">
        <v>3692.5</v>
      </c>
      <c r="D22" s="14" t="n">
        <v>105</v>
      </c>
      <c r="E22" s="13" t="n">
        <v>3797.5</v>
      </c>
    </row>
    <row r="23" customFormat="false" ht="12.75" hidden="false" customHeight="false" outlineLevel="0" collapsed="false">
      <c r="A23" s="9" t="s">
        <v>23</v>
      </c>
      <c r="B23" s="13" t="n">
        <v>448</v>
      </c>
      <c r="C23" s="13" t="n">
        <v>67716.99</v>
      </c>
      <c r="D23" s="14" t="n">
        <v>7267.9</v>
      </c>
      <c r="E23" s="13" t="n">
        <v>74984.89</v>
      </c>
    </row>
    <row r="24" customFormat="false" ht="12.75" hidden="false" customHeight="false" outlineLevel="0" collapsed="false">
      <c r="A24" s="9" t="s">
        <v>24</v>
      </c>
      <c r="B24" s="13" t="n">
        <v>68</v>
      </c>
      <c r="C24" s="13" t="n">
        <v>30952</v>
      </c>
      <c r="D24" s="14" t="n">
        <v>1869</v>
      </c>
      <c r="E24" s="13" t="n">
        <v>32821</v>
      </c>
    </row>
    <row r="25" customFormat="false" ht="12.75" hidden="false" customHeight="false" outlineLevel="0" collapsed="false">
      <c r="A25" s="9" t="s">
        <v>25</v>
      </c>
      <c r="B25" s="13" t="n">
        <v>5</v>
      </c>
      <c r="C25" s="13" t="n">
        <v>87</v>
      </c>
      <c r="D25" s="14" t="n">
        <v>0</v>
      </c>
      <c r="E25" s="13" t="n">
        <v>87</v>
      </c>
    </row>
    <row r="26" customFormat="false" ht="12.75" hidden="false" customHeight="false" outlineLevel="0" collapsed="false">
      <c r="A26" s="9" t="s">
        <v>26</v>
      </c>
      <c r="B26" s="13" t="n">
        <v>1</v>
      </c>
      <c r="C26" s="13" t="n">
        <v>95</v>
      </c>
      <c r="D26" s="14" t="n">
        <v>0</v>
      </c>
      <c r="E26" s="13" t="n">
        <v>95</v>
      </c>
    </row>
    <row r="27" customFormat="false" ht="12.75" hidden="false" customHeight="false" outlineLevel="0" collapsed="false">
      <c r="A27" s="9" t="s">
        <v>27</v>
      </c>
      <c r="B27" s="13" t="n">
        <v>259</v>
      </c>
      <c r="C27" s="13" t="n">
        <v>12266</v>
      </c>
      <c r="D27" s="15" t="n">
        <v>0</v>
      </c>
      <c r="E27" s="13" t="n">
        <v>12266</v>
      </c>
    </row>
    <row r="28" customFormat="false" ht="12.75" hidden="false" customHeight="false" outlineLevel="0" collapsed="false">
      <c r="A28" s="9" t="s">
        <v>28</v>
      </c>
      <c r="B28" s="13" t="n">
        <v>79</v>
      </c>
      <c r="C28" s="13" t="n">
        <v>3683</v>
      </c>
      <c r="D28" s="14" t="n">
        <v>1661</v>
      </c>
      <c r="E28" s="13" t="n">
        <v>5344</v>
      </c>
    </row>
    <row r="29" customFormat="false" ht="12.75" hidden="false" customHeight="false" outlineLevel="0" collapsed="false">
      <c r="A29" s="9" t="s">
        <v>29</v>
      </c>
      <c r="B29" s="13" t="n">
        <v>94</v>
      </c>
      <c r="C29" s="13" t="n">
        <v>965</v>
      </c>
      <c r="D29" s="14" t="n">
        <v>100</v>
      </c>
      <c r="E29" s="13" t="n">
        <v>1065</v>
      </c>
    </row>
    <row r="30" customFormat="false" ht="12.75" hidden="false" customHeight="false" outlineLevel="0" collapsed="false">
      <c r="A30" s="9" t="s">
        <v>30</v>
      </c>
      <c r="B30" s="13" t="n">
        <v>205</v>
      </c>
      <c r="C30" s="13" t="n">
        <v>43962.99</v>
      </c>
      <c r="D30" s="14" t="n">
        <v>741.7</v>
      </c>
      <c r="E30" s="13" t="n">
        <v>44704.69</v>
      </c>
    </row>
    <row r="31" customFormat="false" ht="12.75" hidden="false" customHeight="false" outlineLevel="0" collapsed="false">
      <c r="A31" s="9" t="s">
        <v>31</v>
      </c>
      <c r="B31" s="13" t="n">
        <v>392</v>
      </c>
      <c r="C31" s="13" t="n">
        <v>115469.92</v>
      </c>
      <c r="D31" s="16" t="n">
        <v>8453.5</v>
      </c>
      <c r="E31" s="13" t="n">
        <v>123923.42</v>
      </c>
    </row>
    <row r="32" customFormat="false" ht="12.75" hidden="false" customHeight="false" outlineLevel="0" collapsed="false">
      <c r="A32" s="9" t="s">
        <v>32</v>
      </c>
      <c r="B32" s="13" t="n">
        <v>0</v>
      </c>
      <c r="C32" s="13" t="n">
        <v>0</v>
      </c>
      <c r="D32" s="14" t="n">
        <v>0</v>
      </c>
      <c r="E32" s="13" t="n">
        <v>0</v>
      </c>
    </row>
    <row r="33" customFormat="false" ht="12.75" hidden="false" customHeight="false" outlineLevel="0" collapsed="false">
      <c r="A33" s="9" t="s">
        <v>33</v>
      </c>
      <c r="B33" s="13" t="n">
        <v>60</v>
      </c>
      <c r="C33" s="13" t="n">
        <v>15316.5</v>
      </c>
      <c r="D33" s="14" t="n">
        <v>1559.5</v>
      </c>
      <c r="E33" s="13" t="n">
        <v>16876</v>
      </c>
    </row>
    <row r="34" customFormat="false" ht="12.75" hidden="false" customHeight="false" outlineLevel="0" collapsed="false">
      <c r="A34" s="9" t="s">
        <v>34</v>
      </c>
      <c r="B34" s="13" t="n">
        <v>133</v>
      </c>
      <c r="C34" s="13" t="n">
        <v>93054.9</v>
      </c>
      <c r="D34" s="14" t="n">
        <v>37231</v>
      </c>
      <c r="E34" s="13" t="n">
        <v>130285.9</v>
      </c>
    </row>
    <row r="35" customFormat="false" ht="12.75" hidden="false" customHeight="false" outlineLevel="0" collapsed="false">
      <c r="A35" s="9" t="s">
        <v>35</v>
      </c>
      <c r="B35" s="13" t="n">
        <v>98</v>
      </c>
      <c r="C35" s="13" t="n">
        <v>53191.85</v>
      </c>
      <c r="D35" s="14" t="n">
        <v>4909.4</v>
      </c>
      <c r="E35" s="13" t="n">
        <v>58101.25</v>
      </c>
    </row>
    <row r="36" customFormat="false" ht="12.75" hidden="false" customHeight="false" outlineLevel="0" collapsed="false">
      <c r="A36" s="9" t="s">
        <v>36</v>
      </c>
      <c r="B36" s="13" t="n">
        <v>23</v>
      </c>
      <c r="C36" s="13" t="n">
        <v>4422.25</v>
      </c>
      <c r="D36" s="14" t="n">
        <v>0</v>
      </c>
      <c r="E36" s="13" t="n">
        <v>4422.25</v>
      </c>
    </row>
    <row r="37" customFormat="false" ht="12.75" hidden="false" customHeight="false" outlineLevel="0" collapsed="false">
      <c r="A37" s="9" t="s">
        <v>37</v>
      </c>
      <c r="B37" s="13" t="n">
        <v>73</v>
      </c>
      <c r="C37" s="13" t="n">
        <v>883.75</v>
      </c>
      <c r="D37" s="14" t="n">
        <v>0</v>
      </c>
      <c r="E37" s="13" t="n">
        <v>883.75</v>
      </c>
    </row>
    <row r="38" customFormat="false" ht="12.75" hidden="false" customHeight="false" outlineLevel="0" collapsed="false">
      <c r="A38" s="9" t="s">
        <v>38</v>
      </c>
      <c r="B38" s="13" t="n">
        <v>57</v>
      </c>
      <c r="C38" s="13" t="n">
        <v>2214</v>
      </c>
      <c r="D38" s="15" t="n">
        <v>226</v>
      </c>
      <c r="E38" s="13" t="n">
        <v>2440</v>
      </c>
    </row>
    <row r="39" customFormat="false" ht="12.75" hidden="false" customHeight="false" outlineLevel="0" collapsed="false">
      <c r="A39" s="9" t="s">
        <v>39</v>
      </c>
      <c r="B39" s="13" t="n">
        <v>106</v>
      </c>
      <c r="C39" s="13" t="n">
        <v>13658.8</v>
      </c>
      <c r="D39" s="14" t="n">
        <v>35000</v>
      </c>
      <c r="E39" s="13" t="n">
        <v>48658.8</v>
      </c>
    </row>
    <row r="40" customFormat="false" ht="12.75" hidden="false" customHeight="false" outlineLevel="0" collapsed="false">
      <c r="A40" s="9" t="s">
        <v>40</v>
      </c>
      <c r="B40" s="13" t="n">
        <v>383</v>
      </c>
      <c r="C40" s="13" t="n">
        <v>54149.53</v>
      </c>
      <c r="D40" s="14" t="n">
        <v>19379.45</v>
      </c>
      <c r="E40" s="13" t="n">
        <v>73528.98</v>
      </c>
    </row>
    <row r="41" customFormat="false" ht="12.75" hidden="false" customHeight="false" outlineLevel="0" collapsed="false">
      <c r="A41" s="9" t="s">
        <v>41</v>
      </c>
      <c r="B41" s="13" t="n">
        <v>71</v>
      </c>
      <c r="C41" s="13" t="n">
        <v>1611</v>
      </c>
      <c r="D41" s="14" t="n">
        <v>0</v>
      </c>
      <c r="E41" s="13" t="n">
        <v>1611</v>
      </c>
    </row>
    <row r="42" customFormat="false" ht="12.75" hidden="false" customHeight="false" outlineLevel="0" collapsed="false">
      <c r="A42" s="9" t="s">
        <v>42</v>
      </c>
      <c r="B42" s="13" t="n">
        <v>145</v>
      </c>
      <c r="C42" s="13" t="n">
        <v>128963.343</v>
      </c>
      <c r="D42" s="14" t="n">
        <v>18816.6</v>
      </c>
      <c r="E42" s="13" t="n">
        <v>147779.943</v>
      </c>
    </row>
    <row r="43" customFormat="false" ht="12.75" hidden="false" customHeight="false" outlineLevel="0" collapsed="false">
      <c r="A43" s="9" t="s">
        <v>43</v>
      </c>
      <c r="B43" s="13" t="n">
        <v>295</v>
      </c>
      <c r="C43" s="13" t="n">
        <v>47502.05</v>
      </c>
      <c r="D43" s="14" t="n">
        <v>3857.8</v>
      </c>
      <c r="E43" s="13" t="n">
        <v>51359.85</v>
      </c>
    </row>
    <row r="44" customFormat="false" ht="12.75" hidden="false" customHeight="false" outlineLevel="0" collapsed="false">
      <c r="A44" s="9" t="s">
        <v>44</v>
      </c>
      <c r="B44" s="13" t="n">
        <v>22</v>
      </c>
      <c r="C44" s="13" t="n">
        <v>6751</v>
      </c>
      <c r="D44" s="14" t="n">
        <v>0</v>
      </c>
      <c r="E44" s="13" t="n">
        <v>6751</v>
      </c>
    </row>
    <row r="45" customFormat="false" ht="12.75" hidden="false" customHeight="false" outlineLevel="0" collapsed="false">
      <c r="A45" s="9" t="s">
        <v>45</v>
      </c>
      <c r="B45" s="13" t="n">
        <v>279</v>
      </c>
      <c r="C45" s="13" t="n">
        <v>41176.8</v>
      </c>
      <c r="D45" s="14" t="n">
        <v>10404.7</v>
      </c>
      <c r="E45" s="13" t="n">
        <v>51581.5</v>
      </c>
    </row>
    <row r="46" customFormat="false" ht="12.75" hidden="false" customHeight="false" outlineLevel="0" collapsed="false">
      <c r="A46" s="9" t="s">
        <v>46</v>
      </c>
      <c r="B46" s="13" t="n">
        <v>252</v>
      </c>
      <c r="C46" s="13" t="n">
        <v>14016.8</v>
      </c>
      <c r="D46" s="14" t="n">
        <v>5896.4</v>
      </c>
      <c r="E46" s="13" t="n">
        <v>19913.2</v>
      </c>
    </row>
    <row r="47" customFormat="false" ht="12.75" hidden="false" customHeight="false" outlineLevel="0" collapsed="false">
      <c r="A47" s="9" t="s">
        <v>47</v>
      </c>
      <c r="B47" s="13" t="n">
        <v>9</v>
      </c>
      <c r="C47" s="13" t="n">
        <v>76.8</v>
      </c>
      <c r="D47" s="14" t="n">
        <v>15.6</v>
      </c>
      <c r="E47" s="13" t="n">
        <v>92.4</v>
      </c>
    </row>
    <row r="48" customFormat="false" ht="12.75" hidden="false" customHeight="false" outlineLevel="0" collapsed="false">
      <c r="A48" s="9" t="s">
        <v>48</v>
      </c>
      <c r="B48" s="13" t="n">
        <v>2</v>
      </c>
      <c r="C48" s="13" t="n">
        <v>227</v>
      </c>
      <c r="D48" s="15" t="n">
        <v>70</v>
      </c>
      <c r="E48" s="13" t="n">
        <v>297</v>
      </c>
    </row>
    <row r="49" customFormat="false" ht="12.75" hidden="false" customHeight="false" outlineLevel="0" collapsed="false">
      <c r="A49" s="9" t="s">
        <v>49</v>
      </c>
      <c r="B49" s="13" t="n">
        <v>84</v>
      </c>
      <c r="C49" s="13" t="n">
        <v>53772.2</v>
      </c>
      <c r="D49" s="14" t="n">
        <v>5514</v>
      </c>
      <c r="E49" s="13" t="n">
        <v>59286.2</v>
      </c>
    </row>
    <row r="50" customFormat="false" ht="12.75" hidden="false" customHeight="false" outlineLevel="0" collapsed="false">
      <c r="A50" s="9" t="s">
        <v>50</v>
      </c>
      <c r="B50" s="13" t="n">
        <v>10</v>
      </c>
      <c r="C50" s="13" t="n">
        <v>544</v>
      </c>
      <c r="D50" s="14" t="n">
        <v>100</v>
      </c>
      <c r="E50" s="13" t="n">
        <v>644</v>
      </c>
    </row>
    <row r="51" customFormat="false" ht="12.75" hidden="false" customHeight="false" outlineLevel="0" collapsed="false">
      <c r="A51" s="9" t="s">
        <v>51</v>
      </c>
      <c r="B51" s="13" t="n">
        <v>157</v>
      </c>
      <c r="C51" s="13" t="n">
        <v>56905.63</v>
      </c>
      <c r="D51" s="14" t="n">
        <v>256342.83</v>
      </c>
      <c r="E51" s="13" t="n">
        <v>313248.46</v>
      </c>
    </row>
    <row r="52" customFormat="false" ht="12.75" hidden="false" customHeight="false" outlineLevel="0" collapsed="false">
      <c r="A52" s="9" t="s">
        <v>52</v>
      </c>
      <c r="B52" s="13" t="n">
        <v>12</v>
      </c>
      <c r="C52" s="13" t="n">
        <v>29746.75</v>
      </c>
      <c r="D52" s="14" t="n">
        <v>3056</v>
      </c>
      <c r="E52" s="13" t="n">
        <v>32802.75</v>
      </c>
    </row>
    <row r="53" customFormat="false" ht="12.75" hidden="false" customHeight="false" outlineLevel="0" collapsed="false">
      <c r="A53" s="9" t="s">
        <v>53</v>
      </c>
      <c r="B53" s="13" t="n">
        <v>290</v>
      </c>
      <c r="C53" s="13" t="n">
        <v>22863</v>
      </c>
      <c r="D53" s="14" t="n">
        <v>7827.9</v>
      </c>
      <c r="E53" s="13" t="n">
        <v>30690.9</v>
      </c>
    </row>
    <row r="54" customFormat="false" ht="12.75" hidden="false" customHeight="false" outlineLevel="0" collapsed="false">
      <c r="A54" s="9" t="s">
        <v>54</v>
      </c>
      <c r="B54" s="13" t="n">
        <v>56</v>
      </c>
      <c r="C54" s="13" t="n">
        <v>5872.6</v>
      </c>
      <c r="D54" s="14" t="n">
        <v>943.8</v>
      </c>
      <c r="E54" s="13" t="n">
        <v>6816.4</v>
      </c>
    </row>
    <row r="55" customFormat="false" ht="12.75" hidden="false" customHeight="false" outlineLevel="0" collapsed="false">
      <c r="A55" s="9" t="s">
        <v>55</v>
      </c>
      <c r="B55" s="13" t="n">
        <v>541</v>
      </c>
      <c r="C55" s="13" t="n">
        <v>40162</v>
      </c>
      <c r="D55" s="14" t="n">
        <v>2710</v>
      </c>
      <c r="E55" s="13" t="n">
        <v>42872</v>
      </c>
    </row>
    <row r="56" customFormat="false" ht="12.75" hidden="false" customHeight="false" outlineLevel="0" collapsed="false">
      <c r="A56" s="9" t="s">
        <v>56</v>
      </c>
      <c r="B56" s="13" t="n">
        <v>7</v>
      </c>
      <c r="C56" s="13" t="n">
        <v>187</v>
      </c>
      <c r="D56" s="14" t="n">
        <v>103</v>
      </c>
      <c r="E56" s="13" t="n">
        <v>290</v>
      </c>
    </row>
    <row r="57" customFormat="false" ht="12.75" hidden="false" customHeight="false" outlineLevel="0" collapsed="false">
      <c r="A57" s="9" t="s">
        <v>57</v>
      </c>
      <c r="B57" s="13" t="n">
        <v>659</v>
      </c>
      <c r="C57" s="13" t="n">
        <v>91905.95</v>
      </c>
      <c r="D57" s="14" t="n">
        <v>28736.6</v>
      </c>
      <c r="E57" s="13" t="n">
        <v>120642.55</v>
      </c>
    </row>
    <row r="58" customFormat="false" ht="12.75" hidden="false" customHeight="false" outlineLevel="0" collapsed="false">
      <c r="A58" s="17" t="s">
        <v>58</v>
      </c>
      <c r="B58" s="18" t="n">
        <v>17</v>
      </c>
      <c r="C58" s="18" t="n">
        <v>28937.1</v>
      </c>
      <c r="D58" s="19" t="n">
        <v>290.8</v>
      </c>
      <c r="E58" s="18" t="n">
        <v>29227.9</v>
      </c>
    </row>
    <row r="59" customFormat="false" ht="12.75" hidden="false" customHeight="false" outlineLevel="0" collapsed="false">
      <c r="A59" s="9" t="s">
        <v>59</v>
      </c>
      <c r="B59" s="27"/>
      <c r="C59" s="27"/>
      <c r="D59" s="27"/>
      <c r="E59" s="9"/>
    </row>
    <row r="60" customFormat="false" ht="12.75" hidden="false" customHeight="false" outlineLevel="0" collapsed="false">
      <c r="A60" s="20" t="s">
        <v>65</v>
      </c>
      <c r="B60" s="27"/>
      <c r="C60" s="27"/>
      <c r="D60" s="27"/>
      <c r="E60" s="9"/>
    </row>
  </sheetData>
  <mergeCells count="2">
    <mergeCell ref="B3:E3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</cols>
  <sheetData>
    <row r="1" customFormat="false" ht="12.75" hidden="false" customHeight="true" outlineLevel="0" collapsed="false">
      <c r="A1" s="2" t="s">
        <v>68</v>
      </c>
      <c r="B1" s="2"/>
      <c r="C1" s="2"/>
      <c r="D1" s="17"/>
      <c r="E1" s="17"/>
    </row>
    <row r="2" customFormat="false" ht="33.75" hidden="false" customHeight="true" outlineLevel="0" collapsed="false">
      <c r="B2" s="25" t="s">
        <v>1</v>
      </c>
      <c r="C2" s="25" t="s">
        <v>2</v>
      </c>
      <c r="D2" s="25" t="s">
        <v>3</v>
      </c>
      <c r="E2" s="26" t="s">
        <v>4</v>
      </c>
    </row>
    <row r="3" customFormat="false" ht="12.75" hidden="false" customHeight="true" outlineLevel="0" collapsed="false">
      <c r="A3" s="21"/>
      <c r="B3" s="24" t="n">
        <v>2002</v>
      </c>
      <c r="C3" s="24"/>
      <c r="D3" s="24"/>
      <c r="E3" s="24"/>
    </row>
    <row r="4" customFormat="false" ht="12.75" hidden="false" customHeight="true" outlineLevel="0" collapsed="false">
      <c r="A4" s="9"/>
      <c r="B4" s="10" t="s">
        <v>5</v>
      </c>
      <c r="C4" s="11" t="s">
        <v>6</v>
      </c>
      <c r="D4" s="11"/>
      <c r="E4" s="11"/>
    </row>
    <row r="5" customFormat="false" ht="12.75" hidden="false" customHeight="true" outlineLevel="0" collapsed="false">
      <c r="A5" s="9"/>
      <c r="B5" s="9"/>
      <c r="C5" s="9"/>
      <c r="D5" s="28"/>
      <c r="E5" s="9"/>
    </row>
    <row r="6" customFormat="false" ht="12.75" hidden="false" customHeight="true" outlineLevel="0" collapsed="false">
      <c r="A6" s="12" t="s">
        <v>7</v>
      </c>
      <c r="B6" s="13" t="n">
        <v>7323</v>
      </c>
      <c r="C6" s="13" t="n">
        <v>1299632.395</v>
      </c>
      <c r="D6" s="14" t="n">
        <v>625901.55</v>
      </c>
      <c r="E6" s="13" t="n">
        <v>1925533.945</v>
      </c>
    </row>
    <row r="7" customFormat="false" ht="12.75" hidden="false" customHeight="true" outlineLevel="0" collapsed="false">
      <c r="A7" s="12"/>
      <c r="B7" s="12"/>
      <c r="C7" s="14"/>
      <c r="D7" s="14" t="s">
        <v>67</v>
      </c>
      <c r="E7" s="9"/>
    </row>
    <row r="8" customFormat="false" ht="12.75" hidden="false" customHeight="true" outlineLevel="0" collapsed="false">
      <c r="A8" s="12" t="s">
        <v>8</v>
      </c>
      <c r="B8" s="12"/>
      <c r="C8" s="14"/>
      <c r="D8" s="14"/>
      <c r="E8" s="9"/>
    </row>
    <row r="9" customFormat="false" ht="12.75" hidden="false" customHeight="true" outlineLevel="0" collapsed="false">
      <c r="A9" s="20" t="s">
        <v>9</v>
      </c>
      <c r="B9" s="13" t="n">
        <v>4</v>
      </c>
      <c r="C9" s="13" t="n">
        <v>159</v>
      </c>
      <c r="D9" s="14" t="n">
        <v>159</v>
      </c>
      <c r="E9" s="13" t="n">
        <v>318</v>
      </c>
    </row>
    <row r="10" customFormat="false" ht="12.75" hidden="false" customHeight="true" outlineLevel="0" collapsed="false">
      <c r="A10" s="9" t="s">
        <v>10</v>
      </c>
      <c r="B10" s="13" t="n">
        <v>0</v>
      </c>
      <c r="C10" s="13" t="n">
        <v>0</v>
      </c>
      <c r="D10" s="14" t="n">
        <v>0</v>
      </c>
      <c r="E10" s="13" t="n">
        <v>0</v>
      </c>
    </row>
    <row r="11" customFormat="false" ht="12.75" hidden="false" customHeight="true" outlineLevel="0" collapsed="false">
      <c r="A11" s="9" t="s">
        <v>11</v>
      </c>
      <c r="B11" s="13" t="n">
        <v>23</v>
      </c>
      <c r="C11" s="13" t="n">
        <v>9450</v>
      </c>
      <c r="D11" s="14" t="n">
        <v>0</v>
      </c>
      <c r="E11" s="13" t="n">
        <v>9450</v>
      </c>
    </row>
    <row r="12" customFormat="false" ht="12.75" hidden="false" customHeight="true" outlineLevel="0" collapsed="false">
      <c r="A12" s="9" t="s">
        <v>12</v>
      </c>
      <c r="B12" s="13" t="n">
        <v>8</v>
      </c>
      <c r="C12" s="13" t="n">
        <v>8777</v>
      </c>
      <c r="D12" s="14" t="n">
        <v>0</v>
      </c>
      <c r="E12" s="13" t="n">
        <v>8777</v>
      </c>
    </row>
    <row r="13" customFormat="false" ht="12.75" hidden="false" customHeight="true" outlineLevel="0" collapsed="false">
      <c r="A13" s="9" t="s">
        <v>13</v>
      </c>
      <c r="B13" s="13" t="n">
        <v>1487</v>
      </c>
      <c r="C13" s="13" t="n">
        <v>150550.85</v>
      </c>
      <c r="D13" s="14" t="n">
        <v>35904</v>
      </c>
      <c r="E13" s="13" t="n">
        <v>186454.85</v>
      </c>
    </row>
    <row r="14" customFormat="false" ht="12.75" hidden="false" customHeight="true" outlineLevel="0" collapsed="false">
      <c r="A14" s="9" t="s">
        <v>14</v>
      </c>
      <c r="B14" s="13" t="n">
        <v>201</v>
      </c>
      <c r="C14" s="13" t="n">
        <v>76751</v>
      </c>
      <c r="D14" s="14" t="n">
        <v>46459</v>
      </c>
      <c r="E14" s="13" t="n">
        <v>123210</v>
      </c>
    </row>
    <row r="15" customFormat="false" ht="12.75" hidden="false" customHeight="true" outlineLevel="0" collapsed="false">
      <c r="A15" s="9" t="s">
        <v>15</v>
      </c>
      <c r="B15" s="13" t="n">
        <v>2</v>
      </c>
      <c r="C15" s="13" t="n">
        <v>1</v>
      </c>
      <c r="D15" s="14" t="n">
        <v>0</v>
      </c>
      <c r="E15" s="13" t="n">
        <v>1</v>
      </c>
    </row>
    <row r="16" customFormat="false" ht="12.75" hidden="false" customHeight="true" outlineLevel="0" collapsed="false">
      <c r="A16" s="9" t="s">
        <v>16</v>
      </c>
      <c r="B16" s="13" t="n">
        <v>0</v>
      </c>
      <c r="C16" s="13" t="n">
        <v>0</v>
      </c>
      <c r="D16" s="15" t="n">
        <v>0</v>
      </c>
      <c r="E16" s="13" t="n">
        <v>0</v>
      </c>
    </row>
    <row r="17" customFormat="false" ht="12.75" hidden="false" customHeight="true" outlineLevel="0" collapsed="false">
      <c r="A17" s="9" t="s">
        <v>17</v>
      </c>
      <c r="B17" s="13" t="n">
        <v>81</v>
      </c>
      <c r="C17" s="13" t="n">
        <v>13524.2</v>
      </c>
      <c r="D17" s="14" t="n">
        <v>372</v>
      </c>
      <c r="E17" s="13" t="n">
        <v>13896.2</v>
      </c>
    </row>
    <row r="18" customFormat="false" ht="12.75" hidden="false" customHeight="true" outlineLevel="0" collapsed="false">
      <c r="A18" s="9" t="s">
        <v>18</v>
      </c>
      <c r="B18" s="13" t="n">
        <v>19</v>
      </c>
      <c r="C18" s="13" t="n">
        <v>698</v>
      </c>
      <c r="D18" s="14" t="n">
        <v>0</v>
      </c>
      <c r="E18" s="13" t="n">
        <v>698</v>
      </c>
    </row>
    <row r="19" customFormat="false" ht="12.75" hidden="false" customHeight="true" outlineLevel="0" collapsed="false">
      <c r="A19" s="9" t="s">
        <v>19</v>
      </c>
      <c r="B19" s="13" t="n">
        <v>120</v>
      </c>
      <c r="C19" s="13" t="n">
        <v>712</v>
      </c>
      <c r="D19" s="14" t="n">
        <v>0</v>
      </c>
      <c r="E19" s="13" t="n">
        <v>712</v>
      </c>
    </row>
    <row r="20" customFormat="false" ht="12.75" hidden="false" customHeight="true" outlineLevel="0" collapsed="false">
      <c r="A20" s="9" t="s">
        <v>20</v>
      </c>
      <c r="B20" s="13" t="n">
        <v>156</v>
      </c>
      <c r="C20" s="13" t="n">
        <v>60146.83</v>
      </c>
      <c r="D20" s="14" t="n">
        <v>118483.25</v>
      </c>
      <c r="E20" s="13" t="n">
        <v>178630.08</v>
      </c>
    </row>
    <row r="21" customFormat="false" ht="12.75" hidden="false" customHeight="true" outlineLevel="0" collapsed="false">
      <c r="A21" s="9" t="s">
        <v>21</v>
      </c>
      <c r="B21" s="13" t="n">
        <v>116</v>
      </c>
      <c r="C21" s="13" t="n">
        <v>24568</v>
      </c>
      <c r="D21" s="14" t="n">
        <v>1497</v>
      </c>
      <c r="E21" s="13" t="n">
        <v>26065</v>
      </c>
    </row>
    <row r="22" customFormat="false" ht="12.75" hidden="false" customHeight="true" outlineLevel="0" collapsed="false">
      <c r="A22" s="9" t="s">
        <v>22</v>
      </c>
      <c r="B22" s="13" t="n">
        <v>45</v>
      </c>
      <c r="C22" s="13" t="n">
        <v>3716</v>
      </c>
      <c r="D22" s="14" t="n">
        <v>100</v>
      </c>
      <c r="E22" s="13" t="n">
        <v>3816</v>
      </c>
    </row>
    <row r="23" customFormat="false" ht="12.75" hidden="false" customHeight="true" outlineLevel="0" collapsed="false">
      <c r="A23" s="9" t="s">
        <v>23</v>
      </c>
      <c r="B23" s="13" t="n">
        <v>402</v>
      </c>
      <c r="C23" s="13" t="n">
        <v>64876.8</v>
      </c>
      <c r="D23" s="14" t="n">
        <v>6022</v>
      </c>
      <c r="E23" s="13" t="n">
        <v>70898.8</v>
      </c>
    </row>
    <row r="24" customFormat="false" ht="12.75" hidden="false" customHeight="true" outlineLevel="0" collapsed="false">
      <c r="A24" s="9" t="s">
        <v>24</v>
      </c>
      <c r="B24" s="13" t="n">
        <v>72</v>
      </c>
      <c r="C24" s="13" t="n">
        <v>31384</v>
      </c>
      <c r="D24" s="14" t="n">
        <v>3707</v>
      </c>
      <c r="E24" s="13" t="n">
        <v>35091</v>
      </c>
    </row>
    <row r="25" customFormat="false" ht="12.75" hidden="false" customHeight="true" outlineLevel="0" collapsed="false">
      <c r="A25" s="9" t="s">
        <v>25</v>
      </c>
      <c r="B25" s="13" t="n">
        <v>0</v>
      </c>
      <c r="C25" s="13" t="n">
        <v>0</v>
      </c>
      <c r="D25" s="14" t="n">
        <v>0</v>
      </c>
      <c r="E25" s="13" t="n">
        <v>0</v>
      </c>
    </row>
    <row r="26" customFormat="false" ht="12.75" hidden="false" customHeight="true" outlineLevel="0" collapsed="false">
      <c r="A26" s="9" t="s">
        <v>26</v>
      </c>
      <c r="B26" s="13" t="n">
        <v>0</v>
      </c>
      <c r="C26" s="13" t="n">
        <v>0</v>
      </c>
      <c r="D26" s="14" t="n">
        <v>0</v>
      </c>
      <c r="E26" s="13" t="n">
        <v>0</v>
      </c>
    </row>
    <row r="27" customFormat="false" ht="12.75" hidden="false" customHeight="true" outlineLevel="0" collapsed="false">
      <c r="A27" s="9" t="s">
        <v>27</v>
      </c>
      <c r="B27" s="13" t="n">
        <v>259</v>
      </c>
      <c r="C27" s="13" t="n">
        <v>12266</v>
      </c>
      <c r="D27" s="15" t="n">
        <v>0</v>
      </c>
      <c r="E27" s="13" t="n">
        <v>12266</v>
      </c>
    </row>
    <row r="28" customFormat="false" ht="12.75" hidden="false" customHeight="true" outlineLevel="0" collapsed="false">
      <c r="A28" s="9" t="s">
        <v>28</v>
      </c>
      <c r="B28" s="13" t="n">
        <v>80</v>
      </c>
      <c r="C28" s="13" t="n">
        <v>3683</v>
      </c>
      <c r="D28" s="14" t="n">
        <v>1661</v>
      </c>
      <c r="E28" s="13" t="n">
        <v>5344</v>
      </c>
    </row>
    <row r="29" customFormat="false" ht="12.75" hidden="false" customHeight="true" outlineLevel="0" collapsed="false">
      <c r="A29" s="9" t="s">
        <v>29</v>
      </c>
      <c r="B29" s="13" t="n">
        <v>92</v>
      </c>
      <c r="C29" s="13" t="n">
        <v>883</v>
      </c>
      <c r="D29" s="14" t="n">
        <v>0</v>
      </c>
      <c r="E29" s="13" t="n">
        <v>883</v>
      </c>
    </row>
    <row r="30" customFormat="false" ht="12.75" hidden="false" customHeight="true" outlineLevel="0" collapsed="false">
      <c r="A30" s="9" t="s">
        <v>30</v>
      </c>
      <c r="B30" s="13" t="n">
        <v>186</v>
      </c>
      <c r="C30" s="13" t="n">
        <v>40088.5</v>
      </c>
      <c r="D30" s="14" t="n">
        <v>774</v>
      </c>
      <c r="E30" s="13" t="n">
        <v>40862.5</v>
      </c>
    </row>
    <row r="31" customFormat="false" ht="12.75" hidden="false" customHeight="true" outlineLevel="0" collapsed="false">
      <c r="A31" s="9" t="s">
        <v>31</v>
      </c>
      <c r="B31" s="13" t="n">
        <v>371</v>
      </c>
      <c r="C31" s="13" t="n">
        <v>105839.8</v>
      </c>
      <c r="D31" s="16" t="n">
        <v>6207.3</v>
      </c>
      <c r="E31" s="13" t="n">
        <v>112047.1</v>
      </c>
    </row>
    <row r="32" customFormat="false" ht="12.75" hidden="false" customHeight="true" outlineLevel="0" collapsed="false">
      <c r="A32" s="9" t="s">
        <v>32</v>
      </c>
      <c r="B32" s="13" t="n">
        <v>0</v>
      </c>
      <c r="C32" s="13" t="n">
        <v>0</v>
      </c>
      <c r="D32" s="14" t="n">
        <v>0</v>
      </c>
      <c r="E32" s="13" t="n">
        <v>0</v>
      </c>
    </row>
    <row r="33" customFormat="false" ht="12.75" hidden="false" customHeight="true" outlineLevel="0" collapsed="false">
      <c r="A33" s="9" t="s">
        <v>33</v>
      </c>
      <c r="B33" s="13" t="n">
        <v>60</v>
      </c>
      <c r="C33" s="13" t="n">
        <v>13983</v>
      </c>
      <c r="D33" s="14" t="n">
        <v>1591</v>
      </c>
      <c r="E33" s="13" t="n">
        <v>15574</v>
      </c>
    </row>
    <row r="34" customFormat="false" ht="12.75" hidden="false" customHeight="true" outlineLevel="0" collapsed="false">
      <c r="A34" s="9" t="s">
        <v>34</v>
      </c>
      <c r="B34" s="13" t="n">
        <v>92</v>
      </c>
      <c r="C34" s="13" t="n">
        <v>87149</v>
      </c>
      <c r="D34" s="14" t="n">
        <v>32635</v>
      </c>
      <c r="E34" s="13" t="n">
        <v>119784</v>
      </c>
    </row>
    <row r="35" customFormat="false" ht="12.75" hidden="false" customHeight="true" outlineLevel="0" collapsed="false">
      <c r="A35" s="9" t="s">
        <v>35</v>
      </c>
      <c r="B35" s="13" t="n">
        <v>101</v>
      </c>
      <c r="C35" s="13" t="n">
        <v>47367.2</v>
      </c>
      <c r="D35" s="14" t="n">
        <v>9726</v>
      </c>
      <c r="E35" s="13" t="n">
        <v>57093.2</v>
      </c>
    </row>
    <row r="36" customFormat="false" ht="12.75" hidden="false" customHeight="true" outlineLevel="0" collapsed="false">
      <c r="A36" s="9" t="s">
        <v>36</v>
      </c>
      <c r="B36" s="13" t="n">
        <v>19</v>
      </c>
      <c r="C36" s="13" t="n">
        <v>2481</v>
      </c>
      <c r="D36" s="14" t="n">
        <v>0</v>
      </c>
      <c r="E36" s="13" t="n">
        <v>2481</v>
      </c>
    </row>
    <row r="37" customFormat="false" ht="12.75" hidden="false" customHeight="true" outlineLevel="0" collapsed="false">
      <c r="A37" s="9" t="s">
        <v>37</v>
      </c>
      <c r="B37" s="13" t="n">
        <v>59</v>
      </c>
      <c r="C37" s="13" t="n">
        <v>558</v>
      </c>
      <c r="D37" s="14" t="n">
        <v>0</v>
      </c>
      <c r="E37" s="13" t="n">
        <v>558</v>
      </c>
    </row>
    <row r="38" customFormat="false" ht="12.75" hidden="false" customHeight="true" outlineLevel="0" collapsed="false">
      <c r="A38" s="9" t="s">
        <v>38</v>
      </c>
      <c r="B38" s="13" t="n">
        <v>57</v>
      </c>
      <c r="C38" s="13" t="n">
        <v>2436</v>
      </c>
      <c r="D38" s="15" t="n">
        <v>117</v>
      </c>
      <c r="E38" s="13" t="n">
        <v>2553</v>
      </c>
    </row>
    <row r="39" customFormat="false" ht="12.75" hidden="false" customHeight="true" outlineLevel="0" collapsed="false">
      <c r="A39" s="9" t="s">
        <v>39</v>
      </c>
      <c r="B39" s="13" t="n">
        <v>105</v>
      </c>
      <c r="C39" s="13" t="n">
        <v>9564</v>
      </c>
      <c r="D39" s="14" t="n">
        <v>35000</v>
      </c>
      <c r="E39" s="13" t="n">
        <v>44564</v>
      </c>
    </row>
    <row r="40" customFormat="false" ht="12.75" hidden="false" customHeight="true" outlineLevel="0" collapsed="false">
      <c r="A40" s="9" t="s">
        <v>40</v>
      </c>
      <c r="B40" s="13" t="n">
        <v>270</v>
      </c>
      <c r="C40" s="13" t="n">
        <v>46690.5</v>
      </c>
      <c r="D40" s="14" t="n">
        <v>11156.5</v>
      </c>
      <c r="E40" s="13" t="n">
        <v>57847</v>
      </c>
    </row>
    <row r="41" customFormat="false" ht="12.75" hidden="false" customHeight="true" outlineLevel="0" collapsed="false">
      <c r="A41" s="9" t="s">
        <v>41</v>
      </c>
      <c r="B41" s="13" t="n">
        <v>61</v>
      </c>
      <c r="C41" s="13" t="n">
        <v>1501</v>
      </c>
      <c r="D41" s="14" t="n">
        <v>0</v>
      </c>
      <c r="E41" s="13" t="n">
        <v>1501</v>
      </c>
    </row>
    <row r="42" customFormat="false" ht="12.75" hidden="false" customHeight="true" outlineLevel="0" collapsed="false">
      <c r="A42" s="9" t="s">
        <v>42</v>
      </c>
      <c r="B42" s="13" t="n">
        <v>150</v>
      </c>
      <c r="C42" s="13" t="n">
        <v>122982</v>
      </c>
      <c r="D42" s="14" t="n">
        <v>10684</v>
      </c>
      <c r="E42" s="13" t="n">
        <v>133666</v>
      </c>
    </row>
    <row r="43" customFormat="false" ht="12.75" hidden="false" customHeight="true" outlineLevel="0" collapsed="false">
      <c r="A43" s="9" t="s">
        <v>43</v>
      </c>
      <c r="B43" s="13" t="n">
        <v>293</v>
      </c>
      <c r="C43" s="13" t="n">
        <v>40202.9</v>
      </c>
      <c r="D43" s="14" t="n">
        <v>4073</v>
      </c>
      <c r="E43" s="13" t="n">
        <v>44275.9</v>
      </c>
    </row>
    <row r="44" customFormat="false" ht="12.75" hidden="false" customHeight="true" outlineLevel="0" collapsed="false">
      <c r="A44" s="9" t="s">
        <v>44</v>
      </c>
      <c r="B44" s="13" t="n">
        <v>17</v>
      </c>
      <c r="C44" s="13" t="n">
        <v>3580.015</v>
      </c>
      <c r="D44" s="14" t="n">
        <v>3102</v>
      </c>
      <c r="E44" s="13" t="n">
        <v>6682.015</v>
      </c>
    </row>
    <row r="45" customFormat="false" ht="12.75" hidden="false" customHeight="true" outlineLevel="0" collapsed="false">
      <c r="A45" s="9" t="s">
        <v>45</v>
      </c>
      <c r="B45" s="13" t="n">
        <v>256</v>
      </c>
      <c r="C45" s="13" t="n">
        <v>35393.1</v>
      </c>
      <c r="D45" s="14" t="n">
        <v>5986</v>
      </c>
      <c r="E45" s="13" t="n">
        <v>41379.1</v>
      </c>
    </row>
    <row r="46" customFormat="false" ht="12.75" hidden="false" customHeight="true" outlineLevel="0" collapsed="false">
      <c r="A46" s="9" t="s">
        <v>46</v>
      </c>
      <c r="B46" s="13" t="n">
        <v>260</v>
      </c>
      <c r="C46" s="13" t="n">
        <v>14493</v>
      </c>
      <c r="D46" s="14" t="n">
        <v>5960</v>
      </c>
      <c r="E46" s="13" t="n">
        <v>20453</v>
      </c>
    </row>
    <row r="47" customFormat="false" ht="12.75" hidden="false" customHeight="true" outlineLevel="0" collapsed="false">
      <c r="A47" s="9" t="s">
        <v>47</v>
      </c>
      <c r="B47" s="13" t="n">
        <v>9</v>
      </c>
      <c r="C47" s="13" t="n">
        <v>82.2</v>
      </c>
      <c r="D47" s="14" t="n">
        <v>15.6</v>
      </c>
      <c r="E47" s="13" t="n">
        <v>97.8</v>
      </c>
    </row>
    <row r="48" customFormat="false" ht="12.75" hidden="false" customHeight="true" outlineLevel="0" collapsed="false">
      <c r="A48" s="9" t="s">
        <v>48</v>
      </c>
      <c r="B48" s="13" t="n">
        <v>1</v>
      </c>
      <c r="C48" s="13" t="n">
        <v>205</v>
      </c>
      <c r="D48" s="15" t="n">
        <v>70</v>
      </c>
      <c r="E48" s="13" t="n">
        <v>275</v>
      </c>
    </row>
    <row r="49" customFormat="false" ht="12.75" hidden="false" customHeight="true" outlineLevel="0" collapsed="false">
      <c r="A49" s="9" t="s">
        <v>49</v>
      </c>
      <c r="B49" s="13" t="n">
        <v>87</v>
      </c>
      <c r="C49" s="13" t="n">
        <v>53418</v>
      </c>
      <c r="D49" s="14" t="n">
        <v>8262</v>
      </c>
      <c r="E49" s="13" t="n">
        <v>61680</v>
      </c>
    </row>
    <row r="50" customFormat="false" ht="12.75" hidden="false" customHeight="true" outlineLevel="0" collapsed="false">
      <c r="A50" s="9" t="s">
        <v>50</v>
      </c>
      <c r="B50" s="13" t="n">
        <v>7</v>
      </c>
      <c r="C50" s="13" t="n">
        <v>765</v>
      </c>
      <c r="D50" s="14" t="n">
        <v>100</v>
      </c>
      <c r="E50" s="13" t="n">
        <v>865</v>
      </c>
    </row>
    <row r="51" customFormat="false" ht="12.75" hidden="false" customHeight="true" outlineLevel="0" collapsed="false">
      <c r="A51" s="9" t="s">
        <v>51</v>
      </c>
      <c r="B51" s="13" t="n">
        <v>150</v>
      </c>
      <c r="C51" s="13" t="n">
        <v>43565</v>
      </c>
      <c r="D51" s="14" t="n">
        <v>235941</v>
      </c>
      <c r="E51" s="13" t="n">
        <v>279506</v>
      </c>
    </row>
    <row r="52" customFormat="false" ht="12.75" hidden="false" customHeight="true" outlineLevel="0" collapsed="false">
      <c r="A52" s="9" t="s">
        <v>52</v>
      </c>
      <c r="B52" s="13" t="n">
        <v>19</v>
      </c>
      <c r="C52" s="13" t="n">
        <v>14976</v>
      </c>
      <c r="D52" s="14" t="n">
        <v>1319</v>
      </c>
      <c r="E52" s="13" t="n">
        <v>16295</v>
      </c>
    </row>
    <row r="53" customFormat="false" ht="12.75" hidden="false" customHeight="true" outlineLevel="0" collapsed="false">
      <c r="A53" s="9" t="s">
        <v>53</v>
      </c>
      <c r="B53" s="13" t="n">
        <v>253</v>
      </c>
      <c r="C53" s="13" t="n">
        <v>17415</v>
      </c>
      <c r="D53" s="14" t="n">
        <v>6936</v>
      </c>
      <c r="E53" s="13" t="n">
        <v>24351</v>
      </c>
    </row>
    <row r="54" customFormat="false" ht="12.75" hidden="false" customHeight="true" outlineLevel="0" collapsed="false">
      <c r="A54" s="9" t="s">
        <v>54</v>
      </c>
      <c r="B54" s="13" t="n">
        <v>167</v>
      </c>
      <c r="C54" s="13" t="n">
        <v>9927.3</v>
      </c>
      <c r="D54" s="14" t="n">
        <v>5290.3</v>
      </c>
      <c r="E54" s="13" t="n">
        <v>15217.6</v>
      </c>
    </row>
    <row r="55" customFormat="false" ht="12.75" hidden="false" customHeight="true" outlineLevel="0" collapsed="false">
      <c r="A55" s="9" t="s">
        <v>55</v>
      </c>
      <c r="B55" s="13" t="n">
        <v>546</v>
      </c>
      <c r="C55" s="13" t="n">
        <v>33440</v>
      </c>
      <c r="D55" s="14" t="n">
        <v>2429</v>
      </c>
      <c r="E55" s="13" t="n">
        <v>35869</v>
      </c>
    </row>
    <row r="56" customFormat="false" ht="12.75" hidden="false" customHeight="true" outlineLevel="0" collapsed="false">
      <c r="A56" s="9" t="s">
        <v>56</v>
      </c>
      <c r="B56" s="13" t="n">
        <v>4</v>
      </c>
      <c r="C56" s="13" t="n">
        <v>107</v>
      </c>
      <c r="D56" s="14" t="n">
        <v>59</v>
      </c>
      <c r="E56" s="13" t="n">
        <v>166</v>
      </c>
    </row>
    <row r="57" customFormat="false" ht="12.75" hidden="false" customHeight="true" outlineLevel="0" collapsed="false">
      <c r="A57" s="9" t="s">
        <v>57</v>
      </c>
      <c r="B57" s="13" t="n">
        <v>547</v>
      </c>
      <c r="C57" s="13" t="n">
        <v>81025.9</v>
      </c>
      <c r="D57" s="14" t="n">
        <v>24103.6</v>
      </c>
      <c r="E57" s="13" t="n">
        <v>105129.5</v>
      </c>
    </row>
    <row r="58" customFormat="false" ht="12.75" hidden="false" customHeight="true" outlineLevel="0" collapsed="false">
      <c r="A58" s="17" t="s">
        <v>58</v>
      </c>
      <c r="B58" s="18" t="n">
        <v>9</v>
      </c>
      <c r="C58" s="18" t="n">
        <v>8251</v>
      </c>
      <c r="D58" s="19" t="n">
        <v>0</v>
      </c>
      <c r="E58" s="18" t="n">
        <v>8251</v>
      </c>
    </row>
    <row r="59" customFormat="false" ht="12.75" hidden="false" customHeight="true" outlineLevel="0" collapsed="false">
      <c r="A59" s="9" t="s">
        <v>59</v>
      </c>
      <c r="B59" s="9"/>
      <c r="C59" s="9"/>
      <c r="D59" s="9"/>
      <c r="E59" s="9"/>
    </row>
    <row r="60" customFormat="false" ht="12.75" hidden="false" customHeight="true" outlineLevel="0" collapsed="false">
      <c r="A60" s="20" t="s">
        <v>65</v>
      </c>
      <c r="B60" s="20"/>
      <c r="C60" s="9"/>
      <c r="D60" s="9"/>
      <c r="E60" s="9"/>
    </row>
  </sheetData>
  <mergeCells count="2">
    <mergeCell ref="B3:E3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9" width="14.56"/>
    <col collapsed="false" customWidth="true" hidden="false" outlineLevel="0" max="4" min="2" style="30" width="9.14"/>
    <col collapsed="false" customWidth="true" hidden="false" outlineLevel="0" max="5" min="5" style="29" width="9.14"/>
    <col collapsed="false" customWidth="false" hidden="false" outlineLevel="0" max="257" min="6" style="30" width="11.99"/>
  </cols>
  <sheetData>
    <row r="1" customFormat="false" ht="12.75" hidden="false" customHeight="true" outlineLevel="0" collapsed="false">
      <c r="A1" s="31" t="s">
        <v>69</v>
      </c>
      <c r="B1" s="32"/>
      <c r="C1" s="32"/>
      <c r="D1" s="32"/>
      <c r="E1" s="32"/>
    </row>
    <row r="2" customFormat="false" ht="33.75" hidden="false" customHeight="true" outlineLevel="0" collapsed="false">
      <c r="A2" s="0"/>
      <c r="B2" s="25" t="s">
        <v>1</v>
      </c>
      <c r="C2" s="25" t="s">
        <v>2</v>
      </c>
      <c r="D2" s="25" t="s">
        <v>3</v>
      </c>
      <c r="E2" s="26" t="s">
        <v>4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21"/>
      <c r="B3" s="24" t="n">
        <v>2001</v>
      </c>
      <c r="C3" s="24"/>
      <c r="D3" s="24"/>
      <c r="E3" s="24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9"/>
      <c r="B4" s="10" t="s">
        <v>5</v>
      </c>
      <c r="C4" s="11" t="s">
        <v>6</v>
      </c>
      <c r="D4" s="11"/>
      <c r="E4" s="11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9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33" t="s">
        <v>7</v>
      </c>
      <c r="B6" s="13" t="n">
        <v>6949</v>
      </c>
      <c r="C6" s="13" t="n">
        <v>1304766.4055</v>
      </c>
      <c r="D6" s="14" t="n">
        <v>789505</v>
      </c>
      <c r="E6" s="13" t="n">
        <v>2094272</v>
      </c>
    </row>
    <row r="7" customFormat="false" ht="12.75" hidden="false" customHeight="true" outlineLevel="0" collapsed="false">
      <c r="A7" s="33"/>
      <c r="B7" s="12"/>
      <c r="C7" s="14"/>
      <c r="D7" s="14"/>
      <c r="E7" s="9"/>
    </row>
    <row r="8" customFormat="false" ht="12.75" hidden="false" customHeight="true" outlineLevel="0" collapsed="false">
      <c r="A8" s="33" t="s">
        <v>8</v>
      </c>
      <c r="B8" s="12"/>
      <c r="C8" s="14"/>
      <c r="D8" s="14"/>
      <c r="E8" s="9"/>
    </row>
    <row r="9" customFormat="false" ht="12.75" hidden="false" customHeight="true" outlineLevel="0" collapsed="false">
      <c r="A9" s="29" t="s">
        <v>9</v>
      </c>
      <c r="B9" s="13" t="n">
        <v>2</v>
      </c>
      <c r="C9" s="13" t="n">
        <v>35</v>
      </c>
      <c r="D9" s="14" t="n">
        <v>0</v>
      </c>
      <c r="E9" s="13" t="n">
        <v>35</v>
      </c>
    </row>
    <row r="10" customFormat="false" ht="12.75" hidden="false" customHeight="true" outlineLevel="0" collapsed="false">
      <c r="A10" s="29" t="s">
        <v>10</v>
      </c>
      <c r="B10" s="13" t="n">
        <v>5</v>
      </c>
      <c r="C10" s="13" t="n">
        <v>168.3125</v>
      </c>
      <c r="D10" s="14" t="n">
        <v>0</v>
      </c>
      <c r="E10" s="13" t="n">
        <v>168.3125</v>
      </c>
    </row>
    <row r="11" customFormat="false" ht="12.75" hidden="false" customHeight="true" outlineLevel="0" collapsed="false">
      <c r="A11" s="29" t="s">
        <v>11</v>
      </c>
      <c r="B11" s="13" t="n">
        <v>20</v>
      </c>
      <c r="C11" s="13" t="n">
        <v>8820.07</v>
      </c>
      <c r="D11" s="14" t="n">
        <v>113</v>
      </c>
      <c r="E11" s="13" t="n">
        <v>8933.07</v>
      </c>
    </row>
    <row r="12" customFormat="false" ht="12.75" hidden="false" customHeight="true" outlineLevel="0" collapsed="false">
      <c r="A12" s="34" t="s">
        <v>12</v>
      </c>
      <c r="B12" s="13" t="n">
        <v>25</v>
      </c>
      <c r="C12" s="13" t="n">
        <v>24769.1</v>
      </c>
      <c r="D12" s="14" t="n">
        <v>426</v>
      </c>
      <c r="E12" s="13" t="n">
        <v>25195.1</v>
      </c>
    </row>
    <row r="13" customFormat="false" ht="12.75" hidden="false" customHeight="true" outlineLevel="0" collapsed="false">
      <c r="A13" s="29" t="s">
        <v>13</v>
      </c>
      <c r="B13" s="13" t="n">
        <v>1011</v>
      </c>
      <c r="C13" s="13" t="n">
        <v>148663.62</v>
      </c>
      <c r="D13" s="14" t="n">
        <v>14494.81</v>
      </c>
      <c r="E13" s="13" t="n">
        <v>163158.43</v>
      </c>
    </row>
    <row r="14" customFormat="false" ht="12.75" hidden="false" customHeight="true" outlineLevel="0" collapsed="false">
      <c r="A14" s="29" t="s">
        <v>70</v>
      </c>
      <c r="B14" s="13" t="n">
        <v>228</v>
      </c>
      <c r="C14" s="13" t="n">
        <v>67347.0000000002</v>
      </c>
      <c r="D14" s="14" t="n">
        <v>264267</v>
      </c>
      <c r="E14" s="13" t="n">
        <v>331614</v>
      </c>
    </row>
    <row r="15" customFormat="false" ht="12.75" hidden="false" customHeight="true" outlineLevel="0" collapsed="false">
      <c r="A15" s="29" t="s">
        <v>15</v>
      </c>
      <c r="B15" s="13" t="n">
        <v>56</v>
      </c>
      <c r="C15" s="13" t="n">
        <v>1107.25</v>
      </c>
      <c r="D15" s="14" t="n">
        <v>323</v>
      </c>
      <c r="E15" s="13" t="n">
        <v>1430.25</v>
      </c>
    </row>
    <row r="16" customFormat="false" ht="12.75" hidden="false" customHeight="true" outlineLevel="0" collapsed="false">
      <c r="A16" s="29" t="s">
        <v>16</v>
      </c>
      <c r="B16" s="13" t="n">
        <v>0</v>
      </c>
      <c r="C16" s="13" t="n">
        <v>0</v>
      </c>
      <c r="D16" s="15" t="n">
        <v>0</v>
      </c>
      <c r="E16" s="13" t="n">
        <v>0</v>
      </c>
    </row>
    <row r="17" customFormat="false" ht="12.75" hidden="false" customHeight="true" outlineLevel="0" collapsed="false">
      <c r="A17" s="29" t="s">
        <v>17</v>
      </c>
      <c r="B17" s="13" t="n">
        <v>90</v>
      </c>
      <c r="C17" s="13" t="n">
        <v>12058.7</v>
      </c>
      <c r="D17" s="14" t="n">
        <v>0</v>
      </c>
      <c r="E17" s="13" t="n">
        <v>12058.7</v>
      </c>
    </row>
    <row r="18" customFormat="false" ht="12.75" hidden="false" customHeight="true" outlineLevel="0" collapsed="false">
      <c r="A18" s="29" t="s">
        <v>18</v>
      </c>
      <c r="B18" s="13" t="n">
        <v>22</v>
      </c>
      <c r="C18" s="13" t="n">
        <v>489</v>
      </c>
      <c r="D18" s="14" t="n">
        <v>57</v>
      </c>
      <c r="E18" s="13" t="n">
        <v>546</v>
      </c>
    </row>
    <row r="19" customFormat="false" ht="12.75" hidden="false" customHeight="true" outlineLevel="0" collapsed="false">
      <c r="A19" s="29" t="s">
        <v>19</v>
      </c>
      <c r="B19" s="13" t="n">
        <v>108</v>
      </c>
      <c r="C19" s="13" t="n">
        <v>683.94</v>
      </c>
      <c r="D19" s="14" t="n">
        <v>52</v>
      </c>
      <c r="E19" s="13" t="n">
        <v>735.94</v>
      </c>
    </row>
    <row r="20" customFormat="false" ht="12.75" hidden="false" customHeight="true" outlineLevel="0" collapsed="false">
      <c r="A20" s="29" t="s">
        <v>20</v>
      </c>
      <c r="B20" s="13" t="n">
        <v>134</v>
      </c>
      <c r="C20" s="13" t="n">
        <v>64982.45</v>
      </c>
      <c r="D20" s="14" t="n">
        <v>19066</v>
      </c>
      <c r="E20" s="13" t="n">
        <v>84048.45</v>
      </c>
    </row>
    <row r="21" customFormat="false" ht="12.75" hidden="false" customHeight="true" outlineLevel="0" collapsed="false">
      <c r="A21" s="29" t="s">
        <v>21</v>
      </c>
      <c r="B21" s="13" t="n">
        <v>118</v>
      </c>
      <c r="C21" s="13" t="n">
        <v>20458.794</v>
      </c>
      <c r="D21" s="14" t="n">
        <v>865</v>
      </c>
      <c r="E21" s="13" t="n">
        <v>21323.794</v>
      </c>
    </row>
    <row r="22" customFormat="false" ht="12.75" hidden="false" customHeight="true" outlineLevel="0" collapsed="false">
      <c r="A22" s="29" t="s">
        <v>22</v>
      </c>
      <c r="B22" s="13" t="n">
        <v>49</v>
      </c>
      <c r="C22" s="13" t="n">
        <v>3996.15</v>
      </c>
      <c r="D22" s="14" t="n">
        <v>179</v>
      </c>
      <c r="E22" s="13" t="n">
        <v>4175.15</v>
      </c>
    </row>
    <row r="23" customFormat="false" ht="12.75" hidden="false" customHeight="true" outlineLevel="0" collapsed="false">
      <c r="A23" s="29" t="s">
        <v>23</v>
      </c>
      <c r="B23" s="13" t="n">
        <v>384</v>
      </c>
      <c r="C23" s="13" t="n">
        <v>71796.286</v>
      </c>
      <c r="D23" s="14" t="n">
        <v>8558.02</v>
      </c>
      <c r="E23" s="13" t="n">
        <v>80354.306</v>
      </c>
    </row>
    <row r="24" customFormat="false" ht="12.75" hidden="false" customHeight="true" outlineLevel="0" collapsed="false">
      <c r="A24" s="29" t="s">
        <v>24</v>
      </c>
      <c r="B24" s="13" t="n">
        <v>74</v>
      </c>
      <c r="C24" s="13" t="n">
        <v>24298.55</v>
      </c>
      <c r="D24" s="14" t="n">
        <v>5181.7</v>
      </c>
      <c r="E24" s="13" t="n">
        <v>29480.25</v>
      </c>
    </row>
    <row r="25" customFormat="false" ht="12.75" hidden="false" customHeight="true" outlineLevel="0" collapsed="false">
      <c r="A25" s="29" t="s">
        <v>25</v>
      </c>
      <c r="B25" s="13" t="n">
        <v>72</v>
      </c>
      <c r="C25" s="13" t="n">
        <v>5272.05</v>
      </c>
      <c r="D25" s="14" t="n">
        <v>1280</v>
      </c>
      <c r="E25" s="13" t="n">
        <v>6552.05</v>
      </c>
    </row>
    <row r="26" customFormat="false" ht="12.75" hidden="false" customHeight="true" outlineLevel="0" collapsed="false">
      <c r="A26" s="29" t="s">
        <v>71</v>
      </c>
      <c r="B26" s="13" t="n">
        <v>18</v>
      </c>
      <c r="C26" s="13" t="n">
        <v>86</v>
      </c>
      <c r="D26" s="14" t="n">
        <v>10</v>
      </c>
      <c r="E26" s="13" t="n">
        <v>96</v>
      </c>
    </row>
    <row r="27" customFormat="false" ht="12.75" hidden="false" customHeight="true" outlineLevel="0" collapsed="false">
      <c r="A27" s="29" t="s">
        <v>27</v>
      </c>
      <c r="B27" s="13" t="n">
        <v>244</v>
      </c>
      <c r="C27" s="13" t="n">
        <v>7755.67</v>
      </c>
      <c r="D27" s="15" t="n">
        <v>2029.04</v>
      </c>
      <c r="E27" s="13" t="n">
        <v>9784.71</v>
      </c>
    </row>
    <row r="28" customFormat="false" ht="12.75" hidden="false" customHeight="true" outlineLevel="0" collapsed="false">
      <c r="A28" s="29" t="s">
        <v>28</v>
      </c>
      <c r="B28" s="13" t="n">
        <v>77</v>
      </c>
      <c r="C28" s="13" t="n">
        <v>3095.38</v>
      </c>
      <c r="D28" s="14" t="n">
        <v>495</v>
      </c>
      <c r="E28" s="13" t="n">
        <v>3590.38</v>
      </c>
    </row>
    <row r="29" customFormat="false" ht="12.75" hidden="false" customHeight="true" outlineLevel="0" collapsed="false">
      <c r="A29" s="29" t="s">
        <v>29</v>
      </c>
      <c r="B29" s="13" t="n">
        <v>84</v>
      </c>
      <c r="C29" s="13" t="n">
        <v>1168.7</v>
      </c>
      <c r="D29" s="14" t="n">
        <v>100</v>
      </c>
      <c r="E29" s="13" t="n">
        <v>1268.7</v>
      </c>
    </row>
    <row r="30" customFormat="false" ht="12.75" hidden="false" customHeight="true" outlineLevel="0" collapsed="false">
      <c r="A30" s="29" t="s">
        <v>30</v>
      </c>
      <c r="B30" s="13" t="n">
        <v>150</v>
      </c>
      <c r="C30" s="13" t="n">
        <v>45465.66</v>
      </c>
      <c r="D30" s="14" t="n">
        <v>1019.1</v>
      </c>
      <c r="E30" s="13" t="n">
        <v>46484.76</v>
      </c>
    </row>
    <row r="31" customFormat="false" ht="12.75" hidden="false" customHeight="true" outlineLevel="0" collapsed="false">
      <c r="A31" s="29" t="s">
        <v>31</v>
      </c>
      <c r="B31" s="13" t="n">
        <v>421</v>
      </c>
      <c r="C31" s="13" t="n">
        <v>98256.3</v>
      </c>
      <c r="D31" s="16" t="n">
        <v>5040.9</v>
      </c>
      <c r="E31" s="13" t="n">
        <v>103297.2</v>
      </c>
    </row>
    <row r="32" customFormat="false" ht="12.75" hidden="false" customHeight="true" outlineLevel="0" collapsed="false">
      <c r="A32" s="29" t="s">
        <v>72</v>
      </c>
      <c r="B32" s="13" t="n">
        <v>0</v>
      </c>
      <c r="C32" s="13" t="s">
        <v>73</v>
      </c>
      <c r="D32" s="14" t="s">
        <v>73</v>
      </c>
      <c r="E32" s="13" t="s">
        <v>73</v>
      </c>
    </row>
    <row r="33" customFormat="false" ht="12.75" hidden="false" customHeight="true" outlineLevel="0" collapsed="false">
      <c r="A33" s="29" t="s">
        <v>33</v>
      </c>
      <c r="B33" s="13" t="n">
        <v>83</v>
      </c>
      <c r="C33" s="13" t="n">
        <v>11972.55</v>
      </c>
      <c r="D33" s="14" t="n">
        <v>1337</v>
      </c>
      <c r="E33" s="13" t="n">
        <v>13309.55</v>
      </c>
    </row>
    <row r="34" customFormat="false" ht="12.75" hidden="false" customHeight="true" outlineLevel="0" collapsed="false">
      <c r="A34" s="29" t="s">
        <v>34</v>
      </c>
      <c r="B34" s="13" t="n">
        <v>83</v>
      </c>
      <c r="C34" s="13" t="n">
        <v>71707.45</v>
      </c>
      <c r="D34" s="14" t="n">
        <v>137318</v>
      </c>
      <c r="E34" s="13" t="n">
        <v>209025.45</v>
      </c>
    </row>
    <row r="35" customFormat="false" ht="12.75" hidden="false" customHeight="true" outlineLevel="0" collapsed="false">
      <c r="A35" s="29" t="s">
        <v>35</v>
      </c>
      <c r="B35" s="13" t="n">
        <v>108</v>
      </c>
      <c r="C35" s="13" t="n">
        <v>43959.75</v>
      </c>
      <c r="D35" s="14" t="n">
        <v>3043.5</v>
      </c>
      <c r="E35" s="13" t="n">
        <v>47003.25</v>
      </c>
    </row>
    <row r="36" customFormat="false" ht="12.75" hidden="false" customHeight="true" outlineLevel="0" collapsed="false">
      <c r="A36" s="29" t="s">
        <v>36</v>
      </c>
      <c r="B36" s="13" t="n">
        <v>20</v>
      </c>
      <c r="C36" s="13" t="n">
        <v>1856</v>
      </c>
      <c r="D36" s="14" t="n">
        <v>98</v>
      </c>
      <c r="E36" s="13" t="n">
        <v>1954</v>
      </c>
    </row>
    <row r="37" customFormat="false" ht="12.75" hidden="false" customHeight="true" outlineLevel="0" collapsed="false">
      <c r="A37" s="29" t="s">
        <v>37</v>
      </c>
      <c r="B37" s="13" t="n">
        <v>55</v>
      </c>
      <c r="C37" s="13" t="n">
        <v>484.95</v>
      </c>
      <c r="D37" s="14" t="n">
        <v>25</v>
      </c>
      <c r="E37" s="13" t="n">
        <v>509.95</v>
      </c>
    </row>
    <row r="38" customFormat="false" ht="12.75" hidden="false" customHeight="true" outlineLevel="0" collapsed="false">
      <c r="A38" s="29" t="s">
        <v>38</v>
      </c>
      <c r="B38" s="13" t="n">
        <v>60</v>
      </c>
      <c r="C38" s="13" t="n">
        <v>6794.8</v>
      </c>
      <c r="D38" s="15" t="n">
        <v>187.5</v>
      </c>
      <c r="E38" s="13" t="n">
        <v>6982.3</v>
      </c>
    </row>
    <row r="39" customFormat="false" ht="12.75" hidden="false" customHeight="true" outlineLevel="0" collapsed="false">
      <c r="A39" s="29" t="s">
        <v>39</v>
      </c>
      <c r="B39" s="13" t="n">
        <v>120</v>
      </c>
      <c r="C39" s="13" t="n">
        <v>8848</v>
      </c>
      <c r="D39" s="14" t="n">
        <v>33265</v>
      </c>
      <c r="E39" s="13" t="n">
        <v>42113</v>
      </c>
    </row>
    <row r="40" customFormat="false" ht="12.75" hidden="false" customHeight="true" outlineLevel="0" collapsed="false">
      <c r="A40" s="29" t="s">
        <v>40</v>
      </c>
      <c r="B40" s="13" t="n">
        <v>264</v>
      </c>
      <c r="C40" s="13" t="n">
        <v>42098.617</v>
      </c>
      <c r="D40" s="14" t="n">
        <v>2987.6</v>
      </c>
      <c r="E40" s="13" t="n">
        <v>45086.217</v>
      </c>
    </row>
    <row r="41" customFormat="false" ht="12.75" hidden="false" customHeight="true" outlineLevel="0" collapsed="false">
      <c r="A41" s="29" t="s">
        <v>41</v>
      </c>
      <c r="B41" s="13" t="n">
        <v>63</v>
      </c>
      <c r="C41" s="13" t="n">
        <v>1371.5</v>
      </c>
      <c r="D41" s="14" t="n">
        <v>5</v>
      </c>
      <c r="E41" s="13" t="n">
        <v>1376.5</v>
      </c>
    </row>
    <row r="42" customFormat="false" ht="12.75" hidden="false" customHeight="true" outlineLevel="0" collapsed="false">
      <c r="A42" s="29" t="s">
        <v>42</v>
      </c>
      <c r="B42" s="13" t="n">
        <v>176</v>
      </c>
      <c r="C42" s="13" t="n">
        <v>144890.18</v>
      </c>
      <c r="D42" s="14" t="n">
        <v>14410.2</v>
      </c>
      <c r="E42" s="13" t="n">
        <v>159300.38</v>
      </c>
    </row>
    <row r="43" customFormat="false" ht="12.75" hidden="false" customHeight="true" outlineLevel="0" collapsed="false">
      <c r="A43" s="29" t="s">
        <v>43</v>
      </c>
      <c r="B43" s="13" t="n">
        <v>265</v>
      </c>
      <c r="C43" s="13" t="n">
        <v>36867.97</v>
      </c>
      <c r="D43" s="14" t="n">
        <v>4591.7</v>
      </c>
      <c r="E43" s="13" t="n">
        <v>41459.67</v>
      </c>
    </row>
    <row r="44" customFormat="false" ht="12.75" hidden="false" customHeight="true" outlineLevel="0" collapsed="false">
      <c r="A44" s="29" t="s">
        <v>44</v>
      </c>
      <c r="B44" s="13" t="n">
        <v>17</v>
      </c>
      <c r="C44" s="13" t="n">
        <v>3530.315</v>
      </c>
      <c r="D44" s="14" t="n">
        <v>392</v>
      </c>
      <c r="E44" s="13" t="n">
        <v>3922.315</v>
      </c>
    </row>
    <row r="45" customFormat="false" ht="12.75" hidden="false" customHeight="true" outlineLevel="0" collapsed="false">
      <c r="A45" s="29" t="s">
        <v>45</v>
      </c>
      <c r="B45" s="13" t="n">
        <v>231</v>
      </c>
      <c r="C45" s="13" t="n">
        <v>22075.4</v>
      </c>
      <c r="D45" s="14" t="n">
        <v>5426.08</v>
      </c>
      <c r="E45" s="13" t="n">
        <v>27501.48</v>
      </c>
    </row>
    <row r="46" customFormat="false" ht="12.75" hidden="false" customHeight="true" outlineLevel="0" collapsed="false">
      <c r="A46" s="29" t="s">
        <v>46</v>
      </c>
      <c r="B46" s="13" t="n">
        <v>281</v>
      </c>
      <c r="C46" s="13" t="n">
        <v>16271.81</v>
      </c>
      <c r="D46" s="14" t="n">
        <v>4712.35</v>
      </c>
      <c r="E46" s="13" t="n">
        <v>20984.16</v>
      </c>
    </row>
    <row r="47" customFormat="false" ht="12.75" hidden="false" customHeight="true" outlineLevel="0" collapsed="false">
      <c r="A47" s="29" t="s">
        <v>47</v>
      </c>
      <c r="B47" s="13" t="n">
        <v>35</v>
      </c>
      <c r="C47" s="13" t="n">
        <v>162.91</v>
      </c>
      <c r="D47" s="14" t="n">
        <v>47.2</v>
      </c>
      <c r="E47" s="13" t="n">
        <v>210.11</v>
      </c>
    </row>
    <row r="48" customFormat="false" ht="12.75" hidden="false" customHeight="true" outlineLevel="0" collapsed="false">
      <c r="A48" s="29" t="s">
        <v>48</v>
      </c>
      <c r="B48" s="13" t="n">
        <v>4</v>
      </c>
      <c r="C48" s="13" t="n">
        <v>14</v>
      </c>
      <c r="D48" s="15" t="n">
        <v>0</v>
      </c>
      <c r="E48" s="13" t="n">
        <v>14</v>
      </c>
    </row>
    <row r="49" customFormat="false" ht="12.75" hidden="false" customHeight="true" outlineLevel="0" collapsed="false">
      <c r="A49" s="29" t="s">
        <v>49</v>
      </c>
      <c r="B49" s="13" t="n">
        <v>69</v>
      </c>
      <c r="C49" s="13" t="n">
        <v>49984.43</v>
      </c>
      <c r="D49" s="14" t="n">
        <v>7432.2</v>
      </c>
      <c r="E49" s="13" t="n">
        <v>57416.63</v>
      </c>
    </row>
    <row r="50" customFormat="false" ht="12.75" hidden="false" customHeight="true" outlineLevel="0" collapsed="false">
      <c r="A50" s="29" t="s">
        <v>50</v>
      </c>
      <c r="B50" s="13" t="n">
        <v>9</v>
      </c>
      <c r="C50" s="13" t="n">
        <v>300</v>
      </c>
      <c r="D50" s="14" t="n">
        <v>0</v>
      </c>
      <c r="E50" s="13" t="n">
        <v>300</v>
      </c>
    </row>
    <row r="51" customFormat="false" ht="12.75" hidden="false" customHeight="true" outlineLevel="0" collapsed="false">
      <c r="A51" s="29" t="s">
        <v>51</v>
      </c>
      <c r="B51" s="13" t="n">
        <v>170</v>
      </c>
      <c r="C51" s="13" t="n">
        <v>45218.55</v>
      </c>
      <c r="D51" s="14" t="n">
        <v>221101.57</v>
      </c>
      <c r="E51" s="13" t="n">
        <v>266320.12</v>
      </c>
    </row>
    <row r="52" customFormat="false" ht="12.75" hidden="false" customHeight="true" outlineLevel="0" collapsed="false">
      <c r="A52" s="29" t="s">
        <v>52</v>
      </c>
      <c r="B52" s="13" t="n">
        <v>27</v>
      </c>
      <c r="C52" s="13" t="n">
        <v>30085.5</v>
      </c>
      <c r="D52" s="14" t="n">
        <v>3444.5</v>
      </c>
      <c r="E52" s="13" t="n">
        <v>33530</v>
      </c>
    </row>
    <row r="53" customFormat="false" ht="12.75" hidden="false" customHeight="true" outlineLevel="0" collapsed="false">
      <c r="A53" s="29" t="s">
        <v>53</v>
      </c>
      <c r="B53" s="13" t="n">
        <v>251</v>
      </c>
      <c r="C53" s="13" t="n">
        <v>24235</v>
      </c>
      <c r="D53" s="14" t="n">
        <v>6424</v>
      </c>
      <c r="E53" s="13" t="n">
        <v>30659</v>
      </c>
    </row>
    <row r="54" customFormat="false" ht="12.75" hidden="false" customHeight="true" outlineLevel="0" collapsed="false">
      <c r="A54" s="29" t="s">
        <v>54</v>
      </c>
      <c r="B54" s="13" t="n">
        <v>124</v>
      </c>
      <c r="C54" s="13" t="n">
        <v>4351.62</v>
      </c>
      <c r="D54" s="14" t="n">
        <v>3075.95</v>
      </c>
      <c r="E54" s="13" t="n">
        <v>7427.57</v>
      </c>
    </row>
    <row r="55" customFormat="false" ht="12.75" hidden="false" customHeight="true" outlineLevel="0" collapsed="false">
      <c r="A55" s="29" t="s">
        <v>55</v>
      </c>
      <c r="B55" s="13" t="n">
        <v>548</v>
      </c>
      <c r="C55" s="13" t="n">
        <v>31229.37</v>
      </c>
      <c r="D55" s="14" t="n">
        <v>3008.3</v>
      </c>
      <c r="E55" s="13" t="n">
        <v>34237.67</v>
      </c>
    </row>
    <row r="56" customFormat="false" ht="12.75" hidden="false" customHeight="true" outlineLevel="0" collapsed="false">
      <c r="A56" s="29" t="s">
        <v>56</v>
      </c>
      <c r="B56" s="13" t="n">
        <v>19</v>
      </c>
      <c r="C56" s="13" t="n">
        <v>357.5</v>
      </c>
      <c r="D56" s="14" t="n">
        <v>182.5</v>
      </c>
      <c r="E56" s="13" t="n">
        <v>540</v>
      </c>
    </row>
    <row r="57" customFormat="false" ht="12.75" hidden="false" customHeight="true" outlineLevel="0" collapsed="false">
      <c r="A57" s="29" t="s">
        <v>57</v>
      </c>
      <c r="B57" s="13" t="n">
        <v>469</v>
      </c>
      <c r="C57" s="13" t="n">
        <v>79127.801</v>
      </c>
      <c r="D57" s="14" t="n">
        <v>12491.41</v>
      </c>
      <c r="E57" s="13" t="n">
        <v>91619.211</v>
      </c>
    </row>
    <row r="58" customFormat="false" ht="12.75" hidden="false" customHeight="true" outlineLevel="0" collapsed="false">
      <c r="A58" s="32" t="s">
        <v>58</v>
      </c>
      <c r="B58" s="18" t="n">
        <v>6</v>
      </c>
      <c r="C58" s="18" t="n">
        <v>16196.45</v>
      </c>
      <c r="D58" s="19" t="n">
        <v>942</v>
      </c>
      <c r="E58" s="18" t="n">
        <v>17138.45</v>
      </c>
    </row>
    <row r="59" customFormat="false" ht="12.75" hidden="false" customHeight="true" outlineLevel="0" collapsed="false">
      <c r="A59" s="29" t="s">
        <v>59</v>
      </c>
    </row>
    <row r="60" customFormat="false" ht="12.75" hidden="false" customHeight="true" outlineLevel="0" collapsed="false">
      <c r="A60" s="29" t="s">
        <v>74</v>
      </c>
    </row>
    <row r="61" customFormat="false" ht="12.75" hidden="false" customHeight="true" outlineLevel="0" collapsed="false">
      <c r="A61" s="34" t="s">
        <v>65</v>
      </c>
    </row>
  </sheetData>
  <mergeCells count="2">
    <mergeCell ref="B3:E3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9" width="14.56"/>
    <col collapsed="false" customWidth="true" hidden="false" outlineLevel="0" max="5" min="2" style="29" width="9.14"/>
    <col collapsed="false" customWidth="false" hidden="false" outlineLevel="0" max="8" min="6" style="30" width="8.85"/>
    <col collapsed="false" customWidth="false" hidden="false" outlineLevel="0" max="9" min="9" style="29" width="8.85"/>
    <col collapsed="false" customWidth="false" hidden="false" outlineLevel="0" max="13" min="10" style="30" width="8.85"/>
    <col collapsed="false" customWidth="false" hidden="false" outlineLevel="0" max="257" min="14" style="29" width="8.85"/>
  </cols>
  <sheetData>
    <row r="1" customFormat="false" ht="12.75" hidden="false" customHeight="true" outlineLevel="0" collapsed="false">
      <c r="A1" s="31" t="s">
        <v>75</v>
      </c>
      <c r="B1" s="31"/>
      <c r="C1" s="31"/>
      <c r="D1" s="32"/>
      <c r="E1" s="32"/>
    </row>
    <row r="2" customFormat="false" ht="33.75" hidden="false" customHeight="true" outlineLevel="0" collapsed="false">
      <c r="A2" s="0"/>
      <c r="B2" s="25" t="s">
        <v>1</v>
      </c>
      <c r="C2" s="25" t="s">
        <v>2</v>
      </c>
      <c r="D2" s="25" t="s">
        <v>3</v>
      </c>
      <c r="E2" s="26" t="s">
        <v>4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21"/>
      <c r="B3" s="24" t="n">
        <v>2000</v>
      </c>
      <c r="C3" s="24"/>
      <c r="D3" s="24"/>
      <c r="E3" s="24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9"/>
      <c r="B4" s="10" t="s">
        <v>5</v>
      </c>
      <c r="C4" s="11" t="s">
        <v>6</v>
      </c>
      <c r="D4" s="11"/>
      <c r="E4" s="11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9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33" t="s">
        <v>7</v>
      </c>
      <c r="B6" s="13" t="n">
        <v>6592</v>
      </c>
      <c r="C6" s="13" t="n">
        <v>1218905.2175</v>
      </c>
      <c r="D6" s="14" t="n">
        <v>557167</v>
      </c>
      <c r="E6" s="13" t="n">
        <v>1776073</v>
      </c>
      <c r="J6" s="29"/>
      <c r="L6" s="29"/>
      <c r="M6" s="29"/>
    </row>
    <row r="7" customFormat="false" ht="12.75" hidden="false" customHeight="true" outlineLevel="0" collapsed="false">
      <c r="A7" s="33"/>
      <c r="B7" s="12"/>
      <c r="C7" s="14"/>
      <c r="D7" s="14" t="s">
        <v>67</v>
      </c>
      <c r="E7" s="9"/>
      <c r="J7" s="29"/>
      <c r="L7" s="29"/>
      <c r="M7" s="29"/>
    </row>
    <row r="8" customFormat="false" ht="12.75" hidden="false" customHeight="true" outlineLevel="0" collapsed="false">
      <c r="A8" s="33" t="s">
        <v>8</v>
      </c>
      <c r="B8" s="12"/>
      <c r="C8" s="14"/>
      <c r="D8" s="14"/>
      <c r="E8" s="9"/>
      <c r="J8" s="29"/>
      <c r="L8" s="29"/>
      <c r="M8" s="29"/>
    </row>
    <row r="9" customFormat="false" ht="12.75" hidden="false" customHeight="true" outlineLevel="0" collapsed="false">
      <c r="A9" s="29" t="s">
        <v>9</v>
      </c>
      <c r="B9" s="13" t="n">
        <v>3</v>
      </c>
      <c r="C9" s="13" t="n">
        <v>494.5</v>
      </c>
      <c r="D9" s="14" t="n">
        <v>0</v>
      </c>
      <c r="E9" s="13" t="n">
        <v>494.5</v>
      </c>
      <c r="J9" s="29"/>
      <c r="L9" s="29"/>
      <c r="M9" s="29"/>
    </row>
    <row r="10" customFormat="false" ht="12.75" hidden="false" customHeight="true" outlineLevel="0" collapsed="false">
      <c r="A10" s="29" t="s">
        <v>10</v>
      </c>
      <c r="B10" s="13" t="n">
        <v>6</v>
      </c>
      <c r="C10" s="13" t="n">
        <v>168.3125</v>
      </c>
      <c r="D10" s="14" t="n">
        <v>0</v>
      </c>
      <c r="E10" s="13" t="n">
        <v>168.3125</v>
      </c>
      <c r="J10" s="29"/>
      <c r="L10" s="29"/>
      <c r="M10" s="29"/>
    </row>
    <row r="11" customFormat="false" ht="12.75" hidden="false" customHeight="true" outlineLevel="0" collapsed="false">
      <c r="A11" s="29" t="s">
        <v>11</v>
      </c>
      <c r="B11" s="13" t="n">
        <v>16</v>
      </c>
      <c r="C11" s="13" t="n">
        <v>7736.05</v>
      </c>
      <c r="D11" s="14" t="n">
        <v>113</v>
      </c>
      <c r="E11" s="13" t="n">
        <v>7849.05</v>
      </c>
      <c r="J11" s="29"/>
      <c r="L11" s="29"/>
      <c r="M11" s="29"/>
    </row>
    <row r="12" customFormat="false" ht="12.75" hidden="false" customHeight="true" outlineLevel="0" collapsed="false">
      <c r="A12" s="34" t="s">
        <v>12</v>
      </c>
      <c r="B12" s="13" t="n">
        <v>26</v>
      </c>
      <c r="C12" s="13" t="n">
        <v>20095.8</v>
      </c>
      <c r="D12" s="14" t="n">
        <v>11</v>
      </c>
      <c r="E12" s="13" t="n">
        <v>20106.8</v>
      </c>
      <c r="J12" s="29"/>
      <c r="L12" s="29"/>
      <c r="M12" s="29"/>
    </row>
    <row r="13" customFormat="false" ht="12.75" hidden="false" customHeight="true" outlineLevel="0" collapsed="false">
      <c r="A13" s="29" t="s">
        <v>13</v>
      </c>
      <c r="B13" s="13" t="n">
        <v>900</v>
      </c>
      <c r="C13" s="13" t="n">
        <v>141082.86</v>
      </c>
      <c r="D13" s="14" t="n">
        <v>16721.32</v>
      </c>
      <c r="E13" s="13" t="n">
        <v>157804.18</v>
      </c>
      <c r="J13" s="29"/>
      <c r="L13" s="29"/>
      <c r="M13" s="29"/>
    </row>
    <row r="14" customFormat="false" ht="12.75" hidden="false" customHeight="true" outlineLevel="0" collapsed="false">
      <c r="A14" s="29" t="s">
        <v>70</v>
      </c>
      <c r="B14" s="13" t="n">
        <v>233</v>
      </c>
      <c r="C14" s="13" t="n">
        <v>64602.37</v>
      </c>
      <c r="D14" s="14" t="n">
        <v>284861</v>
      </c>
      <c r="E14" s="13" t="n">
        <v>349463</v>
      </c>
      <c r="J14" s="29"/>
      <c r="L14" s="29"/>
      <c r="M14" s="29"/>
    </row>
    <row r="15" customFormat="false" ht="12.75" hidden="false" customHeight="true" outlineLevel="0" collapsed="false">
      <c r="A15" s="29" t="s">
        <v>15</v>
      </c>
      <c r="B15" s="13" t="n">
        <v>54</v>
      </c>
      <c r="C15" s="13" t="n">
        <v>863.25</v>
      </c>
      <c r="D15" s="14" t="n">
        <v>327</v>
      </c>
      <c r="E15" s="13" t="n">
        <v>1190.25</v>
      </c>
      <c r="J15" s="29"/>
      <c r="L15" s="29"/>
      <c r="M15" s="29"/>
    </row>
    <row r="16" customFormat="false" ht="12.75" hidden="false" customHeight="true" outlineLevel="0" collapsed="false">
      <c r="A16" s="29" t="s">
        <v>16</v>
      </c>
      <c r="B16" s="13" t="n">
        <v>0</v>
      </c>
      <c r="C16" s="13" t="n">
        <v>0</v>
      </c>
      <c r="D16" s="15" t="n">
        <v>0</v>
      </c>
      <c r="E16" s="13" t="n">
        <v>0</v>
      </c>
      <c r="J16" s="29"/>
      <c r="L16" s="29"/>
      <c r="M16" s="29"/>
    </row>
    <row r="17" customFormat="false" ht="12.75" hidden="false" customHeight="true" outlineLevel="0" collapsed="false">
      <c r="A17" s="29" t="s">
        <v>17</v>
      </c>
      <c r="B17" s="13" t="n">
        <v>68</v>
      </c>
      <c r="C17" s="13" t="n">
        <v>5136.02</v>
      </c>
      <c r="D17" s="14" t="n">
        <v>0</v>
      </c>
      <c r="E17" s="13" t="n">
        <v>5136.02</v>
      </c>
      <c r="J17" s="29"/>
      <c r="L17" s="29"/>
      <c r="M17" s="29"/>
    </row>
    <row r="18" customFormat="false" ht="12.75" hidden="false" customHeight="true" outlineLevel="0" collapsed="false">
      <c r="A18" s="29" t="s">
        <v>18</v>
      </c>
      <c r="B18" s="13" t="n">
        <v>31</v>
      </c>
      <c r="C18" s="13" t="n">
        <v>600</v>
      </c>
      <c r="D18" s="14" t="n">
        <v>33</v>
      </c>
      <c r="E18" s="13" t="n">
        <v>633</v>
      </c>
      <c r="J18" s="29"/>
      <c r="L18" s="29"/>
      <c r="M18" s="29"/>
    </row>
    <row r="19" customFormat="false" ht="12.75" hidden="false" customHeight="true" outlineLevel="0" collapsed="false">
      <c r="A19" s="29" t="s">
        <v>19</v>
      </c>
      <c r="B19" s="13" t="n">
        <v>90</v>
      </c>
      <c r="C19" s="13" t="n">
        <v>654.99</v>
      </c>
      <c r="D19" s="14" t="n">
        <v>43.68</v>
      </c>
      <c r="E19" s="13" t="n">
        <v>698.67</v>
      </c>
      <c r="J19" s="29"/>
      <c r="L19" s="29"/>
      <c r="M19" s="29"/>
    </row>
    <row r="20" customFormat="false" ht="12.75" hidden="false" customHeight="true" outlineLevel="0" collapsed="false">
      <c r="A20" s="29" t="s">
        <v>20</v>
      </c>
      <c r="B20" s="13" t="n">
        <v>188</v>
      </c>
      <c r="C20" s="13" t="n">
        <v>84747.75</v>
      </c>
      <c r="D20" s="14" t="n">
        <v>23861.5</v>
      </c>
      <c r="E20" s="13" t="n">
        <v>108609.25</v>
      </c>
      <c r="J20" s="29"/>
      <c r="L20" s="29"/>
      <c r="M20" s="29"/>
    </row>
    <row r="21" customFormat="false" ht="12.75" hidden="false" customHeight="true" outlineLevel="0" collapsed="false">
      <c r="A21" s="29" t="s">
        <v>21</v>
      </c>
      <c r="B21" s="13" t="n">
        <v>95</v>
      </c>
      <c r="C21" s="13" t="n">
        <v>18602.96</v>
      </c>
      <c r="D21" s="14" t="n">
        <v>864.5</v>
      </c>
      <c r="E21" s="13" t="n">
        <v>19467.46</v>
      </c>
      <c r="J21" s="29"/>
      <c r="L21" s="29"/>
      <c r="M21" s="29"/>
    </row>
    <row r="22" customFormat="false" ht="12.75" hidden="false" customHeight="true" outlineLevel="0" collapsed="false">
      <c r="A22" s="29" t="s">
        <v>22</v>
      </c>
      <c r="B22" s="13" t="n">
        <v>73</v>
      </c>
      <c r="C22" s="13" t="n">
        <v>5346.57</v>
      </c>
      <c r="D22" s="14" t="n">
        <v>270.4</v>
      </c>
      <c r="E22" s="13" t="n">
        <v>5616.97</v>
      </c>
      <c r="J22" s="29"/>
      <c r="L22" s="29"/>
      <c r="M22" s="29"/>
    </row>
    <row r="23" customFormat="false" ht="12.75" hidden="false" customHeight="true" outlineLevel="0" collapsed="false">
      <c r="A23" s="29" t="s">
        <v>23</v>
      </c>
      <c r="B23" s="13" t="n">
        <v>332</v>
      </c>
      <c r="C23" s="13" t="n">
        <v>63465.24</v>
      </c>
      <c r="D23" s="14" t="n">
        <v>5474.1</v>
      </c>
      <c r="E23" s="13" t="n">
        <v>68939.34</v>
      </c>
      <c r="J23" s="29"/>
      <c r="L23" s="29"/>
      <c r="M23" s="29"/>
    </row>
    <row r="24" customFormat="false" ht="12.75" hidden="false" customHeight="true" outlineLevel="0" collapsed="false">
      <c r="A24" s="29" t="s">
        <v>24</v>
      </c>
      <c r="B24" s="13" t="n">
        <v>67</v>
      </c>
      <c r="C24" s="13" t="n">
        <v>23641.73</v>
      </c>
      <c r="D24" s="14" t="n">
        <v>11225.2</v>
      </c>
      <c r="E24" s="13" t="n">
        <v>34866.93</v>
      </c>
      <c r="J24" s="29"/>
      <c r="L24" s="29"/>
      <c r="M24" s="29"/>
    </row>
    <row r="25" customFormat="false" ht="12.75" hidden="false" customHeight="true" outlineLevel="0" collapsed="false">
      <c r="A25" s="29" t="s">
        <v>25</v>
      </c>
      <c r="B25" s="13" t="n">
        <v>88</v>
      </c>
      <c r="C25" s="13" t="n">
        <v>5010.51</v>
      </c>
      <c r="D25" s="14" t="n">
        <v>1280</v>
      </c>
      <c r="E25" s="13" t="n">
        <v>6290.51</v>
      </c>
      <c r="J25" s="29"/>
      <c r="L25" s="29"/>
      <c r="M25" s="29"/>
    </row>
    <row r="26" customFormat="false" ht="12.75" hidden="false" customHeight="true" outlineLevel="0" collapsed="false">
      <c r="A26" s="29" t="s">
        <v>71</v>
      </c>
      <c r="B26" s="13" t="n">
        <v>23</v>
      </c>
      <c r="C26" s="13" t="n">
        <v>151</v>
      </c>
      <c r="D26" s="14" t="n">
        <v>10</v>
      </c>
      <c r="E26" s="13" t="n">
        <v>161</v>
      </c>
      <c r="J26" s="29"/>
      <c r="L26" s="29"/>
      <c r="M26" s="29"/>
    </row>
    <row r="27" customFormat="false" ht="12.75" hidden="false" customHeight="true" outlineLevel="0" collapsed="false">
      <c r="A27" s="29" t="s">
        <v>27</v>
      </c>
      <c r="B27" s="13" t="n">
        <v>237</v>
      </c>
      <c r="C27" s="13" t="n">
        <v>7411.7</v>
      </c>
      <c r="D27" s="15" t="n">
        <v>1951</v>
      </c>
      <c r="E27" s="13" t="n">
        <v>9362.7</v>
      </c>
      <c r="J27" s="29"/>
      <c r="L27" s="29"/>
      <c r="M27" s="29"/>
    </row>
    <row r="28" customFormat="false" ht="12.75" hidden="false" customHeight="true" outlineLevel="0" collapsed="false">
      <c r="A28" s="29" t="s">
        <v>28</v>
      </c>
      <c r="B28" s="13" t="n">
        <v>74</v>
      </c>
      <c r="C28" s="13" t="n">
        <v>2704.02</v>
      </c>
      <c r="D28" s="14" t="n">
        <v>305.33</v>
      </c>
      <c r="E28" s="13" t="n">
        <v>3009.35</v>
      </c>
      <c r="J28" s="29"/>
      <c r="L28" s="29"/>
      <c r="M28" s="29"/>
    </row>
    <row r="29" customFormat="false" ht="12.75" hidden="false" customHeight="true" outlineLevel="0" collapsed="false">
      <c r="A29" s="29" t="s">
        <v>29</v>
      </c>
      <c r="B29" s="13" t="n">
        <v>87</v>
      </c>
      <c r="C29" s="13" t="n">
        <v>1165.1</v>
      </c>
      <c r="D29" s="14" t="n">
        <v>100</v>
      </c>
      <c r="E29" s="13" t="n">
        <v>1265.1</v>
      </c>
      <c r="J29" s="29"/>
      <c r="L29" s="29"/>
      <c r="M29" s="29"/>
    </row>
    <row r="30" customFormat="false" ht="12.75" hidden="false" customHeight="true" outlineLevel="0" collapsed="false">
      <c r="A30" s="29" t="s">
        <v>30</v>
      </c>
      <c r="B30" s="13" t="n">
        <v>143</v>
      </c>
      <c r="C30" s="13" t="n">
        <v>30502.15</v>
      </c>
      <c r="D30" s="14" t="n">
        <v>846.04</v>
      </c>
      <c r="E30" s="13" t="n">
        <v>31348.19</v>
      </c>
      <c r="J30" s="29"/>
      <c r="L30" s="29"/>
      <c r="M30" s="29"/>
    </row>
    <row r="31" customFormat="false" ht="12.75" hidden="false" customHeight="true" outlineLevel="0" collapsed="false">
      <c r="A31" s="29" t="s">
        <v>31</v>
      </c>
      <c r="B31" s="13" t="n">
        <v>382</v>
      </c>
      <c r="C31" s="13" t="n">
        <v>78202.52</v>
      </c>
      <c r="D31" s="16" t="n">
        <v>3750.66</v>
      </c>
      <c r="E31" s="13" t="n">
        <v>81953.18</v>
      </c>
      <c r="J31" s="29"/>
      <c r="L31" s="29"/>
      <c r="M31" s="29"/>
    </row>
    <row r="32" customFormat="false" ht="12.75" hidden="false" customHeight="true" outlineLevel="0" collapsed="false">
      <c r="A32" s="29" t="s">
        <v>72</v>
      </c>
      <c r="B32" s="13" t="n">
        <v>0</v>
      </c>
      <c r="C32" s="13" t="s">
        <v>73</v>
      </c>
      <c r="D32" s="14" t="s">
        <v>73</v>
      </c>
      <c r="E32" s="13" t="s">
        <v>73</v>
      </c>
      <c r="J32" s="29"/>
      <c r="L32" s="29"/>
      <c r="M32" s="29"/>
    </row>
    <row r="33" customFormat="false" ht="12.75" hidden="false" customHeight="true" outlineLevel="0" collapsed="false">
      <c r="A33" s="29" t="s">
        <v>33</v>
      </c>
      <c r="B33" s="13" t="n">
        <v>62</v>
      </c>
      <c r="C33" s="13" t="n">
        <v>11580.94</v>
      </c>
      <c r="D33" s="14" t="n">
        <v>167</v>
      </c>
      <c r="E33" s="13" t="n">
        <v>11747.94</v>
      </c>
      <c r="J33" s="29"/>
      <c r="L33" s="29"/>
      <c r="M33" s="29"/>
    </row>
    <row r="34" customFormat="false" ht="12.75" hidden="false" customHeight="true" outlineLevel="0" collapsed="false">
      <c r="A34" s="29" t="s">
        <v>34</v>
      </c>
      <c r="B34" s="13" t="n">
        <v>80</v>
      </c>
      <c r="C34" s="13" t="n">
        <v>94701.34</v>
      </c>
      <c r="D34" s="14" t="n">
        <v>26473.4</v>
      </c>
      <c r="E34" s="13" t="n">
        <v>121174.74</v>
      </c>
      <c r="J34" s="29"/>
      <c r="L34" s="29"/>
      <c r="M34" s="29"/>
    </row>
    <row r="35" customFormat="false" ht="12.75" hidden="false" customHeight="true" outlineLevel="0" collapsed="false">
      <c r="A35" s="29" t="s">
        <v>35</v>
      </c>
      <c r="B35" s="13" t="n">
        <v>104</v>
      </c>
      <c r="C35" s="13" t="n">
        <v>37465.42</v>
      </c>
      <c r="D35" s="14" t="n">
        <v>10149.5</v>
      </c>
      <c r="E35" s="13" t="n">
        <v>47614.92</v>
      </c>
      <c r="J35" s="29"/>
      <c r="L35" s="29"/>
      <c r="M35" s="29"/>
    </row>
    <row r="36" customFormat="false" ht="12.75" hidden="false" customHeight="true" outlineLevel="0" collapsed="false">
      <c r="A36" s="29" t="s">
        <v>36</v>
      </c>
      <c r="B36" s="13" t="n">
        <v>25</v>
      </c>
      <c r="C36" s="13" t="n">
        <v>2934</v>
      </c>
      <c r="D36" s="14" t="n">
        <v>98</v>
      </c>
      <c r="E36" s="13" t="n">
        <v>3032</v>
      </c>
      <c r="J36" s="29"/>
      <c r="L36" s="29"/>
      <c r="M36" s="29"/>
    </row>
    <row r="37" customFormat="false" ht="12.75" hidden="false" customHeight="true" outlineLevel="0" collapsed="false">
      <c r="A37" s="29" t="s">
        <v>37</v>
      </c>
      <c r="B37" s="13" t="n">
        <v>55</v>
      </c>
      <c r="C37" s="13" t="n">
        <v>485.2</v>
      </c>
      <c r="D37" s="14" t="n">
        <v>10</v>
      </c>
      <c r="E37" s="13" t="n">
        <v>495.2</v>
      </c>
      <c r="J37" s="29"/>
      <c r="L37" s="29"/>
      <c r="M37" s="29"/>
    </row>
    <row r="38" customFormat="false" ht="12.75" hidden="false" customHeight="true" outlineLevel="0" collapsed="false">
      <c r="A38" s="29" t="s">
        <v>38</v>
      </c>
      <c r="B38" s="13" t="n">
        <v>59</v>
      </c>
      <c r="C38" s="13" t="n">
        <v>1968.31</v>
      </c>
      <c r="D38" s="15" t="n">
        <v>125.75</v>
      </c>
      <c r="E38" s="13" t="n">
        <v>2094.06</v>
      </c>
      <c r="J38" s="29"/>
      <c r="L38" s="29"/>
      <c r="M38" s="29"/>
    </row>
    <row r="39" customFormat="false" ht="12.75" hidden="false" customHeight="true" outlineLevel="0" collapsed="false">
      <c r="A39" s="29" t="s">
        <v>39</v>
      </c>
      <c r="B39" s="13" t="n">
        <v>123</v>
      </c>
      <c r="C39" s="13" t="n">
        <v>7291</v>
      </c>
      <c r="D39" s="14" t="n">
        <v>33535</v>
      </c>
      <c r="E39" s="13" t="n">
        <v>40826</v>
      </c>
      <c r="J39" s="29"/>
      <c r="L39" s="29"/>
      <c r="M39" s="29"/>
    </row>
    <row r="40" customFormat="false" ht="12.75" hidden="false" customHeight="true" outlineLevel="0" collapsed="false">
      <c r="A40" s="29" t="s">
        <v>40</v>
      </c>
      <c r="B40" s="13" t="n">
        <v>226</v>
      </c>
      <c r="C40" s="13" t="n">
        <v>34955.01</v>
      </c>
      <c r="D40" s="14" t="n">
        <v>11133.9</v>
      </c>
      <c r="E40" s="13" t="n">
        <v>46088.91</v>
      </c>
      <c r="J40" s="29"/>
      <c r="L40" s="29"/>
      <c r="M40" s="29"/>
    </row>
    <row r="41" customFormat="false" ht="12.75" hidden="false" customHeight="true" outlineLevel="0" collapsed="false">
      <c r="A41" s="29" t="s">
        <v>41</v>
      </c>
      <c r="B41" s="13" t="n">
        <v>87</v>
      </c>
      <c r="C41" s="13" t="n">
        <v>1376.5</v>
      </c>
      <c r="D41" s="14" t="n">
        <v>97</v>
      </c>
      <c r="E41" s="13" t="n">
        <v>1473.5</v>
      </c>
      <c r="J41" s="29"/>
      <c r="L41" s="29"/>
      <c r="M41" s="29"/>
    </row>
    <row r="42" customFormat="false" ht="12.75" hidden="false" customHeight="true" outlineLevel="0" collapsed="false">
      <c r="A42" s="29" t="s">
        <v>42</v>
      </c>
      <c r="B42" s="13" t="n">
        <v>170</v>
      </c>
      <c r="C42" s="13" t="n">
        <v>137886.35</v>
      </c>
      <c r="D42" s="14" t="n">
        <v>15850.46</v>
      </c>
      <c r="E42" s="13" t="n">
        <v>153736.81</v>
      </c>
      <c r="J42" s="29"/>
      <c r="L42" s="29"/>
      <c r="M42" s="29"/>
    </row>
    <row r="43" customFormat="false" ht="12.75" hidden="false" customHeight="true" outlineLevel="0" collapsed="false">
      <c r="A43" s="29" t="s">
        <v>43</v>
      </c>
      <c r="B43" s="13" t="n">
        <v>262</v>
      </c>
      <c r="C43" s="13" t="n">
        <v>35469.11</v>
      </c>
      <c r="D43" s="14" t="n">
        <v>4743.5</v>
      </c>
      <c r="E43" s="13" t="n">
        <v>40212.61</v>
      </c>
      <c r="J43" s="29"/>
      <c r="L43" s="29"/>
      <c r="M43" s="29"/>
    </row>
    <row r="44" customFormat="false" ht="12.75" hidden="false" customHeight="true" outlineLevel="0" collapsed="false">
      <c r="A44" s="29" t="s">
        <v>44</v>
      </c>
      <c r="B44" s="13" t="n">
        <v>19</v>
      </c>
      <c r="C44" s="13" t="n">
        <v>2136.42</v>
      </c>
      <c r="D44" s="14" t="n">
        <v>1070</v>
      </c>
      <c r="E44" s="13" t="n">
        <v>3206.42</v>
      </c>
      <c r="J44" s="29"/>
      <c r="L44" s="29"/>
      <c r="M44" s="29"/>
    </row>
    <row r="45" customFormat="false" ht="12.75" hidden="false" customHeight="true" outlineLevel="0" collapsed="false">
      <c r="A45" s="29" t="s">
        <v>45</v>
      </c>
      <c r="B45" s="13" t="n">
        <v>190</v>
      </c>
      <c r="C45" s="13" t="n">
        <v>24575.21</v>
      </c>
      <c r="D45" s="14" t="n">
        <v>2382.69</v>
      </c>
      <c r="E45" s="13" t="n">
        <v>26957.9</v>
      </c>
      <c r="J45" s="29"/>
      <c r="L45" s="29"/>
      <c r="M45" s="29"/>
    </row>
    <row r="46" customFormat="false" ht="12.75" hidden="false" customHeight="true" outlineLevel="0" collapsed="false">
      <c r="A46" s="29" t="s">
        <v>46</v>
      </c>
      <c r="B46" s="13" t="n">
        <v>262</v>
      </c>
      <c r="C46" s="13" t="n">
        <v>15372.11</v>
      </c>
      <c r="D46" s="14" t="n">
        <v>3500.45</v>
      </c>
      <c r="E46" s="13" t="n">
        <v>18872.56</v>
      </c>
      <c r="J46" s="29"/>
      <c r="L46" s="29"/>
      <c r="M46" s="29"/>
    </row>
    <row r="47" customFormat="false" ht="12.75" hidden="false" customHeight="true" outlineLevel="0" collapsed="false">
      <c r="A47" s="29" t="s">
        <v>47</v>
      </c>
      <c r="B47" s="13" t="n">
        <v>33</v>
      </c>
      <c r="C47" s="13" t="n">
        <v>112.12</v>
      </c>
      <c r="D47" s="14" t="n">
        <v>44.2</v>
      </c>
      <c r="E47" s="13" t="n">
        <v>156.32</v>
      </c>
      <c r="J47" s="29"/>
      <c r="L47" s="29"/>
      <c r="M47" s="29"/>
    </row>
    <row r="48" customFormat="false" ht="12.75" hidden="false" customHeight="true" outlineLevel="0" collapsed="false">
      <c r="A48" s="29" t="s">
        <v>48</v>
      </c>
      <c r="B48" s="13" t="n">
        <v>6</v>
      </c>
      <c r="C48" s="13" t="n">
        <v>118</v>
      </c>
      <c r="D48" s="15" t="n">
        <v>50</v>
      </c>
      <c r="E48" s="13" t="n">
        <v>168</v>
      </c>
      <c r="J48" s="29"/>
      <c r="L48" s="29"/>
      <c r="M48" s="29"/>
    </row>
    <row r="49" customFormat="false" ht="12.75" hidden="false" customHeight="true" outlineLevel="0" collapsed="false">
      <c r="A49" s="29" t="s">
        <v>49</v>
      </c>
      <c r="B49" s="13" t="n">
        <v>91</v>
      </c>
      <c r="C49" s="13" t="n">
        <v>39881.4</v>
      </c>
      <c r="D49" s="14" t="n">
        <v>6650.5</v>
      </c>
      <c r="E49" s="13" t="n">
        <v>46531.9</v>
      </c>
      <c r="J49" s="29"/>
      <c r="L49" s="29"/>
      <c r="M49" s="29"/>
    </row>
    <row r="50" customFormat="false" ht="12.75" hidden="false" customHeight="true" outlineLevel="0" collapsed="false">
      <c r="A50" s="29" t="s">
        <v>50</v>
      </c>
      <c r="B50" s="13" t="n">
        <v>10</v>
      </c>
      <c r="C50" s="13" t="n">
        <v>1333.96</v>
      </c>
      <c r="D50" s="14" t="n">
        <v>100.5</v>
      </c>
      <c r="E50" s="13" t="n">
        <v>1434.46</v>
      </c>
      <c r="J50" s="29"/>
      <c r="L50" s="29"/>
      <c r="M50" s="29"/>
    </row>
    <row r="51" customFormat="false" ht="12.75" hidden="false" customHeight="true" outlineLevel="0" collapsed="false">
      <c r="A51" s="29" t="s">
        <v>51</v>
      </c>
      <c r="B51" s="13" t="n">
        <v>161</v>
      </c>
      <c r="C51" s="13" t="n">
        <v>39563.39</v>
      </c>
      <c r="D51" s="14" t="n">
        <v>61162.4</v>
      </c>
      <c r="E51" s="13" t="n">
        <v>100725.79</v>
      </c>
      <c r="J51" s="29"/>
      <c r="L51" s="29"/>
      <c r="M51" s="29"/>
    </row>
    <row r="52" customFormat="false" ht="12.75" hidden="false" customHeight="true" outlineLevel="0" collapsed="false">
      <c r="A52" s="29" t="s">
        <v>52</v>
      </c>
      <c r="B52" s="13" t="n">
        <v>25</v>
      </c>
      <c r="C52" s="13" t="n">
        <v>30582.25</v>
      </c>
      <c r="D52" s="14" t="n">
        <v>309</v>
      </c>
      <c r="E52" s="13" t="n">
        <v>30891.25</v>
      </c>
      <c r="J52" s="29"/>
      <c r="L52" s="29"/>
      <c r="M52" s="29"/>
    </row>
    <row r="53" customFormat="false" ht="12.75" hidden="false" customHeight="true" outlineLevel="0" collapsed="false">
      <c r="A53" s="29" t="s">
        <v>53</v>
      </c>
      <c r="B53" s="13" t="n">
        <v>235</v>
      </c>
      <c r="C53" s="13" t="n">
        <v>23178</v>
      </c>
      <c r="D53" s="14" t="n">
        <v>5992</v>
      </c>
      <c r="E53" s="13" t="n">
        <v>29170</v>
      </c>
      <c r="J53" s="29"/>
      <c r="L53" s="29"/>
      <c r="M53" s="29"/>
    </row>
    <row r="54" customFormat="false" ht="12.75" hidden="false" customHeight="true" outlineLevel="0" collapsed="false">
      <c r="A54" s="29" t="s">
        <v>54</v>
      </c>
      <c r="B54" s="13" t="n">
        <v>126</v>
      </c>
      <c r="C54" s="13" t="n">
        <v>6444.32</v>
      </c>
      <c r="D54" s="14" t="n">
        <v>3075.95</v>
      </c>
      <c r="E54" s="13" t="n">
        <v>9520.27</v>
      </c>
      <c r="J54" s="29"/>
      <c r="L54" s="29"/>
      <c r="M54" s="29"/>
    </row>
    <row r="55" customFormat="false" ht="12.75" hidden="false" customHeight="true" outlineLevel="0" collapsed="false">
      <c r="A55" s="29" t="s">
        <v>55</v>
      </c>
      <c r="B55" s="13" t="n">
        <v>512</v>
      </c>
      <c r="C55" s="13" t="n">
        <v>33836.97</v>
      </c>
      <c r="D55" s="14" t="n">
        <v>3894.3</v>
      </c>
      <c r="E55" s="13" t="n">
        <v>37731.27</v>
      </c>
      <c r="J55" s="29"/>
      <c r="L55" s="29"/>
      <c r="M55" s="29"/>
    </row>
    <row r="56" customFormat="false" ht="12.75" hidden="false" customHeight="true" outlineLevel="0" collapsed="false">
      <c r="A56" s="29" t="s">
        <v>56</v>
      </c>
      <c r="B56" s="13" t="n">
        <v>16</v>
      </c>
      <c r="C56" s="13" t="n">
        <v>369.75</v>
      </c>
      <c r="D56" s="14" t="n">
        <v>195</v>
      </c>
      <c r="E56" s="13" t="n">
        <v>564.75</v>
      </c>
      <c r="J56" s="29"/>
      <c r="L56" s="29"/>
      <c r="M56" s="29"/>
    </row>
    <row r="57" customFormat="false" ht="12.75" hidden="false" customHeight="true" outlineLevel="0" collapsed="false">
      <c r="A57" s="29" t="s">
        <v>57</v>
      </c>
      <c r="B57" s="13" t="n">
        <v>432</v>
      </c>
      <c r="C57" s="13" t="n">
        <v>65976.235</v>
      </c>
      <c r="D57" s="14" t="n">
        <v>14308.51</v>
      </c>
      <c r="E57" s="13" t="n">
        <v>80284.745</v>
      </c>
      <c r="J57" s="29"/>
      <c r="L57" s="29"/>
      <c r="M57" s="29"/>
    </row>
    <row r="58" customFormat="false" ht="12.75" hidden="false" customHeight="true" outlineLevel="0" collapsed="false">
      <c r="A58" s="32" t="s">
        <v>58</v>
      </c>
      <c r="B58" s="18" t="n">
        <v>5</v>
      </c>
      <c r="C58" s="18" t="n">
        <v>6926.5</v>
      </c>
      <c r="D58" s="19" t="n">
        <v>0</v>
      </c>
      <c r="E58" s="18" t="n">
        <v>6926.5</v>
      </c>
      <c r="J58" s="29"/>
      <c r="L58" s="29"/>
      <c r="M58" s="29"/>
    </row>
    <row r="59" customFormat="false" ht="12.75" hidden="false" customHeight="true" outlineLevel="0" collapsed="false">
      <c r="A59" s="29" t="s">
        <v>59</v>
      </c>
      <c r="J59" s="29"/>
      <c r="L59" s="29"/>
      <c r="M59" s="29"/>
    </row>
    <row r="60" customFormat="false" ht="12.75" hidden="false" customHeight="true" outlineLevel="0" collapsed="false">
      <c r="A60" s="29" t="s">
        <v>74</v>
      </c>
    </row>
    <row r="61" customFormat="false" ht="12.75" hidden="false" customHeight="true" outlineLevel="0" collapsed="false">
      <c r="A61" s="34" t="s">
        <v>65</v>
      </c>
    </row>
    <row r="62" customFormat="false" ht="12.75" hidden="false" customHeight="true" outlineLevel="0" collapsed="false">
      <c r="B62" s="34"/>
      <c r="J62" s="29"/>
      <c r="L62" s="29"/>
      <c r="M62" s="29"/>
    </row>
  </sheetData>
  <mergeCells count="2">
    <mergeCell ref="B3:E3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20:04:56Z</dcterms:created>
  <dc:creator>Catherine Greene</dc:creator>
  <dc:description>Revised May 5, 2009 to correct 2007 data for KY. Carrots corrected on 9/14/2010.</dc:description>
  <cp:keywords>organic agriculture crops livestock ERS data</cp:keywords>
  <dc:language>en-US</dc:language>
  <cp:lastModifiedBy>Lenovo User</cp:lastModifiedBy>
  <dcterms:modified xsi:type="dcterms:W3CDTF">2010-09-14T17:27:05Z</dcterms:modified>
  <cp:revision>0</cp:revision>
  <dc:subject>Agricultural Economics</dc:subject>
  <dc:title>Certified organic producers, acres of pasture, and acres of cropland by St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