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NE CE EUROPE Attach 3" sheetId="1" state="visible" r:id="rId2"/>
    <sheet name="SO MW PR Attach 4" sheetId="2" state="visible" r:id="rId3"/>
    <sheet name="SW NW AK HI FE Attach 5" sheetId="3" state="visible" r:id="rId4"/>
  </sheets>
  <definedNames>
    <definedName function="false" hidden="false" localSheetId="0" name="_xlnm.Print_Area" vbProcedure="false">'NE CE EUROPE Attach 3'!$A:$H</definedName>
    <definedName function="false" hidden="false" localSheetId="1" name="_xlnm.Print_Area" vbProcedure="false">'SO MW PR Attach 4'!$A:$H</definedName>
    <definedName function="false" hidden="false" localSheetId="2" name="_xlnm.Print_Area" vbProcedure="false">'SW NW AK HI FE Attach 5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1">
  <si>
    <t xml:space="preserve">COMPANY NAME:   </t>
  </si>
  <si>
    <r>
      <rPr>
        <sz val="10"/>
        <rFont val="Arial"/>
        <family val="2"/>
      </rPr>
      <t xml:space="preserve">Offerors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insert an Every Day Low Price (EDLP) in block under each item.</t>
    </r>
  </si>
  <si>
    <r>
      <rPr>
        <sz val="10"/>
        <rFont val="Arial"/>
        <family val="2"/>
      </rPr>
      <t xml:space="preserve">Offerors </t>
    </r>
    <r>
      <rPr>
        <b val="tru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insert a single whole-dollar value in each block for on pack coupons. </t>
    </r>
  </si>
  <si>
    <t xml:space="preserve">NOTE:  All quantities shown below are estimated quantities and are provided for evaluation purposes. </t>
  </si>
  <si>
    <t xml:space="preserve">Actual requirements may differ during the course of program implementation. </t>
  </si>
  <si>
    <t xml:space="preserve">FROZEN CORE ITEMS</t>
  </si>
  <si>
    <t xml:space="preserve">1st - End</t>
  </si>
  <si>
    <t xml:space="preserve">1st - 21st</t>
  </si>
  <si>
    <t xml:space="preserve">22nd - End</t>
  </si>
  <si>
    <t xml:space="preserve">Frozen Whole Birds (Hens&amp;Toms)</t>
  </si>
  <si>
    <t xml:space="preserve">EDLP PRICE SUBMITTAL</t>
  </si>
  <si>
    <t xml:space="preserve">On Pack Coupons</t>
  </si>
  <si>
    <t xml:space="preserve">CORE ITEMS</t>
  </si>
  <si>
    <t xml:space="preserve">Frozen Turkey Breast Whole</t>
  </si>
  <si>
    <t xml:space="preserve">Fresh Turkey ground 93% lean</t>
  </si>
  <si>
    <t xml:space="preserve">Fresh Turkey ground 99% lean breast</t>
  </si>
  <si>
    <t xml:space="preserve">Fresh Turkey Drumsticks</t>
  </si>
  <si>
    <t xml:space="preserve">Fresh Turkey Wings</t>
  </si>
  <si>
    <t xml:space="preserve">Fresh Turkey Boneless Cutlet</t>
  </si>
  <si>
    <t xml:space="preserve">Fresh Turkey Italian Sausage mild</t>
  </si>
  <si>
    <t xml:space="preserve">On Pack Coupons </t>
  </si>
  <si>
    <t xml:space="preserve">Northwest</t>
  </si>
  <si>
    <t xml:space="preserve">Southwest</t>
  </si>
  <si>
    <t xml:space="preserve">Alaska</t>
  </si>
  <si>
    <t xml:space="preserve">Hawaii</t>
  </si>
  <si>
    <t xml:space="preserve">Osan</t>
  </si>
  <si>
    <t xml:space="preserve">Kanto</t>
  </si>
  <si>
    <t xml:space="preserve">Iwakuni</t>
  </si>
  <si>
    <t xml:space="preserve">Okinawa</t>
  </si>
  <si>
    <t xml:space="preserve">Gua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false" hidden="false" outlineLevel="0" max="2" min="2" style="2" width="9.14"/>
    <col collapsed="false" customWidth="true" hidden="false" outlineLevel="0" max="3" min="3" style="2" width="12.28"/>
    <col collapsed="false" customWidth="true" hidden="false" outlineLevel="0" max="4" min="4" style="2" width="9.7"/>
    <col collapsed="false" customWidth="true" hidden="false" outlineLevel="0" max="6" min="5" style="2" width="11.56"/>
    <col collapsed="false" customWidth="true" hidden="false" outlineLevel="0" max="7" min="7" style="2" width="9.56"/>
    <col collapsed="false" customWidth="true" hidden="false" outlineLevel="0" max="8" min="8" style="3" width="8.99"/>
    <col collapsed="false" customWidth="true" hidden="false" outlineLevel="0" max="9" min="9" style="4" width="9.99"/>
    <col collapsed="false" customWidth="false" hidden="false" outlineLevel="0" max="257" min="10" style="1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</row>
    <row r="3" s="10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/>
    </row>
    <row r="4" s="10" customFormat="true" ht="12.75" hidden="false" customHeight="true" outlineLevel="0" collapsed="false">
      <c r="B4" s="8"/>
      <c r="C4" s="8"/>
      <c r="D4" s="8"/>
      <c r="E4" s="8"/>
      <c r="F4" s="8"/>
      <c r="G4" s="8"/>
      <c r="H4" s="9"/>
    </row>
    <row r="5" s="10" customFormat="true" ht="12.7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9"/>
    </row>
    <row r="6" s="10" customFormat="true" ht="12.7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9"/>
    </row>
    <row r="7" customFormat="false" ht="11.25" hidden="false" customHeight="true" outlineLevel="0" collapsed="false">
      <c r="I7" s="1"/>
    </row>
    <row r="8" s="13" customFormat="true" ht="12" hidden="false" customHeight="true" outlineLevel="0" collapsed="false">
      <c r="A8" s="11" t="s">
        <v>5</v>
      </c>
      <c r="B8" s="12" t="n">
        <v>38568</v>
      </c>
      <c r="C8" s="12" t="n">
        <v>38599</v>
      </c>
      <c r="D8" s="12" t="n">
        <v>38629</v>
      </c>
      <c r="E8" s="12" t="n">
        <v>38660</v>
      </c>
      <c r="F8" s="12" t="n">
        <v>38660</v>
      </c>
      <c r="G8" s="12" t="n">
        <v>38690</v>
      </c>
      <c r="H8" s="12" t="n">
        <v>38722</v>
      </c>
    </row>
    <row r="9" s="15" customFormat="true" ht="11.25" hidden="false" customHeight="true" outlineLevel="0" collapsed="false">
      <c r="A9" s="11"/>
      <c r="B9" s="14" t="s">
        <v>6</v>
      </c>
      <c r="C9" s="14" t="s">
        <v>6</v>
      </c>
      <c r="D9" s="14" t="s">
        <v>6</v>
      </c>
      <c r="E9" s="11" t="s">
        <v>7</v>
      </c>
      <c r="F9" s="11" t="s">
        <v>8</v>
      </c>
      <c r="G9" s="11" t="s">
        <v>6</v>
      </c>
      <c r="H9" s="14" t="s">
        <v>6</v>
      </c>
    </row>
    <row r="10" s="18" customFormat="true" ht="12" hidden="false" customHeight="true" outlineLevel="0" collapsed="false">
      <c r="A10" s="16" t="s">
        <v>9</v>
      </c>
      <c r="B10" s="17" t="n">
        <v>7264</v>
      </c>
      <c r="C10" s="17" t="n">
        <v>7006</v>
      </c>
      <c r="D10" s="17" t="n">
        <v>7512</v>
      </c>
      <c r="E10" s="17" t="n">
        <v>1665737</v>
      </c>
      <c r="F10" s="17" t="n">
        <v>27000</v>
      </c>
      <c r="G10" s="17" t="n">
        <v>106501</v>
      </c>
      <c r="H10" s="17" t="n">
        <v>4268</v>
      </c>
    </row>
    <row r="11" s="22" customFormat="true" ht="12" hidden="false" customHeight="true" outlineLevel="0" collapsed="false">
      <c r="A11" s="19" t="s">
        <v>10</v>
      </c>
      <c r="B11" s="20"/>
      <c r="C11" s="20"/>
      <c r="D11" s="20"/>
      <c r="E11" s="21"/>
      <c r="F11" s="21"/>
      <c r="G11" s="20"/>
      <c r="H11" s="20"/>
    </row>
    <row r="12" s="23" customFormat="true" ht="12" hidden="false" customHeight="true" outlineLevel="0" collapsed="false">
      <c r="A12" s="23" t="s">
        <v>11</v>
      </c>
      <c r="B12" s="24"/>
      <c r="C12" s="24"/>
      <c r="D12" s="24"/>
      <c r="E12" s="24"/>
      <c r="F12" s="24"/>
      <c r="G12" s="24"/>
      <c r="H12" s="24"/>
    </row>
    <row r="13" s="25" customFormat="true" ht="12" hidden="false" customHeight="true" outlineLevel="0" collapsed="false">
      <c r="A13" s="12"/>
      <c r="B13" s="12" t="n">
        <v>38753</v>
      </c>
      <c r="C13" s="12" t="n">
        <v>38781</v>
      </c>
      <c r="D13" s="12" t="n">
        <v>38812</v>
      </c>
      <c r="E13" s="12" t="n">
        <v>38842</v>
      </c>
      <c r="F13" s="12" t="n">
        <v>38873</v>
      </c>
      <c r="G13" s="12" t="n">
        <v>38903</v>
      </c>
    </row>
    <row r="14" s="13" customFormat="true" ht="12" hidden="false" customHeight="true" outlineLevel="0" collapsed="false">
      <c r="A14" s="26"/>
      <c r="B14" s="14" t="s">
        <v>6</v>
      </c>
      <c r="C14" s="14" t="s">
        <v>6</v>
      </c>
      <c r="D14" s="14" t="s">
        <v>6</v>
      </c>
      <c r="E14" s="14" t="s">
        <v>6</v>
      </c>
      <c r="F14" s="14" t="s">
        <v>6</v>
      </c>
      <c r="G14" s="14" t="s">
        <v>6</v>
      </c>
    </row>
    <row r="15" s="18" customFormat="true" ht="12" hidden="false" customHeight="true" outlineLevel="0" collapsed="false">
      <c r="A15" s="16" t="s">
        <v>9</v>
      </c>
      <c r="B15" s="17" t="n">
        <v>4712</v>
      </c>
      <c r="C15" s="17" t="n">
        <v>7165</v>
      </c>
      <c r="D15" s="17" t="n">
        <v>9400</v>
      </c>
      <c r="E15" s="17" t="n">
        <v>5843</v>
      </c>
      <c r="F15" s="17" t="n">
        <v>3896</v>
      </c>
      <c r="G15" s="17" t="n">
        <v>4127</v>
      </c>
    </row>
    <row r="16" s="22" customFormat="true" ht="12" hidden="false" customHeight="true" outlineLevel="0" collapsed="false">
      <c r="A16" s="19" t="s">
        <v>10</v>
      </c>
      <c r="B16" s="20"/>
      <c r="C16" s="20"/>
      <c r="D16" s="20"/>
      <c r="E16" s="20"/>
      <c r="F16" s="20"/>
      <c r="G16" s="20"/>
      <c r="H16" s="20"/>
    </row>
    <row r="17" s="23" customFormat="true" ht="12" hidden="false" customHeight="true" outlineLevel="0" collapsed="false">
      <c r="A17" s="23" t="s">
        <v>11</v>
      </c>
      <c r="B17" s="24"/>
      <c r="C17" s="24"/>
      <c r="D17" s="24"/>
      <c r="E17" s="24"/>
      <c r="F17" s="24"/>
      <c r="G17" s="24"/>
      <c r="H17" s="24"/>
    </row>
    <row r="18" s="25" customFormat="true" ht="12" hidden="false" customHeight="true" outlineLevel="0" collapsed="false">
      <c r="A18" s="27" t="s">
        <v>12</v>
      </c>
      <c r="B18" s="12" t="n">
        <v>38568</v>
      </c>
      <c r="C18" s="12" t="n">
        <v>38599</v>
      </c>
      <c r="D18" s="12" t="n">
        <v>38629</v>
      </c>
      <c r="E18" s="12" t="n">
        <v>38660</v>
      </c>
      <c r="F18" s="12" t="n">
        <v>38690</v>
      </c>
      <c r="G18" s="12" t="n">
        <v>38722</v>
      </c>
      <c r="H18" s="28"/>
    </row>
    <row r="19" s="25" customFormat="true" ht="12" hidden="false" customHeight="true" outlineLevel="0" collapsed="false">
      <c r="A19" s="27"/>
      <c r="B19" s="14" t="s">
        <v>6</v>
      </c>
      <c r="C19" s="14" t="s">
        <v>6</v>
      </c>
      <c r="D19" s="14" t="s">
        <v>6</v>
      </c>
      <c r="E19" s="14" t="s">
        <v>6</v>
      </c>
      <c r="F19" s="14" t="s">
        <v>6</v>
      </c>
      <c r="G19" s="14" t="s">
        <v>6</v>
      </c>
      <c r="H19" s="29"/>
    </row>
    <row r="20" s="18" customFormat="true" ht="12" hidden="false" customHeight="true" outlineLevel="0" collapsed="false">
      <c r="A20" s="16" t="s">
        <v>13</v>
      </c>
      <c r="B20" s="30" t="n">
        <v>4184</v>
      </c>
      <c r="C20" s="30" t="n">
        <v>2780</v>
      </c>
      <c r="D20" s="30" t="n">
        <v>4042</v>
      </c>
      <c r="E20" s="30" t="n">
        <v>36939</v>
      </c>
      <c r="F20" s="30" t="n">
        <v>26936</v>
      </c>
      <c r="G20" s="30" t="n">
        <v>1756</v>
      </c>
      <c r="H20" s="31"/>
    </row>
    <row r="21" s="18" customFormat="true" ht="12" hidden="false" customHeight="true" outlineLevel="0" collapsed="false">
      <c r="A21" s="31" t="s">
        <v>10</v>
      </c>
      <c r="B21" s="30"/>
      <c r="C21" s="30"/>
      <c r="D21" s="30"/>
      <c r="E21" s="30"/>
      <c r="F21" s="30"/>
      <c r="G21" s="30"/>
      <c r="H21" s="31"/>
    </row>
    <row r="22" s="18" customFormat="true" ht="12" hidden="false" customHeight="true" outlineLevel="0" collapsed="false">
      <c r="A22" s="16" t="s">
        <v>14</v>
      </c>
      <c r="B22" s="30" t="n">
        <v>80131</v>
      </c>
      <c r="C22" s="17" t="n">
        <v>75250</v>
      </c>
      <c r="D22" s="17" t="n">
        <v>77492</v>
      </c>
      <c r="E22" s="17" t="n">
        <v>74711</v>
      </c>
      <c r="F22" s="17" t="n">
        <v>64285</v>
      </c>
      <c r="G22" s="17" t="n">
        <v>57366</v>
      </c>
      <c r="H22" s="31"/>
    </row>
    <row r="23" s="18" customFormat="true" ht="12" hidden="false" customHeight="true" outlineLevel="0" collapsed="false">
      <c r="A23" s="31" t="s">
        <v>10</v>
      </c>
      <c r="B23" s="30"/>
      <c r="C23" s="17"/>
      <c r="D23" s="17"/>
      <c r="E23" s="17"/>
      <c r="F23" s="17"/>
      <c r="G23" s="17"/>
      <c r="H23" s="31"/>
    </row>
    <row r="24" s="18" customFormat="true" ht="12.75" hidden="false" customHeight="true" outlineLevel="0" collapsed="false">
      <c r="A24" s="16" t="s">
        <v>15</v>
      </c>
      <c r="B24" s="30" t="n">
        <v>11556</v>
      </c>
      <c r="C24" s="17" t="n">
        <v>9388</v>
      </c>
      <c r="D24" s="17" t="n">
        <v>10536</v>
      </c>
      <c r="E24" s="17" t="n">
        <v>11223</v>
      </c>
      <c r="F24" s="17" t="n">
        <v>8522</v>
      </c>
      <c r="G24" s="17" t="n">
        <v>6923</v>
      </c>
      <c r="H24" s="31"/>
    </row>
    <row r="25" s="18" customFormat="true" ht="12" hidden="false" customHeight="true" outlineLevel="0" collapsed="false">
      <c r="A25" s="31" t="s">
        <v>10</v>
      </c>
      <c r="B25" s="30"/>
      <c r="C25" s="17"/>
      <c r="D25" s="17"/>
      <c r="E25" s="17"/>
      <c r="F25" s="17"/>
      <c r="G25" s="17"/>
      <c r="H25" s="31"/>
    </row>
    <row r="26" s="18" customFormat="true" ht="12" hidden="false" customHeight="true" outlineLevel="0" collapsed="false">
      <c r="A26" s="16" t="s">
        <v>16</v>
      </c>
      <c r="B26" s="30" t="n">
        <v>16524</v>
      </c>
      <c r="C26" s="17" t="n">
        <v>13838</v>
      </c>
      <c r="D26" s="17" t="n">
        <v>14175</v>
      </c>
      <c r="E26" s="17" t="n">
        <v>18676</v>
      </c>
      <c r="F26" s="17" t="n">
        <v>17255</v>
      </c>
      <c r="G26" s="17" t="n">
        <v>13789</v>
      </c>
      <c r="H26" s="31"/>
    </row>
    <row r="27" s="18" customFormat="true" ht="12" hidden="false" customHeight="true" outlineLevel="0" collapsed="false">
      <c r="A27" s="31" t="s">
        <v>10</v>
      </c>
      <c r="B27" s="30"/>
      <c r="C27" s="17"/>
      <c r="D27" s="17"/>
      <c r="E27" s="17"/>
      <c r="F27" s="17"/>
      <c r="G27" s="17"/>
      <c r="H27" s="31"/>
    </row>
    <row r="28" s="18" customFormat="true" ht="12" hidden="false" customHeight="true" outlineLevel="0" collapsed="false">
      <c r="A28" s="16" t="s">
        <v>17</v>
      </c>
      <c r="B28" s="30" t="n">
        <v>68377</v>
      </c>
      <c r="C28" s="17" t="n">
        <v>42994</v>
      </c>
      <c r="D28" s="17" t="n">
        <v>46681</v>
      </c>
      <c r="E28" s="17" t="n">
        <v>54745</v>
      </c>
      <c r="F28" s="17" t="n">
        <v>46043</v>
      </c>
      <c r="G28" s="17" t="n">
        <v>39088</v>
      </c>
      <c r="H28" s="31"/>
    </row>
    <row r="29" s="18" customFormat="true" ht="12" hidden="false" customHeight="true" outlineLevel="0" collapsed="false">
      <c r="A29" s="31" t="s">
        <v>10</v>
      </c>
      <c r="B29" s="30"/>
      <c r="C29" s="17"/>
      <c r="D29" s="17"/>
      <c r="E29" s="17"/>
      <c r="F29" s="17"/>
      <c r="G29" s="17"/>
      <c r="H29" s="31"/>
    </row>
    <row r="30" s="18" customFormat="true" ht="12" hidden="false" customHeight="true" outlineLevel="0" collapsed="false">
      <c r="A30" s="16" t="s">
        <v>18</v>
      </c>
      <c r="B30" s="30" t="n">
        <v>10915</v>
      </c>
      <c r="C30" s="17" t="n">
        <v>9408</v>
      </c>
      <c r="D30" s="17" t="n">
        <v>9665</v>
      </c>
      <c r="E30" s="17" t="n">
        <v>10193</v>
      </c>
      <c r="F30" s="17" t="n">
        <v>9364</v>
      </c>
      <c r="G30" s="17" t="n">
        <v>7663</v>
      </c>
      <c r="H30" s="31"/>
    </row>
    <row r="31" s="18" customFormat="true" ht="12" hidden="false" customHeight="true" outlineLevel="0" collapsed="false">
      <c r="A31" s="31" t="s">
        <v>10</v>
      </c>
      <c r="B31" s="30"/>
      <c r="C31" s="17"/>
      <c r="D31" s="17"/>
      <c r="E31" s="17"/>
      <c r="F31" s="17"/>
      <c r="G31" s="17"/>
      <c r="H31" s="31"/>
    </row>
    <row r="32" s="18" customFormat="true" ht="12" hidden="false" customHeight="true" outlineLevel="0" collapsed="false">
      <c r="A32" s="16" t="s">
        <v>19</v>
      </c>
      <c r="B32" s="30" t="n">
        <v>11410</v>
      </c>
      <c r="C32" s="17" t="n">
        <v>9633</v>
      </c>
      <c r="D32" s="17" t="n">
        <v>8892</v>
      </c>
      <c r="E32" s="17" t="n">
        <v>11604</v>
      </c>
      <c r="F32" s="17" t="n">
        <v>10281</v>
      </c>
      <c r="G32" s="17" t="n">
        <v>8378</v>
      </c>
    </row>
    <row r="33" s="18" customFormat="true" ht="12" hidden="false" customHeight="true" outlineLevel="0" collapsed="false">
      <c r="A33" s="31" t="s">
        <v>10</v>
      </c>
      <c r="B33" s="30"/>
      <c r="C33" s="30"/>
      <c r="D33" s="30"/>
      <c r="E33" s="30"/>
      <c r="F33" s="30"/>
      <c r="G33" s="30"/>
    </row>
    <row r="34" s="18" customFormat="true" ht="12" hidden="false" customHeight="true" outlineLevel="0" collapsed="false">
      <c r="A34" s="18" t="s">
        <v>20</v>
      </c>
      <c r="B34" s="30"/>
      <c r="C34" s="30"/>
      <c r="D34" s="30"/>
      <c r="E34" s="30"/>
      <c r="F34" s="30"/>
      <c r="G34" s="30"/>
    </row>
    <row r="35" s="22" customFormat="true" ht="12" hidden="false" customHeight="true" outlineLevel="0" collapsed="false">
      <c r="A35" s="23"/>
      <c r="B35" s="32"/>
      <c r="C35" s="32"/>
      <c r="D35" s="32"/>
      <c r="E35" s="32"/>
      <c r="F35" s="32"/>
      <c r="G35" s="32"/>
      <c r="H35" s="23"/>
    </row>
    <row r="36" s="33" customFormat="true" ht="12" hidden="false" customHeight="true" outlineLevel="0" collapsed="false">
      <c r="A36" s="27"/>
      <c r="B36" s="12" t="n">
        <v>38753</v>
      </c>
      <c r="C36" s="12" t="n">
        <v>38781</v>
      </c>
      <c r="D36" s="12" t="n">
        <v>38812</v>
      </c>
      <c r="E36" s="12" t="n">
        <v>38842</v>
      </c>
      <c r="F36" s="12" t="n">
        <v>38873</v>
      </c>
      <c r="G36" s="12" t="n">
        <v>38903</v>
      </c>
    </row>
    <row r="37" s="33" customFormat="true" ht="12" hidden="false" customHeight="true" outlineLevel="0" collapsed="false">
      <c r="A37" s="27"/>
      <c r="B37" s="14" t="s">
        <v>6</v>
      </c>
      <c r="C37" s="14" t="s">
        <v>6</v>
      </c>
      <c r="D37" s="14" t="s">
        <v>6</v>
      </c>
      <c r="E37" s="14" t="s">
        <v>6</v>
      </c>
      <c r="F37" s="14" t="s">
        <v>6</v>
      </c>
      <c r="G37" s="14" t="s">
        <v>6</v>
      </c>
    </row>
    <row r="38" s="18" customFormat="true" ht="12" hidden="false" customHeight="true" outlineLevel="0" collapsed="false">
      <c r="A38" s="16" t="s">
        <v>13</v>
      </c>
      <c r="B38" s="30" t="n">
        <v>2875</v>
      </c>
      <c r="C38" s="30" t="n">
        <v>3569</v>
      </c>
      <c r="D38" s="30" t="n">
        <v>1932</v>
      </c>
      <c r="E38" s="30" t="n">
        <v>4570</v>
      </c>
      <c r="F38" s="30" t="n">
        <v>2750</v>
      </c>
      <c r="G38" s="30" t="n">
        <v>2023</v>
      </c>
    </row>
    <row r="39" s="18" customFormat="true" ht="12" hidden="false" customHeight="true" outlineLevel="0" collapsed="false">
      <c r="A39" s="31" t="s">
        <v>10</v>
      </c>
      <c r="B39" s="30"/>
      <c r="C39" s="17"/>
      <c r="D39" s="17"/>
      <c r="E39" s="17"/>
      <c r="F39" s="17"/>
      <c r="G39" s="17"/>
    </row>
    <row r="40" s="18" customFormat="true" ht="12" hidden="false" customHeight="true" outlineLevel="0" collapsed="false">
      <c r="A40" s="16" t="s">
        <v>14</v>
      </c>
      <c r="B40" s="30" t="n">
        <v>98643</v>
      </c>
      <c r="C40" s="17" t="n">
        <v>75516</v>
      </c>
      <c r="D40" s="17" t="n">
        <v>64333</v>
      </c>
      <c r="E40" s="17" t="n">
        <v>95592</v>
      </c>
      <c r="F40" s="17" t="n">
        <v>62268</v>
      </c>
      <c r="G40" s="17" t="n">
        <v>63900</v>
      </c>
    </row>
    <row r="41" s="18" customFormat="true" ht="12" hidden="false" customHeight="true" outlineLevel="0" collapsed="false">
      <c r="A41" s="31" t="s">
        <v>10</v>
      </c>
      <c r="B41" s="30"/>
      <c r="C41" s="17"/>
      <c r="D41" s="17"/>
      <c r="E41" s="17"/>
      <c r="F41" s="17"/>
      <c r="G41" s="17"/>
    </row>
    <row r="42" s="18" customFormat="true" ht="12" hidden="false" customHeight="true" outlineLevel="0" collapsed="false">
      <c r="A42" s="16" t="s">
        <v>15</v>
      </c>
      <c r="B42" s="30" t="n">
        <v>11404</v>
      </c>
      <c r="C42" s="17" t="n">
        <v>9211</v>
      </c>
      <c r="D42" s="17" t="n">
        <v>9093</v>
      </c>
      <c r="E42" s="17" t="n">
        <v>12625</v>
      </c>
      <c r="F42" s="17" t="n">
        <v>7603</v>
      </c>
      <c r="G42" s="17" t="n">
        <v>8752</v>
      </c>
    </row>
    <row r="43" s="18" customFormat="true" ht="12" hidden="false" customHeight="true" outlineLevel="0" collapsed="false">
      <c r="A43" s="31" t="s">
        <v>10</v>
      </c>
      <c r="B43" s="30"/>
      <c r="C43" s="17"/>
      <c r="D43" s="17"/>
      <c r="E43" s="17"/>
      <c r="F43" s="17"/>
      <c r="G43" s="17"/>
    </row>
    <row r="44" s="18" customFormat="true" ht="12" hidden="false" customHeight="true" outlineLevel="0" collapsed="false">
      <c r="A44" s="16" t="s">
        <v>16</v>
      </c>
      <c r="B44" s="30" t="n">
        <v>19191</v>
      </c>
      <c r="C44" s="17" t="n">
        <v>15441</v>
      </c>
      <c r="D44" s="17" t="n">
        <v>14898</v>
      </c>
      <c r="E44" s="17" t="n">
        <v>21754</v>
      </c>
      <c r="F44" s="17" t="n">
        <v>13613</v>
      </c>
      <c r="G44" s="17" t="n">
        <v>13876</v>
      </c>
    </row>
    <row r="45" s="18" customFormat="true" ht="12" hidden="false" customHeight="true" outlineLevel="0" collapsed="false">
      <c r="A45" s="31" t="s">
        <v>10</v>
      </c>
      <c r="B45" s="30"/>
      <c r="C45" s="30"/>
      <c r="D45" s="30"/>
      <c r="E45" s="30"/>
      <c r="F45" s="30"/>
      <c r="G45" s="30"/>
    </row>
    <row r="46" s="18" customFormat="true" ht="12" hidden="false" customHeight="true" outlineLevel="0" collapsed="false">
      <c r="A46" s="16" t="s">
        <v>17</v>
      </c>
      <c r="B46" s="30" t="n">
        <v>59818</v>
      </c>
      <c r="C46" s="30" t="n">
        <v>45188</v>
      </c>
      <c r="D46" s="30" t="n">
        <v>41996</v>
      </c>
      <c r="E46" s="30" t="n">
        <v>57149</v>
      </c>
      <c r="F46" s="30" t="n">
        <v>36388</v>
      </c>
      <c r="G46" s="30" t="n">
        <v>39646</v>
      </c>
    </row>
    <row r="47" s="18" customFormat="true" ht="12" hidden="false" customHeight="true" outlineLevel="0" collapsed="false">
      <c r="A47" s="31" t="s">
        <v>10</v>
      </c>
      <c r="B47" s="30"/>
      <c r="C47" s="30"/>
      <c r="D47" s="30"/>
      <c r="E47" s="30"/>
      <c r="F47" s="30"/>
      <c r="G47" s="30"/>
    </row>
    <row r="48" s="18" customFormat="true" ht="12" hidden="false" customHeight="true" outlineLevel="0" collapsed="false">
      <c r="A48" s="16" t="s">
        <v>18</v>
      </c>
      <c r="B48" s="17" t="n">
        <v>12866</v>
      </c>
      <c r="C48" s="17" t="n">
        <v>10772</v>
      </c>
      <c r="D48" s="17" t="n">
        <v>10005</v>
      </c>
      <c r="E48" s="17" t="n">
        <v>13129</v>
      </c>
      <c r="F48" s="17" t="n">
        <v>8443</v>
      </c>
      <c r="G48" s="17" t="n">
        <v>8940</v>
      </c>
    </row>
    <row r="49" s="18" customFormat="true" ht="12" hidden="false" customHeight="true" outlineLevel="0" collapsed="false">
      <c r="A49" s="31" t="s">
        <v>10</v>
      </c>
      <c r="B49" s="17"/>
      <c r="C49" s="17"/>
      <c r="D49" s="17"/>
      <c r="E49" s="17"/>
      <c r="F49" s="17"/>
      <c r="G49" s="17"/>
    </row>
    <row r="50" s="18" customFormat="true" ht="12" hidden="false" customHeight="true" outlineLevel="0" collapsed="false">
      <c r="A50" s="16" t="s">
        <v>19</v>
      </c>
      <c r="B50" s="17" t="n">
        <v>13220</v>
      </c>
      <c r="C50" s="17" t="n">
        <v>10158</v>
      </c>
      <c r="D50" s="17" t="n">
        <v>9362</v>
      </c>
      <c r="E50" s="17" t="n">
        <v>12792</v>
      </c>
      <c r="F50" s="17" t="n">
        <v>8882</v>
      </c>
      <c r="G50" s="17" t="n">
        <v>9280</v>
      </c>
    </row>
    <row r="51" s="18" customFormat="true" ht="12" hidden="false" customHeight="true" outlineLevel="0" collapsed="false">
      <c r="A51" s="31" t="s">
        <v>10</v>
      </c>
      <c r="B51" s="17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8" t="s">
        <v>20</v>
      </c>
      <c r="B52" s="17"/>
      <c r="C52" s="17"/>
      <c r="D52" s="17"/>
      <c r="E52" s="17"/>
      <c r="F52" s="17"/>
      <c r="G52" s="17"/>
    </row>
    <row r="53" s="18" customFormat="true" ht="12" hidden="false" customHeight="true" outlineLevel="0" collapsed="false">
      <c r="B53" s="17"/>
      <c r="C53" s="17"/>
      <c r="D53" s="17"/>
      <c r="E53" s="17"/>
      <c r="F53" s="17"/>
      <c r="G53" s="17"/>
    </row>
  </sheetData>
  <mergeCells count="1">
    <mergeCell ref="A1:IV1"/>
  </mergeCells>
  <printOptions headings="false" gridLines="true" gridLinesSet="true" horizontalCentered="true" verticalCentered="false"/>
  <pageMargins left="0" right="0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NORTHEAST, CENTRAL, EUROPE MARKETING AREA</oddHeader>
    <oddFooter>&amp;RAttachment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31.56"/>
    <col collapsed="false" customWidth="false" hidden="false" outlineLevel="0" max="2" min="2" style="20" width="9.14"/>
    <col collapsed="false" customWidth="true" hidden="false" outlineLevel="0" max="3" min="3" style="20" width="12.28"/>
    <col collapsed="false" customWidth="true" hidden="false" outlineLevel="0" max="4" min="4" style="20" width="9.7"/>
    <col collapsed="false" customWidth="true" hidden="false" outlineLevel="0" max="6" min="5" style="20" width="11.56"/>
    <col collapsed="false" customWidth="true" hidden="false" outlineLevel="0" max="7" min="7" style="20" width="9.7"/>
    <col collapsed="false" customWidth="true" hidden="false" outlineLevel="0" max="8" min="8" style="23" width="8.99"/>
    <col collapsed="false" customWidth="true" hidden="false" outlineLevel="0" max="9" min="9" style="22" width="9.99"/>
    <col collapsed="false" customWidth="false" hidden="false" outlineLevel="0" max="257" min="10" style="22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</row>
    <row r="3" s="10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/>
    </row>
    <row r="4" s="10" customFormat="true" ht="12.75" hidden="false" customHeight="true" outlineLevel="0" collapsed="false">
      <c r="B4" s="8"/>
      <c r="C4" s="8"/>
      <c r="D4" s="8"/>
      <c r="E4" s="8"/>
      <c r="F4" s="8"/>
      <c r="G4" s="8"/>
      <c r="H4" s="9"/>
    </row>
    <row r="5" s="10" customFormat="true" ht="12.7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9"/>
    </row>
    <row r="6" s="10" customFormat="true" ht="12.7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9"/>
    </row>
    <row r="8" s="13" customFormat="true" ht="12.75" hidden="false" customHeight="true" outlineLevel="0" collapsed="false">
      <c r="A8" s="11" t="s">
        <v>5</v>
      </c>
      <c r="B8" s="12" t="n">
        <v>38568</v>
      </c>
      <c r="C8" s="12" t="n">
        <v>38599</v>
      </c>
      <c r="D8" s="12" t="n">
        <v>38629</v>
      </c>
      <c r="E8" s="12" t="n">
        <v>38660</v>
      </c>
      <c r="F8" s="12" t="n">
        <v>38660</v>
      </c>
      <c r="G8" s="12" t="n">
        <v>38690</v>
      </c>
      <c r="H8" s="12" t="n">
        <v>38722</v>
      </c>
    </row>
    <row r="9" s="15" customFormat="true" ht="12" hidden="false" customHeight="true" outlineLevel="0" collapsed="false">
      <c r="A9" s="11"/>
      <c r="B9" s="14" t="s">
        <v>6</v>
      </c>
      <c r="C9" s="14" t="s">
        <v>6</v>
      </c>
      <c r="D9" s="14" t="s">
        <v>6</v>
      </c>
      <c r="E9" s="11" t="s">
        <v>7</v>
      </c>
      <c r="F9" s="11" t="s">
        <v>8</v>
      </c>
      <c r="G9" s="11" t="s">
        <v>6</v>
      </c>
      <c r="H9" s="14" t="s">
        <v>6</v>
      </c>
    </row>
    <row r="10" s="18" customFormat="true" ht="12.75" hidden="false" customHeight="true" outlineLevel="0" collapsed="false">
      <c r="A10" s="16" t="s">
        <v>9</v>
      </c>
      <c r="B10" s="17" t="n">
        <v>3053</v>
      </c>
      <c r="C10" s="17" t="n">
        <v>2078</v>
      </c>
      <c r="D10" s="17" t="n">
        <v>2181</v>
      </c>
      <c r="E10" s="17" t="n">
        <v>960000</v>
      </c>
      <c r="F10" s="17" t="n">
        <v>8415</v>
      </c>
      <c r="G10" s="17" t="n">
        <v>53664</v>
      </c>
      <c r="H10" s="17" t="n">
        <v>454</v>
      </c>
    </row>
    <row r="11" customFormat="false" ht="12" hidden="false" customHeight="true" outlineLevel="0" collapsed="false">
      <c r="A11" s="19" t="s">
        <v>10</v>
      </c>
      <c r="E11" s="21"/>
      <c r="H11" s="20"/>
    </row>
    <row r="12" s="23" customFormat="true" ht="10.5" hidden="false" customHeight="true" outlineLevel="0" collapsed="false">
      <c r="A12" s="23" t="s">
        <v>11</v>
      </c>
      <c r="B12" s="24"/>
      <c r="C12" s="24"/>
      <c r="D12" s="24"/>
      <c r="E12" s="24"/>
      <c r="F12" s="24"/>
      <c r="G12" s="24"/>
      <c r="H12" s="24"/>
    </row>
    <row r="13" s="25" customFormat="true" ht="10.5" hidden="false" customHeight="true" outlineLevel="0" collapsed="false">
      <c r="A13" s="12"/>
      <c r="B13" s="12" t="n">
        <v>38753</v>
      </c>
      <c r="C13" s="12" t="n">
        <v>38781</v>
      </c>
      <c r="D13" s="12" t="n">
        <v>38812</v>
      </c>
      <c r="E13" s="12" t="n">
        <v>38842</v>
      </c>
      <c r="F13" s="12" t="n">
        <v>38873</v>
      </c>
      <c r="G13" s="12" t="n">
        <v>38903</v>
      </c>
    </row>
    <row r="14" s="13" customFormat="true" ht="10.5" hidden="false" customHeight="true" outlineLevel="0" collapsed="false">
      <c r="A14" s="26"/>
      <c r="B14" s="14" t="s">
        <v>6</v>
      </c>
      <c r="C14" s="14" t="s">
        <v>6</v>
      </c>
      <c r="D14" s="14" t="s">
        <v>6</v>
      </c>
      <c r="E14" s="14" t="s">
        <v>6</v>
      </c>
      <c r="F14" s="14" t="s">
        <v>6</v>
      </c>
      <c r="G14" s="14" t="s">
        <v>6</v>
      </c>
      <c r="H14" s="15"/>
    </row>
    <row r="15" s="18" customFormat="true" ht="12" hidden="false" customHeight="true" outlineLevel="0" collapsed="false">
      <c r="A15" s="16" t="s">
        <v>9</v>
      </c>
      <c r="B15" s="17" t="n">
        <v>1500</v>
      </c>
      <c r="C15" s="17" t="n">
        <v>1507</v>
      </c>
      <c r="D15" s="17" t="n">
        <v>20756</v>
      </c>
      <c r="E15" s="17" t="n">
        <v>729</v>
      </c>
      <c r="F15" s="17" t="n">
        <v>610</v>
      </c>
      <c r="G15" s="17" t="n">
        <v>1401</v>
      </c>
    </row>
    <row r="16" customFormat="false" ht="10.5" hidden="false" customHeight="true" outlineLevel="0" collapsed="false">
      <c r="A16" s="19" t="s">
        <v>10</v>
      </c>
      <c r="H16" s="20"/>
    </row>
    <row r="17" s="23" customFormat="true" ht="10.5" hidden="false" customHeight="true" outlineLevel="0" collapsed="false">
      <c r="A17" s="23" t="s">
        <v>11</v>
      </c>
      <c r="B17" s="24"/>
      <c r="C17" s="24"/>
      <c r="D17" s="24"/>
      <c r="E17" s="24"/>
      <c r="F17" s="24"/>
      <c r="G17" s="24"/>
      <c r="H17" s="24"/>
    </row>
    <row r="18" s="25" customFormat="true" ht="12" hidden="false" customHeight="true" outlineLevel="0" collapsed="false">
      <c r="A18" s="27" t="s">
        <v>12</v>
      </c>
      <c r="B18" s="12" t="n">
        <v>38568</v>
      </c>
      <c r="C18" s="12" t="n">
        <v>38599</v>
      </c>
      <c r="D18" s="12" t="n">
        <v>38629</v>
      </c>
      <c r="E18" s="12" t="n">
        <v>38660</v>
      </c>
      <c r="F18" s="12" t="n">
        <v>38690</v>
      </c>
      <c r="G18" s="12" t="n">
        <v>38722</v>
      </c>
      <c r="H18" s="28"/>
    </row>
    <row r="19" s="25" customFormat="true" ht="12" hidden="false" customHeight="true" outlineLevel="0" collapsed="false">
      <c r="A19" s="27"/>
      <c r="B19" s="14" t="s">
        <v>6</v>
      </c>
      <c r="C19" s="14" t="s">
        <v>6</v>
      </c>
      <c r="D19" s="14" t="s">
        <v>6</v>
      </c>
      <c r="E19" s="14" t="s">
        <v>6</v>
      </c>
      <c r="F19" s="14" t="s">
        <v>6</v>
      </c>
      <c r="G19" s="14" t="s">
        <v>6</v>
      </c>
      <c r="H19" s="29"/>
    </row>
    <row r="20" s="18" customFormat="true" ht="12" hidden="false" customHeight="true" outlineLevel="0" collapsed="false">
      <c r="A20" s="16" t="s">
        <v>13</v>
      </c>
      <c r="B20" s="30" t="n">
        <v>585</v>
      </c>
      <c r="C20" s="30" t="n">
        <v>553</v>
      </c>
      <c r="D20" s="30" t="n">
        <v>766</v>
      </c>
      <c r="E20" s="30" t="n">
        <v>927</v>
      </c>
      <c r="F20" s="30" t="n">
        <v>8248</v>
      </c>
      <c r="G20" s="30" t="n">
        <v>1007</v>
      </c>
      <c r="H20" s="31"/>
    </row>
    <row r="21" s="18" customFormat="true" ht="12" hidden="false" customHeight="true" outlineLevel="0" collapsed="false">
      <c r="A21" s="31" t="s">
        <v>10</v>
      </c>
      <c r="B21" s="30"/>
      <c r="C21" s="30"/>
      <c r="D21" s="30"/>
      <c r="E21" s="30"/>
      <c r="F21" s="30"/>
      <c r="G21" s="30"/>
      <c r="H21" s="31"/>
    </row>
    <row r="22" s="18" customFormat="true" ht="11.25" hidden="false" customHeight="true" outlineLevel="0" collapsed="false">
      <c r="A22" s="16" t="s">
        <v>14</v>
      </c>
      <c r="B22" s="30" t="n">
        <v>37125</v>
      </c>
      <c r="C22" s="17" t="n">
        <v>33111</v>
      </c>
      <c r="D22" s="17" t="n">
        <v>34151</v>
      </c>
      <c r="E22" s="17" t="n">
        <v>33175</v>
      </c>
      <c r="F22" s="17" t="n">
        <v>26307</v>
      </c>
      <c r="G22" s="17" t="n">
        <v>28150</v>
      </c>
      <c r="H22" s="31"/>
    </row>
    <row r="23" s="18" customFormat="true" ht="11.25" hidden="false" customHeight="true" outlineLevel="0" collapsed="false">
      <c r="A23" s="31" t="s">
        <v>10</v>
      </c>
      <c r="B23" s="30"/>
      <c r="C23" s="17"/>
      <c r="D23" s="17"/>
      <c r="E23" s="17"/>
      <c r="F23" s="17"/>
      <c r="G23" s="17"/>
      <c r="H23" s="31"/>
    </row>
    <row r="24" s="18" customFormat="true" ht="11.25" hidden="false" customHeight="true" outlineLevel="0" collapsed="false">
      <c r="A24" s="16" t="s">
        <v>15</v>
      </c>
      <c r="B24" s="30" t="n">
        <v>6490</v>
      </c>
      <c r="C24" s="17" t="n">
        <v>6286</v>
      </c>
      <c r="D24" s="17" t="n">
        <v>6027</v>
      </c>
      <c r="E24" s="17" t="n">
        <v>5965</v>
      </c>
      <c r="F24" s="17" t="n">
        <v>4862</v>
      </c>
      <c r="G24" s="17" t="n">
        <v>3964</v>
      </c>
      <c r="H24" s="31"/>
    </row>
    <row r="25" s="18" customFormat="true" ht="11.25" hidden="false" customHeight="true" outlineLevel="0" collapsed="false">
      <c r="A25" s="31" t="s">
        <v>10</v>
      </c>
      <c r="B25" s="30"/>
      <c r="C25" s="17"/>
      <c r="D25" s="17"/>
      <c r="E25" s="17"/>
      <c r="F25" s="17"/>
      <c r="G25" s="17"/>
      <c r="H25" s="31"/>
    </row>
    <row r="26" s="18" customFormat="true" ht="11.25" hidden="false" customHeight="true" outlineLevel="0" collapsed="false">
      <c r="A26" s="16" t="s">
        <v>16</v>
      </c>
      <c r="B26" s="30" t="n">
        <v>20017</v>
      </c>
      <c r="C26" s="17" t="n">
        <v>15852</v>
      </c>
      <c r="D26" s="17" t="n">
        <v>17503</v>
      </c>
      <c r="E26" s="17" t="n">
        <v>17731</v>
      </c>
      <c r="F26" s="17" t="n">
        <v>15007</v>
      </c>
      <c r="G26" s="17" t="n">
        <v>13507</v>
      </c>
      <c r="H26" s="31"/>
    </row>
    <row r="27" s="18" customFormat="true" ht="11.25" hidden="false" customHeight="true" outlineLevel="0" collapsed="false">
      <c r="A27" s="31" t="s">
        <v>10</v>
      </c>
      <c r="B27" s="30"/>
      <c r="C27" s="17"/>
      <c r="D27" s="17"/>
      <c r="E27" s="17"/>
      <c r="F27" s="17"/>
      <c r="G27" s="17"/>
      <c r="H27" s="31"/>
    </row>
    <row r="28" s="18" customFormat="true" ht="11.25" hidden="false" customHeight="true" outlineLevel="0" collapsed="false">
      <c r="A28" s="16" t="s">
        <v>17</v>
      </c>
      <c r="B28" s="30" t="n">
        <v>41182</v>
      </c>
      <c r="C28" s="17" t="n">
        <v>34761</v>
      </c>
      <c r="D28" s="17" t="n">
        <v>36393</v>
      </c>
      <c r="E28" s="17" t="n">
        <v>40083</v>
      </c>
      <c r="F28" s="17" t="n">
        <v>31103</v>
      </c>
      <c r="G28" s="17" t="n">
        <v>31382</v>
      </c>
      <c r="H28" s="31"/>
    </row>
    <row r="29" s="18" customFormat="true" ht="11.25" hidden="false" customHeight="true" outlineLevel="0" collapsed="false">
      <c r="A29" s="31" t="s">
        <v>10</v>
      </c>
      <c r="B29" s="30"/>
      <c r="C29" s="17"/>
      <c r="D29" s="17"/>
      <c r="E29" s="17"/>
      <c r="F29" s="17"/>
      <c r="G29" s="17"/>
      <c r="H29" s="31"/>
    </row>
    <row r="30" s="18" customFormat="true" ht="11.25" hidden="false" customHeight="true" outlineLevel="0" collapsed="false">
      <c r="A30" s="16" t="s">
        <v>18</v>
      </c>
      <c r="B30" s="30" t="n">
        <v>8261</v>
      </c>
      <c r="C30" s="17" t="n">
        <v>6333</v>
      </c>
      <c r="D30" s="17" t="n">
        <v>7309</v>
      </c>
      <c r="E30" s="17" t="n">
        <v>5160</v>
      </c>
      <c r="F30" s="17" t="n">
        <v>4711</v>
      </c>
      <c r="G30" s="17" t="n">
        <v>4838</v>
      </c>
      <c r="H30" s="31"/>
    </row>
    <row r="31" s="18" customFormat="true" ht="11.25" hidden="false" customHeight="true" outlineLevel="0" collapsed="false">
      <c r="A31" s="31" t="s">
        <v>10</v>
      </c>
      <c r="B31" s="30"/>
      <c r="C31" s="17"/>
      <c r="D31" s="17"/>
      <c r="E31" s="17"/>
      <c r="F31" s="17"/>
      <c r="G31" s="17"/>
      <c r="H31" s="31"/>
    </row>
    <row r="32" s="18" customFormat="true" ht="11.25" hidden="false" customHeight="true" outlineLevel="0" collapsed="false">
      <c r="A32" s="16" t="s">
        <v>19</v>
      </c>
      <c r="B32" s="30" t="n">
        <v>8246</v>
      </c>
      <c r="C32" s="17" t="n">
        <v>7742</v>
      </c>
      <c r="D32" s="17" t="n">
        <v>7359</v>
      </c>
      <c r="E32" s="17" t="n">
        <v>5526</v>
      </c>
      <c r="F32" s="17" t="n">
        <v>5080</v>
      </c>
      <c r="G32" s="17" t="n">
        <v>4888</v>
      </c>
    </row>
    <row r="33" s="18" customFormat="true" ht="11.25" hidden="false" customHeight="true" outlineLevel="0" collapsed="false">
      <c r="A33" s="31" t="s">
        <v>10</v>
      </c>
      <c r="B33" s="30"/>
      <c r="C33" s="30"/>
      <c r="D33" s="30"/>
      <c r="E33" s="30"/>
      <c r="F33" s="30"/>
      <c r="G33" s="30"/>
    </row>
    <row r="34" s="18" customFormat="true" ht="11.25" hidden="false" customHeight="true" outlineLevel="0" collapsed="false">
      <c r="A34" s="18" t="s">
        <v>20</v>
      </c>
      <c r="B34" s="30"/>
      <c r="C34" s="30"/>
      <c r="D34" s="30"/>
      <c r="E34" s="30"/>
      <c r="F34" s="30"/>
      <c r="G34" s="30"/>
    </row>
    <row r="35" customFormat="false" ht="11.25" hidden="false" customHeight="true" outlineLevel="0" collapsed="false">
      <c r="A35" s="23"/>
      <c r="B35" s="32"/>
      <c r="C35" s="32"/>
      <c r="D35" s="32"/>
      <c r="E35" s="32"/>
      <c r="F35" s="32"/>
      <c r="G35" s="32"/>
    </row>
    <row r="36" s="33" customFormat="true" ht="11.25" hidden="false" customHeight="true" outlineLevel="0" collapsed="false">
      <c r="A36" s="27"/>
      <c r="B36" s="12" t="n">
        <v>38753</v>
      </c>
      <c r="C36" s="12" t="n">
        <v>38781</v>
      </c>
      <c r="D36" s="12" t="n">
        <v>38812</v>
      </c>
      <c r="E36" s="12" t="n">
        <v>38842</v>
      </c>
      <c r="F36" s="12" t="n">
        <v>38873</v>
      </c>
      <c r="G36" s="12" t="n">
        <v>38903</v>
      </c>
    </row>
    <row r="37" s="33" customFormat="true" ht="11.25" hidden="false" customHeight="true" outlineLevel="0" collapsed="false">
      <c r="A37" s="27"/>
      <c r="B37" s="14" t="s">
        <v>6</v>
      </c>
      <c r="C37" s="14" t="s">
        <v>6</v>
      </c>
      <c r="D37" s="14" t="s">
        <v>6</v>
      </c>
      <c r="E37" s="14" t="s">
        <v>6</v>
      </c>
      <c r="F37" s="14" t="s">
        <v>6</v>
      </c>
      <c r="G37" s="14" t="s">
        <v>6</v>
      </c>
    </row>
    <row r="38" s="18" customFormat="true" ht="11.25" hidden="false" customHeight="true" outlineLevel="0" collapsed="false">
      <c r="A38" s="16" t="s">
        <v>13</v>
      </c>
      <c r="B38" s="30" t="n">
        <v>657</v>
      </c>
      <c r="C38" s="30" t="n">
        <v>1232</v>
      </c>
      <c r="D38" s="30" t="n">
        <v>5395</v>
      </c>
      <c r="E38" s="30" t="n">
        <v>252</v>
      </c>
      <c r="F38" s="30" t="n">
        <v>391</v>
      </c>
      <c r="G38" s="30" t="n">
        <v>472</v>
      </c>
    </row>
    <row r="39" s="18" customFormat="true" ht="11.25" hidden="false" customHeight="true" outlineLevel="0" collapsed="false">
      <c r="A39" s="31" t="s">
        <v>10</v>
      </c>
      <c r="B39" s="30"/>
      <c r="C39" s="17"/>
      <c r="D39" s="17"/>
      <c r="E39" s="17"/>
      <c r="F39" s="17"/>
      <c r="G39" s="17"/>
    </row>
    <row r="40" s="18" customFormat="true" ht="11.25" hidden="false" customHeight="true" outlineLevel="0" collapsed="false">
      <c r="A40" s="16" t="s">
        <v>14</v>
      </c>
      <c r="B40" s="30" t="n">
        <v>41649</v>
      </c>
      <c r="C40" s="17" t="n">
        <v>32659</v>
      </c>
      <c r="D40" s="17" t="n">
        <v>30692</v>
      </c>
      <c r="E40" s="17" t="n">
        <v>36880</v>
      </c>
      <c r="F40" s="17" t="n">
        <v>33617</v>
      </c>
      <c r="G40" s="17" t="n">
        <v>34844</v>
      </c>
    </row>
    <row r="41" s="18" customFormat="true" ht="11.25" hidden="false" customHeight="true" outlineLevel="0" collapsed="false">
      <c r="A41" s="31" t="s">
        <v>10</v>
      </c>
      <c r="B41" s="30"/>
      <c r="C41" s="17"/>
      <c r="D41" s="17"/>
      <c r="E41" s="17"/>
      <c r="F41" s="17"/>
      <c r="G41" s="17"/>
    </row>
    <row r="42" s="18" customFormat="true" ht="11.25" hidden="false" customHeight="true" outlineLevel="0" collapsed="false">
      <c r="A42" s="16" t="s">
        <v>15</v>
      </c>
      <c r="B42" s="30" t="n">
        <v>7010</v>
      </c>
      <c r="C42" s="17" t="n">
        <v>5426</v>
      </c>
      <c r="D42" s="17" t="n">
        <v>5590</v>
      </c>
      <c r="E42" s="17" t="n">
        <v>6649</v>
      </c>
      <c r="F42" s="17" t="n">
        <v>5193</v>
      </c>
      <c r="G42" s="17" t="n">
        <v>5419</v>
      </c>
    </row>
    <row r="43" s="18" customFormat="true" ht="11.25" hidden="false" customHeight="true" outlineLevel="0" collapsed="false">
      <c r="A43" s="31" t="s">
        <v>10</v>
      </c>
      <c r="B43" s="30"/>
      <c r="C43" s="17"/>
      <c r="D43" s="17"/>
      <c r="E43" s="17"/>
      <c r="F43" s="17"/>
      <c r="G43" s="17"/>
    </row>
    <row r="44" s="18" customFormat="true" ht="11.25" hidden="false" customHeight="true" outlineLevel="0" collapsed="false">
      <c r="A44" s="16" t="s">
        <v>16</v>
      </c>
      <c r="B44" s="30" t="n">
        <v>18841</v>
      </c>
      <c r="C44" s="17" t="n">
        <v>15140</v>
      </c>
      <c r="D44" s="17" t="n">
        <v>15440</v>
      </c>
      <c r="E44" s="17" t="n">
        <v>17458</v>
      </c>
      <c r="F44" s="17" t="n">
        <v>15809</v>
      </c>
      <c r="G44" s="17" t="n">
        <v>13811</v>
      </c>
    </row>
    <row r="45" s="18" customFormat="true" ht="11.25" hidden="false" customHeight="true" outlineLevel="0" collapsed="false">
      <c r="A45" s="31" t="s">
        <v>10</v>
      </c>
      <c r="B45" s="30"/>
      <c r="C45" s="30"/>
      <c r="D45" s="30"/>
      <c r="E45" s="30"/>
      <c r="F45" s="30"/>
      <c r="G45" s="30"/>
    </row>
    <row r="46" s="18" customFormat="true" ht="11.25" hidden="false" customHeight="true" outlineLevel="0" collapsed="false">
      <c r="A46" s="16" t="s">
        <v>17</v>
      </c>
      <c r="B46" s="30" t="n">
        <v>42794</v>
      </c>
      <c r="C46" s="30" t="n">
        <v>34585</v>
      </c>
      <c r="D46" s="30" t="n">
        <v>32781</v>
      </c>
      <c r="E46" s="30" t="n">
        <v>39735</v>
      </c>
      <c r="F46" s="30" t="n">
        <v>34694</v>
      </c>
      <c r="G46" s="30" t="n">
        <v>30327</v>
      </c>
    </row>
    <row r="47" s="18" customFormat="true" ht="11.25" hidden="false" customHeight="true" outlineLevel="0" collapsed="false">
      <c r="A47" s="31" t="s">
        <v>10</v>
      </c>
      <c r="B47" s="30"/>
      <c r="C47" s="30"/>
      <c r="D47" s="30"/>
      <c r="E47" s="30"/>
      <c r="F47" s="30"/>
      <c r="G47" s="30"/>
    </row>
    <row r="48" s="18" customFormat="true" ht="11.25" hidden="false" customHeight="true" outlineLevel="0" collapsed="false">
      <c r="A48" s="16" t="s">
        <v>18</v>
      </c>
      <c r="B48" s="17" t="n">
        <v>7627</v>
      </c>
      <c r="C48" s="17" t="n">
        <v>6427</v>
      </c>
      <c r="D48" s="17" t="n">
        <v>6382</v>
      </c>
      <c r="E48" s="17" t="n">
        <v>7490</v>
      </c>
      <c r="F48" s="17" t="n">
        <v>5567</v>
      </c>
      <c r="G48" s="17" t="n">
        <v>5986</v>
      </c>
    </row>
    <row r="49" s="18" customFormat="true" ht="11.25" hidden="false" customHeight="true" outlineLevel="0" collapsed="false">
      <c r="A49" s="31" t="s">
        <v>10</v>
      </c>
      <c r="B49" s="17"/>
      <c r="C49" s="17"/>
      <c r="D49" s="17"/>
      <c r="E49" s="17"/>
      <c r="F49" s="17"/>
      <c r="G49" s="17"/>
    </row>
    <row r="50" s="18" customFormat="true" ht="11.25" hidden="false" customHeight="true" outlineLevel="0" collapsed="false">
      <c r="A50" s="16" t="s">
        <v>19</v>
      </c>
      <c r="B50" s="17" t="n">
        <v>9709</v>
      </c>
      <c r="C50" s="17" t="n">
        <v>6659</v>
      </c>
      <c r="D50" s="17" t="n">
        <v>6222</v>
      </c>
      <c r="E50" s="17" t="n">
        <v>7568</v>
      </c>
      <c r="F50" s="17" t="n">
        <v>6181</v>
      </c>
      <c r="G50" s="17" t="n">
        <v>6254</v>
      </c>
    </row>
    <row r="51" s="18" customFormat="true" ht="11.25" hidden="false" customHeight="true" outlineLevel="0" collapsed="false">
      <c r="A51" s="31" t="s">
        <v>10</v>
      </c>
      <c r="B51" s="17"/>
      <c r="C51" s="17"/>
      <c r="D51" s="17"/>
      <c r="E51" s="17"/>
      <c r="F51" s="17"/>
      <c r="G51" s="17"/>
    </row>
    <row r="52" s="18" customFormat="true" ht="11.25" hidden="false" customHeight="true" outlineLevel="0" collapsed="false">
      <c r="A52" s="18" t="s">
        <v>20</v>
      </c>
      <c r="B52" s="17"/>
      <c r="C52" s="17"/>
      <c r="D52" s="17"/>
      <c r="E52" s="17"/>
      <c r="F52" s="17"/>
      <c r="G52" s="17"/>
    </row>
    <row r="53" s="18" customFormat="true" ht="11.25" hidden="false" customHeight="true" outlineLevel="0" collapsed="false">
      <c r="B53" s="17"/>
      <c r="C53" s="17"/>
      <c r="D53" s="17"/>
      <c r="E53" s="17"/>
      <c r="F53" s="17"/>
      <c r="G53" s="17"/>
    </row>
    <row r="54" s="18" customFormat="true" ht="11.25" hidden="false" customHeight="true" outlineLevel="0" collapsed="false">
      <c r="B54" s="17"/>
      <c r="C54" s="17"/>
      <c r="D54" s="17"/>
      <c r="E54" s="17"/>
      <c r="F54" s="17"/>
      <c r="G54" s="17"/>
    </row>
  </sheetData>
  <mergeCells count="1">
    <mergeCell ref="A1:IV1"/>
  </mergeCells>
  <printOptions headings="false" gridLines="true" gridLinesSet="true" horizontalCentered="true" verticalCentered="false"/>
  <pageMargins left="0" right="0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OUTHERN, MIDWEST, PUERTO RICO, GITMO MARKETING AREA</oddHeader>
    <oddFooter>&amp;RAttachment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false" hidden="false" outlineLevel="0" max="2" min="2" style="2" width="9.14"/>
    <col collapsed="false" customWidth="true" hidden="false" outlineLevel="0" max="3" min="3" style="2" width="12.28"/>
    <col collapsed="false" customWidth="true" hidden="false" outlineLevel="0" max="4" min="4" style="2" width="9.7"/>
    <col collapsed="false" customWidth="true" hidden="false" outlineLevel="0" max="6" min="5" style="2" width="11.56"/>
    <col collapsed="false" customWidth="true" hidden="false" outlineLevel="0" max="7" min="7" style="2" width="9.56"/>
    <col collapsed="false" customWidth="true" hidden="false" outlineLevel="0" max="8" min="8" style="3" width="8.99"/>
    <col collapsed="false" customWidth="true" hidden="false" outlineLevel="0" max="9" min="9" style="4" width="9.99"/>
    <col collapsed="false" customWidth="false" hidden="false" outlineLevel="0" max="257" min="10" style="1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</row>
    <row r="3" s="10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/>
    </row>
    <row r="4" s="10" customFormat="true" ht="12.75" hidden="false" customHeight="true" outlineLevel="0" collapsed="false">
      <c r="B4" s="8"/>
      <c r="C4" s="8"/>
      <c r="D4" s="8"/>
      <c r="E4" s="8"/>
      <c r="F4" s="8"/>
      <c r="G4" s="8"/>
      <c r="H4" s="9"/>
    </row>
    <row r="5" s="10" customFormat="true" ht="12.7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9"/>
    </row>
    <row r="6" s="10" customFormat="true" ht="12.7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9"/>
    </row>
    <row r="7" customFormat="false" ht="11.25" hidden="false" customHeight="true" outlineLevel="0" collapsed="false">
      <c r="I7" s="1"/>
    </row>
    <row r="8" s="13" customFormat="true" ht="12.75" hidden="false" customHeight="true" outlineLevel="0" collapsed="false">
      <c r="A8" s="11" t="s">
        <v>5</v>
      </c>
      <c r="B8" s="12" t="n">
        <v>38568</v>
      </c>
      <c r="C8" s="12" t="n">
        <v>38599</v>
      </c>
      <c r="D8" s="12" t="n">
        <v>38629</v>
      </c>
      <c r="E8" s="12" t="n">
        <v>38660</v>
      </c>
      <c r="F8" s="12" t="n">
        <v>38660</v>
      </c>
      <c r="G8" s="12" t="n">
        <v>38690</v>
      </c>
      <c r="H8" s="12" t="n">
        <v>38722</v>
      </c>
    </row>
    <row r="9" s="15" customFormat="true" ht="12" hidden="false" customHeight="true" outlineLevel="0" collapsed="false">
      <c r="A9" s="11"/>
      <c r="B9" s="14" t="s">
        <v>6</v>
      </c>
      <c r="C9" s="14" t="s">
        <v>6</v>
      </c>
      <c r="D9" s="14" t="s">
        <v>6</v>
      </c>
      <c r="E9" s="11" t="s">
        <v>7</v>
      </c>
      <c r="F9" s="11" t="s">
        <v>8</v>
      </c>
      <c r="G9" s="11" t="s">
        <v>6</v>
      </c>
      <c r="H9" s="14" t="s">
        <v>6</v>
      </c>
    </row>
    <row r="10" s="18" customFormat="true" ht="12" hidden="false" customHeight="true" outlineLevel="0" collapsed="false">
      <c r="A10" s="16" t="s">
        <v>9</v>
      </c>
      <c r="B10" s="17"/>
      <c r="C10" s="17"/>
      <c r="D10" s="17"/>
      <c r="E10" s="17"/>
      <c r="F10" s="17"/>
      <c r="G10" s="17"/>
      <c r="H10" s="17"/>
    </row>
    <row r="11" s="22" customFormat="true" ht="12" hidden="false" customHeight="true" outlineLevel="0" collapsed="false">
      <c r="A11" s="19" t="s">
        <v>21</v>
      </c>
      <c r="B11" s="21" t="n">
        <v>0</v>
      </c>
      <c r="C11" s="21"/>
      <c r="D11" s="17" t="n">
        <v>28419</v>
      </c>
      <c r="E11" s="17" t="n">
        <v>358061</v>
      </c>
      <c r="F11" s="21"/>
      <c r="G11" s="21"/>
      <c r="H11" s="17" t="n">
        <v>0</v>
      </c>
    </row>
    <row r="12" s="23" customFormat="true" ht="12" hidden="false" customHeight="true" outlineLevel="0" collapsed="false">
      <c r="A12" s="23" t="s">
        <v>22</v>
      </c>
      <c r="B12" s="30"/>
      <c r="C12" s="30"/>
      <c r="D12" s="30" t="n">
        <v>160730</v>
      </c>
      <c r="E12" s="30" t="n">
        <v>458312</v>
      </c>
      <c r="F12" s="30" t="n">
        <v>49792</v>
      </c>
      <c r="G12" s="30"/>
      <c r="H12" s="30"/>
    </row>
    <row r="13" s="23" customFormat="true" ht="12" hidden="false" customHeight="true" outlineLevel="0" collapsed="false">
      <c r="A13" s="23" t="s">
        <v>23</v>
      </c>
      <c r="B13" s="30"/>
      <c r="C13" s="30"/>
      <c r="D13" s="30" t="n">
        <v>48796</v>
      </c>
      <c r="E13" s="30" t="n">
        <v>12499</v>
      </c>
      <c r="F13" s="30"/>
      <c r="G13" s="30"/>
      <c r="H13" s="30"/>
    </row>
    <row r="14" s="23" customFormat="true" ht="12" hidden="false" customHeight="true" outlineLevel="0" collapsed="false">
      <c r="A14" s="23" t="s">
        <v>24</v>
      </c>
      <c r="B14" s="30"/>
      <c r="C14" s="30"/>
      <c r="D14" s="30" t="n">
        <v>5018</v>
      </c>
      <c r="E14" s="30"/>
      <c r="G14" s="30" t="n">
        <v>547</v>
      </c>
      <c r="H14" s="30"/>
    </row>
    <row r="15" s="23" customFormat="true" ht="12" hidden="false" customHeight="true" outlineLevel="0" collapsed="false">
      <c r="A15" s="23" t="s">
        <v>25</v>
      </c>
      <c r="B15" s="30"/>
      <c r="C15" s="30" t="n">
        <v>6060</v>
      </c>
      <c r="D15" s="30"/>
      <c r="E15" s="30"/>
      <c r="F15" s="30" t="n">
        <v>2680</v>
      </c>
      <c r="G15" s="30"/>
      <c r="H15" s="30"/>
    </row>
    <row r="16" s="23" customFormat="true" ht="12" hidden="false" customHeight="true" outlineLevel="0" collapsed="false">
      <c r="A16" s="23" t="s">
        <v>26</v>
      </c>
      <c r="B16" s="30"/>
      <c r="C16" s="30"/>
      <c r="D16" s="30"/>
      <c r="E16" s="30" t="n">
        <v>240</v>
      </c>
      <c r="F16" s="30"/>
      <c r="G16" s="30" t="n">
        <v>960</v>
      </c>
      <c r="H16" s="30"/>
    </row>
    <row r="17" s="23" customFormat="true" ht="12" hidden="false" customHeight="true" outlineLevel="0" collapsed="false">
      <c r="A17" s="23" t="s">
        <v>27</v>
      </c>
      <c r="B17" s="30"/>
      <c r="C17" s="30" t="n">
        <v>8700</v>
      </c>
      <c r="D17" s="30" t="n">
        <v>660</v>
      </c>
      <c r="E17" s="30"/>
      <c r="F17" s="30"/>
      <c r="G17" s="30"/>
      <c r="H17" s="30"/>
    </row>
    <row r="18" s="23" customFormat="true" ht="12" hidden="false" customHeight="true" outlineLevel="0" collapsed="false">
      <c r="A18" s="23" t="s">
        <v>28</v>
      </c>
      <c r="B18" s="30"/>
      <c r="C18" s="30" t="n">
        <v>32900</v>
      </c>
      <c r="D18" s="30"/>
      <c r="E18" s="30"/>
      <c r="F18" s="30"/>
      <c r="G18" s="30"/>
      <c r="H18" s="30"/>
    </row>
    <row r="19" s="23" customFormat="true" ht="12" hidden="false" customHeight="true" outlineLevel="0" collapsed="false">
      <c r="A19" s="23" t="s">
        <v>29</v>
      </c>
      <c r="B19" s="30"/>
      <c r="C19" s="30" t="n">
        <v>40200</v>
      </c>
      <c r="D19" s="30"/>
      <c r="E19" s="30"/>
      <c r="F19" s="30"/>
      <c r="G19" s="30"/>
      <c r="H19" s="30"/>
    </row>
    <row r="20" s="23" customFormat="true" ht="12" hidden="false" customHeight="true" outlineLevel="0" collapsed="false">
      <c r="A20" s="23" t="s">
        <v>30</v>
      </c>
      <c r="B20" s="30" t="n">
        <f aca="false">SUM(B11:B19)</f>
        <v>0</v>
      </c>
      <c r="C20" s="30" t="n">
        <f aca="false">SUM(C11:C19)</f>
        <v>87860</v>
      </c>
      <c r="D20" s="30" t="n">
        <f aca="false">SUM(D11:D19)</f>
        <v>243623</v>
      </c>
      <c r="E20" s="30" t="n">
        <f aca="false">SUM(E11:E19)</f>
        <v>829112</v>
      </c>
      <c r="F20" s="30" t="n">
        <f aca="false">SUM(F11:F19)</f>
        <v>52472</v>
      </c>
      <c r="G20" s="30" t="n">
        <f aca="false">SUM(G11:G19)</f>
        <v>1507</v>
      </c>
      <c r="H20" s="30" t="n">
        <f aca="false">SUM(H11:H19)</f>
        <v>0</v>
      </c>
    </row>
    <row r="21" s="22" customFormat="true" ht="12" hidden="false" customHeight="true" outlineLevel="0" collapsed="false">
      <c r="A21" s="19" t="s">
        <v>10</v>
      </c>
      <c r="B21" s="20"/>
      <c r="C21" s="20"/>
      <c r="D21" s="20"/>
      <c r="E21" s="21"/>
      <c r="F21" s="20"/>
      <c r="G21" s="20"/>
      <c r="H21" s="20"/>
    </row>
    <row r="22" s="23" customFormat="true" ht="10.5" hidden="false" customHeight="true" outlineLevel="0" collapsed="false">
      <c r="A22" s="23" t="s">
        <v>11</v>
      </c>
      <c r="B22" s="24"/>
      <c r="C22" s="24"/>
      <c r="D22" s="24"/>
      <c r="E22" s="24"/>
      <c r="F22" s="24"/>
      <c r="G22" s="24"/>
      <c r="H22" s="24"/>
    </row>
    <row r="23" s="23" customFormat="true" ht="12" hidden="false" customHeight="true" outlineLevel="0" collapsed="false">
      <c r="B23" s="30"/>
      <c r="C23" s="30"/>
      <c r="D23" s="30"/>
      <c r="E23" s="30"/>
      <c r="F23" s="30"/>
      <c r="G23" s="30"/>
      <c r="H23" s="30"/>
    </row>
    <row r="24" s="25" customFormat="true" ht="12" hidden="false" customHeight="true" outlineLevel="0" collapsed="false">
      <c r="A24" s="12"/>
      <c r="B24" s="12" t="n">
        <v>38753</v>
      </c>
      <c r="C24" s="12" t="n">
        <v>38781</v>
      </c>
      <c r="D24" s="12" t="n">
        <v>38812</v>
      </c>
      <c r="E24" s="12" t="n">
        <v>38842</v>
      </c>
      <c r="F24" s="12" t="n">
        <v>38873</v>
      </c>
      <c r="G24" s="12" t="n">
        <v>38903</v>
      </c>
    </row>
    <row r="25" s="13" customFormat="true" ht="10.5" hidden="false" customHeight="true" outlineLevel="0" collapsed="false">
      <c r="A25" s="26"/>
      <c r="B25" s="14" t="s">
        <v>6</v>
      </c>
      <c r="C25" s="14" t="s">
        <v>6</v>
      </c>
      <c r="D25" s="14" t="s">
        <v>6</v>
      </c>
      <c r="E25" s="14" t="s">
        <v>6</v>
      </c>
      <c r="F25" s="14" t="s">
        <v>6</v>
      </c>
      <c r="G25" s="14" t="s">
        <v>6</v>
      </c>
    </row>
    <row r="26" s="18" customFormat="true" ht="12" hidden="false" customHeight="true" outlineLevel="0" collapsed="false">
      <c r="A26" s="16" t="s">
        <v>9</v>
      </c>
      <c r="B26" s="17"/>
      <c r="C26" s="17"/>
      <c r="D26" s="17"/>
      <c r="E26" s="17"/>
      <c r="F26" s="17"/>
      <c r="G26" s="17"/>
    </row>
    <row r="27" s="18" customFormat="true" ht="12" hidden="false" customHeight="true" outlineLevel="0" collapsed="false">
      <c r="A27" s="19" t="s">
        <v>21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</row>
    <row r="28" s="18" customFormat="true" ht="12" hidden="false" customHeight="true" outlineLevel="0" collapsed="false">
      <c r="A28" s="23" t="s">
        <v>22</v>
      </c>
      <c r="B28" s="17"/>
      <c r="C28" s="17"/>
      <c r="D28" s="17"/>
      <c r="E28" s="17"/>
      <c r="F28" s="17"/>
      <c r="G28" s="17"/>
    </row>
    <row r="29" s="18" customFormat="true" ht="12" hidden="false" customHeight="true" outlineLevel="0" collapsed="false">
      <c r="A29" s="23" t="s">
        <v>23</v>
      </c>
      <c r="B29" s="17"/>
      <c r="C29" s="17"/>
      <c r="D29" s="17"/>
      <c r="E29" s="17"/>
      <c r="F29" s="17"/>
      <c r="G29" s="17"/>
    </row>
    <row r="30" s="18" customFormat="true" ht="12" hidden="false" customHeight="true" outlineLevel="0" collapsed="false">
      <c r="A30" s="23" t="s">
        <v>24</v>
      </c>
      <c r="B30" s="17"/>
      <c r="C30" s="17"/>
      <c r="D30" s="17" t="n">
        <v>93</v>
      </c>
      <c r="E30" s="17" t="n">
        <v>92</v>
      </c>
      <c r="F30" s="17" t="n">
        <v>302</v>
      </c>
      <c r="G30" s="17" t="n">
        <v>979</v>
      </c>
    </row>
    <row r="31" s="18" customFormat="true" ht="12" hidden="false" customHeight="true" outlineLevel="0" collapsed="false">
      <c r="A31" s="23" t="s">
        <v>25</v>
      </c>
      <c r="B31" s="17"/>
      <c r="C31" s="17"/>
      <c r="D31" s="17"/>
      <c r="E31" s="17"/>
      <c r="F31" s="17"/>
      <c r="G31" s="17"/>
    </row>
    <row r="32" s="18" customFormat="true" ht="12" hidden="false" customHeight="true" outlineLevel="0" collapsed="false">
      <c r="A32" s="23" t="s">
        <v>26</v>
      </c>
      <c r="B32" s="17"/>
      <c r="C32" s="17"/>
      <c r="D32" s="17"/>
      <c r="E32" s="17"/>
      <c r="F32" s="17"/>
      <c r="G32" s="17"/>
    </row>
    <row r="33" s="18" customFormat="true" ht="12" hidden="false" customHeight="true" outlineLevel="0" collapsed="false">
      <c r="A33" s="23" t="s">
        <v>27</v>
      </c>
      <c r="B33" s="17" t="n">
        <v>360</v>
      </c>
      <c r="C33" s="17"/>
      <c r="D33" s="17" t="n">
        <v>360</v>
      </c>
      <c r="E33" s="17"/>
      <c r="F33" s="17" t="n">
        <v>120</v>
      </c>
      <c r="G33" s="17" t="n">
        <v>300</v>
      </c>
    </row>
    <row r="34" s="18" customFormat="true" ht="12" hidden="false" customHeight="true" outlineLevel="0" collapsed="false">
      <c r="A34" s="23" t="s">
        <v>28</v>
      </c>
      <c r="B34" s="17"/>
      <c r="C34" s="17" t="n">
        <v>120</v>
      </c>
      <c r="D34" s="17"/>
      <c r="E34" s="17"/>
      <c r="F34" s="17"/>
      <c r="G34" s="17"/>
    </row>
    <row r="35" s="18" customFormat="true" ht="12" hidden="false" customHeight="true" outlineLevel="0" collapsed="false">
      <c r="A35" s="23" t="s">
        <v>29</v>
      </c>
      <c r="B35" s="17"/>
      <c r="C35" s="17" t="n">
        <v>440</v>
      </c>
      <c r="D35" s="17"/>
      <c r="E35" s="17"/>
      <c r="F35" s="17"/>
      <c r="G35" s="17"/>
    </row>
    <row r="36" s="18" customFormat="true" ht="12" hidden="false" customHeight="true" outlineLevel="0" collapsed="false">
      <c r="A36" s="23" t="s">
        <v>30</v>
      </c>
      <c r="B36" s="17" t="n">
        <f aca="false">SUM(B27:B35)</f>
        <v>360</v>
      </c>
      <c r="C36" s="17" t="n">
        <f aca="false">SUM(C27:C35)</f>
        <v>560</v>
      </c>
      <c r="D36" s="17" t="n">
        <f aca="false">SUM(D27:D35)</f>
        <v>453</v>
      </c>
      <c r="E36" s="17" t="n">
        <f aca="false">SUM(E27:E35)</f>
        <v>92</v>
      </c>
      <c r="F36" s="17" t="n">
        <f aca="false">SUM(F27:F35)</f>
        <v>422</v>
      </c>
      <c r="G36" s="17" t="n">
        <f aca="false">SUM(G27:G35)</f>
        <v>1279</v>
      </c>
    </row>
    <row r="37" s="22" customFormat="true" ht="12" hidden="false" customHeight="true" outlineLevel="0" collapsed="false">
      <c r="A37" s="19" t="s">
        <v>10</v>
      </c>
      <c r="B37" s="20"/>
      <c r="C37" s="20"/>
      <c r="D37" s="20"/>
      <c r="E37" s="21"/>
      <c r="F37" s="20"/>
      <c r="G37" s="20"/>
      <c r="H37" s="20"/>
    </row>
    <row r="38" s="23" customFormat="true" ht="10.5" hidden="false" customHeight="true" outlineLevel="0" collapsed="false">
      <c r="A38" s="23" t="s">
        <v>11</v>
      </c>
      <c r="B38" s="24"/>
      <c r="C38" s="24"/>
      <c r="D38" s="24"/>
      <c r="E38" s="24"/>
      <c r="F38" s="24"/>
      <c r="G38" s="24"/>
      <c r="H38" s="24"/>
    </row>
    <row r="39" s="18" customFormat="true" ht="12" hidden="false" customHeight="true" outlineLevel="0" collapsed="false">
      <c r="A39" s="23"/>
      <c r="B39" s="17"/>
      <c r="C39" s="17"/>
      <c r="D39" s="17"/>
      <c r="E39" s="17"/>
      <c r="F39" s="17"/>
      <c r="G39" s="17"/>
    </row>
    <row r="40" s="18" customFormat="true" ht="12" hidden="false" customHeight="true" outlineLevel="0" collapsed="false">
      <c r="A40" s="23"/>
      <c r="B40" s="17"/>
      <c r="C40" s="17"/>
      <c r="D40" s="17"/>
      <c r="E40" s="17"/>
      <c r="F40" s="17"/>
      <c r="G40" s="17"/>
    </row>
    <row r="41" s="25" customFormat="true" ht="12" hidden="false" customHeight="true" outlineLevel="0" collapsed="false">
      <c r="A41" s="27" t="s">
        <v>12</v>
      </c>
      <c r="B41" s="12" t="n">
        <v>38568</v>
      </c>
      <c r="C41" s="12" t="n">
        <v>38599</v>
      </c>
      <c r="D41" s="12" t="n">
        <v>38629</v>
      </c>
      <c r="E41" s="12" t="n">
        <v>38660</v>
      </c>
      <c r="F41" s="12" t="n">
        <v>38690</v>
      </c>
      <c r="G41" s="12" t="n">
        <v>38722</v>
      </c>
      <c r="H41" s="28"/>
    </row>
    <row r="42" s="25" customFormat="true" ht="12" hidden="false" customHeight="true" outlineLevel="0" collapsed="false">
      <c r="A42" s="27"/>
      <c r="B42" s="14" t="s">
        <v>6</v>
      </c>
      <c r="C42" s="14" t="s">
        <v>6</v>
      </c>
      <c r="D42" s="14" t="s">
        <v>6</v>
      </c>
      <c r="E42" s="14" t="s">
        <v>6</v>
      </c>
      <c r="F42" s="14" t="s">
        <v>6</v>
      </c>
      <c r="G42" s="14" t="s">
        <v>6</v>
      </c>
      <c r="H42" s="29"/>
    </row>
    <row r="43" s="18" customFormat="true" ht="12" hidden="false" customHeight="true" outlineLevel="0" collapsed="false">
      <c r="A43" s="16" t="s">
        <v>13</v>
      </c>
      <c r="B43" s="30"/>
      <c r="C43" s="30"/>
      <c r="D43" s="30"/>
      <c r="E43" s="30"/>
      <c r="F43" s="30"/>
      <c r="G43" s="30"/>
      <c r="H43" s="31"/>
    </row>
    <row r="44" s="18" customFormat="true" ht="12" hidden="false" customHeight="true" outlineLevel="0" collapsed="false">
      <c r="A44" s="19" t="s">
        <v>21</v>
      </c>
      <c r="B44" s="30"/>
      <c r="C44" s="30"/>
      <c r="D44" s="30"/>
      <c r="E44" s="30"/>
      <c r="F44" s="30"/>
      <c r="G44" s="30"/>
      <c r="H44" s="31"/>
    </row>
    <row r="45" s="18" customFormat="true" ht="12" hidden="false" customHeight="true" outlineLevel="0" collapsed="false">
      <c r="A45" s="23" t="s">
        <v>22</v>
      </c>
      <c r="B45" s="30"/>
      <c r="C45" s="30"/>
      <c r="D45" s="30"/>
      <c r="E45" s="30"/>
      <c r="F45" s="30"/>
      <c r="G45" s="30"/>
      <c r="H45" s="31"/>
    </row>
    <row r="46" s="18" customFormat="true" ht="12" hidden="false" customHeight="true" outlineLevel="0" collapsed="false">
      <c r="A46" s="23" t="s">
        <v>23</v>
      </c>
      <c r="B46" s="30"/>
      <c r="C46" s="30"/>
      <c r="D46" s="30"/>
      <c r="E46" s="30"/>
      <c r="F46" s="30"/>
      <c r="G46" s="30"/>
      <c r="H46" s="31"/>
    </row>
    <row r="47" s="18" customFormat="true" ht="12" hidden="false" customHeight="true" outlineLevel="0" collapsed="false">
      <c r="A47" s="23" t="s">
        <v>24</v>
      </c>
      <c r="B47" s="30"/>
      <c r="C47" s="30"/>
      <c r="D47" s="30"/>
      <c r="E47" s="30"/>
      <c r="F47" s="30"/>
      <c r="G47" s="30"/>
      <c r="H47" s="31"/>
    </row>
    <row r="48" s="18" customFormat="true" ht="12" hidden="false" customHeight="true" outlineLevel="0" collapsed="false">
      <c r="A48" s="23" t="s">
        <v>25</v>
      </c>
      <c r="B48" s="30"/>
      <c r="C48" s="30"/>
      <c r="D48" s="30"/>
      <c r="E48" s="30"/>
      <c r="F48" s="30"/>
      <c r="G48" s="30"/>
      <c r="H48" s="31"/>
    </row>
    <row r="49" s="18" customFormat="true" ht="12" hidden="false" customHeight="true" outlineLevel="0" collapsed="false">
      <c r="A49" s="23" t="s">
        <v>26</v>
      </c>
      <c r="B49" s="30"/>
      <c r="C49" s="30"/>
      <c r="D49" s="30"/>
      <c r="E49" s="30"/>
      <c r="F49" s="30"/>
      <c r="G49" s="30"/>
      <c r="H49" s="31"/>
    </row>
    <row r="50" s="18" customFormat="true" ht="12" hidden="false" customHeight="true" outlineLevel="0" collapsed="false">
      <c r="A50" s="23" t="s">
        <v>27</v>
      </c>
      <c r="B50" s="30"/>
      <c r="C50" s="30"/>
      <c r="D50" s="30"/>
      <c r="E50" s="30"/>
      <c r="F50" s="30"/>
      <c r="G50" s="30"/>
      <c r="H50" s="31"/>
    </row>
    <row r="51" s="18" customFormat="true" ht="12" hidden="false" customHeight="true" outlineLevel="0" collapsed="false">
      <c r="A51" s="23" t="s">
        <v>28</v>
      </c>
      <c r="B51" s="30"/>
      <c r="C51" s="30"/>
      <c r="D51" s="30"/>
      <c r="E51" s="30"/>
      <c r="F51" s="30"/>
      <c r="G51" s="30"/>
      <c r="H51" s="31"/>
    </row>
    <row r="52" s="18" customFormat="true" ht="12" hidden="false" customHeight="true" outlineLevel="0" collapsed="false">
      <c r="A52" s="23" t="s">
        <v>29</v>
      </c>
      <c r="B52" s="30"/>
      <c r="C52" s="30"/>
      <c r="D52" s="30"/>
      <c r="E52" s="30"/>
      <c r="F52" s="30"/>
      <c r="G52" s="30"/>
      <c r="H52" s="31"/>
    </row>
    <row r="53" s="18" customFormat="true" ht="12" hidden="false" customHeight="true" outlineLevel="0" collapsed="false">
      <c r="A53" s="23" t="s">
        <v>30</v>
      </c>
      <c r="B53" s="30"/>
      <c r="C53" s="30"/>
      <c r="D53" s="30"/>
      <c r="E53" s="30"/>
      <c r="F53" s="30"/>
      <c r="G53" s="30"/>
      <c r="H53" s="31"/>
    </row>
    <row r="54" s="22" customFormat="true" ht="12" hidden="false" customHeight="true" outlineLevel="0" collapsed="false">
      <c r="A54" s="19" t="s">
        <v>10</v>
      </c>
      <c r="B54" s="20"/>
      <c r="C54" s="20"/>
      <c r="D54" s="20"/>
      <c r="E54" s="21"/>
      <c r="F54" s="20"/>
      <c r="G54" s="20"/>
      <c r="H54" s="20"/>
    </row>
    <row r="55" s="18" customFormat="true" ht="12" hidden="false" customHeight="true" outlineLevel="0" collapsed="false">
      <c r="A55" s="23"/>
      <c r="B55" s="30"/>
      <c r="C55" s="30"/>
      <c r="D55" s="30"/>
      <c r="E55" s="30"/>
      <c r="F55" s="30"/>
      <c r="G55" s="30"/>
      <c r="H55" s="31"/>
    </row>
    <row r="56" s="18" customFormat="true" ht="11.25" hidden="false" customHeight="true" outlineLevel="0" collapsed="false">
      <c r="A56" s="16" t="s">
        <v>14</v>
      </c>
      <c r="B56" s="30"/>
      <c r="C56" s="17"/>
      <c r="D56" s="17"/>
      <c r="E56" s="17"/>
      <c r="F56" s="17"/>
      <c r="G56" s="17"/>
      <c r="H56" s="31"/>
    </row>
    <row r="57" s="18" customFormat="true" ht="11.25" hidden="false" customHeight="true" outlineLevel="0" collapsed="false">
      <c r="A57" s="19" t="s">
        <v>21</v>
      </c>
      <c r="B57" s="30" t="n">
        <v>6165</v>
      </c>
      <c r="C57" s="17" t="n">
        <v>5805</v>
      </c>
      <c r="D57" s="17" t="n">
        <v>7365</v>
      </c>
      <c r="E57" s="17" t="n">
        <v>6720</v>
      </c>
      <c r="F57" s="17" t="n">
        <v>6330</v>
      </c>
      <c r="G57" s="17" t="n">
        <v>7170</v>
      </c>
      <c r="H57" s="31"/>
    </row>
    <row r="58" s="18" customFormat="true" ht="11.25" hidden="false" customHeight="true" outlineLevel="0" collapsed="false">
      <c r="A58" s="23" t="s">
        <v>22</v>
      </c>
      <c r="B58" s="30" t="n">
        <v>29655</v>
      </c>
      <c r="C58" s="17" t="n">
        <v>31065</v>
      </c>
      <c r="D58" s="17" t="n">
        <v>30855</v>
      </c>
      <c r="E58" s="17" t="n">
        <v>29430</v>
      </c>
      <c r="F58" s="17" t="n">
        <v>28530</v>
      </c>
      <c r="G58" s="17" t="n">
        <v>31815</v>
      </c>
      <c r="H58" s="31"/>
    </row>
    <row r="59" s="18" customFormat="true" ht="11.25" hidden="false" customHeight="true" outlineLevel="0" collapsed="false">
      <c r="A59" s="23" t="s">
        <v>23</v>
      </c>
      <c r="B59" s="30" t="n">
        <v>450</v>
      </c>
      <c r="C59" s="17" t="n">
        <v>720</v>
      </c>
      <c r="D59" s="17" t="n">
        <v>405</v>
      </c>
      <c r="E59" s="17" t="n">
        <v>810</v>
      </c>
      <c r="F59" s="17" t="n">
        <v>780</v>
      </c>
      <c r="G59" s="17" t="n">
        <v>555</v>
      </c>
      <c r="H59" s="31"/>
    </row>
    <row r="60" s="18" customFormat="true" ht="11.25" hidden="false" customHeight="true" outlineLevel="0" collapsed="false">
      <c r="A60" s="23" t="s">
        <v>24</v>
      </c>
      <c r="B60" s="30" t="n">
        <v>4320</v>
      </c>
      <c r="C60" s="17" t="n">
        <v>3450</v>
      </c>
      <c r="D60" s="17" t="n">
        <v>4515</v>
      </c>
      <c r="E60" s="17" t="n">
        <v>4545</v>
      </c>
      <c r="F60" s="17" t="n">
        <v>3690</v>
      </c>
      <c r="G60" s="17" t="n">
        <v>4695</v>
      </c>
      <c r="H60" s="31"/>
    </row>
    <row r="61" s="18" customFormat="true" ht="11.25" hidden="false" customHeight="true" outlineLevel="0" collapsed="false">
      <c r="A61" s="23" t="s">
        <v>25</v>
      </c>
      <c r="B61" s="30"/>
      <c r="C61" s="17"/>
      <c r="D61" s="17"/>
      <c r="E61" s="17"/>
      <c r="F61" s="17"/>
      <c r="G61" s="17"/>
      <c r="H61" s="31"/>
    </row>
    <row r="62" s="18" customFormat="true" ht="11.25" hidden="false" customHeight="true" outlineLevel="0" collapsed="false">
      <c r="A62" s="23" t="s">
        <v>26</v>
      </c>
      <c r="B62" s="30"/>
      <c r="C62" s="17"/>
      <c r="D62" s="17"/>
      <c r="E62" s="17"/>
      <c r="F62" s="17"/>
      <c r="G62" s="17"/>
      <c r="H62" s="31"/>
    </row>
    <row r="63" s="18" customFormat="true" ht="11.25" hidden="false" customHeight="true" outlineLevel="0" collapsed="false">
      <c r="A63" s="23" t="s">
        <v>27</v>
      </c>
      <c r="B63" s="30"/>
      <c r="C63" s="17"/>
      <c r="D63" s="17"/>
      <c r="E63" s="17"/>
      <c r="F63" s="17"/>
      <c r="G63" s="17"/>
      <c r="H63" s="31"/>
    </row>
    <row r="64" s="18" customFormat="true" ht="11.25" hidden="false" customHeight="true" outlineLevel="0" collapsed="false">
      <c r="A64" s="23" t="s">
        <v>28</v>
      </c>
      <c r="B64" s="30"/>
      <c r="C64" s="17"/>
      <c r="D64" s="17"/>
      <c r="E64" s="17"/>
      <c r="F64" s="17"/>
      <c r="G64" s="17"/>
      <c r="H64" s="31"/>
    </row>
    <row r="65" s="18" customFormat="true" ht="11.25" hidden="false" customHeight="true" outlineLevel="0" collapsed="false">
      <c r="A65" s="23" t="s">
        <v>29</v>
      </c>
      <c r="B65" s="30"/>
      <c r="C65" s="17"/>
      <c r="D65" s="17"/>
      <c r="E65" s="17"/>
      <c r="F65" s="17"/>
      <c r="G65" s="17"/>
      <c r="H65" s="31"/>
    </row>
    <row r="66" s="18" customFormat="true" ht="11.25" hidden="false" customHeight="true" outlineLevel="0" collapsed="false">
      <c r="A66" s="23" t="s">
        <v>30</v>
      </c>
      <c r="B66" s="30" t="n">
        <f aca="false">SUM(B57:B65)</f>
        <v>40590</v>
      </c>
      <c r="C66" s="17" t="n">
        <f aca="false">SUM(C57:C65)</f>
        <v>41040</v>
      </c>
      <c r="D66" s="17" t="n">
        <f aca="false">SUM(D57:D65)</f>
        <v>43140</v>
      </c>
      <c r="E66" s="17" t="n">
        <f aca="false">SUM(E57:E65)</f>
        <v>41505</v>
      </c>
      <c r="F66" s="17" t="n">
        <f aca="false">SUM(F57:F65)</f>
        <v>39330</v>
      </c>
      <c r="G66" s="17" t="n">
        <f aca="false">SUM(G57:G65)</f>
        <v>44235</v>
      </c>
      <c r="H66" s="31"/>
    </row>
    <row r="67" s="22" customFormat="true" ht="12" hidden="false" customHeight="true" outlineLevel="0" collapsed="false">
      <c r="A67" s="19" t="s">
        <v>10</v>
      </c>
      <c r="B67" s="20"/>
      <c r="C67" s="20"/>
      <c r="D67" s="20"/>
      <c r="E67" s="21"/>
      <c r="F67" s="20"/>
      <c r="G67" s="20"/>
      <c r="H67" s="20"/>
    </row>
    <row r="68" s="18" customFormat="true" ht="11.25" hidden="false" customHeight="true" outlineLevel="0" collapsed="false">
      <c r="A68" s="23"/>
      <c r="B68" s="30"/>
      <c r="C68" s="17"/>
      <c r="D68" s="17"/>
      <c r="E68" s="17"/>
      <c r="F68" s="17"/>
      <c r="G68" s="17"/>
      <c r="H68" s="31"/>
    </row>
    <row r="69" s="18" customFormat="true" ht="11.25" hidden="false" customHeight="true" outlineLevel="0" collapsed="false">
      <c r="A69" s="16" t="s">
        <v>15</v>
      </c>
      <c r="B69" s="30"/>
      <c r="C69" s="17"/>
      <c r="D69" s="17"/>
      <c r="E69" s="17"/>
      <c r="F69" s="17"/>
      <c r="G69" s="17"/>
      <c r="H69" s="31"/>
    </row>
    <row r="70" s="18" customFormat="true" ht="11.25" hidden="false" customHeight="true" outlineLevel="0" collapsed="false">
      <c r="A70" s="19" t="s">
        <v>21</v>
      </c>
      <c r="B70" s="30" t="n">
        <v>2115</v>
      </c>
      <c r="C70" s="17" t="n">
        <v>2333</v>
      </c>
      <c r="D70" s="17" t="n">
        <v>2925</v>
      </c>
      <c r="E70" s="17" t="n">
        <v>2595</v>
      </c>
      <c r="F70" s="17" t="n">
        <v>2280</v>
      </c>
      <c r="G70" s="17" t="n">
        <v>2513</v>
      </c>
      <c r="H70" s="31"/>
    </row>
    <row r="71" s="18" customFormat="true" ht="11.25" hidden="false" customHeight="true" outlineLevel="0" collapsed="false">
      <c r="A71" s="23" t="s">
        <v>22</v>
      </c>
      <c r="B71" s="30" t="n">
        <v>5348</v>
      </c>
      <c r="C71" s="17" t="n">
        <v>5258</v>
      </c>
      <c r="D71" s="17" t="n">
        <v>5813</v>
      </c>
      <c r="E71" s="17" t="n">
        <v>5423</v>
      </c>
      <c r="F71" s="17" t="n">
        <v>4898</v>
      </c>
      <c r="G71" s="17" t="n">
        <v>5880</v>
      </c>
      <c r="H71" s="31"/>
    </row>
    <row r="72" s="18" customFormat="true" ht="11.25" hidden="false" customHeight="true" outlineLevel="0" collapsed="false">
      <c r="A72" s="23" t="s">
        <v>23</v>
      </c>
      <c r="B72" s="30"/>
      <c r="C72" s="17"/>
      <c r="D72" s="17"/>
      <c r="E72" s="17"/>
      <c r="F72" s="17"/>
      <c r="G72" s="17"/>
      <c r="H72" s="31"/>
    </row>
    <row r="73" s="18" customFormat="true" ht="11.25" hidden="false" customHeight="true" outlineLevel="0" collapsed="false">
      <c r="A73" s="23" t="s">
        <v>24</v>
      </c>
      <c r="B73" s="30" t="n">
        <v>1688</v>
      </c>
      <c r="C73" s="17" t="n">
        <v>1313</v>
      </c>
      <c r="D73" s="17" t="n">
        <v>1823</v>
      </c>
      <c r="E73" s="17" t="n">
        <v>1725</v>
      </c>
      <c r="F73" s="17" t="n">
        <v>1245</v>
      </c>
      <c r="G73" s="17" t="n">
        <v>1538</v>
      </c>
      <c r="H73" s="31"/>
    </row>
    <row r="74" s="18" customFormat="true" ht="11.25" hidden="false" customHeight="true" outlineLevel="0" collapsed="false">
      <c r="A74" s="23" t="s">
        <v>25</v>
      </c>
      <c r="B74" s="30"/>
      <c r="C74" s="17"/>
      <c r="D74" s="17"/>
      <c r="E74" s="17"/>
      <c r="F74" s="17"/>
      <c r="G74" s="17"/>
      <c r="H74" s="31"/>
    </row>
    <row r="75" s="37" customFormat="true" ht="11.25" hidden="false" customHeight="true" outlineLevel="0" collapsed="false">
      <c r="A75" s="23" t="s">
        <v>26</v>
      </c>
      <c r="B75" s="34"/>
      <c r="C75" s="35"/>
      <c r="D75" s="35"/>
      <c r="E75" s="35"/>
      <c r="F75" s="35"/>
      <c r="G75" s="35"/>
      <c r="H75" s="36"/>
    </row>
    <row r="76" s="37" customFormat="true" ht="11.25" hidden="false" customHeight="true" outlineLevel="0" collapsed="false">
      <c r="A76" s="23" t="s">
        <v>27</v>
      </c>
      <c r="B76" s="34"/>
      <c r="C76" s="35"/>
      <c r="D76" s="35"/>
      <c r="E76" s="35"/>
      <c r="F76" s="35"/>
      <c r="G76" s="35"/>
      <c r="H76" s="36"/>
    </row>
    <row r="77" s="37" customFormat="true" ht="11.25" hidden="false" customHeight="true" outlineLevel="0" collapsed="false">
      <c r="A77" s="23" t="s">
        <v>28</v>
      </c>
      <c r="B77" s="34"/>
      <c r="C77" s="35"/>
      <c r="D77" s="35"/>
      <c r="E77" s="35"/>
      <c r="F77" s="35"/>
      <c r="G77" s="35"/>
      <c r="H77" s="36"/>
    </row>
    <row r="78" s="37" customFormat="true" ht="11.25" hidden="false" customHeight="true" outlineLevel="0" collapsed="false">
      <c r="A78" s="23" t="s">
        <v>29</v>
      </c>
      <c r="B78" s="34"/>
      <c r="C78" s="35"/>
      <c r="D78" s="35"/>
      <c r="E78" s="35"/>
      <c r="F78" s="35"/>
      <c r="G78" s="35"/>
      <c r="H78" s="36"/>
    </row>
    <row r="79" s="18" customFormat="true" ht="11.25" hidden="false" customHeight="true" outlineLevel="0" collapsed="false">
      <c r="A79" s="23" t="s">
        <v>30</v>
      </c>
      <c r="B79" s="30" t="n">
        <f aca="false">SUM(B70:B78)</f>
        <v>9151</v>
      </c>
      <c r="C79" s="17" t="n">
        <f aca="false">SUM(C70:C78)</f>
        <v>8904</v>
      </c>
      <c r="D79" s="17" t="n">
        <f aca="false">SUM(D70:D78)</f>
        <v>10561</v>
      </c>
      <c r="E79" s="17" t="n">
        <f aca="false">SUM(E70:E78)</f>
        <v>9743</v>
      </c>
      <c r="F79" s="17" t="n">
        <f aca="false">SUM(F70:F78)</f>
        <v>8423</v>
      </c>
      <c r="G79" s="17" t="n">
        <f aca="false">SUM(G70:G78)</f>
        <v>9931</v>
      </c>
      <c r="H79" s="31"/>
    </row>
    <row r="80" s="22" customFormat="true" ht="12" hidden="false" customHeight="true" outlineLevel="0" collapsed="false">
      <c r="A80" s="19" t="s">
        <v>10</v>
      </c>
      <c r="B80" s="20"/>
      <c r="C80" s="20"/>
      <c r="D80" s="20"/>
      <c r="E80" s="21"/>
      <c r="F80" s="20"/>
      <c r="G80" s="20"/>
      <c r="H80" s="20"/>
    </row>
    <row r="81" s="18" customFormat="true" ht="11.25" hidden="false" customHeight="true" outlineLevel="0" collapsed="false">
      <c r="A81" s="23"/>
      <c r="B81" s="30"/>
      <c r="C81" s="17"/>
      <c r="D81" s="17"/>
      <c r="E81" s="17"/>
      <c r="F81" s="17"/>
      <c r="G81" s="17"/>
      <c r="H81" s="31"/>
    </row>
    <row r="82" s="18" customFormat="true" ht="11.25" hidden="false" customHeight="true" outlineLevel="0" collapsed="false">
      <c r="A82" s="16" t="s">
        <v>16</v>
      </c>
      <c r="B82" s="30"/>
      <c r="C82" s="17"/>
      <c r="D82" s="17"/>
      <c r="E82" s="17"/>
      <c r="F82" s="17"/>
      <c r="G82" s="17"/>
      <c r="H82" s="31"/>
    </row>
    <row r="83" s="18" customFormat="true" ht="11.25" hidden="false" customHeight="true" outlineLevel="0" collapsed="false">
      <c r="A83" s="19" t="s">
        <v>21</v>
      </c>
      <c r="B83" s="30" t="n">
        <v>1530</v>
      </c>
      <c r="C83" s="17" t="n">
        <v>1535</v>
      </c>
      <c r="D83" s="17" t="n">
        <v>1584</v>
      </c>
      <c r="E83" s="17" t="n">
        <v>1364</v>
      </c>
      <c r="F83" s="17" t="n">
        <v>1419</v>
      </c>
      <c r="G83" s="17" t="n">
        <v>942</v>
      </c>
      <c r="H83" s="31"/>
    </row>
    <row r="84" s="18" customFormat="true" ht="11.25" hidden="false" customHeight="true" outlineLevel="0" collapsed="false">
      <c r="A84" s="23" t="s">
        <v>22</v>
      </c>
      <c r="B84" s="30" t="n">
        <v>5537</v>
      </c>
      <c r="C84" s="17" t="n">
        <v>5916</v>
      </c>
      <c r="D84" s="17" t="n">
        <v>6173</v>
      </c>
      <c r="E84" s="17" t="n">
        <v>6025</v>
      </c>
      <c r="F84" s="17" t="n">
        <v>5377</v>
      </c>
      <c r="G84" s="17" t="n">
        <v>6136</v>
      </c>
      <c r="H84" s="31"/>
    </row>
    <row r="85" s="18" customFormat="true" ht="11.25" hidden="false" customHeight="true" outlineLevel="0" collapsed="false">
      <c r="A85" s="23" t="s">
        <v>23</v>
      </c>
      <c r="B85" s="30" t="n">
        <v>210</v>
      </c>
      <c r="C85" s="17" t="n">
        <v>228</v>
      </c>
      <c r="D85" s="17" t="n">
        <v>301</v>
      </c>
      <c r="E85" s="17" t="n">
        <v>347</v>
      </c>
      <c r="F85" s="17" t="n">
        <v>433</v>
      </c>
      <c r="G85" s="17" t="n">
        <v>396</v>
      </c>
      <c r="H85" s="31"/>
    </row>
    <row r="86" s="18" customFormat="true" ht="11.25" hidden="false" customHeight="true" outlineLevel="0" collapsed="false">
      <c r="A86" s="23" t="s">
        <v>24</v>
      </c>
      <c r="B86" s="30" t="n">
        <v>960</v>
      </c>
      <c r="C86" s="17" t="n">
        <v>541</v>
      </c>
      <c r="D86" s="17" t="n">
        <v>752</v>
      </c>
      <c r="E86" s="17" t="n">
        <v>984</v>
      </c>
      <c r="F86" s="17" t="n">
        <v>986</v>
      </c>
      <c r="G86" s="17" t="n">
        <v>834</v>
      </c>
      <c r="H86" s="31"/>
    </row>
    <row r="87" s="18" customFormat="true" ht="11.25" hidden="false" customHeight="true" outlineLevel="0" collapsed="false">
      <c r="A87" s="23" t="s">
        <v>25</v>
      </c>
      <c r="B87" s="30"/>
      <c r="C87" s="17"/>
      <c r="D87" s="17"/>
      <c r="E87" s="17"/>
      <c r="F87" s="17"/>
      <c r="G87" s="17"/>
      <c r="H87" s="31"/>
    </row>
    <row r="88" s="18" customFormat="true" ht="11.25" hidden="false" customHeight="true" outlineLevel="0" collapsed="false">
      <c r="A88" s="23" t="s">
        <v>26</v>
      </c>
      <c r="B88" s="30"/>
      <c r="C88" s="17"/>
      <c r="D88" s="17"/>
      <c r="E88" s="17"/>
      <c r="F88" s="17"/>
      <c r="G88" s="17"/>
      <c r="H88" s="31"/>
    </row>
    <row r="89" s="18" customFormat="true" ht="11.25" hidden="false" customHeight="true" outlineLevel="0" collapsed="false">
      <c r="A89" s="23" t="s">
        <v>27</v>
      </c>
      <c r="B89" s="30"/>
      <c r="C89" s="17"/>
      <c r="D89" s="17"/>
      <c r="E89" s="17"/>
      <c r="F89" s="17"/>
      <c r="G89" s="17"/>
      <c r="H89" s="31"/>
    </row>
    <row r="90" s="18" customFormat="true" ht="11.25" hidden="false" customHeight="true" outlineLevel="0" collapsed="false">
      <c r="A90" s="23" t="s">
        <v>28</v>
      </c>
      <c r="B90" s="30"/>
      <c r="C90" s="17"/>
      <c r="D90" s="17"/>
      <c r="E90" s="17"/>
      <c r="F90" s="17"/>
      <c r="G90" s="17"/>
      <c r="H90" s="31"/>
    </row>
    <row r="91" s="18" customFormat="true" ht="11.25" hidden="false" customHeight="true" outlineLevel="0" collapsed="false">
      <c r="A91" s="23" t="s">
        <v>29</v>
      </c>
      <c r="B91" s="30"/>
      <c r="C91" s="17"/>
      <c r="D91" s="17"/>
      <c r="E91" s="17"/>
      <c r="F91" s="17"/>
      <c r="G91" s="17"/>
      <c r="H91" s="31"/>
    </row>
    <row r="92" s="18" customFormat="true" ht="11.25" hidden="false" customHeight="true" outlineLevel="0" collapsed="false">
      <c r="A92" s="23" t="s">
        <v>30</v>
      </c>
      <c r="B92" s="30" t="n">
        <f aca="false">SUM(B83:B91)</f>
        <v>8237</v>
      </c>
      <c r="C92" s="17" t="n">
        <f aca="false">SUM(C83:C91)</f>
        <v>8220</v>
      </c>
      <c r="D92" s="17" t="n">
        <f aca="false">SUM(D83:D91)</f>
        <v>8810</v>
      </c>
      <c r="E92" s="17" t="n">
        <f aca="false">SUM(E83:E91)</f>
        <v>8720</v>
      </c>
      <c r="F92" s="17" t="n">
        <f aca="false">SUM(F83:F91)</f>
        <v>8215</v>
      </c>
      <c r="G92" s="17" t="n">
        <f aca="false">SUM(G83:G91)</f>
        <v>8308</v>
      </c>
      <c r="H92" s="31"/>
    </row>
    <row r="93" s="22" customFormat="true" ht="12" hidden="false" customHeight="true" outlineLevel="0" collapsed="false">
      <c r="A93" s="19" t="s">
        <v>10</v>
      </c>
      <c r="B93" s="20"/>
      <c r="C93" s="20"/>
      <c r="D93" s="20"/>
      <c r="E93" s="21"/>
      <c r="F93" s="20"/>
      <c r="G93" s="20"/>
      <c r="H93" s="20"/>
    </row>
    <row r="94" s="18" customFormat="true" ht="11.25" hidden="false" customHeight="true" outlineLevel="0" collapsed="false">
      <c r="A94" s="23"/>
      <c r="B94" s="30"/>
      <c r="C94" s="17"/>
      <c r="D94" s="17"/>
      <c r="E94" s="17"/>
      <c r="F94" s="17"/>
      <c r="G94" s="17"/>
      <c r="H94" s="31"/>
    </row>
    <row r="95" s="18" customFormat="true" ht="11.25" hidden="false" customHeight="true" outlineLevel="0" collapsed="false">
      <c r="A95" s="16" t="s">
        <v>17</v>
      </c>
      <c r="B95" s="30"/>
      <c r="C95" s="17"/>
      <c r="D95" s="17"/>
      <c r="E95" s="17"/>
      <c r="F95" s="17"/>
      <c r="G95" s="17"/>
      <c r="H95" s="31"/>
    </row>
    <row r="96" s="18" customFormat="true" ht="11.25" hidden="false" customHeight="true" outlineLevel="0" collapsed="false">
      <c r="A96" s="19" t="s">
        <v>21</v>
      </c>
      <c r="B96" s="30" t="n">
        <v>1425</v>
      </c>
      <c r="C96" s="17" t="n">
        <v>1407</v>
      </c>
      <c r="D96" s="17" t="n">
        <v>1526</v>
      </c>
      <c r="E96" s="17" t="n">
        <v>1161</v>
      </c>
      <c r="F96" s="17" t="n">
        <v>1367</v>
      </c>
      <c r="G96" s="17" t="n">
        <v>1599</v>
      </c>
      <c r="H96" s="31"/>
    </row>
    <row r="97" s="18" customFormat="true" ht="11.25" hidden="false" customHeight="true" outlineLevel="0" collapsed="false">
      <c r="A97" s="23" t="s">
        <v>22</v>
      </c>
      <c r="B97" s="30" t="n">
        <v>5537</v>
      </c>
      <c r="C97" s="17" t="n">
        <v>5916</v>
      </c>
      <c r="D97" s="17" t="n">
        <v>6173</v>
      </c>
      <c r="E97" s="17" t="n">
        <v>6025</v>
      </c>
      <c r="F97" s="17" t="n">
        <v>5377</v>
      </c>
      <c r="G97" s="17" t="n">
        <v>6136</v>
      </c>
      <c r="H97" s="31"/>
    </row>
    <row r="98" s="18" customFormat="true" ht="11.25" hidden="false" customHeight="true" outlineLevel="0" collapsed="false">
      <c r="A98" s="23" t="s">
        <v>23</v>
      </c>
      <c r="B98" s="30" t="n">
        <v>1445</v>
      </c>
      <c r="C98" s="17" t="n">
        <v>377</v>
      </c>
      <c r="D98" s="17" t="n">
        <v>731</v>
      </c>
      <c r="E98" s="17" t="n">
        <v>332</v>
      </c>
      <c r="F98" s="17" t="n">
        <v>367</v>
      </c>
      <c r="G98" s="17" t="n">
        <v>377</v>
      </c>
      <c r="H98" s="31"/>
    </row>
    <row r="99" s="18" customFormat="true" ht="11.25" hidden="false" customHeight="true" outlineLevel="0" collapsed="false">
      <c r="A99" s="23" t="s">
        <v>24</v>
      </c>
      <c r="B99" s="30" t="n">
        <v>1311</v>
      </c>
      <c r="C99" s="17" t="n">
        <v>1254</v>
      </c>
      <c r="D99" s="17" t="n">
        <v>1381</v>
      </c>
      <c r="E99" s="17" t="n">
        <v>1129</v>
      </c>
      <c r="F99" s="17" t="n">
        <v>1433</v>
      </c>
      <c r="G99" s="17" t="n">
        <v>1292</v>
      </c>
      <c r="H99" s="31"/>
    </row>
    <row r="100" s="18" customFormat="true" ht="11.25" hidden="false" customHeight="true" outlineLevel="0" collapsed="false">
      <c r="A100" s="23" t="s">
        <v>25</v>
      </c>
      <c r="B100" s="30" t="n">
        <v>60</v>
      </c>
      <c r="C100" s="17"/>
      <c r="D100" s="17" t="n">
        <v>72</v>
      </c>
      <c r="E100" s="17" t="n">
        <v>60</v>
      </c>
      <c r="F100" s="17" t="n">
        <v>36</v>
      </c>
      <c r="G100" s="17" t="n">
        <v>72</v>
      </c>
      <c r="H100" s="31"/>
    </row>
    <row r="101" s="18" customFormat="true" ht="11.25" hidden="false" customHeight="true" outlineLevel="0" collapsed="false">
      <c r="A101" s="23" t="s">
        <v>26</v>
      </c>
      <c r="B101" s="30"/>
      <c r="C101" s="17"/>
      <c r="D101" s="17"/>
      <c r="E101" s="17"/>
      <c r="F101" s="17"/>
      <c r="G101" s="17"/>
      <c r="H101" s="31"/>
    </row>
    <row r="102" s="18" customFormat="true" ht="11.25" hidden="false" customHeight="true" outlineLevel="0" collapsed="false">
      <c r="A102" s="23" t="s">
        <v>27</v>
      </c>
      <c r="B102" s="30" t="n">
        <v>180</v>
      </c>
      <c r="C102" s="17" t="n">
        <v>36</v>
      </c>
      <c r="D102" s="17" t="n">
        <v>996</v>
      </c>
      <c r="E102" s="17" t="n">
        <v>156</v>
      </c>
      <c r="F102" s="17" t="n">
        <v>0</v>
      </c>
      <c r="G102" s="17" t="n">
        <v>48</v>
      </c>
      <c r="H102" s="38"/>
    </row>
    <row r="103" s="18" customFormat="true" ht="11.25" hidden="false" customHeight="true" outlineLevel="0" collapsed="false">
      <c r="A103" s="23" t="s">
        <v>28</v>
      </c>
      <c r="B103" s="30" t="n">
        <v>192</v>
      </c>
      <c r="C103" s="17" t="n">
        <v>72</v>
      </c>
      <c r="D103" s="17" t="n">
        <v>300</v>
      </c>
      <c r="E103" s="17" t="n">
        <v>420</v>
      </c>
      <c r="F103" s="17" t="n">
        <v>0</v>
      </c>
      <c r="G103" s="17" t="n">
        <v>588</v>
      </c>
      <c r="H103" s="31"/>
    </row>
    <row r="104" s="18" customFormat="true" ht="11.25" hidden="false" customHeight="true" outlineLevel="0" collapsed="false">
      <c r="A104" s="23" t="s">
        <v>29</v>
      </c>
      <c r="B104" s="30"/>
      <c r="C104" s="17"/>
      <c r="D104" s="17"/>
      <c r="E104" s="17" t="n">
        <v>72</v>
      </c>
      <c r="F104" s="17" t="n">
        <v>72</v>
      </c>
      <c r="G104" s="17" t="n">
        <v>24</v>
      </c>
      <c r="H104" s="31"/>
    </row>
    <row r="105" s="18" customFormat="true" ht="11.25" hidden="false" customHeight="true" outlineLevel="0" collapsed="false">
      <c r="A105" s="23" t="s">
        <v>30</v>
      </c>
      <c r="B105" s="30" t="n">
        <f aca="false">SUM(B96:B104)</f>
        <v>10150</v>
      </c>
      <c r="C105" s="17" t="n">
        <f aca="false">SUM(C96:C104)</f>
        <v>9062</v>
      </c>
      <c r="D105" s="17" t="n">
        <f aca="false">SUM(D96:D104)</f>
        <v>11179</v>
      </c>
      <c r="E105" s="17" t="n">
        <f aca="false">SUM(E96:E104)</f>
        <v>9355</v>
      </c>
      <c r="F105" s="17" t="n">
        <f aca="false">SUM(F96:F104)</f>
        <v>8652</v>
      </c>
      <c r="G105" s="17" t="n">
        <f aca="false">SUM(G96:G104)</f>
        <v>10136</v>
      </c>
      <c r="H105" s="31"/>
    </row>
    <row r="106" s="22" customFormat="true" ht="12" hidden="false" customHeight="true" outlineLevel="0" collapsed="false">
      <c r="A106" s="19" t="s">
        <v>10</v>
      </c>
      <c r="B106" s="20"/>
      <c r="C106" s="20"/>
      <c r="D106" s="20"/>
      <c r="E106" s="21"/>
      <c r="F106" s="20"/>
      <c r="G106" s="20"/>
      <c r="H106" s="20"/>
    </row>
    <row r="107" s="18" customFormat="true" ht="11.25" hidden="false" customHeight="true" outlineLevel="0" collapsed="false">
      <c r="A107" s="23"/>
      <c r="B107" s="30"/>
      <c r="C107" s="17"/>
      <c r="D107" s="17"/>
      <c r="E107" s="17"/>
      <c r="F107" s="17"/>
      <c r="G107" s="17"/>
      <c r="H107" s="31"/>
    </row>
    <row r="108" s="18" customFormat="true" ht="11.25" hidden="false" customHeight="true" outlineLevel="0" collapsed="false">
      <c r="A108" s="16" t="s">
        <v>18</v>
      </c>
      <c r="B108" s="30"/>
      <c r="C108" s="17"/>
      <c r="D108" s="17"/>
      <c r="E108" s="17"/>
      <c r="F108" s="17"/>
      <c r="G108" s="17"/>
      <c r="H108" s="31"/>
    </row>
    <row r="109" s="18" customFormat="true" ht="11.25" hidden="false" customHeight="true" outlineLevel="0" collapsed="false">
      <c r="A109" s="19" t="s">
        <v>21</v>
      </c>
      <c r="B109" s="30" t="n">
        <v>653</v>
      </c>
      <c r="C109" s="17" t="n">
        <v>977</v>
      </c>
      <c r="D109" s="17" t="n">
        <v>1030</v>
      </c>
      <c r="E109" s="17" t="n">
        <v>759</v>
      </c>
      <c r="F109" s="17" t="n">
        <v>733</v>
      </c>
      <c r="G109" s="17" t="n">
        <v>752</v>
      </c>
      <c r="H109" s="31"/>
    </row>
    <row r="110" s="18" customFormat="true" ht="11.25" hidden="false" customHeight="true" outlineLevel="0" collapsed="false">
      <c r="A110" s="23" t="s">
        <v>22</v>
      </c>
      <c r="B110" s="30" t="n">
        <v>2548</v>
      </c>
      <c r="C110" s="17" t="n">
        <v>2541</v>
      </c>
      <c r="D110" s="17" t="n">
        <v>2587</v>
      </c>
      <c r="E110" s="17" t="n">
        <v>2218</v>
      </c>
      <c r="F110" s="17" t="n">
        <v>2264</v>
      </c>
      <c r="G110" s="17" t="n">
        <v>2548</v>
      </c>
      <c r="H110" s="31"/>
    </row>
    <row r="111" s="18" customFormat="true" ht="11.25" hidden="false" customHeight="true" outlineLevel="0" collapsed="false">
      <c r="A111" s="23" t="s">
        <v>23</v>
      </c>
      <c r="B111" s="30" t="n">
        <v>79</v>
      </c>
      <c r="C111" s="17" t="n">
        <v>119</v>
      </c>
      <c r="D111" s="17" t="n">
        <v>79</v>
      </c>
      <c r="E111" s="17" t="n">
        <v>132</v>
      </c>
      <c r="F111" s="17" t="n">
        <v>125</v>
      </c>
      <c r="G111" s="17" t="n">
        <v>92</v>
      </c>
      <c r="H111" s="31"/>
    </row>
    <row r="112" s="18" customFormat="true" ht="11.25" hidden="false" customHeight="true" outlineLevel="0" collapsed="false">
      <c r="A112" s="23" t="s">
        <v>24</v>
      </c>
      <c r="B112" s="30" t="n">
        <v>594</v>
      </c>
      <c r="C112" s="17" t="n">
        <v>304</v>
      </c>
      <c r="D112" s="17" t="n">
        <v>554</v>
      </c>
      <c r="E112" s="17" t="n">
        <v>548</v>
      </c>
      <c r="F112" s="17" t="n">
        <v>482</v>
      </c>
      <c r="G112" s="17" t="n">
        <v>436</v>
      </c>
      <c r="H112" s="31"/>
    </row>
    <row r="113" s="18" customFormat="true" ht="11.25" hidden="false" customHeight="true" outlineLevel="0" collapsed="false">
      <c r="A113" s="23" t="s">
        <v>25</v>
      </c>
      <c r="B113" s="30"/>
      <c r="C113" s="17"/>
      <c r="D113" s="17"/>
      <c r="E113" s="17"/>
      <c r="F113" s="17"/>
      <c r="G113" s="17"/>
      <c r="H113" s="31"/>
    </row>
    <row r="114" s="18" customFormat="true" ht="11.25" hidden="false" customHeight="true" outlineLevel="0" collapsed="false">
      <c r="A114" s="23" t="s">
        <v>26</v>
      </c>
      <c r="B114" s="30"/>
      <c r="C114" s="17"/>
      <c r="D114" s="17"/>
      <c r="E114" s="17"/>
      <c r="F114" s="17"/>
      <c r="G114" s="17"/>
      <c r="H114" s="31"/>
    </row>
    <row r="115" s="18" customFormat="true" ht="11.25" hidden="false" customHeight="true" outlineLevel="0" collapsed="false">
      <c r="A115" s="23" t="s">
        <v>27</v>
      </c>
      <c r="H115" s="31"/>
    </row>
    <row r="116" s="18" customFormat="true" ht="11.25" hidden="false" customHeight="true" outlineLevel="0" collapsed="false">
      <c r="A116" s="23" t="s">
        <v>28</v>
      </c>
      <c r="B116" s="30"/>
      <c r="C116" s="17"/>
      <c r="D116" s="17"/>
      <c r="E116" s="17"/>
      <c r="F116" s="17"/>
      <c r="G116" s="17"/>
      <c r="H116" s="31"/>
    </row>
    <row r="117" s="18" customFormat="true" ht="11.25" hidden="false" customHeight="true" outlineLevel="0" collapsed="false">
      <c r="A117" s="23" t="s">
        <v>29</v>
      </c>
      <c r="B117" s="30"/>
      <c r="C117" s="17"/>
      <c r="D117" s="17"/>
      <c r="E117" s="17"/>
      <c r="F117" s="17"/>
      <c r="G117" s="17"/>
      <c r="H117" s="31"/>
    </row>
    <row r="118" s="18" customFormat="true" ht="11.25" hidden="false" customHeight="true" outlineLevel="0" collapsed="false">
      <c r="A118" s="23" t="s">
        <v>30</v>
      </c>
      <c r="B118" s="30" t="n">
        <f aca="false">SUM(B109:B117)</f>
        <v>3874</v>
      </c>
      <c r="C118" s="17" t="n">
        <f aca="false">SUM(C109:C117)</f>
        <v>3941</v>
      </c>
      <c r="D118" s="17" t="n">
        <f aca="false">SUM(D109:D117)</f>
        <v>4250</v>
      </c>
      <c r="E118" s="17" t="n">
        <f aca="false">SUM(E109:E117)</f>
        <v>3657</v>
      </c>
      <c r="F118" s="17" t="n">
        <f aca="false">SUM(F109:F117)</f>
        <v>3604</v>
      </c>
      <c r="G118" s="17" t="n">
        <f aca="false">SUM(G109:G117)</f>
        <v>3828</v>
      </c>
      <c r="H118" s="31"/>
    </row>
    <row r="119" s="22" customFormat="true" ht="12" hidden="false" customHeight="true" outlineLevel="0" collapsed="false">
      <c r="A119" s="19" t="s">
        <v>10</v>
      </c>
      <c r="B119" s="20"/>
      <c r="C119" s="20"/>
      <c r="D119" s="20"/>
      <c r="E119" s="21"/>
      <c r="F119" s="20"/>
      <c r="G119" s="20"/>
      <c r="H119" s="20"/>
    </row>
    <row r="120" s="18" customFormat="true" ht="11.25" hidden="false" customHeight="true" outlineLevel="0" collapsed="false">
      <c r="A120" s="23"/>
      <c r="B120" s="30"/>
      <c r="C120" s="17"/>
      <c r="D120" s="17"/>
      <c r="E120" s="17"/>
      <c r="F120" s="17"/>
      <c r="G120" s="17"/>
      <c r="H120" s="31"/>
    </row>
    <row r="121" s="18" customFormat="true" ht="11.25" hidden="false" customHeight="true" outlineLevel="0" collapsed="false">
      <c r="A121" s="16" t="s">
        <v>19</v>
      </c>
      <c r="B121" s="30"/>
      <c r="C121" s="17"/>
      <c r="D121" s="17"/>
      <c r="E121" s="17"/>
      <c r="F121" s="17"/>
      <c r="G121" s="17"/>
    </row>
    <row r="122" s="18" customFormat="true" ht="11.25" hidden="false" customHeight="true" outlineLevel="0" collapsed="false">
      <c r="A122" s="19" t="s">
        <v>21</v>
      </c>
      <c r="B122" s="30" t="n">
        <v>1256</v>
      </c>
      <c r="C122" s="30" t="n">
        <v>1489</v>
      </c>
      <c r="D122" s="30" t="n">
        <v>1664</v>
      </c>
      <c r="E122" s="30" t="n">
        <v>1299</v>
      </c>
      <c r="F122" s="30" t="n">
        <v>1314</v>
      </c>
      <c r="G122" s="30" t="n">
        <v>1548</v>
      </c>
    </row>
    <row r="123" s="18" customFormat="true" ht="11.25" hidden="false" customHeight="true" outlineLevel="0" collapsed="false">
      <c r="A123" s="23" t="s">
        <v>22</v>
      </c>
      <c r="B123" s="30" t="n">
        <v>4380</v>
      </c>
      <c r="C123" s="30" t="n">
        <v>4453</v>
      </c>
      <c r="D123" s="30" t="n">
        <v>4190</v>
      </c>
      <c r="E123" s="30" t="n">
        <v>4351</v>
      </c>
      <c r="F123" s="30" t="n">
        <v>4146</v>
      </c>
      <c r="G123" s="30" t="n">
        <v>4803</v>
      </c>
    </row>
    <row r="124" s="18" customFormat="true" ht="11.25" hidden="false" customHeight="true" outlineLevel="0" collapsed="false">
      <c r="A124" s="23" t="s">
        <v>23</v>
      </c>
      <c r="B124" s="30" t="n">
        <v>204</v>
      </c>
      <c r="C124" s="30" t="n">
        <v>292</v>
      </c>
      <c r="D124" s="30" t="n">
        <v>146</v>
      </c>
      <c r="E124" s="30" t="n">
        <v>234</v>
      </c>
      <c r="F124" s="30" t="n">
        <v>234</v>
      </c>
      <c r="G124" s="30" t="n">
        <v>190</v>
      </c>
    </row>
    <row r="125" s="18" customFormat="true" ht="11.25" hidden="false" customHeight="true" outlineLevel="0" collapsed="false">
      <c r="A125" s="23" t="s">
        <v>24</v>
      </c>
      <c r="B125" s="30" t="n">
        <v>861</v>
      </c>
      <c r="C125" s="30" t="n">
        <v>686</v>
      </c>
      <c r="D125" s="30" t="n">
        <v>803</v>
      </c>
      <c r="E125" s="30" t="n">
        <v>847</v>
      </c>
      <c r="F125" s="30" t="n">
        <v>788</v>
      </c>
      <c r="G125" s="30" t="n">
        <v>759</v>
      </c>
    </row>
    <row r="126" s="18" customFormat="true" ht="11.25" hidden="false" customHeight="true" outlineLevel="0" collapsed="false">
      <c r="A126" s="23" t="s">
        <v>25</v>
      </c>
      <c r="B126" s="30"/>
      <c r="C126" s="30"/>
      <c r="D126" s="30"/>
      <c r="E126" s="30"/>
      <c r="F126" s="30"/>
      <c r="G126" s="30"/>
    </row>
    <row r="127" s="18" customFormat="true" ht="11.25" hidden="false" customHeight="true" outlineLevel="0" collapsed="false">
      <c r="A127" s="23" t="s">
        <v>26</v>
      </c>
      <c r="B127" s="30"/>
      <c r="C127" s="30"/>
      <c r="D127" s="30"/>
      <c r="E127" s="30"/>
      <c r="F127" s="30"/>
      <c r="G127" s="30"/>
    </row>
    <row r="128" s="18" customFormat="true" ht="11.25" hidden="false" customHeight="true" outlineLevel="0" collapsed="false">
      <c r="A128" s="23" t="s">
        <v>27</v>
      </c>
      <c r="B128" s="30"/>
      <c r="C128" s="30"/>
      <c r="D128" s="30"/>
      <c r="E128" s="30"/>
      <c r="F128" s="30"/>
      <c r="G128" s="30"/>
    </row>
    <row r="129" s="18" customFormat="true" ht="11.25" hidden="false" customHeight="true" outlineLevel="0" collapsed="false">
      <c r="A129" s="23" t="s">
        <v>28</v>
      </c>
      <c r="B129" s="30"/>
      <c r="C129" s="30"/>
      <c r="D129" s="30"/>
      <c r="E129" s="30"/>
      <c r="F129" s="30"/>
      <c r="G129" s="30"/>
    </row>
    <row r="130" s="18" customFormat="true" ht="11.25" hidden="false" customHeight="true" outlineLevel="0" collapsed="false">
      <c r="A130" s="23" t="s">
        <v>29</v>
      </c>
      <c r="B130" s="30"/>
      <c r="C130" s="30"/>
      <c r="D130" s="30"/>
      <c r="E130" s="30"/>
      <c r="F130" s="30"/>
      <c r="G130" s="30"/>
    </row>
    <row r="131" s="18" customFormat="true" ht="11.25" hidden="false" customHeight="true" outlineLevel="0" collapsed="false">
      <c r="A131" s="23" t="s">
        <v>30</v>
      </c>
      <c r="B131" s="30" t="n">
        <f aca="false">SUM(B122:B130)</f>
        <v>6701</v>
      </c>
      <c r="C131" s="30" t="n">
        <f aca="false">SUM(C122:C130)</f>
        <v>6920</v>
      </c>
      <c r="D131" s="30" t="n">
        <f aca="false">SUM(D122:D130)</f>
        <v>6803</v>
      </c>
      <c r="E131" s="30" t="n">
        <f aca="false">SUM(E122:E130)</f>
        <v>6731</v>
      </c>
      <c r="F131" s="30" t="n">
        <f aca="false">SUM(F122:F130)</f>
        <v>6482</v>
      </c>
      <c r="G131" s="30" t="n">
        <f aca="false">SUM(G122:G130)</f>
        <v>7300</v>
      </c>
    </row>
    <row r="132" s="22" customFormat="true" ht="12" hidden="false" customHeight="true" outlineLevel="0" collapsed="false">
      <c r="A132" s="19" t="s">
        <v>10</v>
      </c>
      <c r="B132" s="20"/>
      <c r="C132" s="20"/>
      <c r="D132" s="20"/>
      <c r="E132" s="21"/>
      <c r="F132" s="20"/>
      <c r="G132" s="20"/>
      <c r="H132" s="20"/>
    </row>
    <row r="133" s="18" customFormat="true" ht="11.25" hidden="false" customHeight="true" outlineLevel="0" collapsed="false">
      <c r="A133" s="23" t="s">
        <v>11</v>
      </c>
      <c r="B133" s="30"/>
      <c r="C133" s="30"/>
      <c r="D133" s="30"/>
      <c r="E133" s="30"/>
      <c r="F133" s="30"/>
      <c r="G133" s="30"/>
    </row>
    <row r="134" s="18" customFormat="true" ht="11.25" hidden="false" customHeight="true" outlineLevel="0" collapsed="false">
      <c r="A134" s="23"/>
      <c r="B134" s="30"/>
      <c r="C134" s="30"/>
      <c r="D134" s="30"/>
      <c r="E134" s="30"/>
      <c r="F134" s="30"/>
      <c r="G134" s="30"/>
    </row>
    <row r="135" s="33" customFormat="true" ht="11.25" hidden="false" customHeight="true" outlineLevel="0" collapsed="false">
      <c r="A135" s="27"/>
      <c r="B135" s="12" t="n">
        <v>38753</v>
      </c>
      <c r="C135" s="12" t="n">
        <v>38781</v>
      </c>
      <c r="D135" s="12" t="n">
        <v>38812</v>
      </c>
      <c r="E135" s="12" t="n">
        <v>38842</v>
      </c>
      <c r="F135" s="12" t="n">
        <v>38873</v>
      </c>
      <c r="G135" s="12" t="n">
        <v>38903</v>
      </c>
    </row>
    <row r="136" s="33" customFormat="true" ht="11.25" hidden="false" customHeight="true" outlineLevel="0" collapsed="false">
      <c r="A136" s="27"/>
      <c r="B136" s="14" t="s">
        <v>6</v>
      </c>
      <c r="C136" s="14" t="s">
        <v>6</v>
      </c>
      <c r="D136" s="14" t="s">
        <v>6</v>
      </c>
      <c r="E136" s="14" t="s">
        <v>6</v>
      </c>
      <c r="F136" s="14" t="s">
        <v>6</v>
      </c>
      <c r="G136" s="14" t="s">
        <v>6</v>
      </c>
    </row>
    <row r="137" s="18" customFormat="true" ht="11.25" hidden="false" customHeight="true" outlineLevel="0" collapsed="false">
      <c r="A137" s="16" t="s">
        <v>13</v>
      </c>
      <c r="B137" s="30"/>
      <c r="C137" s="30"/>
      <c r="D137" s="30"/>
      <c r="E137" s="30"/>
      <c r="F137" s="30"/>
      <c r="G137" s="30"/>
    </row>
    <row r="138" s="18" customFormat="true" ht="11.25" hidden="false" customHeight="true" outlineLevel="0" collapsed="false">
      <c r="A138" s="19" t="s">
        <v>21</v>
      </c>
      <c r="B138" s="30"/>
      <c r="C138" s="17"/>
      <c r="D138" s="17"/>
      <c r="E138" s="17"/>
      <c r="F138" s="17"/>
      <c r="G138" s="17"/>
    </row>
    <row r="139" s="18" customFormat="true" ht="11.25" hidden="false" customHeight="true" outlineLevel="0" collapsed="false">
      <c r="A139" s="23" t="s">
        <v>22</v>
      </c>
      <c r="B139" s="30"/>
      <c r="C139" s="17"/>
      <c r="D139" s="17"/>
      <c r="E139" s="17"/>
      <c r="F139" s="17"/>
      <c r="G139" s="17"/>
    </row>
    <row r="140" s="18" customFormat="true" ht="11.25" hidden="false" customHeight="true" outlineLevel="0" collapsed="false">
      <c r="A140" s="23" t="s">
        <v>23</v>
      </c>
      <c r="B140" s="30"/>
      <c r="C140" s="17"/>
      <c r="D140" s="17"/>
      <c r="E140" s="17"/>
      <c r="F140" s="17"/>
      <c r="G140" s="17"/>
    </row>
    <row r="141" s="18" customFormat="true" ht="11.25" hidden="false" customHeight="true" outlineLevel="0" collapsed="false">
      <c r="A141" s="23" t="s">
        <v>24</v>
      </c>
      <c r="B141" s="30"/>
      <c r="C141" s="17"/>
      <c r="D141" s="17"/>
      <c r="E141" s="17"/>
      <c r="F141" s="17"/>
      <c r="G141" s="17"/>
    </row>
    <row r="142" s="18" customFormat="true" ht="11.25" hidden="false" customHeight="true" outlineLevel="0" collapsed="false">
      <c r="A142" s="23" t="s">
        <v>25</v>
      </c>
      <c r="B142" s="30"/>
      <c r="C142" s="17"/>
      <c r="D142" s="17"/>
      <c r="E142" s="17"/>
      <c r="F142" s="17"/>
      <c r="G142" s="17"/>
    </row>
    <row r="143" s="18" customFormat="true" ht="11.25" hidden="false" customHeight="true" outlineLevel="0" collapsed="false">
      <c r="A143" s="23" t="s">
        <v>26</v>
      </c>
      <c r="B143" s="30"/>
      <c r="C143" s="17"/>
      <c r="D143" s="17"/>
      <c r="E143" s="17"/>
      <c r="F143" s="17"/>
      <c r="G143" s="17"/>
    </row>
    <row r="144" s="18" customFormat="true" ht="11.25" hidden="false" customHeight="true" outlineLevel="0" collapsed="false">
      <c r="A144" s="23" t="s">
        <v>27</v>
      </c>
      <c r="B144" s="30"/>
      <c r="C144" s="30"/>
      <c r="D144" s="30"/>
      <c r="E144" s="30"/>
      <c r="F144" s="30"/>
      <c r="G144" s="30"/>
    </row>
    <row r="145" s="18" customFormat="true" ht="11.25" hidden="false" customHeight="true" outlineLevel="0" collapsed="false">
      <c r="A145" s="23" t="s">
        <v>28</v>
      </c>
      <c r="B145" s="30"/>
      <c r="C145" s="30"/>
      <c r="D145" s="30"/>
      <c r="E145" s="30"/>
      <c r="F145" s="30"/>
      <c r="G145" s="30"/>
    </row>
    <row r="146" s="18" customFormat="true" ht="11.25" hidden="false" customHeight="true" outlineLevel="0" collapsed="false">
      <c r="A146" s="23" t="s">
        <v>29</v>
      </c>
      <c r="B146" s="30"/>
      <c r="C146" s="30"/>
      <c r="D146" s="30"/>
      <c r="E146" s="30"/>
      <c r="F146" s="30"/>
      <c r="G146" s="30"/>
    </row>
    <row r="147" s="18" customFormat="true" ht="11.25" hidden="false" customHeight="true" outlineLevel="0" collapsed="false">
      <c r="A147" s="23" t="s">
        <v>30</v>
      </c>
      <c r="B147" s="17"/>
      <c r="C147" s="17"/>
      <c r="D147" s="17"/>
      <c r="E147" s="17"/>
      <c r="F147" s="17"/>
      <c r="G147" s="17"/>
    </row>
    <row r="148" s="22" customFormat="true" ht="12" hidden="false" customHeight="true" outlineLevel="0" collapsed="false">
      <c r="A148" s="19" t="s">
        <v>10</v>
      </c>
      <c r="B148" s="20"/>
      <c r="C148" s="20"/>
      <c r="D148" s="20"/>
      <c r="E148" s="21"/>
      <c r="F148" s="20"/>
      <c r="G148" s="20"/>
      <c r="H148" s="20"/>
    </row>
    <row r="149" s="18" customFormat="true" ht="11.25" hidden="false" customHeight="true" outlineLevel="0" collapsed="false">
      <c r="A149" s="23"/>
      <c r="B149" s="17"/>
      <c r="C149" s="17"/>
      <c r="D149" s="17"/>
      <c r="E149" s="17"/>
      <c r="F149" s="17"/>
      <c r="G149" s="17"/>
    </row>
    <row r="150" s="18" customFormat="true" ht="11.25" hidden="false" customHeight="true" outlineLevel="0" collapsed="false">
      <c r="A150" s="16" t="s">
        <v>14</v>
      </c>
      <c r="B150" s="17"/>
      <c r="C150" s="17"/>
      <c r="D150" s="17"/>
      <c r="E150" s="17"/>
      <c r="F150" s="17"/>
      <c r="G150" s="17"/>
    </row>
    <row r="151" s="18" customFormat="true" ht="11.25" hidden="false" customHeight="true" outlineLevel="0" collapsed="false">
      <c r="A151" s="19" t="s">
        <v>21</v>
      </c>
      <c r="B151" s="17" t="n">
        <v>7185</v>
      </c>
      <c r="C151" s="17" t="n">
        <v>6450</v>
      </c>
      <c r="D151" s="17" t="n">
        <v>6540</v>
      </c>
      <c r="E151" s="17" t="n">
        <v>7260</v>
      </c>
      <c r="F151" s="17" t="n">
        <v>6570</v>
      </c>
      <c r="G151" s="17" t="n">
        <v>6630</v>
      </c>
    </row>
    <row r="152" s="18" customFormat="true" ht="11.25" hidden="false" customHeight="true" outlineLevel="0" collapsed="false">
      <c r="A152" s="23" t="s">
        <v>22</v>
      </c>
      <c r="B152" s="17" t="n">
        <v>32115</v>
      </c>
      <c r="C152" s="17" t="n">
        <v>29010</v>
      </c>
      <c r="D152" s="17" t="n">
        <v>31245</v>
      </c>
      <c r="E152" s="17" t="n">
        <v>30615</v>
      </c>
      <c r="F152" s="17" t="n">
        <v>29370</v>
      </c>
      <c r="G152" s="17" t="n">
        <v>27885</v>
      </c>
    </row>
    <row r="153" s="18" customFormat="true" ht="11.25" hidden="false" customHeight="true" outlineLevel="0" collapsed="false">
      <c r="A153" s="23" t="s">
        <v>23</v>
      </c>
      <c r="B153" s="17" t="n">
        <v>705</v>
      </c>
      <c r="C153" s="17" t="n">
        <v>780</v>
      </c>
      <c r="D153" s="17" t="n">
        <v>660</v>
      </c>
      <c r="E153" s="17" t="n">
        <v>660</v>
      </c>
      <c r="F153" s="17" t="n">
        <v>765</v>
      </c>
      <c r="G153" s="17" t="n">
        <v>735</v>
      </c>
    </row>
    <row r="154" customFormat="false" ht="11.25" hidden="false" customHeight="true" outlineLevel="0" collapsed="false">
      <c r="A154" s="23" t="s">
        <v>24</v>
      </c>
      <c r="B154" s="17" t="n">
        <v>4635</v>
      </c>
      <c r="C154" s="17" t="n">
        <v>4695</v>
      </c>
      <c r="D154" s="17" t="n">
        <v>4920</v>
      </c>
      <c r="E154" s="17" t="n">
        <v>4815</v>
      </c>
      <c r="F154" s="17" t="n">
        <v>4605</v>
      </c>
      <c r="G154" s="17" t="n">
        <v>4485</v>
      </c>
    </row>
    <row r="155" customFormat="false" ht="11.25" hidden="false" customHeight="true" outlineLevel="0" collapsed="false">
      <c r="A155" s="23" t="s">
        <v>25</v>
      </c>
      <c r="B155" s="39"/>
      <c r="C155" s="39"/>
      <c r="D155" s="39"/>
      <c r="E155" s="39"/>
      <c r="F155" s="39"/>
      <c r="G155" s="39"/>
    </row>
    <row r="156" customFormat="false" ht="11.25" hidden="false" customHeight="true" outlineLevel="0" collapsed="false">
      <c r="A156" s="23" t="s">
        <v>26</v>
      </c>
      <c r="B156" s="39"/>
      <c r="C156" s="39"/>
      <c r="D156" s="39"/>
      <c r="E156" s="39"/>
      <c r="F156" s="39"/>
      <c r="G156" s="39"/>
    </row>
    <row r="157" customFormat="false" ht="11.25" hidden="false" customHeight="true" outlineLevel="0" collapsed="false">
      <c r="A157" s="23" t="s">
        <v>27</v>
      </c>
      <c r="B157" s="39"/>
      <c r="C157" s="39"/>
      <c r="D157" s="39"/>
      <c r="E157" s="39"/>
      <c r="F157" s="39"/>
      <c r="G157" s="39"/>
    </row>
    <row r="158" customFormat="false" ht="11.25" hidden="false" customHeight="true" outlineLevel="0" collapsed="false">
      <c r="A158" s="23" t="s">
        <v>28</v>
      </c>
      <c r="B158" s="39"/>
      <c r="C158" s="39"/>
      <c r="D158" s="39"/>
      <c r="E158" s="39"/>
      <c r="F158" s="39"/>
      <c r="G158" s="39"/>
    </row>
    <row r="159" customFormat="false" ht="11.25" hidden="false" customHeight="true" outlineLevel="0" collapsed="false">
      <c r="A159" s="23" t="s">
        <v>29</v>
      </c>
      <c r="B159" s="39"/>
      <c r="C159" s="39"/>
      <c r="D159" s="39"/>
      <c r="E159" s="39"/>
      <c r="F159" s="39"/>
      <c r="G159" s="39"/>
    </row>
    <row r="160" customFormat="false" ht="11.25" hidden="false" customHeight="true" outlineLevel="0" collapsed="false">
      <c r="A160" s="23" t="s">
        <v>30</v>
      </c>
      <c r="B160" s="17" t="n">
        <f aca="false">SUM(B151:B159)</f>
        <v>44640</v>
      </c>
      <c r="C160" s="17" t="n">
        <f aca="false">SUM(C151:C159)</f>
        <v>40935</v>
      </c>
      <c r="D160" s="17" t="n">
        <f aca="false">SUM(D151:D159)</f>
        <v>43365</v>
      </c>
      <c r="E160" s="17" t="n">
        <f aca="false">SUM(E151:E159)</f>
        <v>43350</v>
      </c>
      <c r="F160" s="17" t="n">
        <f aca="false">SUM(F151:F159)</f>
        <v>41310</v>
      </c>
      <c r="G160" s="17" t="n">
        <f aca="false">SUM(G151:G159)</f>
        <v>39735</v>
      </c>
    </row>
    <row r="161" s="22" customFormat="true" ht="12" hidden="false" customHeight="true" outlineLevel="0" collapsed="false">
      <c r="A161" s="19" t="s">
        <v>10</v>
      </c>
      <c r="B161" s="20"/>
      <c r="C161" s="20"/>
      <c r="D161" s="20"/>
      <c r="E161" s="21"/>
      <c r="F161" s="20"/>
      <c r="G161" s="20"/>
      <c r="H161" s="20"/>
    </row>
    <row r="162" customFormat="false" ht="11.25" hidden="false" customHeight="true" outlineLevel="0" collapsed="false">
      <c r="A162" s="23"/>
      <c r="B162" s="17"/>
      <c r="C162" s="17"/>
      <c r="D162" s="17"/>
      <c r="E162" s="17"/>
      <c r="F162" s="17"/>
      <c r="G162" s="17"/>
    </row>
    <row r="163" customFormat="false" ht="11.25" hidden="false" customHeight="true" outlineLevel="0" collapsed="false">
      <c r="A163" s="16" t="s">
        <v>15</v>
      </c>
    </row>
    <row r="164" customFormat="false" ht="11.25" hidden="false" customHeight="true" outlineLevel="0" collapsed="false">
      <c r="A164" s="19" t="s">
        <v>21</v>
      </c>
      <c r="B164" s="17" t="n">
        <v>2835</v>
      </c>
      <c r="C164" s="17" t="n">
        <v>2768</v>
      </c>
      <c r="D164" s="17" t="n">
        <v>2835</v>
      </c>
      <c r="E164" s="17" t="n">
        <v>3188</v>
      </c>
      <c r="F164" s="17" t="n">
        <v>2948</v>
      </c>
      <c r="G164" s="17" t="n">
        <v>2610</v>
      </c>
    </row>
    <row r="165" customFormat="false" ht="11.25" hidden="false" customHeight="true" outlineLevel="0" collapsed="false">
      <c r="A165" s="23" t="s">
        <v>22</v>
      </c>
      <c r="B165" s="17" t="n">
        <v>6410</v>
      </c>
      <c r="C165" s="17" t="n">
        <v>6120</v>
      </c>
      <c r="D165" s="17" t="n">
        <v>6570</v>
      </c>
      <c r="E165" s="17" t="n">
        <v>6488</v>
      </c>
      <c r="F165" s="17" t="n">
        <v>5460</v>
      </c>
      <c r="G165" s="17" t="n">
        <v>4875</v>
      </c>
    </row>
    <row r="166" customFormat="false" ht="11.25" hidden="false" customHeight="true" outlineLevel="0" collapsed="false">
      <c r="A166" s="23" t="s">
        <v>23</v>
      </c>
      <c r="B166" s="17"/>
      <c r="C166" s="17"/>
      <c r="D166" s="17" t="n">
        <v>8</v>
      </c>
      <c r="E166" s="17"/>
      <c r="F166" s="17"/>
      <c r="G166" s="17" t="n">
        <v>255</v>
      </c>
    </row>
    <row r="167" customFormat="false" ht="11.25" hidden="false" customHeight="true" outlineLevel="0" collapsed="false">
      <c r="A167" s="23" t="s">
        <v>24</v>
      </c>
      <c r="B167" s="17" t="n">
        <v>1733</v>
      </c>
      <c r="C167" s="17" t="n">
        <v>1883</v>
      </c>
      <c r="D167" s="17" t="n">
        <v>1883</v>
      </c>
      <c r="E167" s="17" t="n">
        <v>1898</v>
      </c>
      <c r="F167" s="17" t="n">
        <v>1943</v>
      </c>
      <c r="G167" s="17" t="n">
        <v>1938</v>
      </c>
    </row>
    <row r="168" customFormat="false" ht="11.25" hidden="false" customHeight="true" outlineLevel="0" collapsed="false">
      <c r="A168" s="23" t="s">
        <v>25</v>
      </c>
      <c r="B168" s="17"/>
      <c r="C168" s="17"/>
      <c r="D168" s="17"/>
      <c r="E168" s="17"/>
      <c r="F168" s="17"/>
      <c r="G168" s="17"/>
    </row>
    <row r="169" customFormat="false" ht="11.25" hidden="false" customHeight="true" outlineLevel="0" collapsed="false">
      <c r="A169" s="23" t="s">
        <v>26</v>
      </c>
      <c r="B169" s="17"/>
      <c r="C169" s="17"/>
      <c r="D169" s="17"/>
      <c r="E169" s="17"/>
      <c r="F169" s="17"/>
      <c r="G169" s="17"/>
    </row>
    <row r="170" customFormat="false" ht="11.25" hidden="false" customHeight="true" outlineLevel="0" collapsed="false">
      <c r="A170" s="23" t="s">
        <v>27</v>
      </c>
      <c r="B170" s="17"/>
      <c r="C170" s="17"/>
      <c r="D170" s="17"/>
      <c r="E170" s="17"/>
      <c r="F170" s="17"/>
      <c r="G170" s="17"/>
    </row>
    <row r="171" customFormat="false" ht="11.25" hidden="false" customHeight="true" outlineLevel="0" collapsed="false">
      <c r="A171" s="23" t="s">
        <v>28</v>
      </c>
      <c r="B171" s="17"/>
      <c r="C171" s="17"/>
      <c r="D171" s="17"/>
      <c r="E171" s="17"/>
      <c r="F171" s="17"/>
      <c r="G171" s="17"/>
    </row>
    <row r="172" customFormat="false" ht="11.25" hidden="false" customHeight="true" outlineLevel="0" collapsed="false">
      <c r="A172" s="23" t="s">
        <v>29</v>
      </c>
      <c r="B172" s="17"/>
      <c r="C172" s="17"/>
      <c r="D172" s="17"/>
      <c r="E172" s="17"/>
      <c r="F172" s="17"/>
      <c r="G172" s="17"/>
    </row>
    <row r="173" customFormat="false" ht="11.25" hidden="false" customHeight="true" outlineLevel="0" collapsed="false">
      <c r="A173" s="23" t="s">
        <v>30</v>
      </c>
      <c r="B173" s="17" t="n">
        <f aca="false">SUM(B164:B172)</f>
        <v>10978</v>
      </c>
      <c r="C173" s="17" t="n">
        <f aca="false">SUM(C164:C172)</f>
        <v>10771</v>
      </c>
      <c r="D173" s="17" t="n">
        <f aca="false">SUM(D164:D172)</f>
        <v>11296</v>
      </c>
      <c r="E173" s="17" t="n">
        <f aca="false">SUM(E164:E172)</f>
        <v>11574</v>
      </c>
      <c r="F173" s="17" t="n">
        <f aca="false">SUM(F164:F172)</f>
        <v>10351</v>
      </c>
      <c r="G173" s="17" t="n">
        <f aca="false">SUM(G164:G172)</f>
        <v>9678</v>
      </c>
    </row>
    <row r="174" s="22" customFormat="true" ht="12" hidden="false" customHeight="true" outlineLevel="0" collapsed="false">
      <c r="A174" s="19" t="s">
        <v>10</v>
      </c>
      <c r="B174" s="20"/>
      <c r="C174" s="20"/>
      <c r="D174" s="20"/>
      <c r="E174" s="21"/>
      <c r="F174" s="20"/>
      <c r="G174" s="20"/>
      <c r="H174" s="20"/>
    </row>
    <row r="175" customFormat="false" ht="11.25" hidden="false" customHeight="true" outlineLevel="0" collapsed="false">
      <c r="A175" s="23"/>
      <c r="B175" s="17"/>
      <c r="C175" s="17"/>
      <c r="D175" s="17"/>
      <c r="E175" s="17"/>
      <c r="F175" s="17"/>
      <c r="G175" s="17"/>
    </row>
    <row r="176" customFormat="false" ht="11.25" hidden="false" customHeight="true" outlineLevel="0" collapsed="false">
      <c r="A176" s="16" t="s">
        <v>16</v>
      </c>
    </row>
    <row r="177" customFormat="false" ht="11.25" hidden="false" customHeight="true" outlineLevel="0" collapsed="false">
      <c r="A177" s="19" t="s">
        <v>21</v>
      </c>
      <c r="B177" s="17" t="n">
        <v>671</v>
      </c>
      <c r="C177" s="17" t="n">
        <v>801</v>
      </c>
      <c r="D177" s="17" t="n">
        <v>865</v>
      </c>
      <c r="E177" s="17" t="n">
        <v>1208</v>
      </c>
      <c r="F177" s="17" t="n">
        <v>1100</v>
      </c>
      <c r="G177" s="17" t="n">
        <v>1210</v>
      </c>
      <c r="H177" s="18"/>
    </row>
    <row r="178" customFormat="false" ht="11.25" hidden="false" customHeight="true" outlineLevel="0" collapsed="false">
      <c r="A178" s="23" t="s">
        <v>22</v>
      </c>
      <c r="B178" s="17" t="n">
        <v>2358</v>
      </c>
      <c r="C178" s="17" t="n">
        <v>3349</v>
      </c>
      <c r="D178" s="17" t="n">
        <v>3609</v>
      </c>
      <c r="E178" s="17" t="n">
        <v>3949</v>
      </c>
      <c r="F178" s="17" t="n">
        <v>3881</v>
      </c>
      <c r="G178" s="17" t="n">
        <v>3525</v>
      </c>
      <c r="H178" s="18"/>
    </row>
    <row r="179" customFormat="false" ht="11.25" hidden="false" customHeight="true" outlineLevel="0" collapsed="false">
      <c r="A179" s="23" t="s">
        <v>23</v>
      </c>
      <c r="B179" s="17" t="n">
        <v>443</v>
      </c>
      <c r="C179" s="17" t="n">
        <v>422</v>
      </c>
      <c r="D179" s="17" t="n">
        <v>558</v>
      </c>
      <c r="E179" s="17" t="n">
        <v>307</v>
      </c>
      <c r="F179" s="17" t="n">
        <v>160</v>
      </c>
      <c r="G179" s="17" t="n">
        <v>382</v>
      </c>
      <c r="H179" s="18"/>
    </row>
    <row r="180" customFormat="false" ht="11.25" hidden="false" customHeight="true" outlineLevel="0" collapsed="false">
      <c r="A180" s="23" t="s">
        <v>24</v>
      </c>
      <c r="B180" s="17" t="n">
        <v>723</v>
      </c>
      <c r="C180" s="17" t="n">
        <v>958</v>
      </c>
      <c r="D180" s="17" t="n">
        <v>914</v>
      </c>
      <c r="E180" s="17" t="n">
        <v>945</v>
      </c>
      <c r="F180" s="17" t="n">
        <v>853</v>
      </c>
      <c r="G180" s="17" t="n">
        <v>706</v>
      </c>
      <c r="H180" s="18"/>
    </row>
    <row r="181" customFormat="false" ht="11.25" hidden="false" customHeight="true" outlineLevel="0" collapsed="false">
      <c r="A181" s="23" t="s">
        <v>25</v>
      </c>
      <c r="B181" s="17"/>
      <c r="C181" s="17"/>
      <c r="D181" s="17"/>
      <c r="E181" s="17"/>
      <c r="F181" s="17"/>
      <c r="G181" s="17"/>
      <c r="H181" s="18"/>
    </row>
    <row r="182" customFormat="false" ht="11.25" hidden="false" customHeight="true" outlineLevel="0" collapsed="false">
      <c r="A182" s="23" t="s">
        <v>26</v>
      </c>
      <c r="B182" s="17"/>
      <c r="C182" s="17"/>
      <c r="D182" s="17"/>
      <c r="E182" s="17"/>
      <c r="F182" s="17"/>
      <c r="G182" s="17"/>
      <c r="H182" s="18"/>
    </row>
    <row r="183" customFormat="false" ht="11.25" hidden="false" customHeight="true" outlineLevel="0" collapsed="false">
      <c r="A183" s="23" t="s">
        <v>27</v>
      </c>
      <c r="B183" s="17"/>
      <c r="C183" s="17"/>
      <c r="D183" s="17"/>
      <c r="E183" s="17"/>
      <c r="F183" s="17"/>
      <c r="G183" s="17"/>
      <c r="H183" s="18"/>
    </row>
    <row r="184" customFormat="false" ht="11.25" hidden="false" customHeight="true" outlineLevel="0" collapsed="false">
      <c r="A184" s="23" t="s">
        <v>28</v>
      </c>
      <c r="B184" s="17"/>
      <c r="C184" s="17"/>
      <c r="D184" s="17"/>
      <c r="E184" s="17"/>
      <c r="F184" s="17"/>
      <c r="G184" s="17"/>
      <c r="H184" s="18"/>
    </row>
    <row r="185" customFormat="false" ht="11.25" hidden="false" customHeight="true" outlineLevel="0" collapsed="false">
      <c r="A185" s="23" t="s">
        <v>29</v>
      </c>
      <c r="B185" s="17"/>
      <c r="C185" s="17"/>
      <c r="D185" s="17"/>
      <c r="E185" s="17"/>
      <c r="F185" s="17"/>
      <c r="G185" s="17"/>
      <c r="H185" s="18"/>
    </row>
    <row r="186" customFormat="false" ht="11.25" hidden="false" customHeight="true" outlineLevel="0" collapsed="false">
      <c r="A186" s="23" t="s">
        <v>30</v>
      </c>
      <c r="B186" s="17" t="n">
        <f aca="false">SUM(B177:B185)</f>
        <v>4195</v>
      </c>
      <c r="C186" s="17" t="n">
        <f aca="false">SUM(C177:C185)</f>
        <v>5530</v>
      </c>
      <c r="D186" s="17" t="n">
        <f aca="false">SUM(D177:D185)</f>
        <v>5946</v>
      </c>
      <c r="E186" s="17" t="n">
        <f aca="false">SUM(E177:E185)</f>
        <v>6409</v>
      </c>
      <c r="F186" s="17" t="n">
        <f aca="false">SUM(F177:F185)</f>
        <v>5994</v>
      </c>
      <c r="G186" s="17" t="n">
        <f aca="false">SUM(G177:G185)</f>
        <v>5823</v>
      </c>
      <c r="H186" s="18"/>
    </row>
    <row r="187" s="22" customFormat="true" ht="12" hidden="false" customHeight="true" outlineLevel="0" collapsed="false">
      <c r="A187" s="19" t="s">
        <v>10</v>
      </c>
      <c r="B187" s="20"/>
      <c r="C187" s="20"/>
      <c r="D187" s="20"/>
      <c r="E187" s="21"/>
      <c r="F187" s="20"/>
      <c r="G187" s="20"/>
      <c r="H187" s="20"/>
    </row>
    <row r="188" customFormat="false" ht="11.25" hidden="false" customHeight="true" outlineLevel="0" collapsed="false">
      <c r="A188" s="23"/>
      <c r="B188" s="17"/>
      <c r="C188" s="17"/>
      <c r="D188" s="17"/>
      <c r="E188" s="17"/>
      <c r="F188" s="17"/>
      <c r="G188" s="17"/>
      <c r="H188" s="18"/>
    </row>
    <row r="189" customFormat="false" ht="11.25" hidden="false" customHeight="true" outlineLevel="0" collapsed="false">
      <c r="A189" s="16" t="s">
        <v>17</v>
      </c>
      <c r="B189" s="17"/>
      <c r="C189" s="17"/>
      <c r="D189" s="17"/>
      <c r="E189" s="17"/>
      <c r="F189" s="17"/>
      <c r="G189" s="17"/>
      <c r="H189" s="18"/>
    </row>
    <row r="190" customFormat="false" ht="11.25" hidden="false" customHeight="true" outlineLevel="0" collapsed="false">
      <c r="A190" s="19" t="s">
        <v>21</v>
      </c>
      <c r="B190" s="17" t="n">
        <v>788</v>
      </c>
      <c r="C190" s="17" t="n">
        <v>860</v>
      </c>
      <c r="D190" s="17" t="n">
        <v>799</v>
      </c>
      <c r="E190" s="17" t="n">
        <v>1079</v>
      </c>
      <c r="F190" s="17" t="n">
        <v>1016</v>
      </c>
      <c r="G190" s="17" t="n">
        <v>1110</v>
      </c>
    </row>
    <row r="191" customFormat="false" ht="11.25" hidden="false" customHeight="true" outlineLevel="0" collapsed="false">
      <c r="A191" s="23" t="s">
        <v>22</v>
      </c>
      <c r="B191" s="17" t="n">
        <v>3828</v>
      </c>
      <c r="C191" s="17" t="n">
        <v>4766</v>
      </c>
      <c r="D191" s="17" t="n">
        <v>4985</v>
      </c>
      <c r="E191" s="17" t="n">
        <v>4462</v>
      </c>
      <c r="F191" s="17" t="n">
        <v>4463</v>
      </c>
      <c r="G191" s="17" t="n">
        <v>3938</v>
      </c>
    </row>
    <row r="192" customFormat="false" ht="11.25" hidden="false" customHeight="true" outlineLevel="0" collapsed="false">
      <c r="A192" s="23" t="s">
        <v>23</v>
      </c>
      <c r="B192" s="17" t="n">
        <v>428</v>
      </c>
      <c r="C192" s="17" t="n">
        <v>370</v>
      </c>
      <c r="D192" s="17" t="n">
        <v>558</v>
      </c>
      <c r="E192" s="17" t="n">
        <v>431</v>
      </c>
      <c r="F192" s="17" t="n">
        <v>249</v>
      </c>
      <c r="G192" s="17" t="n">
        <v>269</v>
      </c>
    </row>
    <row r="193" customFormat="false" ht="11.25" hidden="false" customHeight="true" outlineLevel="0" collapsed="false">
      <c r="A193" s="23" t="s">
        <v>24</v>
      </c>
      <c r="B193" s="17" t="n">
        <v>1432</v>
      </c>
      <c r="C193" s="17" t="n">
        <v>1575</v>
      </c>
      <c r="D193" s="17" t="n">
        <v>1344</v>
      </c>
      <c r="E193" s="17" t="n">
        <v>1198</v>
      </c>
      <c r="F193" s="17" t="n">
        <v>1001</v>
      </c>
      <c r="G193" s="17" t="n">
        <v>1110</v>
      </c>
    </row>
    <row r="194" customFormat="false" ht="11.25" hidden="false" customHeight="true" outlineLevel="0" collapsed="false">
      <c r="A194" s="23" t="s">
        <v>25</v>
      </c>
      <c r="B194" s="17" t="n">
        <v>48</v>
      </c>
      <c r="C194" s="17" t="n">
        <v>24</v>
      </c>
      <c r="D194" s="17" t="n">
        <v>24</v>
      </c>
      <c r="E194" s="17"/>
      <c r="F194" s="17" t="n">
        <v>60</v>
      </c>
      <c r="G194" s="17" t="n">
        <v>72</v>
      </c>
    </row>
    <row r="195" customFormat="false" ht="11.25" hidden="false" customHeight="true" outlineLevel="0" collapsed="false">
      <c r="A195" s="23" t="s">
        <v>26</v>
      </c>
    </row>
    <row r="196" customFormat="false" ht="11.25" hidden="false" customHeight="true" outlineLevel="0" collapsed="false">
      <c r="A196" s="23" t="s">
        <v>27</v>
      </c>
      <c r="B196" s="30" t="n">
        <v>36</v>
      </c>
      <c r="C196" s="17" t="n">
        <v>0</v>
      </c>
      <c r="D196" s="17" t="n">
        <v>0</v>
      </c>
      <c r="E196" s="17" t="n">
        <v>252</v>
      </c>
      <c r="F196" s="17" t="n">
        <v>240</v>
      </c>
      <c r="G196" s="17" t="n">
        <v>396</v>
      </c>
    </row>
    <row r="197" customFormat="false" ht="11.25" hidden="false" customHeight="true" outlineLevel="0" collapsed="false">
      <c r="A197" s="23" t="s">
        <v>28</v>
      </c>
      <c r="B197" s="39"/>
      <c r="C197" s="39"/>
      <c r="D197" s="39"/>
      <c r="E197" s="39"/>
      <c r="F197" s="39" t="n">
        <v>144</v>
      </c>
      <c r="G197" s="39"/>
      <c r="H197" s="23"/>
    </row>
    <row r="198" customFormat="false" ht="11.25" hidden="false" customHeight="true" outlineLevel="0" collapsed="false">
      <c r="A198" s="23" t="s">
        <v>29</v>
      </c>
      <c r="B198" s="39" t="n">
        <v>12</v>
      </c>
      <c r="C198" s="39" t="n">
        <v>216</v>
      </c>
      <c r="D198" s="39" t="n">
        <v>0</v>
      </c>
      <c r="E198" s="39" t="n">
        <v>0</v>
      </c>
      <c r="F198" s="39" t="n">
        <v>120</v>
      </c>
      <c r="G198" s="39" t="n">
        <v>144</v>
      </c>
    </row>
    <row r="199" customFormat="false" ht="11.25" hidden="false" customHeight="true" outlineLevel="0" collapsed="false">
      <c r="A199" s="23" t="s">
        <v>30</v>
      </c>
      <c r="B199" s="17" t="n">
        <f aca="false">SUM(B190:B198)</f>
        <v>6572</v>
      </c>
      <c r="C199" s="17" t="n">
        <f aca="false">SUM(C190:C198)</f>
        <v>7811</v>
      </c>
      <c r="D199" s="17" t="n">
        <f aca="false">SUM(D190:D198)</f>
        <v>7710</v>
      </c>
      <c r="E199" s="17" t="n">
        <f aca="false">SUM(E190:E198)</f>
        <v>7422</v>
      </c>
      <c r="F199" s="17" t="n">
        <f aca="false">SUM(F190:F198)</f>
        <v>7293</v>
      </c>
      <c r="G199" s="17" t="n">
        <f aca="false">SUM(G190:G198)</f>
        <v>7039</v>
      </c>
    </row>
    <row r="200" s="22" customFormat="true" ht="12" hidden="false" customHeight="true" outlineLevel="0" collapsed="false">
      <c r="A200" s="19" t="s">
        <v>10</v>
      </c>
      <c r="B200" s="20"/>
      <c r="C200" s="20"/>
      <c r="D200" s="20"/>
      <c r="E200" s="21"/>
      <c r="F200" s="20"/>
      <c r="G200" s="20"/>
      <c r="H200" s="20"/>
    </row>
    <row r="201" customFormat="false" ht="11.25" hidden="false" customHeight="true" outlineLevel="0" collapsed="false">
      <c r="A201" s="23"/>
      <c r="B201" s="17"/>
      <c r="C201" s="17"/>
      <c r="D201" s="17"/>
      <c r="E201" s="17"/>
      <c r="F201" s="17"/>
      <c r="G201" s="17"/>
    </row>
    <row r="202" customFormat="false" ht="11.25" hidden="false" customHeight="true" outlineLevel="0" collapsed="false">
      <c r="A202" s="16" t="s">
        <v>18</v>
      </c>
    </row>
    <row r="203" customFormat="false" ht="11.25" hidden="false" customHeight="true" outlineLevel="0" collapsed="false">
      <c r="A203" s="19" t="s">
        <v>21</v>
      </c>
      <c r="B203" s="17" t="n">
        <v>706</v>
      </c>
      <c r="C203" s="17" t="n">
        <v>686</v>
      </c>
      <c r="D203" s="17" t="n">
        <v>706</v>
      </c>
      <c r="E203" s="17" t="n">
        <v>792</v>
      </c>
      <c r="F203" s="17" t="n">
        <v>772</v>
      </c>
      <c r="G203" s="17" t="n">
        <v>700</v>
      </c>
    </row>
    <row r="204" customFormat="false" ht="11.25" hidden="false" customHeight="true" outlineLevel="0" collapsed="false">
      <c r="A204" s="23" t="s">
        <v>22</v>
      </c>
      <c r="B204" s="17" t="n">
        <v>2607</v>
      </c>
      <c r="C204" s="17" t="n">
        <v>2488</v>
      </c>
      <c r="D204" s="17" t="n">
        <v>2640</v>
      </c>
      <c r="E204" s="17" t="n">
        <v>2475</v>
      </c>
      <c r="F204" s="17" t="n">
        <v>2369</v>
      </c>
      <c r="G204" s="17" t="n">
        <v>2284</v>
      </c>
    </row>
    <row r="205" customFormat="false" ht="11.25" hidden="false" customHeight="true" outlineLevel="0" collapsed="false">
      <c r="A205" s="23" t="s">
        <v>23</v>
      </c>
      <c r="B205" s="17" t="n">
        <v>139</v>
      </c>
      <c r="C205" s="17" t="n">
        <v>145</v>
      </c>
      <c r="D205" s="17" t="n">
        <v>92</v>
      </c>
      <c r="E205" s="17" t="n">
        <v>92</v>
      </c>
      <c r="F205" s="17" t="n">
        <v>132</v>
      </c>
      <c r="G205" s="17" t="n">
        <v>165</v>
      </c>
    </row>
    <row r="206" customFormat="false" ht="11.25" hidden="false" customHeight="true" outlineLevel="0" collapsed="false">
      <c r="A206" s="23" t="s">
        <v>24</v>
      </c>
      <c r="B206" s="17" t="n">
        <v>436</v>
      </c>
      <c r="C206" s="17" t="n">
        <v>475</v>
      </c>
      <c r="D206" s="17" t="n">
        <v>554</v>
      </c>
      <c r="E206" s="17" t="n">
        <v>502</v>
      </c>
      <c r="F206" s="17" t="n">
        <v>449</v>
      </c>
      <c r="G206" s="17" t="n">
        <v>462</v>
      </c>
    </row>
    <row r="207" customFormat="false" ht="11.25" hidden="false" customHeight="true" outlineLevel="0" collapsed="false">
      <c r="A207" s="23" t="s">
        <v>25</v>
      </c>
      <c r="B207" s="17"/>
      <c r="C207" s="17"/>
      <c r="D207" s="17"/>
      <c r="E207" s="17"/>
      <c r="F207" s="17"/>
      <c r="G207" s="17"/>
    </row>
    <row r="208" customFormat="false" ht="11.25" hidden="false" customHeight="true" outlineLevel="0" collapsed="false">
      <c r="A208" s="23" t="s">
        <v>26</v>
      </c>
      <c r="B208" s="17"/>
      <c r="C208" s="17"/>
      <c r="D208" s="17"/>
      <c r="E208" s="17"/>
      <c r="F208" s="17"/>
      <c r="G208" s="17"/>
    </row>
    <row r="209" customFormat="false" ht="11.25" hidden="false" customHeight="true" outlineLevel="0" collapsed="false">
      <c r="A209" s="23" t="s">
        <v>27</v>
      </c>
      <c r="B209" s="17"/>
      <c r="C209" s="17"/>
      <c r="D209" s="17"/>
      <c r="E209" s="17"/>
      <c r="F209" s="17"/>
      <c r="G209" s="17"/>
    </row>
    <row r="210" customFormat="false" ht="11.25" hidden="false" customHeight="true" outlineLevel="0" collapsed="false">
      <c r="A210" s="23" t="s">
        <v>28</v>
      </c>
      <c r="B210" s="17"/>
      <c r="C210" s="17"/>
      <c r="D210" s="17"/>
      <c r="E210" s="17"/>
      <c r="F210" s="17"/>
      <c r="G210" s="17"/>
    </row>
    <row r="211" customFormat="false" ht="11.25" hidden="false" customHeight="true" outlineLevel="0" collapsed="false">
      <c r="A211" s="23" t="s">
        <v>29</v>
      </c>
      <c r="B211" s="17"/>
      <c r="C211" s="17"/>
      <c r="D211" s="17"/>
      <c r="E211" s="17"/>
      <c r="F211" s="17"/>
      <c r="G211" s="17"/>
    </row>
    <row r="212" customFormat="false" ht="11.25" hidden="false" customHeight="true" outlineLevel="0" collapsed="false">
      <c r="A212" s="23" t="s">
        <v>30</v>
      </c>
      <c r="B212" s="17" t="n">
        <f aca="false">SUM(B203:B211)</f>
        <v>3888</v>
      </c>
      <c r="C212" s="17" t="n">
        <f aca="false">SUM(C203:C211)</f>
        <v>3794</v>
      </c>
      <c r="D212" s="17" t="n">
        <f aca="false">SUM(D203:D211)</f>
        <v>3992</v>
      </c>
      <c r="E212" s="17" t="n">
        <f aca="false">SUM(E203:E211)</f>
        <v>3861</v>
      </c>
      <c r="F212" s="17" t="n">
        <f aca="false">SUM(F203:F211)</f>
        <v>3722</v>
      </c>
      <c r="G212" s="17" t="n">
        <f aca="false">SUM(G203:G211)</f>
        <v>3611</v>
      </c>
    </row>
    <row r="213" s="22" customFormat="true" ht="12" hidden="false" customHeight="true" outlineLevel="0" collapsed="false">
      <c r="A213" s="19" t="s">
        <v>10</v>
      </c>
      <c r="B213" s="20"/>
      <c r="C213" s="20"/>
      <c r="D213" s="20"/>
      <c r="E213" s="21"/>
      <c r="F213" s="20"/>
      <c r="G213" s="20"/>
      <c r="H213" s="20"/>
    </row>
    <row r="214" customFormat="false" ht="11.25" hidden="false" customHeight="true" outlineLevel="0" collapsed="false">
      <c r="A214" s="23"/>
      <c r="B214" s="17"/>
      <c r="C214" s="17"/>
      <c r="D214" s="17"/>
      <c r="E214" s="17"/>
      <c r="F214" s="17"/>
      <c r="G214" s="17"/>
    </row>
    <row r="215" customFormat="false" ht="11.25" hidden="false" customHeight="true" outlineLevel="0" collapsed="false">
      <c r="A215" s="16" t="s">
        <v>19</v>
      </c>
      <c r="B215" s="39"/>
      <c r="C215" s="39"/>
      <c r="D215" s="39"/>
      <c r="E215" s="39"/>
      <c r="F215" s="39"/>
      <c r="G215" s="39"/>
    </row>
    <row r="216" customFormat="false" ht="11.25" hidden="false" customHeight="true" outlineLevel="0" collapsed="false">
      <c r="A216" s="19" t="s">
        <v>21</v>
      </c>
      <c r="B216" s="17" t="n">
        <v>1133</v>
      </c>
      <c r="C216" s="17" t="n">
        <v>1056</v>
      </c>
      <c r="D216" s="17" t="n">
        <v>1020</v>
      </c>
      <c r="E216" s="17" t="n">
        <v>1212</v>
      </c>
      <c r="F216" s="17" t="n">
        <v>1116</v>
      </c>
      <c r="G216" s="17" t="n">
        <v>1164</v>
      </c>
    </row>
    <row r="217" customFormat="false" ht="11.25" hidden="false" customHeight="true" outlineLevel="0" collapsed="false">
      <c r="A217" s="23" t="s">
        <v>22</v>
      </c>
      <c r="B217" s="17" t="n">
        <v>3576</v>
      </c>
      <c r="C217" s="17" t="n">
        <v>3300</v>
      </c>
      <c r="D217" s="17" t="n">
        <v>3492</v>
      </c>
      <c r="E217" s="17" t="n">
        <v>3360</v>
      </c>
      <c r="F217" s="17" t="n">
        <v>3996</v>
      </c>
      <c r="G217" s="17" t="n">
        <v>3336</v>
      </c>
    </row>
    <row r="218" customFormat="false" ht="11.25" hidden="false" customHeight="true" outlineLevel="0" collapsed="false">
      <c r="A218" s="23" t="s">
        <v>23</v>
      </c>
      <c r="B218" s="17" t="n">
        <v>239</v>
      </c>
      <c r="C218" s="17" t="n">
        <v>219</v>
      </c>
      <c r="D218" s="17" t="n">
        <v>204</v>
      </c>
      <c r="E218" s="17" t="n">
        <v>204</v>
      </c>
      <c r="F218" s="17" t="n">
        <v>204</v>
      </c>
      <c r="G218" s="17" t="n">
        <v>0</v>
      </c>
    </row>
    <row r="219" customFormat="false" ht="11.25" hidden="false" customHeight="true" outlineLevel="0" collapsed="false">
      <c r="A219" s="23" t="s">
        <v>24</v>
      </c>
      <c r="B219" s="17" t="n">
        <v>701</v>
      </c>
      <c r="C219" s="17" t="n">
        <v>905</v>
      </c>
      <c r="D219" s="17" t="n">
        <v>949</v>
      </c>
      <c r="E219" s="17" t="n">
        <v>964</v>
      </c>
      <c r="F219" s="17" t="n">
        <v>891</v>
      </c>
      <c r="G219" s="17" t="n">
        <v>818</v>
      </c>
    </row>
    <row r="220" customFormat="false" ht="11.25" hidden="false" customHeight="true" outlineLevel="0" collapsed="false">
      <c r="A220" s="23" t="s">
        <v>25</v>
      </c>
      <c r="B220" s="17"/>
      <c r="C220" s="17"/>
      <c r="D220" s="17"/>
      <c r="E220" s="17"/>
      <c r="F220" s="17"/>
      <c r="G220" s="17"/>
    </row>
    <row r="221" customFormat="false" ht="11.25" hidden="false" customHeight="true" outlineLevel="0" collapsed="false">
      <c r="A221" s="23" t="s">
        <v>26</v>
      </c>
      <c r="B221" s="17"/>
      <c r="C221" s="17"/>
      <c r="D221" s="17"/>
      <c r="E221" s="17"/>
      <c r="F221" s="17"/>
      <c r="G221" s="17"/>
    </row>
    <row r="222" customFormat="false" ht="11.25" hidden="false" customHeight="true" outlineLevel="0" collapsed="false">
      <c r="A222" s="23" t="s">
        <v>27</v>
      </c>
      <c r="B222" s="17"/>
      <c r="C222" s="17"/>
      <c r="D222" s="17"/>
      <c r="E222" s="17"/>
      <c r="F222" s="17"/>
      <c r="G222" s="17"/>
    </row>
    <row r="223" customFormat="false" ht="11.25" hidden="false" customHeight="true" outlineLevel="0" collapsed="false">
      <c r="A223" s="23" t="s">
        <v>28</v>
      </c>
      <c r="B223" s="17"/>
      <c r="C223" s="17"/>
      <c r="D223" s="17"/>
      <c r="E223" s="17"/>
      <c r="F223" s="17"/>
      <c r="G223" s="17"/>
    </row>
    <row r="224" customFormat="false" ht="11.25" hidden="false" customHeight="true" outlineLevel="0" collapsed="false">
      <c r="A224" s="23" t="s">
        <v>29</v>
      </c>
      <c r="B224" s="17"/>
      <c r="C224" s="17"/>
      <c r="D224" s="17"/>
      <c r="E224" s="17"/>
      <c r="F224" s="17"/>
      <c r="G224" s="17"/>
    </row>
    <row r="225" customFormat="false" ht="11.25" hidden="false" customHeight="true" outlineLevel="0" collapsed="false">
      <c r="A225" s="23" t="s">
        <v>30</v>
      </c>
      <c r="B225" s="17" t="n">
        <f aca="false">SUM(B216:B224)</f>
        <v>5649</v>
      </c>
      <c r="C225" s="17" t="n">
        <f aca="false">SUM(C216:C224)</f>
        <v>5480</v>
      </c>
      <c r="D225" s="17" t="n">
        <f aca="false">SUM(D216:D224)</f>
        <v>5665</v>
      </c>
      <c r="E225" s="17" t="n">
        <f aca="false">SUM(E216:E224)</f>
        <v>5740</v>
      </c>
      <c r="F225" s="17" t="n">
        <f aca="false">SUM(F216:F224)</f>
        <v>6207</v>
      </c>
      <c r="G225" s="17" t="n">
        <f aca="false">SUM(G216:G224)</f>
        <v>5318</v>
      </c>
    </row>
    <row r="226" s="22" customFormat="true" ht="12" hidden="false" customHeight="true" outlineLevel="0" collapsed="false">
      <c r="A226" s="19" t="s">
        <v>10</v>
      </c>
      <c r="B226" s="20"/>
      <c r="C226" s="20"/>
      <c r="D226" s="20"/>
      <c r="E226" s="21"/>
      <c r="F226" s="20"/>
      <c r="G226" s="20"/>
      <c r="H226" s="20"/>
    </row>
    <row r="227" s="23" customFormat="true" ht="10.5" hidden="false" customHeight="true" outlineLevel="0" collapsed="false">
      <c r="A227" s="23" t="s">
        <v>11</v>
      </c>
      <c r="B227" s="24"/>
      <c r="C227" s="24"/>
      <c r="D227" s="24"/>
      <c r="E227" s="24"/>
      <c r="F227" s="24"/>
      <c r="G227" s="24"/>
      <c r="H227" s="24"/>
    </row>
  </sheetData>
  <mergeCells count="1">
    <mergeCell ref="A1:IV1"/>
  </mergeCells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OUTHWEST, NORTHWEST, ALASKA, HAWAII, FAR EAST 
Store Listing</oddHeader>
    <oddFooter>&amp;RAttachment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8:51:34Z</dcterms:created>
  <dc:creator>DeCA</dc:creator>
  <dc:description/>
  <dc:language>en-US</dc:language>
  <cp:lastModifiedBy>Administrator</cp:lastModifiedBy>
  <cp:lastPrinted>2007-01-24T15:36:37Z</cp:lastPrinted>
  <dcterms:modified xsi:type="dcterms:W3CDTF">2007-01-29T17:47:02Z</dcterms:modified>
  <cp:revision>0</cp:revision>
  <dc:subject/>
  <dc:title/>
</cp:coreProperties>
</file>