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 name="table 1 - permits" sheetId="2" state="visible" r:id="rId3"/>
    <sheet name="table 2 - auth not strt" sheetId="3" state="visible" r:id="rId4"/>
    <sheet name="table 3 - starts" sheetId="4" state="visible" r:id="rId5"/>
    <sheet name="table 4 - under const" sheetId="5" state="visible" r:id="rId6"/>
    <sheet name="table 5 - completions" sheetId="6" state="visible" r:id="rId7"/>
  </sheets>
  <definedNames>
    <definedName function="false" hidden="false" localSheetId="1" name="_xlnm.Print_Area" vbProcedure="false">'table 1 - permits'!$B$1:$O$83</definedName>
    <definedName function="false" hidden="false" localSheetId="2" name="_xlnm.Print_Area" vbProcedure="false">'table 2 - auth not strt'!$B$1:$O$47</definedName>
    <definedName function="false" hidden="false" localSheetId="3" name="_xlnm.Print_Area" vbProcedure="false">'table 3 - starts'!$B$1:$O$83</definedName>
    <definedName function="false" hidden="false" localSheetId="4" name="_xlnm.Print_Area" vbProcedure="false">'table 4 - under const'!$B$1:$O$67</definedName>
    <definedName function="false" hidden="false" localSheetId="5" name="_xlnm.Print_Area" vbProcedure="false">'table 5 - completions'!$B$1:$O$83</definedName>
    <definedName function="false" hidden="false" localSheetId="0" name="_xlnm.Print_Area" vbProcedure="false">text!$A$1:$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77">
  <si>
    <t xml:space="preserve">FOR IMMEDIATE RELEASE WEDNESDAY, OCTOBER 17, 2012 AT 8:30 A.M. EDT</t>
  </si>
  <si>
    <t xml:space="preserve">CB12-199</t>
  </si>
  <si>
    <t xml:space="preserve">Raemeka Mayo or Stephen Cooper</t>
  </si>
  <si>
    <t xml:space="preserve">Manufacturing and Construction Division</t>
  </si>
  <si>
    <t xml:space="preserve">(301) 763-5160</t>
  </si>
  <si>
    <t xml:space="preserve">NEW RESIDENTIAL CONSTRUCTION IN SEPTEMBER 2012</t>
  </si>
  <si>
    <t xml:space="preserve">The U.S. Census Bureau and the Department of Housing and Urban Development jointly announced the following new residential construction statistics for September 2012:</t>
  </si>
  <si>
    <t xml:space="preserve">BUILDING PERMITS</t>
  </si>
  <si>
    <t xml:space="preserve">Privately-owned housing units authorized by building permits in September were at a seasonally adjusted annual rate of 894,000.  This is 11.6 percent (±1.1%) above the revised August rate of 801,000 and is 45.1 percent (±1.8%) above the September 2011 estimate of 616,000.</t>
  </si>
  <si>
    <t xml:space="preserve">Single-family authorizations in September were at a rate of 545,000; this is 6.7 percent (±0.9%) above the revised August figure of 511,000.  Authorizations of units in buildings with five units or more were at a rate of 323,000 in September.</t>
  </si>
  <si>
    <t xml:space="preserve">HOUSING STARTS</t>
  </si>
  <si>
    <t xml:space="preserve">Privately-owned housing starts in September were at a seasonally adjusted annual rate of 872,000.  This is 15.0 percent (±12.1%) above the revised August estimate of 758,000 and is 34.8 percent (±18.2%) above the September 2011 rate of 647,000.</t>
  </si>
  <si>
    <t xml:space="preserve">Single-family housing starts in September were at a rate of 603,000; this is 11.0 percent (±11.1%)* above the revised August figure of 543,000.  The September rate for units in buildings with five units or more was 260,000.</t>
  </si>
  <si>
    <t xml:space="preserve">HOUSING COMPLETIONS</t>
  </si>
  <si>
    <t xml:space="preserve"> </t>
  </si>
  <si>
    <t xml:space="preserve">Privately-owned housing completions in September were at a seasonally adjusted annual rate of 683,000.  This is 0.4 percent (±11.2%)* above the revised August estimate of 680,000 and is 13.8 percent (±16.2%)* above the September 2011 rate of 600,000.</t>
  </si>
  <si>
    <t xml:space="preserve">Single-family housing completions in September were at a rate of 524,000; this is 8.5 percent (±15.4%)* above the revised August rate of 483,000.  The September rate for units in buildings with five units or more was 145,000.</t>
  </si>
  <si>
    <t xml:space="preserve">New Residential Construction data for October 2012 will be released on Tuesday, November 20, 2012, at 8:30 A.M. EST.</t>
  </si>
  <si>
    <r>
      <rPr>
        <b val="true"/>
        <i val="true"/>
        <sz val="10"/>
        <rFont val="Times New Roman"/>
        <family val="1"/>
      </rPr>
      <t xml:space="preserve">Our Internet site is: </t>
    </r>
    <r>
      <rPr>
        <b val="true"/>
        <i val="true"/>
        <u val="single"/>
        <sz val="10"/>
        <color rgb="FF0000FF"/>
        <rFont val="Times New Roman"/>
        <family val="1"/>
      </rPr>
      <t xml:space="preserve">http://www.census.gov/starts</t>
    </r>
  </si>
  <si>
    <t xml:space="preserve">To receive the latest updates on the Nation's key economic indicators, download the America's Economy app for Apple and Android smartphones and tablets.</t>
  </si>
  <si>
    <t xml:space="preserve">EXPLANATORY NOTES</t>
  </si>
  <si>
    <t xml:space="preserve">In interpreting changes in the statistics in this release, note that month-to-month changes in seasonally adjusted statistics often show movements which may be irregular.  It may take 3 months to establish an underlying trend for building permit authorizations, 4 months for total starts, and 6 months for total completions.  The statistics in this release are estimated from sample surveys and are subject to sampling variability as well as nonsampling error including bias and variance from response, nonreporting, and undercoverage.  Estimated relative standard errors of the most recent data are shown in the tables. Whenever a statement such as “2.5 percent  (±3.2%) above” appears in the text, this indicates the range (-0.7 to +5.7 percent) in which the actual percent change is likely to have occurred.  All ranges given for percent changes are 90-percent confidence intervals and account only for sampling variability. If a range does not contain zero, the change is statistically significant. If it does contain zero, the change is not statistically significant; that is, it is uncertain whether there was an increase or decrease. The same policies apply to the confidence intervals for percent changes shown in the tables.  On average, the preliminary seasonally adjusted estimates of total building permits, housing starts and housing completions are revised about three percent or less.  Explanations of confidence intervals and sampling variability can be found on our web site listed above.</t>
  </si>
  <si>
    <t xml:space="preserve">* 90% confidence interval includes zero.  The Census Bureau does not have sufficient statistical evidence to conclude that the actual change is different from zero.</t>
  </si>
  <si>
    <t xml:space="preserve">Table 1.  New Privately-Owned Housing Units Authorized in Permit-Issuing Places</t>
  </si>
  <si>
    <t xml:space="preserve">[Thousands of units.  Detail may not add to total because of rounding]</t>
  </si>
  <si>
    <t xml:space="preserve">Period</t>
  </si>
  <si>
    <t xml:space="preserve">United States</t>
  </si>
  <si>
    <t xml:space="preserve">Northeast </t>
  </si>
  <si>
    <t xml:space="preserve">Midwest</t>
  </si>
  <si>
    <t xml:space="preserve">South</t>
  </si>
  <si>
    <t xml:space="preserve">West</t>
  </si>
  <si>
    <t xml:space="preserve">In structures with --</t>
  </si>
  <si>
    <t xml:space="preserve">2 to 4 </t>
  </si>
  <si>
    <t xml:space="preserve"> 5 units </t>
  </si>
  <si>
    <t xml:space="preserve">Total </t>
  </si>
  <si>
    <t xml:space="preserve">1 unit </t>
  </si>
  <si>
    <t xml:space="preserve">units </t>
  </si>
  <si>
    <t xml:space="preserve">or more </t>
  </si>
  <si>
    <t xml:space="preserve"> Seasonally adjusted annual rate</t>
  </si>
  <si>
    <t xml:space="preserve">fixed</t>
  </si>
  <si>
    <r>
      <rPr>
        <sz val="8"/>
        <rFont val="Times New Roman"/>
        <family val="1"/>
      </rPr>
      <t xml:space="preserve">Average RSE (%)</t>
    </r>
    <r>
      <rPr>
        <vertAlign val="superscript"/>
        <sz val="8"/>
        <rFont val="Lucida"/>
        <family val="1"/>
      </rPr>
      <t xml:space="preserve">1</t>
    </r>
  </si>
  <si>
    <t xml:space="preserve">Percent Change:</t>
  </si>
  <si>
    <t xml:space="preserve">September 2012 from August 2012</t>
  </si>
  <si>
    <r>
      <rPr>
        <i val="true"/>
        <sz val="9"/>
        <rFont val="Times New Roman"/>
        <family val="1"/>
      </rPr>
      <t xml:space="preserve">90% Confidence Interval</t>
    </r>
    <r>
      <rPr>
        <i val="true"/>
        <vertAlign val="superscript"/>
        <sz val="9"/>
        <rFont val="Times New Roman"/>
        <family val="1"/>
      </rPr>
      <t xml:space="preserve">3</t>
    </r>
  </si>
  <si>
    <t xml:space="preserve">September 2012 from September 2011</t>
  </si>
  <si>
    <t xml:space="preserve"> Not seasonally adjusted</t>
  </si>
  <si>
    <t xml:space="preserve">RSE (%)</t>
  </si>
  <si>
    <t xml:space="preserve">(Z)</t>
  </si>
  <si>
    <t xml:space="preserve">(X)</t>
  </si>
  <si>
    <r>
      <rPr>
        <sz val="8"/>
        <rFont val="Times New Roman"/>
        <family val="1"/>
      </rPr>
      <t xml:space="preserve">Year to Date</t>
    </r>
    <r>
      <rPr>
        <vertAlign val="superscript"/>
        <sz val="8"/>
        <rFont val="Lucida"/>
        <family val="1"/>
      </rPr>
      <t xml:space="preserve">2</t>
    </r>
  </si>
  <si>
    <r>
      <rPr>
        <b val="true"/>
        <i val="true"/>
        <sz val="9"/>
        <rFont val="Times New Roman"/>
        <family val="1"/>
      </rPr>
      <t xml:space="preserve">Year to Date Percent Change</t>
    </r>
    <r>
      <rPr>
        <b val="true"/>
        <i val="true"/>
        <vertAlign val="superscript"/>
        <sz val="9"/>
        <rFont val="Times New Roman"/>
        <family val="1"/>
      </rPr>
      <t xml:space="preserve">4</t>
    </r>
  </si>
  <si>
    <t xml:space="preserve">(p) Preliminary.    (r) Revised.    RSE Relative standard error.   S  Does not meet publication standards because tests for identifiable and stable seasonality do not meet reliability standards.     </t>
  </si>
  <si>
    <t xml:space="preserve">X Not applicable.     Z Relative standard error is less than 0.5 percent.</t>
  </si>
  <si>
    <r>
      <rPr>
        <vertAlign val="superscript"/>
        <sz val="8"/>
        <rFont val="Times New Roman"/>
        <family val="1"/>
      </rPr>
      <t xml:space="preserve">1</t>
    </r>
    <r>
      <rPr>
        <sz val="8"/>
        <rFont val="Lucida"/>
        <family val="1"/>
      </rPr>
      <t xml:space="preserve">Average RSE for the latest 6-month period.</t>
    </r>
  </si>
  <si>
    <r>
      <rPr>
        <vertAlign val="superscript"/>
        <sz val="8"/>
        <rFont val="Times New Roman"/>
        <family val="1"/>
      </rPr>
      <t xml:space="preserve">2</t>
    </r>
    <r>
      <rPr>
        <sz val="8"/>
        <rFont val="Lucida"/>
        <family val="1"/>
      </rPr>
      <t xml:space="preserve">Reflects revisions not distributed to months. </t>
    </r>
  </si>
  <si>
    <r>
      <rPr>
        <vertAlign val="superscript"/>
        <sz val="8"/>
        <rFont val="Times New Roman"/>
        <family val="1"/>
      </rPr>
      <t xml:space="preserve">3 </t>
    </r>
    <r>
      <rPr>
        <sz val="8"/>
        <rFont val="Times New Roman"/>
        <family val="1"/>
      </rPr>
      <t xml:space="preserve">See the Explanatory Notes in the accompanying text for an explanation of 90% confidence intervals.</t>
    </r>
  </si>
  <si>
    <r>
      <rPr>
        <vertAlign val="superscript"/>
        <sz val="8"/>
        <rFont val="Times New Roman"/>
        <family val="1"/>
      </rPr>
      <t xml:space="preserve">4  </t>
    </r>
    <r>
      <rPr>
        <sz val="8"/>
        <rFont val="Times New Roman"/>
        <family val="1"/>
      </rPr>
      <t xml:space="preserve">Computed using unrounded data.</t>
    </r>
  </si>
  <si>
    <t xml:space="preserve">Table 2.  New Privately-Owned Housing Units Authorized, but Not Started, at End of Period</t>
  </si>
  <si>
    <r>
      <rPr>
        <b val="true"/>
        <i val="true"/>
        <sz val="9"/>
        <rFont val="Times New Roman"/>
        <family val="1"/>
      </rPr>
      <t xml:space="preserve">Percent Change:</t>
    </r>
    <r>
      <rPr>
        <b val="true"/>
        <i val="true"/>
        <vertAlign val="superscript"/>
        <sz val="9"/>
        <rFont val="Times New Roman"/>
        <family val="1"/>
      </rPr>
      <t xml:space="preserve">2</t>
    </r>
  </si>
  <si>
    <r>
      <rPr>
        <vertAlign val="superscript"/>
        <sz val="8"/>
        <rFont val="Times New Roman"/>
        <family val="1"/>
      </rPr>
      <t xml:space="preserve">1</t>
    </r>
    <r>
      <rPr>
        <sz val="8"/>
        <rFont val="Lucida"/>
        <family val="1"/>
      </rPr>
      <t xml:space="preserve">Average RSE for the latest 6-month period. </t>
    </r>
  </si>
  <si>
    <r>
      <rPr>
        <vertAlign val="superscript"/>
        <sz val="8"/>
        <rFont val="Times New Roman"/>
        <family val="1"/>
      </rPr>
      <t xml:space="preserve">2  </t>
    </r>
    <r>
      <rPr>
        <sz val="8"/>
        <rFont val="Times New Roman"/>
        <family val="1"/>
      </rPr>
      <t xml:space="preserve">Computed using unrounded data.</t>
    </r>
  </si>
  <si>
    <t xml:space="preserve">Note:  These data represent the number of housing units authorized in all months up to and including the last day of the reporting period and not started as of that date without regard to the   </t>
  </si>
  <si>
    <t xml:space="preserve">months of original permit issuance.  Cancelled, abandoned, expired, and revoked permits are excluded. </t>
  </si>
  <si>
    <t xml:space="preserve">Table 3.  New Privately-Owned Housing Units Started</t>
  </si>
  <si>
    <t xml:space="preserve">(S) </t>
  </si>
  <si>
    <t xml:space="preserve">(X) </t>
  </si>
  <si>
    <t xml:space="preserve">(S)</t>
  </si>
  <si>
    <r>
      <rPr>
        <i val="true"/>
        <sz val="9"/>
        <rFont val="Times New Roman"/>
        <family val="1"/>
      </rPr>
      <t xml:space="preserve">90% Confidence Interval</t>
    </r>
    <r>
      <rPr>
        <i val="true"/>
        <vertAlign val="superscript"/>
        <sz val="9"/>
        <rFont val="Times New Roman"/>
        <family val="1"/>
      </rPr>
      <t xml:space="preserve">2</t>
    </r>
  </si>
  <si>
    <t xml:space="preserve">Year to Date</t>
  </si>
  <si>
    <r>
      <rPr>
        <b val="true"/>
        <i val="true"/>
        <sz val="9"/>
        <rFont val="Times New Roman"/>
        <family val="1"/>
      </rPr>
      <t xml:space="preserve">Year to Date Percent Change</t>
    </r>
    <r>
      <rPr>
        <b val="true"/>
        <i val="true"/>
        <vertAlign val="superscript"/>
        <sz val="9"/>
        <rFont val="Times New Roman"/>
        <family val="1"/>
      </rPr>
      <t xml:space="preserve">3</t>
    </r>
  </si>
  <si>
    <t xml:space="preserve">X Not applicable.     </t>
  </si>
  <si>
    <r>
      <rPr>
        <vertAlign val="superscript"/>
        <sz val="8"/>
        <rFont val="Times New Roman"/>
        <family val="1"/>
      </rPr>
      <t xml:space="preserve">2 </t>
    </r>
    <r>
      <rPr>
        <sz val="8"/>
        <rFont val="Times New Roman"/>
        <family val="1"/>
      </rPr>
      <t xml:space="preserve">See the Explanatory Notes in the accompanying text for an explanation of 90% confidence intervals.</t>
    </r>
  </si>
  <si>
    <r>
      <rPr>
        <vertAlign val="superscript"/>
        <sz val="8"/>
        <rFont val="Times New Roman"/>
        <family val="1"/>
      </rPr>
      <t xml:space="preserve">3  </t>
    </r>
    <r>
      <rPr>
        <sz val="8"/>
        <rFont val="Times New Roman"/>
        <family val="1"/>
      </rPr>
      <t xml:space="preserve">Computed using unrounded data.</t>
    </r>
  </si>
  <si>
    <t xml:space="preserve">Table 4.  New Privately-Owned Housing Units Under Construction at End of Period</t>
  </si>
  <si>
    <t xml:space="preserve"> Seasonally adjusted</t>
  </si>
  <si>
    <t xml:space="preserve">Table 5.  New Privately-Owned Housing Units Completed</t>
  </si>
  <si>
    <t xml:space="preserve">(p) Prelminary.    (r) Revised.    RSE Relative standard error.   S  Does not meet publication standards because tests for identifiable and stable seasonality do not meet reliability standards.     </t>
  </si>
</sst>
</file>

<file path=xl/styles.xml><?xml version="1.0" encoding="utf-8"?>
<styleSheet xmlns="http://schemas.openxmlformats.org/spreadsheetml/2006/main">
  <numFmts count="13">
    <numFmt numFmtId="164" formatCode="General"/>
    <numFmt numFmtId="165" formatCode="####\:"/>
    <numFmt numFmtId="166" formatCode="mmmm"/>
    <numFmt numFmtId="167" formatCode="#,##0\ "/>
    <numFmt numFmtId="168" formatCode="mmmm&quot; (r)&quot;"/>
    <numFmt numFmtId="169" formatCode="mmmm&quot; (p)&quot;"/>
    <numFmt numFmtId="170" formatCode="[h]:mm:ss"/>
    <numFmt numFmtId="171" formatCode="#,###\ "/>
    <numFmt numFmtId="172" formatCode="0.0%"/>
    <numFmt numFmtId="173" formatCode="&quot;± &quot;#,##0.0\ "/>
    <numFmt numFmtId="174" formatCode="#,##0"/>
    <numFmt numFmtId="175" formatCode="#,##0.0\ "/>
    <numFmt numFmtId="176" formatCode="0"/>
  </numFmts>
  <fonts count="33">
    <font>
      <sz val="12"/>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1"/>
      <name val="Arial"/>
      <family val="2"/>
    </font>
    <font>
      <sz val="10"/>
      <name val="Times New Roman"/>
      <family val="1"/>
    </font>
    <font>
      <b val="true"/>
      <sz val="12"/>
      <name val="Arial"/>
      <family val="2"/>
    </font>
    <font>
      <b val="true"/>
      <sz val="11"/>
      <name val="Times New Roman"/>
      <family val="1"/>
    </font>
    <font>
      <b val="true"/>
      <i val="true"/>
      <sz val="10"/>
      <name val="Times New Roman"/>
      <family val="1"/>
    </font>
    <font>
      <b val="true"/>
      <i val="true"/>
      <u val="single"/>
      <sz val="10"/>
      <color rgb="FF0000FF"/>
      <name val="Times New Roman"/>
      <family val="1"/>
    </font>
    <font>
      <i val="true"/>
      <sz val="10"/>
      <name val="Times New Roman"/>
      <family val="1"/>
    </font>
    <font>
      <b val="true"/>
      <sz val="10"/>
      <name val="Times New Roman"/>
      <family val="1"/>
    </font>
    <font>
      <sz val="8"/>
      <color rgb="FF000000"/>
      <name val="Times New Roman"/>
      <family val="1"/>
    </font>
    <font>
      <sz val="8"/>
      <name val="Times New Roman"/>
      <family val="1"/>
    </font>
    <font>
      <sz val="8"/>
      <color rgb="FF0000FF"/>
      <name val="Times New Roman"/>
      <family val="1"/>
    </font>
    <font>
      <b val="true"/>
      <sz val="12"/>
      <name val="Times New Roman"/>
      <family val="1"/>
    </font>
    <font>
      <sz val="9"/>
      <name val="Times New Roman"/>
      <family val="1"/>
    </font>
    <font>
      <b val="true"/>
      <sz val="8"/>
      <name val="Times New Roman"/>
      <family val="1"/>
    </font>
    <font>
      <sz val="8"/>
      <color rgb="FF969696"/>
      <name val="Times New Roman"/>
      <family val="1"/>
    </font>
    <font>
      <b val="true"/>
      <sz val="9"/>
      <name val="Times New Roman"/>
      <family val="1"/>
    </font>
    <font>
      <vertAlign val="superscript"/>
      <sz val="8"/>
      <name val="Lucida"/>
      <family val="1"/>
    </font>
    <font>
      <b val="true"/>
      <i val="true"/>
      <sz val="8"/>
      <name val="Times New Roman"/>
      <family val="1"/>
    </font>
    <font>
      <b val="true"/>
      <i val="true"/>
      <sz val="9"/>
      <name val="Times New Roman"/>
      <family val="1"/>
    </font>
    <font>
      <i val="true"/>
      <sz val="8"/>
      <name val="Times New Roman"/>
      <family val="1"/>
    </font>
    <font>
      <i val="true"/>
      <sz val="9"/>
      <name val="Times New Roman"/>
      <family val="1"/>
    </font>
    <font>
      <i val="true"/>
      <vertAlign val="superscript"/>
      <sz val="9"/>
      <name val="Times New Roman"/>
      <family val="1"/>
    </font>
    <font>
      <b val="true"/>
      <i val="true"/>
      <vertAlign val="superscript"/>
      <sz val="9"/>
      <name val="Times New Roman"/>
      <family val="1"/>
    </font>
    <font>
      <sz val="8"/>
      <name val="Lucida"/>
      <family val="1"/>
    </font>
    <font>
      <vertAlign val="superscript"/>
      <sz val="8"/>
      <name val="Times New Roman"/>
      <family val="1"/>
    </font>
    <font>
      <sz val="7"/>
      <name val="Times New Roman"/>
      <family val="1"/>
    </font>
    <font>
      <sz val="8"/>
      <color rgb="FFFF0000"/>
      <name val="Times New Roman"/>
      <family val="1"/>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readingOrder="1"/>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right" vertical="top" textRotation="0" wrapText="false" indent="0" shrinkToFit="false"/>
      <protection locked="true" hidden="false"/>
    </xf>
    <xf numFmtId="164" fontId="18"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0" borderId="7" xfId="0" applyFont="true" applyBorder="true" applyAlignment="true" applyProtection="false">
      <alignment horizontal="right" vertical="bottom" textRotation="0" wrapText="fals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9" fontId="21" fillId="0" borderId="12"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71" fontId="15" fillId="0" borderId="17"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24" fillId="0" borderId="7" xfId="0" applyFont="true" applyBorder="true" applyAlignment="true" applyProtection="false">
      <alignment horizontal="right" vertical="bottom" textRotation="0" wrapText="false" indent="0" shrinkToFit="false"/>
      <protection locked="true" hidden="false"/>
    </xf>
    <xf numFmtId="172" fontId="24" fillId="0" borderId="8"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3" fontId="26" fillId="0" borderId="7" xfId="0" applyFont="true" applyBorder="true" applyAlignment="true" applyProtection="false">
      <alignment horizontal="right" vertical="bottom" textRotation="0" wrapText="false" indent="0" shrinkToFit="false"/>
      <protection locked="true" hidden="false"/>
    </xf>
    <xf numFmtId="173" fontId="26" fillId="0" borderId="8"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74" fontId="15" fillId="0" borderId="18"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0" borderId="7" xfId="0" applyFont="true" applyBorder="true" applyAlignment="true" applyProtection="false">
      <alignment horizontal="right" vertical="bottom" textRotation="0" wrapText="false" indent="0" shrinkToFit="false"/>
      <protection locked="true" hidden="false"/>
    </xf>
    <xf numFmtId="174" fontId="15" fillId="0" borderId="11" xfId="0" applyFont="true" applyBorder="true" applyAlignment="true" applyProtection="false">
      <alignment horizontal="right" vertical="bottom" textRotation="0" wrapText="false" indent="0" shrinkToFit="false"/>
      <protection locked="true" hidden="false"/>
    </xf>
    <xf numFmtId="175" fontId="15" fillId="0" borderId="16" xfId="0" applyFont="true" applyBorder="true" applyAlignment="true" applyProtection="false">
      <alignment horizontal="right" vertical="bottom" textRotation="0" wrapText="false" indent="0" shrinkToFit="false"/>
      <protection locked="true" hidden="false"/>
    </xf>
    <xf numFmtId="175" fontId="15" fillId="0" borderId="19"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5" fillId="0" borderId="8" xfId="0" applyFont="true" applyBorder="true" applyAlignment="true" applyProtection="false">
      <alignment horizontal="right" vertical="bottom" textRotation="0" wrapText="false" indent="0" shrinkToFit="false"/>
      <protection locked="true" hidden="false"/>
    </xf>
    <xf numFmtId="175" fontId="15" fillId="0" borderId="7"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76" fontId="15" fillId="0" borderId="17" xfId="0" applyFont="true" applyBorder="true" applyAlignment="true" applyProtection="false">
      <alignment horizontal="right" vertical="bottom" textRotation="0" wrapText="false" indent="0" shrinkToFit="false"/>
      <protection locked="true" hidden="false"/>
    </xf>
    <xf numFmtId="176" fontId="15" fillId="0" borderId="8" xfId="0" applyFont="true" applyBorder="true" applyAlignment="true" applyProtection="false">
      <alignment horizontal="right" vertical="bottom" textRotation="0" wrapText="false" indent="0" shrinkToFit="false"/>
      <protection locked="true" hidden="false"/>
    </xf>
    <xf numFmtId="176" fontId="15" fillId="0" borderId="17" xfId="0" applyFont="true" applyBorder="true" applyAlignment="true" applyProtection="false">
      <alignment horizontal="right" vertical="bottom" textRotation="0" wrapText="false" indent="0" shrinkToFit="false"/>
      <protection locked="true" hidden="false"/>
    </xf>
    <xf numFmtId="176" fontId="15" fillId="0" borderId="8"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21" fillId="0" borderId="7" xfId="0" applyFont="true" applyBorder="true" applyAlignment="true" applyProtection="false">
      <alignment horizontal="right" vertical="bottom" textRotation="0" wrapText="false" indent="0" shrinkToFit="false"/>
      <protection locked="true" hidden="false"/>
    </xf>
    <xf numFmtId="175" fontId="21" fillId="0" borderId="8"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75" fontId="15" fillId="0" borderId="16" xfId="0" applyFont="true" applyBorder="true" applyAlignment="true" applyProtection="false">
      <alignment horizontal="right" vertical="bottom" textRotation="0" wrapText="false" indent="0" shrinkToFit="false"/>
      <protection locked="true" hidden="false"/>
    </xf>
    <xf numFmtId="175" fontId="15" fillId="0" borderId="19"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5" fillId="0" borderId="8" xfId="0" applyFont="true" applyBorder="true" applyAlignment="true" applyProtection="false">
      <alignment horizontal="right" vertical="bottom" textRotation="0" wrapText="false" indent="0" shrinkToFit="false"/>
      <protection locked="true" hidden="false"/>
    </xf>
    <xf numFmtId="175" fontId="15" fillId="0" borderId="7"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24" fillId="0" borderId="7" xfId="0" applyFont="true" applyBorder="true" applyAlignment="true" applyProtection="false">
      <alignment horizontal="right" vertical="bottom" textRotation="0" wrapText="false" indent="0" shrinkToFit="false"/>
      <protection locked="true" hidden="false"/>
    </xf>
    <xf numFmtId="172" fontId="24" fillId="0" borderId="8" xfId="0" applyFont="true" applyBorder="true" applyAlignment="true" applyProtection="false">
      <alignment horizontal="right" vertical="bottom" textRotation="0" wrapText="false" indent="0" shrinkToFit="false"/>
      <protection locked="true" hidden="false"/>
    </xf>
    <xf numFmtId="173" fontId="26" fillId="0" borderId="7" xfId="0" applyFont="true" applyBorder="true" applyAlignment="true" applyProtection="false">
      <alignment horizontal="right" vertical="bottom" textRotation="0" wrapText="false" indent="0" shrinkToFit="false"/>
      <protection locked="true" hidden="false"/>
    </xf>
    <xf numFmtId="173" fontId="26" fillId="0" borderId="8"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71" fontId="15" fillId="0" borderId="17"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8"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ess release months" xfId="20"/>
  </cellStyles>
  <dxfs count="5">
    <dxf>
      <font>
        <name val="Arial"/>
        <family val="0"/>
        <color rgb="00FFFFFF"/>
        <sz val="12"/>
      </font>
    </dxf>
    <dxf>
      <font>
        <name val="Arial"/>
        <family val="0"/>
        <color rgb="00FFFFFF"/>
        <sz val="12"/>
      </font>
    </dxf>
    <dxf>
      <font>
        <name val="Arial"/>
        <family val="0"/>
        <color rgb="00FFFFFF"/>
        <sz val="12"/>
      </font>
    </dxf>
    <dxf>
      <font>
        <name val="Arial"/>
        <family val="0"/>
        <color rgb="00FFFFFF"/>
        <sz val="12"/>
      </font>
    </dxf>
    <dxf>
      <font>
        <name val="Arial"/>
        <family val="0"/>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800</xdr:colOff>
      <xdr:row>0</xdr:row>
      <xdr:rowOff>0</xdr:rowOff>
    </xdr:from>
    <xdr:to>
      <xdr:col>0</xdr:col>
      <xdr:colOff>6321240</xdr:colOff>
      <xdr:row>0</xdr:row>
      <xdr:rowOff>1151280</xdr:rowOff>
    </xdr:to>
    <xdr:pic>
      <xdr:nvPicPr>
        <xdr:cNvPr id="0" name="Picture 4" descr=""/>
        <xdr:cNvPicPr/>
      </xdr:nvPicPr>
      <xdr:blipFill>
        <a:blip r:embed="rId1"/>
        <a:stretch/>
      </xdr:blipFill>
      <xdr:spPr>
        <a:xfrm>
          <a:off x="685800" y="0"/>
          <a:ext cx="5635440" cy="115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2.32"/>
    <col collapsed="false" customWidth="false" hidden="false" outlineLevel="0" max="257" min="2" style="2" width="8.88"/>
  </cols>
  <sheetData>
    <row r="1" customFormat="false" ht="105" hidden="false" customHeight="true" outlineLevel="0" collapsed="false"/>
    <row r="2" s="4" customFormat="true" ht="15" hidden="false" customHeight="true" outlineLevel="0" collapsed="false">
      <c r="A2" s="3" t="s">
        <v>0</v>
      </c>
    </row>
    <row r="3" customFormat="false" ht="12" hidden="false" customHeight="true" outlineLevel="0" collapsed="false">
      <c r="A3" s="5" t="s">
        <v>1</v>
      </c>
    </row>
    <row r="4" customFormat="false" ht="15" hidden="false" customHeight="false" outlineLevel="0" collapsed="false">
      <c r="A4" s="6" t="s">
        <v>2</v>
      </c>
    </row>
    <row r="5" customFormat="false" ht="15" hidden="false" customHeight="false" outlineLevel="0" collapsed="false">
      <c r="A5" s="6" t="s">
        <v>3</v>
      </c>
    </row>
    <row r="6" customFormat="false" ht="12" hidden="false" customHeight="true" outlineLevel="0" collapsed="false">
      <c r="A6" s="6" t="s">
        <v>4</v>
      </c>
    </row>
    <row r="7" customFormat="false" ht="7.5" hidden="false" customHeight="true" outlineLevel="0" collapsed="false">
      <c r="A7" s="6"/>
    </row>
    <row r="8" customFormat="false" ht="15" hidden="false" customHeight="true" outlineLevel="0" collapsed="false">
      <c r="A8" s="7" t="s">
        <v>5</v>
      </c>
    </row>
    <row r="9" customFormat="false" ht="7.5" hidden="false" customHeight="true" outlineLevel="0" collapsed="false">
      <c r="A9" s="6"/>
    </row>
    <row r="10" customFormat="false" ht="27" hidden="false" customHeight="true" outlineLevel="0" collapsed="false">
      <c r="A10" s="6" t="s">
        <v>6</v>
      </c>
    </row>
    <row r="11" customFormat="false" ht="12" hidden="false" customHeight="true" outlineLevel="0" collapsed="false">
      <c r="A11" s="6"/>
    </row>
    <row r="12" customFormat="false" ht="15" hidden="false" customHeight="false" outlineLevel="0" collapsed="false">
      <c r="A12" s="8" t="s">
        <v>7</v>
      </c>
    </row>
    <row r="13" customFormat="false" ht="9" hidden="false" customHeight="true" outlineLevel="0" collapsed="false">
      <c r="A13" s="6"/>
    </row>
    <row r="14" customFormat="false" ht="39" hidden="false" customHeight="true" outlineLevel="0" collapsed="false">
      <c r="A14" s="6" t="s">
        <v>8</v>
      </c>
    </row>
    <row r="15" customFormat="false" ht="7.5" hidden="false" customHeight="true" outlineLevel="0" collapsed="false">
      <c r="A15" s="6"/>
    </row>
    <row r="16" customFormat="false" ht="27" hidden="false" customHeight="true" outlineLevel="0" collapsed="false">
      <c r="A16" s="6" t="s">
        <v>9</v>
      </c>
    </row>
    <row r="17" customFormat="false" ht="12" hidden="false" customHeight="true" outlineLevel="0" collapsed="false">
      <c r="A17" s="6"/>
    </row>
    <row r="18" customFormat="false" ht="12" hidden="false" customHeight="true" outlineLevel="0" collapsed="false">
      <c r="A18" s="8" t="s">
        <v>10</v>
      </c>
    </row>
    <row r="19" customFormat="false" ht="9" hidden="false" customHeight="true" outlineLevel="0" collapsed="false">
      <c r="A19" s="6"/>
    </row>
    <row r="20" customFormat="false" ht="27" hidden="false" customHeight="true" outlineLevel="0" collapsed="false">
      <c r="A20" s="6" t="s">
        <v>11</v>
      </c>
    </row>
    <row r="21" customFormat="false" ht="7.5" hidden="false" customHeight="true" outlineLevel="0" collapsed="false">
      <c r="A21" s="6"/>
    </row>
    <row r="22" customFormat="false" ht="27" hidden="false" customHeight="true" outlineLevel="0" collapsed="false">
      <c r="A22" s="6" t="s">
        <v>12</v>
      </c>
    </row>
    <row r="23" customFormat="false" ht="12" hidden="false" customHeight="true" outlineLevel="0" collapsed="false">
      <c r="A23" s="6"/>
    </row>
    <row r="24" customFormat="false" ht="12" hidden="false" customHeight="true" outlineLevel="0" collapsed="false">
      <c r="A24" s="8" t="s">
        <v>13</v>
      </c>
    </row>
    <row r="25" customFormat="false" ht="9" hidden="false" customHeight="true" outlineLevel="0" collapsed="false">
      <c r="A25" s="6" t="s">
        <v>14</v>
      </c>
    </row>
    <row r="26" customFormat="false" ht="37.5" hidden="false" customHeight="true" outlineLevel="0" collapsed="false">
      <c r="A26" s="6" t="s">
        <v>15</v>
      </c>
    </row>
    <row r="27" customFormat="false" ht="7.5" hidden="false" customHeight="true" outlineLevel="0" collapsed="false">
      <c r="A27" s="6"/>
    </row>
    <row r="28" customFormat="false" ht="27.75" hidden="false" customHeight="true" outlineLevel="0" collapsed="false">
      <c r="A28" s="6" t="s">
        <v>16</v>
      </c>
    </row>
    <row r="29" customFormat="false" ht="12" hidden="false" customHeight="true" outlineLevel="0" collapsed="false">
      <c r="A29" s="6"/>
    </row>
    <row r="30" customFormat="false" ht="13.5" hidden="false" customHeight="true" outlineLevel="0" collapsed="false">
      <c r="A30" s="9" t="s">
        <v>17</v>
      </c>
    </row>
    <row r="31" customFormat="false" ht="13.5" hidden="false" customHeight="true" outlineLevel="0" collapsed="false">
      <c r="A31" s="9" t="s">
        <v>18</v>
      </c>
    </row>
    <row r="32" customFormat="false" ht="6.75" hidden="false" customHeight="true" outlineLevel="0" collapsed="false">
      <c r="A32" s="9"/>
    </row>
    <row r="33" customFormat="false" ht="27" hidden="false" customHeight="true" outlineLevel="0" collapsed="false">
      <c r="A33" s="10" t="s">
        <v>19</v>
      </c>
    </row>
    <row r="34" customFormat="false" ht="7.5" hidden="false" customHeight="true" outlineLevel="0" collapsed="false">
      <c r="A34" s="6"/>
    </row>
    <row r="35" customFormat="false" ht="12" hidden="false" customHeight="true" outlineLevel="0" collapsed="false">
      <c r="A35" s="11" t="s">
        <v>20</v>
      </c>
    </row>
    <row r="36" customFormat="false" ht="5.25" hidden="false" customHeight="true" outlineLevel="0" collapsed="false">
      <c r="A36" s="6" t="s">
        <v>14</v>
      </c>
    </row>
    <row r="37" customFormat="false" ht="105" hidden="false" customHeight="true" outlineLevel="0" collapsed="false">
      <c r="A37" s="12" t="s">
        <v>21</v>
      </c>
    </row>
    <row r="38" customFormat="false" ht="5.25" hidden="false" customHeight="true" outlineLevel="0" collapsed="false">
      <c r="A38" s="6"/>
    </row>
    <row r="39" customFormat="false" ht="13.5" hidden="false" customHeight="true" outlineLevel="0" collapsed="false">
      <c r="A39" s="13" t="s">
        <v>22</v>
      </c>
    </row>
  </sheetData>
  <printOptions headings="false" gridLines="false" gridLinesSet="true" horizontalCentered="true" verticalCentered="false"/>
  <pageMargins left="0.45" right="0.4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65625" defaultRowHeight="15.75" zeroHeight="false" outlineLevelRow="0" outlineLevelCol="0"/>
  <cols>
    <col collapsed="false" customWidth="true" hidden="true" outlineLevel="0" max="1" min="1" style="14" width="3.88"/>
    <col collapsed="false" customWidth="true" hidden="false" outlineLevel="0" max="2" min="2" style="15" width="3.65"/>
    <col collapsed="false" customWidth="true" hidden="false" outlineLevel="0" max="3" min="3" style="16" width="23.55"/>
    <col collapsed="false" customWidth="true" hidden="false" outlineLevel="0" max="15" min="4" style="17" width="6.21"/>
    <col collapsed="false" customWidth="false" hidden="false" outlineLevel="0" max="257" min="16" style="16" width="8.65"/>
  </cols>
  <sheetData>
    <row r="1" customFormat="false" ht="15.75" hidden="false" customHeight="false" outlineLevel="0" collapsed="false">
      <c r="A1" s="18" t="n">
        <v>9</v>
      </c>
      <c r="B1" s="19" t="s">
        <v>23</v>
      </c>
      <c r="C1" s="19"/>
      <c r="D1" s="19"/>
      <c r="E1" s="19"/>
      <c r="F1" s="19"/>
      <c r="G1" s="19"/>
      <c r="H1" s="19"/>
      <c r="I1" s="19"/>
      <c r="J1" s="19"/>
      <c r="K1" s="19"/>
      <c r="L1" s="19"/>
      <c r="M1" s="19"/>
      <c r="N1" s="19"/>
      <c r="O1" s="19"/>
    </row>
    <row r="2" customFormat="false" ht="15.75" hidden="false" customHeight="false" outlineLevel="0" collapsed="false">
      <c r="A2" s="18" t="n">
        <v>2012</v>
      </c>
      <c r="B2" s="20" t="s">
        <v>24</v>
      </c>
      <c r="C2" s="20"/>
      <c r="D2" s="20"/>
      <c r="E2" s="20"/>
      <c r="F2" s="20"/>
      <c r="G2" s="20"/>
      <c r="H2" s="20"/>
      <c r="I2" s="20"/>
      <c r="J2" s="20"/>
      <c r="K2" s="20"/>
      <c r="L2" s="20"/>
      <c r="M2" s="20"/>
      <c r="N2" s="20"/>
      <c r="O2" s="20"/>
    </row>
    <row r="3" customFormat="false" ht="8.1" hidden="false" customHeight="true" outlineLevel="0" collapsed="false">
      <c r="B3" s="21"/>
      <c r="C3" s="22"/>
      <c r="D3" s="23"/>
      <c r="E3" s="23"/>
      <c r="F3" s="23"/>
      <c r="G3" s="23"/>
      <c r="H3" s="23"/>
      <c r="I3" s="23"/>
      <c r="J3" s="23"/>
      <c r="K3" s="23"/>
      <c r="L3" s="23"/>
      <c r="M3" s="23"/>
      <c r="N3" s="23"/>
      <c r="O3" s="23"/>
    </row>
    <row r="4" s="28" customFormat="true" ht="15.95" hidden="false" customHeight="true" outlineLevel="0" collapsed="false">
      <c r="A4" s="14"/>
      <c r="B4" s="24" t="s">
        <v>25</v>
      </c>
      <c r="C4" s="24"/>
      <c r="D4" s="25" t="s">
        <v>26</v>
      </c>
      <c r="E4" s="25"/>
      <c r="F4" s="25"/>
      <c r="G4" s="25"/>
      <c r="H4" s="25" t="s">
        <v>27</v>
      </c>
      <c r="I4" s="25"/>
      <c r="J4" s="26" t="s">
        <v>28</v>
      </c>
      <c r="K4" s="26"/>
      <c r="L4" s="26" t="s">
        <v>29</v>
      </c>
      <c r="M4" s="26"/>
      <c r="N4" s="27" t="s">
        <v>30</v>
      </c>
      <c r="O4" s="27"/>
    </row>
    <row r="5" s="33" customFormat="true" ht="15.95" hidden="false" customHeight="true" outlineLevel="0" collapsed="false">
      <c r="A5" s="14"/>
      <c r="B5" s="24"/>
      <c r="C5" s="24"/>
      <c r="D5" s="29"/>
      <c r="E5" s="30" t="s">
        <v>31</v>
      </c>
      <c r="F5" s="30"/>
      <c r="G5" s="30"/>
      <c r="H5" s="29"/>
      <c r="I5" s="31"/>
      <c r="J5" s="29"/>
      <c r="K5" s="31"/>
      <c r="L5" s="32"/>
      <c r="M5" s="31"/>
      <c r="N5" s="32"/>
      <c r="O5" s="32"/>
    </row>
    <row r="6" s="33" customFormat="true" ht="15.95" hidden="false" customHeight="true" outlineLevel="0" collapsed="false">
      <c r="A6" s="14"/>
      <c r="B6" s="24"/>
      <c r="C6" s="24"/>
      <c r="D6" s="29"/>
      <c r="E6" s="34"/>
      <c r="F6" s="32" t="s">
        <v>32</v>
      </c>
      <c r="G6" s="31" t="s">
        <v>33</v>
      </c>
      <c r="H6" s="29"/>
      <c r="I6" s="35"/>
      <c r="J6" s="29"/>
      <c r="K6" s="35"/>
      <c r="L6" s="32"/>
      <c r="M6" s="35"/>
      <c r="N6" s="32"/>
      <c r="O6" s="32"/>
    </row>
    <row r="7" s="33" customFormat="true" ht="15.95" hidden="false" customHeight="true" outlineLevel="0" collapsed="false">
      <c r="A7" s="14"/>
      <c r="B7" s="24"/>
      <c r="C7" s="24"/>
      <c r="D7" s="36" t="s">
        <v>34</v>
      </c>
      <c r="E7" s="37" t="s">
        <v>35</v>
      </c>
      <c r="F7" s="37" t="s">
        <v>36</v>
      </c>
      <c r="G7" s="38" t="s">
        <v>37</v>
      </c>
      <c r="H7" s="36" t="s">
        <v>34</v>
      </c>
      <c r="I7" s="38" t="s">
        <v>35</v>
      </c>
      <c r="J7" s="36" t="s">
        <v>34</v>
      </c>
      <c r="K7" s="38" t="s">
        <v>35</v>
      </c>
      <c r="L7" s="37" t="s">
        <v>34</v>
      </c>
      <c r="M7" s="38" t="s">
        <v>35</v>
      </c>
      <c r="N7" s="37" t="s">
        <v>34</v>
      </c>
      <c r="O7" s="37" t="s">
        <v>35</v>
      </c>
    </row>
    <row r="8" customFormat="false" ht="13.7" hidden="false" customHeight="true" outlineLevel="0" collapsed="false">
      <c r="B8" s="39"/>
      <c r="C8" s="40"/>
      <c r="D8" s="41" t="s">
        <v>38</v>
      </c>
      <c r="E8" s="41"/>
      <c r="F8" s="41"/>
      <c r="G8" s="41"/>
      <c r="H8" s="41"/>
      <c r="I8" s="41"/>
      <c r="J8" s="41"/>
      <c r="K8" s="41"/>
      <c r="L8" s="41"/>
      <c r="M8" s="41"/>
      <c r="N8" s="41"/>
      <c r="O8" s="41"/>
    </row>
    <row r="9" customFormat="false" ht="15.75" hidden="false" customHeight="false" outlineLevel="0" collapsed="false">
      <c r="A9" s="42" t="n">
        <v>8</v>
      </c>
      <c r="B9" s="43"/>
      <c r="C9" s="44"/>
      <c r="D9" s="45"/>
      <c r="E9" s="46"/>
      <c r="F9" s="47"/>
      <c r="G9" s="48"/>
      <c r="H9" s="46"/>
      <c r="I9" s="48"/>
      <c r="J9" s="47"/>
      <c r="K9" s="48"/>
      <c r="L9" s="47"/>
      <c r="M9" s="48"/>
      <c r="N9" s="47"/>
      <c r="O9" s="47"/>
    </row>
    <row r="10" s="54" customFormat="true" ht="14.1" hidden="false" customHeight="true" outlineLevel="0" collapsed="false">
      <c r="A10" s="42" t="n">
        <v>9</v>
      </c>
      <c r="B10" s="49" t="n">
        <v>2011</v>
      </c>
      <c r="C10" s="50" t="n">
        <v>40787</v>
      </c>
      <c r="D10" s="51" t="n">
        <v>616</v>
      </c>
      <c r="E10" s="52" t="n">
        <v>428</v>
      </c>
      <c r="F10" s="52" t="n">
        <v>21</v>
      </c>
      <c r="G10" s="53" t="n">
        <v>167</v>
      </c>
      <c r="H10" s="51" t="n">
        <v>67</v>
      </c>
      <c r="I10" s="53" t="n">
        <v>39</v>
      </c>
      <c r="J10" s="52" t="n">
        <v>110</v>
      </c>
      <c r="K10" s="53" t="n">
        <v>75</v>
      </c>
      <c r="L10" s="52" t="n">
        <v>307</v>
      </c>
      <c r="M10" s="53" t="n">
        <v>233</v>
      </c>
      <c r="N10" s="52" t="n">
        <v>132</v>
      </c>
      <c r="O10" s="52" t="n">
        <v>81</v>
      </c>
    </row>
    <row r="11" s="54" customFormat="true" ht="14.1" hidden="false" customHeight="true" outlineLevel="0" collapsed="false">
      <c r="A11" s="42" t="n">
        <v>10</v>
      </c>
      <c r="B11" s="49"/>
      <c r="C11" s="50"/>
      <c r="D11" s="51"/>
      <c r="E11" s="52"/>
      <c r="F11" s="52"/>
      <c r="G11" s="53"/>
      <c r="H11" s="51"/>
      <c r="I11" s="53"/>
      <c r="J11" s="52"/>
      <c r="K11" s="53"/>
      <c r="L11" s="52"/>
      <c r="M11" s="53"/>
      <c r="N11" s="52"/>
      <c r="O11" s="52"/>
    </row>
    <row r="12" s="54" customFormat="true" ht="14.1" hidden="false" customHeight="true" outlineLevel="0" collapsed="false">
      <c r="A12" s="42" t="n">
        <v>10</v>
      </c>
      <c r="B12" s="49"/>
      <c r="C12" s="50" t="n">
        <v>40817</v>
      </c>
      <c r="D12" s="51" t="n">
        <v>667</v>
      </c>
      <c r="E12" s="52" t="n">
        <v>444</v>
      </c>
      <c r="F12" s="52" t="n">
        <v>24</v>
      </c>
      <c r="G12" s="53" t="n">
        <v>199</v>
      </c>
      <c r="H12" s="51" t="n">
        <v>66</v>
      </c>
      <c r="I12" s="53" t="n">
        <v>42</v>
      </c>
      <c r="J12" s="52" t="n">
        <v>109</v>
      </c>
      <c r="K12" s="53" t="n">
        <v>74</v>
      </c>
      <c r="L12" s="52" t="n">
        <v>359</v>
      </c>
      <c r="M12" s="53" t="n">
        <v>244</v>
      </c>
      <c r="N12" s="52" t="n">
        <v>133</v>
      </c>
      <c r="O12" s="52" t="n">
        <v>84</v>
      </c>
    </row>
    <row r="13" s="54" customFormat="true" ht="14.1" hidden="false" customHeight="true" outlineLevel="0" collapsed="false">
      <c r="A13" s="42" t="n">
        <v>11</v>
      </c>
      <c r="B13" s="49"/>
      <c r="C13" s="50" t="n">
        <v>40848</v>
      </c>
      <c r="D13" s="51" t="n">
        <v>709</v>
      </c>
      <c r="E13" s="52" t="n">
        <v>451</v>
      </c>
      <c r="F13" s="52" t="n">
        <v>23</v>
      </c>
      <c r="G13" s="53" t="n">
        <v>235</v>
      </c>
      <c r="H13" s="51" t="n">
        <v>80</v>
      </c>
      <c r="I13" s="53" t="n">
        <v>46</v>
      </c>
      <c r="J13" s="52" t="n">
        <v>107</v>
      </c>
      <c r="K13" s="53" t="n">
        <v>73</v>
      </c>
      <c r="L13" s="52" t="n">
        <v>360</v>
      </c>
      <c r="M13" s="53" t="n">
        <v>244</v>
      </c>
      <c r="N13" s="52" t="n">
        <v>162</v>
      </c>
      <c r="O13" s="52" t="n">
        <v>88</v>
      </c>
    </row>
    <row r="14" s="54" customFormat="true" ht="14.1" hidden="false" customHeight="true" outlineLevel="0" collapsed="false">
      <c r="A14" s="42" t="n">
        <v>12</v>
      </c>
      <c r="B14" s="49"/>
      <c r="C14" s="50" t="n">
        <v>40878</v>
      </c>
      <c r="D14" s="51" t="n">
        <v>701</v>
      </c>
      <c r="E14" s="52" t="n">
        <v>454</v>
      </c>
      <c r="F14" s="52" t="n">
        <v>24</v>
      </c>
      <c r="G14" s="53" t="n">
        <v>223</v>
      </c>
      <c r="H14" s="51" t="n">
        <v>76</v>
      </c>
      <c r="I14" s="53" t="n">
        <v>41</v>
      </c>
      <c r="J14" s="52" t="n">
        <v>112</v>
      </c>
      <c r="K14" s="53" t="n">
        <v>78</v>
      </c>
      <c r="L14" s="52" t="n">
        <v>358</v>
      </c>
      <c r="M14" s="53" t="n">
        <v>246</v>
      </c>
      <c r="N14" s="52" t="n">
        <v>155</v>
      </c>
      <c r="O14" s="52" t="n">
        <v>89</v>
      </c>
    </row>
    <row r="15" s="54" customFormat="true" ht="14.1" hidden="false" customHeight="true" outlineLevel="0" collapsed="false">
      <c r="A15" s="42" t="n">
        <v>13</v>
      </c>
      <c r="B15" s="49"/>
      <c r="C15" s="50"/>
      <c r="D15" s="51"/>
      <c r="E15" s="52"/>
      <c r="F15" s="52"/>
      <c r="G15" s="53"/>
      <c r="H15" s="51"/>
      <c r="I15" s="53"/>
      <c r="J15" s="52"/>
      <c r="K15" s="53"/>
      <c r="L15" s="52"/>
      <c r="M15" s="53"/>
      <c r="N15" s="52"/>
      <c r="O15" s="52"/>
    </row>
    <row r="16" s="54" customFormat="true" ht="14.1" hidden="false" customHeight="true" outlineLevel="0" collapsed="false">
      <c r="A16" s="42" t="n">
        <v>13</v>
      </c>
      <c r="B16" s="49" t="n">
        <v>2012</v>
      </c>
      <c r="C16" s="50" t="n">
        <v>40909</v>
      </c>
      <c r="D16" s="51" t="n">
        <v>684</v>
      </c>
      <c r="E16" s="52" t="n">
        <v>452</v>
      </c>
      <c r="F16" s="52" t="n">
        <v>20</v>
      </c>
      <c r="G16" s="53" t="n">
        <v>212</v>
      </c>
      <c r="H16" s="51" t="n">
        <v>78</v>
      </c>
      <c r="I16" s="53" t="n">
        <v>37</v>
      </c>
      <c r="J16" s="52" t="n">
        <v>101</v>
      </c>
      <c r="K16" s="53" t="n">
        <v>75</v>
      </c>
      <c r="L16" s="52" t="n">
        <v>377</v>
      </c>
      <c r="M16" s="53" t="n">
        <v>245</v>
      </c>
      <c r="N16" s="52" t="n">
        <v>128</v>
      </c>
      <c r="O16" s="52" t="n">
        <v>95</v>
      </c>
    </row>
    <row r="17" s="54" customFormat="true" ht="14.1" hidden="false" customHeight="true" outlineLevel="0" collapsed="false">
      <c r="A17" s="42" t="n">
        <v>14</v>
      </c>
      <c r="B17" s="49"/>
      <c r="C17" s="50" t="n">
        <v>40940</v>
      </c>
      <c r="D17" s="51" t="n">
        <v>707</v>
      </c>
      <c r="E17" s="52" t="n">
        <v>478</v>
      </c>
      <c r="F17" s="52" t="n">
        <v>25</v>
      </c>
      <c r="G17" s="53" t="n">
        <v>204</v>
      </c>
      <c r="H17" s="51" t="n">
        <v>82</v>
      </c>
      <c r="I17" s="53" t="n">
        <v>46</v>
      </c>
      <c r="J17" s="52" t="n">
        <v>119</v>
      </c>
      <c r="K17" s="53" t="n">
        <v>79</v>
      </c>
      <c r="L17" s="52" t="n">
        <v>361</v>
      </c>
      <c r="M17" s="53" t="n">
        <v>260</v>
      </c>
      <c r="N17" s="52" t="n">
        <v>145</v>
      </c>
      <c r="O17" s="52" t="n">
        <v>93</v>
      </c>
    </row>
    <row r="18" s="54" customFormat="true" ht="14.1" hidden="false" customHeight="true" outlineLevel="0" collapsed="false">
      <c r="A18" s="42" t="n">
        <v>15</v>
      </c>
      <c r="B18" s="49"/>
      <c r="C18" s="50" t="n">
        <v>40969</v>
      </c>
      <c r="D18" s="51" t="n">
        <v>769</v>
      </c>
      <c r="E18" s="52" t="n">
        <v>466</v>
      </c>
      <c r="F18" s="52" t="n">
        <v>22</v>
      </c>
      <c r="G18" s="53" t="n">
        <v>281</v>
      </c>
      <c r="H18" s="51" t="n">
        <v>81</v>
      </c>
      <c r="I18" s="53" t="n">
        <v>44</v>
      </c>
      <c r="J18" s="52" t="n">
        <v>130</v>
      </c>
      <c r="K18" s="53" t="n">
        <v>84</v>
      </c>
      <c r="L18" s="52" t="n">
        <v>371</v>
      </c>
      <c r="M18" s="53" t="n">
        <v>241</v>
      </c>
      <c r="N18" s="52" t="n">
        <v>187</v>
      </c>
      <c r="O18" s="52" t="n">
        <v>97</v>
      </c>
    </row>
    <row r="19" s="54" customFormat="true" ht="14.1" hidden="false" customHeight="true" outlineLevel="0" collapsed="false">
      <c r="A19" s="42" t="n">
        <v>16</v>
      </c>
      <c r="B19" s="49"/>
      <c r="C19" s="50"/>
      <c r="D19" s="51"/>
      <c r="E19" s="52"/>
      <c r="F19" s="52"/>
      <c r="G19" s="53"/>
      <c r="H19" s="51"/>
      <c r="I19" s="53"/>
      <c r="J19" s="52"/>
      <c r="K19" s="53"/>
      <c r="L19" s="52"/>
      <c r="M19" s="53"/>
      <c r="N19" s="52"/>
      <c r="O19" s="52"/>
    </row>
    <row r="20" s="54" customFormat="true" ht="14.1" hidden="false" customHeight="true" outlineLevel="0" collapsed="false">
      <c r="A20" s="42" t="n">
        <v>16</v>
      </c>
      <c r="B20" s="49"/>
      <c r="C20" s="50" t="n">
        <v>41000</v>
      </c>
      <c r="D20" s="51" t="n">
        <v>723</v>
      </c>
      <c r="E20" s="52" t="n">
        <v>475</v>
      </c>
      <c r="F20" s="52" t="n">
        <v>22</v>
      </c>
      <c r="G20" s="53" t="n">
        <v>226</v>
      </c>
      <c r="H20" s="51" t="n">
        <v>88</v>
      </c>
      <c r="I20" s="53" t="n">
        <v>45</v>
      </c>
      <c r="J20" s="52" t="n">
        <v>114</v>
      </c>
      <c r="K20" s="53" t="n">
        <v>76</v>
      </c>
      <c r="L20" s="52" t="n">
        <v>359</v>
      </c>
      <c r="M20" s="53" t="n">
        <v>248</v>
      </c>
      <c r="N20" s="52" t="n">
        <v>162</v>
      </c>
      <c r="O20" s="52" t="n">
        <v>106</v>
      </c>
    </row>
    <row r="21" s="54" customFormat="true" ht="14.1" hidden="false" customHeight="true" outlineLevel="0" collapsed="false">
      <c r="A21" s="42" t="n">
        <v>17</v>
      </c>
      <c r="B21" s="49"/>
      <c r="C21" s="50" t="n">
        <v>41030</v>
      </c>
      <c r="D21" s="51" t="n">
        <v>784</v>
      </c>
      <c r="E21" s="52" t="n">
        <v>490</v>
      </c>
      <c r="F21" s="52" t="n">
        <v>22</v>
      </c>
      <c r="G21" s="53" t="n">
        <v>272</v>
      </c>
      <c r="H21" s="51" t="n">
        <v>78</v>
      </c>
      <c r="I21" s="53" t="n">
        <v>43</v>
      </c>
      <c r="J21" s="52" t="n">
        <v>119</v>
      </c>
      <c r="K21" s="53" t="n">
        <v>82</v>
      </c>
      <c r="L21" s="52" t="n">
        <v>412</v>
      </c>
      <c r="M21" s="53" t="n">
        <v>255</v>
      </c>
      <c r="N21" s="52" t="n">
        <v>175</v>
      </c>
      <c r="O21" s="52" t="n">
        <v>110</v>
      </c>
    </row>
    <row r="22" s="54" customFormat="true" ht="14.1" hidden="false" customHeight="true" outlineLevel="0" collapsed="false">
      <c r="A22" s="42" t="n">
        <v>18</v>
      </c>
      <c r="B22" s="49"/>
      <c r="C22" s="50" t="n">
        <v>41061</v>
      </c>
      <c r="D22" s="51" t="n">
        <v>760</v>
      </c>
      <c r="E22" s="52" t="n">
        <v>491</v>
      </c>
      <c r="F22" s="52" t="n">
        <v>21</v>
      </c>
      <c r="G22" s="53" t="n">
        <v>248</v>
      </c>
      <c r="H22" s="51" t="n">
        <v>82</v>
      </c>
      <c r="I22" s="53" t="n">
        <v>43</v>
      </c>
      <c r="J22" s="52" t="n">
        <v>119</v>
      </c>
      <c r="K22" s="53" t="n">
        <v>81</v>
      </c>
      <c r="L22" s="52" t="n">
        <v>381</v>
      </c>
      <c r="M22" s="53" t="n">
        <v>256</v>
      </c>
      <c r="N22" s="52" t="n">
        <v>178</v>
      </c>
      <c r="O22" s="52" t="n">
        <v>111</v>
      </c>
    </row>
    <row r="23" s="54" customFormat="true" ht="14.1" hidden="false" customHeight="true" outlineLevel="0" collapsed="false">
      <c r="A23" s="42" t="n">
        <v>19</v>
      </c>
      <c r="B23" s="49"/>
      <c r="C23" s="50"/>
      <c r="D23" s="51"/>
      <c r="E23" s="52"/>
      <c r="F23" s="52"/>
      <c r="G23" s="53"/>
      <c r="H23" s="51"/>
      <c r="I23" s="53"/>
      <c r="J23" s="52"/>
      <c r="K23" s="53"/>
      <c r="L23" s="52"/>
      <c r="M23" s="53"/>
      <c r="N23" s="52"/>
      <c r="O23" s="52"/>
    </row>
    <row r="24" s="54" customFormat="true" ht="14.1" hidden="false" customHeight="true" outlineLevel="0" collapsed="false">
      <c r="A24" s="42" t="n">
        <v>19</v>
      </c>
      <c r="B24" s="49"/>
      <c r="C24" s="50" t="n">
        <v>41091</v>
      </c>
      <c r="D24" s="51" t="n">
        <v>811</v>
      </c>
      <c r="E24" s="52" t="n">
        <v>511</v>
      </c>
      <c r="F24" s="52" t="n">
        <v>29</v>
      </c>
      <c r="G24" s="53" t="n">
        <v>271</v>
      </c>
      <c r="H24" s="51" t="n">
        <v>91</v>
      </c>
      <c r="I24" s="53" t="n">
        <v>42</v>
      </c>
      <c r="J24" s="52" t="n">
        <v>114</v>
      </c>
      <c r="K24" s="53" t="n">
        <v>83</v>
      </c>
      <c r="L24" s="52" t="n">
        <v>404</v>
      </c>
      <c r="M24" s="53" t="n">
        <v>267</v>
      </c>
      <c r="N24" s="52" t="n">
        <v>202</v>
      </c>
      <c r="O24" s="52" t="n">
        <v>119</v>
      </c>
    </row>
    <row r="25" s="54" customFormat="true" ht="14.1" hidden="false" customHeight="true" outlineLevel="0" collapsed="false">
      <c r="A25" s="42" t="n">
        <v>20</v>
      </c>
      <c r="B25" s="49"/>
      <c r="C25" s="55" t="n">
        <v>41122</v>
      </c>
      <c r="D25" s="51" t="n">
        <v>801</v>
      </c>
      <c r="E25" s="52" t="n">
        <v>511</v>
      </c>
      <c r="F25" s="52" t="n">
        <v>27</v>
      </c>
      <c r="G25" s="53" t="n">
        <v>263</v>
      </c>
      <c r="H25" s="51" t="n">
        <v>83</v>
      </c>
      <c r="I25" s="53" t="n">
        <v>40</v>
      </c>
      <c r="J25" s="52" t="n">
        <v>123</v>
      </c>
      <c r="K25" s="53" t="n">
        <v>88</v>
      </c>
      <c r="L25" s="52" t="n">
        <v>409</v>
      </c>
      <c r="M25" s="53" t="n">
        <v>267</v>
      </c>
      <c r="N25" s="52" t="n">
        <v>186</v>
      </c>
      <c r="O25" s="52" t="n">
        <v>116</v>
      </c>
    </row>
    <row r="26" s="60" customFormat="true" ht="14.1" hidden="false" customHeight="true" outlineLevel="0" collapsed="false">
      <c r="A26" s="42"/>
      <c r="B26" s="49"/>
      <c r="C26" s="56"/>
      <c r="D26" s="57"/>
      <c r="E26" s="58"/>
      <c r="F26" s="58"/>
      <c r="G26" s="59"/>
      <c r="H26" s="57"/>
      <c r="I26" s="59"/>
      <c r="J26" s="58"/>
      <c r="K26" s="59"/>
      <c r="L26" s="58"/>
      <c r="M26" s="59"/>
      <c r="N26" s="58"/>
      <c r="O26" s="58"/>
    </row>
    <row r="27" s="60" customFormat="true" ht="14.1" hidden="false" customHeight="true" outlineLevel="0" collapsed="false">
      <c r="A27" s="61"/>
      <c r="B27" s="49"/>
      <c r="C27" s="62" t="n">
        <v>41153</v>
      </c>
      <c r="D27" s="57" t="n">
        <v>894</v>
      </c>
      <c r="E27" s="58" t="n">
        <v>545</v>
      </c>
      <c r="F27" s="58" t="n">
        <v>26</v>
      </c>
      <c r="G27" s="59" t="n">
        <v>323</v>
      </c>
      <c r="H27" s="57" t="n">
        <v>88</v>
      </c>
      <c r="I27" s="59" t="n">
        <v>43</v>
      </c>
      <c r="J27" s="58" t="n">
        <v>147</v>
      </c>
      <c r="K27" s="59" t="n">
        <v>93</v>
      </c>
      <c r="L27" s="58" t="n">
        <v>452</v>
      </c>
      <c r="M27" s="59" t="n">
        <v>286</v>
      </c>
      <c r="N27" s="58" t="n">
        <v>207</v>
      </c>
      <c r="O27" s="58" t="n">
        <v>123</v>
      </c>
    </row>
    <row r="28" s="60" customFormat="true" ht="9.95" hidden="false" customHeight="true" outlineLevel="0" collapsed="false">
      <c r="A28" s="61"/>
      <c r="B28" s="63"/>
      <c r="C28" s="56"/>
      <c r="D28" s="57"/>
      <c r="E28" s="58"/>
      <c r="F28" s="58"/>
      <c r="G28" s="59"/>
      <c r="H28" s="57"/>
      <c r="I28" s="59"/>
      <c r="J28" s="58"/>
      <c r="K28" s="59"/>
      <c r="L28" s="58"/>
      <c r="M28" s="59"/>
      <c r="N28" s="58"/>
      <c r="O28" s="58"/>
    </row>
    <row r="29" customFormat="false" ht="12" hidden="false" customHeight="true" outlineLevel="0" collapsed="false">
      <c r="A29" s="14" t="s">
        <v>39</v>
      </c>
      <c r="B29" s="64" t="s">
        <v>40</v>
      </c>
      <c r="C29" s="44"/>
      <c r="D29" s="65" t="n">
        <v>0.7</v>
      </c>
      <c r="E29" s="66" t="n">
        <v>0.7</v>
      </c>
      <c r="F29" s="67" t="n">
        <v>5.6</v>
      </c>
      <c r="G29" s="68" t="n">
        <v>1.4</v>
      </c>
      <c r="H29" s="67" t="n">
        <v>3.2</v>
      </c>
      <c r="I29" s="68" t="n">
        <v>2.8</v>
      </c>
      <c r="J29" s="69" t="n">
        <v>2.3</v>
      </c>
      <c r="K29" s="68" t="n">
        <v>2</v>
      </c>
      <c r="L29" s="69" t="n">
        <v>0.6</v>
      </c>
      <c r="M29" s="68" t="n">
        <v>0.7</v>
      </c>
      <c r="N29" s="69" t="n">
        <v>1</v>
      </c>
      <c r="O29" s="69" t="n">
        <v>1.5</v>
      </c>
    </row>
    <row r="30" customFormat="false" ht="12" hidden="false" customHeight="true" outlineLevel="0" collapsed="false">
      <c r="B30" s="64"/>
      <c r="C30" s="44"/>
      <c r="D30" s="65"/>
      <c r="E30" s="67"/>
      <c r="F30" s="69"/>
      <c r="G30" s="68"/>
      <c r="H30" s="67"/>
      <c r="I30" s="68"/>
      <c r="J30" s="69"/>
      <c r="K30" s="68"/>
      <c r="L30" s="69"/>
      <c r="M30" s="68"/>
      <c r="N30" s="69"/>
      <c r="O30" s="69"/>
    </row>
    <row r="31" s="76" customFormat="true" ht="12" hidden="false" customHeight="true" outlineLevel="0" collapsed="false">
      <c r="A31" s="70"/>
      <c r="B31" s="71" t="s">
        <v>41</v>
      </c>
      <c r="C31" s="72"/>
      <c r="D31" s="73"/>
      <c r="E31" s="74"/>
      <c r="F31" s="74"/>
      <c r="G31" s="75"/>
      <c r="H31" s="73"/>
      <c r="I31" s="75"/>
      <c r="J31" s="74"/>
      <c r="K31" s="75"/>
      <c r="L31" s="74"/>
      <c r="M31" s="75"/>
      <c r="N31" s="74"/>
      <c r="O31" s="74"/>
    </row>
    <row r="32" s="76" customFormat="true" ht="6" hidden="false" customHeight="true" outlineLevel="0" collapsed="false">
      <c r="A32" s="70"/>
      <c r="B32" s="71"/>
      <c r="C32" s="72"/>
      <c r="D32" s="73"/>
      <c r="E32" s="74"/>
      <c r="F32" s="74"/>
      <c r="G32" s="75"/>
      <c r="H32" s="73"/>
      <c r="I32" s="75"/>
      <c r="J32" s="74"/>
      <c r="K32" s="75"/>
      <c r="L32" s="74"/>
      <c r="M32" s="75"/>
      <c r="N32" s="74"/>
      <c r="O32" s="74"/>
    </row>
    <row r="33" s="76" customFormat="true" ht="12" hidden="false" customHeight="true" outlineLevel="0" collapsed="false">
      <c r="A33" s="70"/>
      <c r="B33" s="71"/>
      <c r="C33" s="72" t="s">
        <v>42</v>
      </c>
      <c r="D33" s="77" t="n">
        <v>0.116104868913858</v>
      </c>
      <c r="E33" s="78" t="n">
        <v>0.0665362035225049</v>
      </c>
      <c r="F33" s="78" t="n">
        <v>-0.037037037037037</v>
      </c>
      <c r="G33" s="79" t="n">
        <v>0.228136882129278</v>
      </c>
      <c r="H33" s="77" t="n">
        <v>0.0602409638554217</v>
      </c>
      <c r="I33" s="79" t="n">
        <v>0.075</v>
      </c>
      <c r="J33" s="78" t="n">
        <v>0.195121951219512</v>
      </c>
      <c r="K33" s="79" t="n">
        <v>0.0568181818181818</v>
      </c>
      <c r="L33" s="78" t="n">
        <v>0.105134474327628</v>
      </c>
      <c r="M33" s="79" t="n">
        <v>0.0711610486891386</v>
      </c>
      <c r="N33" s="78" t="n">
        <v>0.112903225806452</v>
      </c>
      <c r="O33" s="78" t="n">
        <v>0.0603448275862069</v>
      </c>
    </row>
    <row r="34" s="76" customFormat="true" ht="6" hidden="false" customHeight="true" outlineLevel="0" collapsed="false">
      <c r="A34" s="70"/>
      <c r="B34" s="71"/>
      <c r="C34" s="72"/>
      <c r="D34" s="73"/>
      <c r="E34" s="74"/>
      <c r="F34" s="74"/>
      <c r="G34" s="75"/>
      <c r="H34" s="73"/>
      <c r="I34" s="75"/>
      <c r="J34" s="74"/>
      <c r="K34" s="75"/>
      <c r="L34" s="74"/>
      <c r="M34" s="75"/>
      <c r="N34" s="74"/>
      <c r="O34" s="74"/>
    </row>
    <row r="35" s="86" customFormat="true" ht="12" hidden="false" customHeight="true" outlineLevel="0" collapsed="false">
      <c r="A35" s="80"/>
      <c r="B35" s="81"/>
      <c r="C35" s="82" t="s">
        <v>43</v>
      </c>
      <c r="D35" s="83" t="n">
        <v>1.1</v>
      </c>
      <c r="E35" s="83" t="n">
        <v>0.9</v>
      </c>
      <c r="F35" s="83" t="n">
        <v>7.1</v>
      </c>
      <c r="G35" s="84" t="n">
        <v>3.2</v>
      </c>
      <c r="H35" s="85" t="n">
        <v>5.2</v>
      </c>
      <c r="I35" s="84" t="n">
        <v>7.40480324594186</v>
      </c>
      <c r="J35" s="85" t="n">
        <v>3.7</v>
      </c>
      <c r="K35" s="84" t="n">
        <v>4.76457125463628</v>
      </c>
      <c r="L35" s="85" t="n">
        <v>1.1</v>
      </c>
      <c r="M35" s="84" t="n">
        <v>1.4107729703364</v>
      </c>
      <c r="N35" s="85" t="n">
        <v>2.4</v>
      </c>
      <c r="O35" s="83" t="n">
        <v>3.12436941006122</v>
      </c>
    </row>
    <row r="36" s="76" customFormat="true" ht="6.6" hidden="false" customHeight="true" outlineLevel="0" collapsed="false">
      <c r="A36" s="70"/>
      <c r="B36" s="71"/>
      <c r="C36" s="72"/>
      <c r="D36" s="73"/>
      <c r="E36" s="74"/>
      <c r="F36" s="74"/>
      <c r="G36" s="75"/>
      <c r="H36" s="73"/>
      <c r="I36" s="75"/>
      <c r="J36" s="74"/>
      <c r="K36" s="75"/>
      <c r="L36" s="74"/>
      <c r="M36" s="75"/>
      <c r="N36" s="74"/>
      <c r="O36" s="74"/>
    </row>
    <row r="37" s="76" customFormat="true" ht="12" hidden="false" customHeight="true" outlineLevel="0" collapsed="false">
      <c r="A37" s="70"/>
      <c r="B37" s="71"/>
      <c r="C37" s="72" t="s">
        <v>44</v>
      </c>
      <c r="D37" s="77" t="n">
        <v>0.451298701298701</v>
      </c>
      <c r="E37" s="78" t="n">
        <v>0.273364485981308</v>
      </c>
      <c r="F37" s="78" t="n">
        <v>0.238095238095238</v>
      </c>
      <c r="G37" s="79" t="n">
        <v>0.934131736526946</v>
      </c>
      <c r="H37" s="77" t="n">
        <v>0.313432835820896</v>
      </c>
      <c r="I37" s="79" t="n">
        <v>0.102564102564103</v>
      </c>
      <c r="J37" s="78" t="n">
        <v>0.336363636363636</v>
      </c>
      <c r="K37" s="79" t="n">
        <v>0.24</v>
      </c>
      <c r="L37" s="78" t="n">
        <v>0.472312703583062</v>
      </c>
      <c r="M37" s="79" t="n">
        <v>0.227467811158798</v>
      </c>
      <c r="N37" s="78" t="n">
        <v>0.568181818181818</v>
      </c>
      <c r="O37" s="78" t="n">
        <v>0.518518518518519</v>
      </c>
    </row>
    <row r="38" s="76" customFormat="true" ht="6" hidden="false" customHeight="true" outlineLevel="0" collapsed="false">
      <c r="A38" s="70"/>
      <c r="B38" s="71"/>
      <c r="C38" s="72"/>
      <c r="D38" s="73"/>
      <c r="E38" s="74"/>
      <c r="F38" s="74"/>
      <c r="G38" s="75"/>
      <c r="H38" s="73"/>
      <c r="I38" s="75"/>
      <c r="J38" s="74"/>
      <c r="K38" s="75"/>
      <c r="L38" s="74"/>
      <c r="M38" s="75"/>
      <c r="N38" s="74"/>
      <c r="O38" s="74"/>
    </row>
    <row r="39" s="86" customFormat="true" ht="12" hidden="false" customHeight="true" outlineLevel="0" collapsed="false">
      <c r="A39" s="80"/>
      <c r="B39" s="81"/>
      <c r="C39" s="82" t="s">
        <v>43</v>
      </c>
      <c r="D39" s="83" t="n">
        <v>1.8</v>
      </c>
      <c r="E39" s="83" t="n">
        <v>1</v>
      </c>
      <c r="F39" s="83" t="n">
        <v>7.8</v>
      </c>
      <c r="G39" s="84" t="n">
        <v>5.1</v>
      </c>
      <c r="H39" s="85" t="n">
        <v>5.4</v>
      </c>
      <c r="I39" s="84" t="n">
        <v>7.68960337078578</v>
      </c>
      <c r="J39" s="85" t="n">
        <v>4</v>
      </c>
      <c r="K39" s="84" t="n">
        <v>5.15088784285003</v>
      </c>
      <c r="L39" s="85" t="n">
        <v>2.7</v>
      </c>
      <c r="M39" s="84" t="n">
        <v>3.46280638173479</v>
      </c>
      <c r="N39" s="85" t="n">
        <v>3.3</v>
      </c>
      <c r="O39" s="83" t="n">
        <v>4.29600793883418</v>
      </c>
    </row>
    <row r="40" customFormat="false" ht="8.1" hidden="false" customHeight="true" outlineLevel="0" collapsed="false">
      <c r="B40" s="43"/>
      <c r="C40" s="87"/>
      <c r="D40" s="88"/>
      <c r="E40" s="89"/>
      <c r="F40" s="90"/>
      <c r="G40" s="91"/>
      <c r="H40" s="89"/>
      <c r="I40" s="91"/>
      <c r="J40" s="90"/>
      <c r="K40" s="91"/>
      <c r="L40" s="90"/>
      <c r="M40" s="91"/>
      <c r="N40" s="90"/>
      <c r="O40" s="90"/>
    </row>
    <row r="41" customFormat="false" ht="12" hidden="false" customHeight="true" outlineLevel="0" collapsed="false">
      <c r="B41" s="39"/>
      <c r="C41" s="40"/>
      <c r="D41" s="41" t="s">
        <v>45</v>
      </c>
      <c r="E41" s="41"/>
      <c r="F41" s="41"/>
      <c r="G41" s="41"/>
      <c r="H41" s="41"/>
      <c r="I41" s="41"/>
      <c r="J41" s="41"/>
      <c r="K41" s="41"/>
      <c r="L41" s="41"/>
      <c r="M41" s="41"/>
      <c r="N41" s="41"/>
      <c r="O41" s="41"/>
    </row>
    <row r="42" customFormat="false" ht="12" hidden="false" customHeight="true" outlineLevel="0" collapsed="false">
      <c r="B42" s="64"/>
      <c r="C42" s="56"/>
      <c r="D42" s="92"/>
      <c r="E42" s="93"/>
      <c r="F42" s="94"/>
      <c r="G42" s="95"/>
      <c r="H42" s="94"/>
      <c r="I42" s="95"/>
      <c r="J42" s="96"/>
      <c r="K42" s="95"/>
      <c r="L42" s="96"/>
      <c r="M42" s="95"/>
      <c r="N42" s="96"/>
      <c r="O42" s="96"/>
    </row>
    <row r="43" customFormat="false" ht="12" hidden="false" customHeight="true" outlineLevel="0" collapsed="false">
      <c r="B43" s="97" t="n">
        <v>2010</v>
      </c>
      <c r="C43" s="98"/>
      <c r="D43" s="92" t="n">
        <v>604.61</v>
      </c>
      <c r="E43" s="93" t="n">
        <v>447.311</v>
      </c>
      <c r="F43" s="94" t="n">
        <v>21.981</v>
      </c>
      <c r="G43" s="95" t="n">
        <v>135.318</v>
      </c>
      <c r="H43" s="94" t="n">
        <v>73.807</v>
      </c>
      <c r="I43" s="95" t="n">
        <v>49.103</v>
      </c>
      <c r="J43" s="96" t="n">
        <v>103.516</v>
      </c>
      <c r="K43" s="95" t="n">
        <v>75.371</v>
      </c>
      <c r="L43" s="96" t="n">
        <v>299.085</v>
      </c>
      <c r="M43" s="95" t="n">
        <v>232.28</v>
      </c>
      <c r="N43" s="96" t="n">
        <v>128.202</v>
      </c>
      <c r="O43" s="96" t="n">
        <v>90.557</v>
      </c>
    </row>
    <row r="44" customFormat="false" ht="12" hidden="false" customHeight="true" outlineLevel="0" collapsed="false">
      <c r="B44" s="97" t="n">
        <v>2011</v>
      </c>
      <c r="C44" s="98"/>
      <c r="D44" s="92" t="n">
        <v>624.061</v>
      </c>
      <c r="E44" s="93" t="n">
        <v>418.498</v>
      </c>
      <c r="F44" s="94" t="n">
        <v>21.554</v>
      </c>
      <c r="G44" s="95" t="n">
        <v>184.009</v>
      </c>
      <c r="H44" s="94" t="n">
        <v>68.481</v>
      </c>
      <c r="I44" s="95" t="n">
        <v>38.987</v>
      </c>
      <c r="J44" s="96" t="n">
        <v>102.73</v>
      </c>
      <c r="K44" s="95" t="n">
        <v>70.524</v>
      </c>
      <c r="L44" s="96" t="n">
        <v>320.667</v>
      </c>
      <c r="M44" s="95" t="n">
        <v>227.131</v>
      </c>
      <c r="N44" s="96" t="n">
        <v>132.183</v>
      </c>
      <c r="O44" s="96" t="n">
        <v>81.856</v>
      </c>
    </row>
    <row r="45" customFormat="false" ht="9.95" hidden="false" customHeight="true" outlineLevel="0" collapsed="false">
      <c r="B45" s="43"/>
      <c r="C45" s="44"/>
      <c r="D45" s="99"/>
      <c r="E45" s="100"/>
      <c r="F45" s="46"/>
      <c r="G45" s="101"/>
      <c r="H45" s="46"/>
      <c r="I45" s="101"/>
      <c r="J45" s="47"/>
      <c r="K45" s="101"/>
      <c r="L45" s="47"/>
      <c r="M45" s="101"/>
      <c r="N45" s="47"/>
      <c r="O45" s="47"/>
    </row>
    <row r="46" customFormat="false" ht="12" hidden="true" customHeight="true" outlineLevel="0" collapsed="false">
      <c r="B46" s="43" t="s">
        <v>46</v>
      </c>
      <c r="C46" s="44"/>
      <c r="D46" s="102" t="n">
        <v>2</v>
      </c>
      <c r="E46" s="102" t="n">
        <v>0.7</v>
      </c>
      <c r="F46" s="102" t="n">
        <v>4</v>
      </c>
      <c r="G46" s="103" t="s">
        <v>47</v>
      </c>
      <c r="H46" s="67" t="n">
        <v>4</v>
      </c>
      <c r="I46" s="68" t="n">
        <v>6</v>
      </c>
      <c r="J46" s="69" t="n">
        <v>9</v>
      </c>
      <c r="K46" s="68" t="n">
        <v>4</v>
      </c>
      <c r="L46" s="69" t="n">
        <v>0.7</v>
      </c>
      <c r="M46" s="68" t="n">
        <v>0.7</v>
      </c>
      <c r="N46" s="69" t="n">
        <v>5</v>
      </c>
      <c r="O46" s="69" t="n">
        <v>1</v>
      </c>
    </row>
    <row r="47" customFormat="false" ht="12" hidden="false" customHeight="true" outlineLevel="0" collapsed="false">
      <c r="B47" s="43" t="s">
        <v>46</v>
      </c>
      <c r="C47" s="44"/>
      <c r="D47" s="104" t="s">
        <v>48</v>
      </c>
      <c r="E47" s="104" t="s">
        <v>48</v>
      </c>
      <c r="F47" s="104" t="s">
        <v>48</v>
      </c>
      <c r="G47" s="105" t="s">
        <v>48</v>
      </c>
      <c r="H47" s="106" t="s">
        <v>48</v>
      </c>
      <c r="I47" s="107" t="s">
        <v>48</v>
      </c>
      <c r="J47" s="108" t="s">
        <v>48</v>
      </c>
      <c r="K47" s="107" t="s">
        <v>48</v>
      </c>
      <c r="L47" s="108" t="s">
        <v>48</v>
      </c>
      <c r="M47" s="107" t="s">
        <v>48</v>
      </c>
      <c r="N47" s="108" t="s">
        <v>48</v>
      </c>
      <c r="O47" s="108" t="s">
        <v>48</v>
      </c>
    </row>
    <row r="48" customFormat="false" ht="15.75" hidden="false" customHeight="false" outlineLevel="0" collapsed="false">
      <c r="B48" s="43"/>
      <c r="C48" s="44"/>
      <c r="D48" s="99"/>
      <c r="E48" s="100"/>
      <c r="F48" s="46"/>
      <c r="G48" s="101"/>
      <c r="H48" s="46"/>
      <c r="I48" s="101"/>
      <c r="J48" s="47"/>
      <c r="K48" s="101"/>
      <c r="L48" s="47"/>
      <c r="M48" s="101"/>
      <c r="N48" s="47"/>
      <c r="O48" s="47"/>
    </row>
    <row r="49" customFormat="false" ht="15.6" hidden="false" customHeight="true" outlineLevel="0" collapsed="false">
      <c r="B49" s="49" t="n">
        <v>2011</v>
      </c>
      <c r="C49" s="87" t="s">
        <v>49</v>
      </c>
      <c r="D49" s="92" t="n">
        <v>460.3</v>
      </c>
      <c r="E49" s="93" t="n">
        <v>320</v>
      </c>
      <c r="F49" s="94" t="n">
        <v>15.4</v>
      </c>
      <c r="G49" s="95" t="n">
        <v>124.9</v>
      </c>
      <c r="H49" s="94" t="n">
        <v>50.2</v>
      </c>
      <c r="I49" s="95" t="n">
        <v>29.1</v>
      </c>
      <c r="J49" s="96" t="n">
        <v>76.3</v>
      </c>
      <c r="K49" s="95" t="n">
        <v>54.2</v>
      </c>
      <c r="L49" s="96" t="n">
        <v>234.8</v>
      </c>
      <c r="M49" s="95" t="n">
        <v>171.9</v>
      </c>
      <c r="N49" s="96" t="n">
        <v>98.9</v>
      </c>
      <c r="O49" s="96" t="n">
        <v>64.8</v>
      </c>
    </row>
    <row r="50" customFormat="false" ht="15.6" hidden="false" customHeight="true" outlineLevel="0" collapsed="false">
      <c r="B50" s="49" t="n">
        <v>2012</v>
      </c>
      <c r="C50" s="87" t="s">
        <v>49</v>
      </c>
      <c r="D50" s="92" t="n">
        <v>605.2</v>
      </c>
      <c r="E50" s="93" t="n">
        <v>388.4</v>
      </c>
      <c r="F50" s="94" t="n">
        <v>17.9</v>
      </c>
      <c r="G50" s="95" t="n">
        <v>198.8</v>
      </c>
      <c r="H50" s="94" t="n">
        <v>62.2</v>
      </c>
      <c r="I50" s="95" t="n">
        <v>32.7</v>
      </c>
      <c r="J50" s="96" t="n">
        <v>92.6</v>
      </c>
      <c r="K50" s="95" t="n">
        <v>65.1</v>
      </c>
      <c r="L50" s="96" t="n">
        <v>313.4</v>
      </c>
      <c r="M50" s="95" t="n">
        <v>205.4</v>
      </c>
      <c r="N50" s="96" t="n">
        <v>137</v>
      </c>
      <c r="O50" s="96" t="n">
        <v>85.3</v>
      </c>
    </row>
    <row r="51" customFormat="false" ht="9.95" hidden="false" customHeight="true" outlineLevel="0" collapsed="false">
      <c r="B51" s="43"/>
      <c r="C51" s="44"/>
      <c r="D51" s="99"/>
      <c r="E51" s="100"/>
      <c r="F51" s="46"/>
      <c r="G51" s="101"/>
      <c r="H51" s="46"/>
      <c r="I51" s="101"/>
      <c r="J51" s="47"/>
      <c r="K51" s="101"/>
      <c r="L51" s="47"/>
      <c r="M51" s="101"/>
      <c r="N51" s="47"/>
      <c r="O51" s="47"/>
    </row>
    <row r="52" customFormat="false" ht="15.6" hidden="false" customHeight="true" outlineLevel="0" collapsed="false">
      <c r="B52" s="64" t="s">
        <v>46</v>
      </c>
      <c r="C52" s="44"/>
      <c r="D52" s="65" t="n">
        <v>0.6</v>
      </c>
      <c r="E52" s="66" t="n">
        <v>0.5</v>
      </c>
      <c r="F52" s="67" t="n">
        <v>4.2</v>
      </c>
      <c r="G52" s="68" t="s">
        <v>47</v>
      </c>
      <c r="H52" s="67" t="n">
        <v>3.2</v>
      </c>
      <c r="I52" s="68" t="n">
        <v>2.3</v>
      </c>
      <c r="J52" s="69" t="n">
        <v>1.3</v>
      </c>
      <c r="K52" s="68" t="n">
        <v>1.2</v>
      </c>
      <c r="L52" s="69" t="n">
        <v>0.6</v>
      </c>
      <c r="M52" s="68" t="s">
        <v>47</v>
      </c>
      <c r="N52" s="69" t="n">
        <v>1.2</v>
      </c>
      <c r="O52" s="69" t="n">
        <v>1.3</v>
      </c>
    </row>
    <row r="53" customFormat="false" ht="12" hidden="false" customHeight="true" outlineLevel="0" collapsed="false">
      <c r="B53" s="43"/>
      <c r="C53" s="44"/>
      <c r="D53" s="99"/>
      <c r="E53" s="100"/>
      <c r="F53" s="46"/>
      <c r="G53" s="101"/>
      <c r="H53" s="46"/>
      <c r="I53" s="101"/>
      <c r="J53" s="47"/>
      <c r="K53" s="101"/>
      <c r="L53" s="47"/>
      <c r="M53" s="101"/>
      <c r="N53" s="47"/>
      <c r="O53" s="47"/>
    </row>
    <row r="54" s="76" customFormat="true" ht="13.5" hidden="false" customHeight="false" outlineLevel="0" collapsed="false">
      <c r="A54" s="70"/>
      <c r="B54" s="71"/>
      <c r="C54" s="72" t="s">
        <v>50</v>
      </c>
      <c r="D54" s="77" t="n">
        <v>0.315</v>
      </c>
      <c r="E54" s="78" t="n">
        <v>0.214</v>
      </c>
      <c r="F54" s="78" t="n">
        <v>0.162337662337662</v>
      </c>
      <c r="G54" s="79" t="n">
        <v>0.592</v>
      </c>
      <c r="H54" s="77" t="n">
        <v>0.237</v>
      </c>
      <c r="I54" s="79" t="n">
        <v>0.122</v>
      </c>
      <c r="J54" s="78" t="n">
        <v>0.214</v>
      </c>
      <c r="K54" s="79" t="n">
        <v>0.202</v>
      </c>
      <c r="L54" s="78" t="n">
        <v>0.335</v>
      </c>
      <c r="M54" s="79" t="n">
        <v>0.195</v>
      </c>
      <c r="N54" s="78" t="n">
        <v>0.385</v>
      </c>
      <c r="O54" s="78" t="n">
        <v>0.316</v>
      </c>
    </row>
    <row r="55" customFormat="false" ht="10.5" hidden="false" customHeight="true" outlineLevel="0" collapsed="false">
      <c r="B55" s="43"/>
      <c r="C55" s="44"/>
      <c r="D55" s="99"/>
      <c r="E55" s="100"/>
      <c r="F55" s="46"/>
      <c r="G55" s="101"/>
      <c r="H55" s="46"/>
      <c r="I55" s="101"/>
      <c r="J55" s="47"/>
      <c r="K55" s="101"/>
      <c r="L55" s="47"/>
      <c r="M55" s="101"/>
      <c r="N55" s="47"/>
      <c r="O55" s="47"/>
    </row>
    <row r="56" s="86" customFormat="true" ht="12.75" hidden="false" customHeight="false" outlineLevel="0" collapsed="false">
      <c r="A56" s="80"/>
      <c r="B56" s="81"/>
      <c r="C56" s="82" t="s">
        <v>43</v>
      </c>
      <c r="D56" s="83" t="n">
        <v>1.2</v>
      </c>
      <c r="E56" s="83" t="n">
        <v>1</v>
      </c>
      <c r="F56" s="83" t="n">
        <v>7.1</v>
      </c>
      <c r="G56" s="84" t="n">
        <v>1.7</v>
      </c>
      <c r="H56" s="85" t="n">
        <v>5.5</v>
      </c>
      <c r="I56" s="84" t="n">
        <v>7.58549638136371</v>
      </c>
      <c r="J56" s="85" t="n">
        <v>1.8</v>
      </c>
      <c r="K56" s="84" t="n">
        <v>2.14677981974632</v>
      </c>
      <c r="L56" s="85" t="n">
        <v>1</v>
      </c>
      <c r="M56" s="84" t="n">
        <v>1.23523411166201</v>
      </c>
      <c r="N56" s="85" t="n">
        <v>2.1</v>
      </c>
      <c r="O56" s="83" t="n">
        <v>2.66136880928568</v>
      </c>
    </row>
    <row r="57" s="54" customFormat="true" ht="14.1" hidden="false" customHeight="true" outlineLevel="0" collapsed="false">
      <c r="A57" s="42" t="n">
        <v>8</v>
      </c>
      <c r="B57" s="43"/>
      <c r="C57" s="44"/>
      <c r="D57" s="94"/>
      <c r="E57" s="96"/>
      <c r="F57" s="96"/>
      <c r="G57" s="95"/>
      <c r="H57" s="94"/>
      <c r="I57" s="95"/>
      <c r="J57" s="96"/>
      <c r="K57" s="95"/>
      <c r="L57" s="96"/>
      <c r="M57" s="95"/>
      <c r="N57" s="96"/>
      <c r="O57" s="96"/>
    </row>
    <row r="58" s="54" customFormat="true" ht="14.1" hidden="false" customHeight="true" outlineLevel="0" collapsed="false">
      <c r="A58" s="42" t="n">
        <v>9</v>
      </c>
      <c r="B58" s="49" t="n">
        <v>2011</v>
      </c>
      <c r="C58" s="50" t="n">
        <v>40787</v>
      </c>
      <c r="D58" s="94" t="n">
        <v>53.2</v>
      </c>
      <c r="E58" s="96" t="n">
        <v>36.3</v>
      </c>
      <c r="F58" s="96" t="n">
        <v>1.9</v>
      </c>
      <c r="G58" s="95" t="n">
        <v>15.1</v>
      </c>
      <c r="H58" s="94" t="n">
        <v>6</v>
      </c>
      <c r="I58" s="95" t="n">
        <v>3.6</v>
      </c>
      <c r="J58" s="96" t="n">
        <v>10.5</v>
      </c>
      <c r="K58" s="95" t="n">
        <v>7</v>
      </c>
      <c r="L58" s="96" t="n">
        <v>25.4</v>
      </c>
      <c r="M58" s="95" t="n">
        <v>18.9</v>
      </c>
      <c r="N58" s="96" t="n">
        <v>11.3</v>
      </c>
      <c r="O58" s="96" t="n">
        <v>6.8</v>
      </c>
    </row>
    <row r="59" s="54" customFormat="true" ht="14.1" hidden="false" customHeight="true" outlineLevel="0" collapsed="false">
      <c r="A59" s="42" t="n">
        <v>10</v>
      </c>
      <c r="B59" s="49"/>
      <c r="C59" s="50"/>
      <c r="D59" s="94"/>
      <c r="E59" s="96"/>
      <c r="F59" s="96"/>
      <c r="G59" s="95"/>
      <c r="H59" s="94"/>
      <c r="I59" s="95"/>
      <c r="J59" s="96"/>
      <c r="K59" s="95"/>
      <c r="L59" s="96"/>
      <c r="M59" s="95"/>
      <c r="N59" s="96"/>
      <c r="O59" s="96"/>
    </row>
    <row r="60" s="54" customFormat="true" ht="14.1" hidden="false" customHeight="true" outlineLevel="0" collapsed="false">
      <c r="A60" s="42" t="n">
        <v>10</v>
      </c>
      <c r="B60" s="49"/>
      <c r="C60" s="50" t="n">
        <v>40817</v>
      </c>
      <c r="D60" s="94" t="n">
        <v>52</v>
      </c>
      <c r="E60" s="96" t="n">
        <v>34.4</v>
      </c>
      <c r="F60" s="96" t="n">
        <v>2</v>
      </c>
      <c r="G60" s="95" t="n">
        <v>15.7</v>
      </c>
      <c r="H60" s="94" t="n">
        <v>5.8</v>
      </c>
      <c r="I60" s="95" t="n">
        <v>3.6</v>
      </c>
      <c r="J60" s="96" t="n">
        <v>10</v>
      </c>
      <c r="K60" s="95" t="n">
        <v>6.5</v>
      </c>
      <c r="L60" s="96" t="n">
        <v>26.1</v>
      </c>
      <c r="M60" s="95" t="n">
        <v>17.8</v>
      </c>
      <c r="N60" s="96" t="n">
        <v>10.1</v>
      </c>
      <c r="O60" s="96" t="n">
        <v>6.5</v>
      </c>
    </row>
    <row r="61" s="54" customFormat="true" ht="14.1" hidden="false" customHeight="true" outlineLevel="0" collapsed="false">
      <c r="A61" s="42" t="n">
        <v>11</v>
      </c>
      <c r="B61" s="49"/>
      <c r="C61" s="50" t="n">
        <v>40848</v>
      </c>
      <c r="D61" s="94" t="n">
        <v>51.9</v>
      </c>
      <c r="E61" s="96" t="n">
        <v>31.6</v>
      </c>
      <c r="F61" s="96" t="n">
        <v>1.8</v>
      </c>
      <c r="G61" s="95" t="n">
        <v>18.5</v>
      </c>
      <c r="H61" s="94" t="n">
        <v>6.5</v>
      </c>
      <c r="I61" s="95" t="n">
        <v>3.5</v>
      </c>
      <c r="J61" s="96" t="n">
        <v>8.4</v>
      </c>
      <c r="K61" s="95" t="n">
        <v>5.3</v>
      </c>
      <c r="L61" s="96" t="n">
        <v>25.6</v>
      </c>
      <c r="M61" s="95" t="n">
        <v>16.9</v>
      </c>
      <c r="N61" s="96" t="n">
        <v>11.4</v>
      </c>
      <c r="O61" s="96" t="n">
        <v>6</v>
      </c>
    </row>
    <row r="62" s="54" customFormat="true" ht="14.1" hidden="false" customHeight="true" outlineLevel="0" collapsed="false">
      <c r="A62" s="42" t="n">
        <v>12</v>
      </c>
      <c r="B62" s="49"/>
      <c r="C62" s="50" t="n">
        <v>40878</v>
      </c>
      <c r="D62" s="94" t="n">
        <v>51.6</v>
      </c>
      <c r="E62" s="96" t="n">
        <v>29.8</v>
      </c>
      <c r="F62" s="96" t="n">
        <v>1.8</v>
      </c>
      <c r="G62" s="95" t="n">
        <v>20</v>
      </c>
      <c r="H62" s="94" t="n">
        <v>5.7</v>
      </c>
      <c r="I62" s="95" t="n">
        <v>2.8</v>
      </c>
      <c r="J62" s="96" t="n">
        <v>7.1</v>
      </c>
      <c r="K62" s="95" t="n">
        <v>4.2</v>
      </c>
      <c r="L62" s="96" t="n">
        <v>27.2</v>
      </c>
      <c r="M62" s="95" t="n">
        <v>16.9</v>
      </c>
      <c r="N62" s="96" t="n">
        <v>11.5</v>
      </c>
      <c r="O62" s="96" t="n">
        <v>6</v>
      </c>
    </row>
    <row r="63" s="54" customFormat="true" ht="14.1" hidden="false" customHeight="true" outlineLevel="0" collapsed="false">
      <c r="A63" s="42" t="n">
        <v>13</v>
      </c>
      <c r="B63" s="49"/>
      <c r="C63" s="50"/>
      <c r="D63" s="94"/>
      <c r="E63" s="96"/>
      <c r="F63" s="96"/>
      <c r="G63" s="95"/>
      <c r="H63" s="94"/>
      <c r="I63" s="95"/>
      <c r="J63" s="96"/>
      <c r="K63" s="95"/>
      <c r="L63" s="96"/>
      <c r="M63" s="95"/>
      <c r="N63" s="96"/>
      <c r="O63" s="96"/>
    </row>
    <row r="64" s="54" customFormat="true" ht="14.1" hidden="false" customHeight="true" outlineLevel="0" collapsed="false">
      <c r="A64" s="42" t="n">
        <v>13</v>
      </c>
      <c r="B64" s="49" t="n">
        <v>2012</v>
      </c>
      <c r="C64" s="50" t="n">
        <v>40909</v>
      </c>
      <c r="D64" s="94" t="n">
        <v>46.3</v>
      </c>
      <c r="E64" s="96" t="n">
        <v>29.9</v>
      </c>
      <c r="F64" s="96" t="n">
        <v>1.3</v>
      </c>
      <c r="G64" s="95" t="n">
        <v>15.1</v>
      </c>
      <c r="H64" s="94" t="n">
        <v>4.8</v>
      </c>
      <c r="I64" s="95" t="n">
        <v>2.2</v>
      </c>
      <c r="J64" s="96" t="n">
        <v>5</v>
      </c>
      <c r="K64" s="95" t="n">
        <v>3.3</v>
      </c>
      <c r="L64" s="96" t="n">
        <v>28.4</v>
      </c>
      <c r="M64" s="95" t="n">
        <v>18.3</v>
      </c>
      <c r="N64" s="96" t="n">
        <v>8.2</v>
      </c>
      <c r="O64" s="96" t="n">
        <v>6.1</v>
      </c>
    </row>
    <row r="65" s="54" customFormat="true" ht="14.1" hidden="false" customHeight="true" outlineLevel="0" collapsed="false">
      <c r="A65" s="42" t="n">
        <v>14</v>
      </c>
      <c r="B65" s="49"/>
      <c r="C65" s="50" t="n">
        <v>40940</v>
      </c>
      <c r="D65" s="94" t="n">
        <v>51.9</v>
      </c>
      <c r="E65" s="96" t="n">
        <v>35.1</v>
      </c>
      <c r="F65" s="96" t="n">
        <v>1.7</v>
      </c>
      <c r="G65" s="95" t="n">
        <v>15.2</v>
      </c>
      <c r="H65" s="94" t="n">
        <v>5.5</v>
      </c>
      <c r="I65" s="95" t="n">
        <v>2.7</v>
      </c>
      <c r="J65" s="96" t="n">
        <v>6.5</v>
      </c>
      <c r="K65" s="95" t="n">
        <v>4.6</v>
      </c>
      <c r="L65" s="96" t="n">
        <v>28.9</v>
      </c>
      <c r="M65" s="95" t="n">
        <v>21.1</v>
      </c>
      <c r="N65" s="96" t="n">
        <v>11.1</v>
      </c>
      <c r="O65" s="96" t="n">
        <v>6.8</v>
      </c>
    </row>
    <row r="66" s="54" customFormat="true" ht="14.1" hidden="false" customHeight="true" outlineLevel="0" collapsed="false">
      <c r="A66" s="42" t="n">
        <v>15</v>
      </c>
      <c r="B66" s="49"/>
      <c r="C66" s="50" t="n">
        <v>40969</v>
      </c>
      <c r="D66" s="94" t="n">
        <v>67.4</v>
      </c>
      <c r="E66" s="96" t="n">
        <v>42.2</v>
      </c>
      <c r="F66" s="96" t="n">
        <v>2</v>
      </c>
      <c r="G66" s="95" t="n">
        <v>23.2</v>
      </c>
      <c r="H66" s="94" t="n">
        <v>5.8</v>
      </c>
      <c r="I66" s="95" t="n">
        <v>3.6</v>
      </c>
      <c r="J66" s="96" t="n">
        <v>10.3</v>
      </c>
      <c r="K66" s="95" t="n">
        <v>7.3</v>
      </c>
      <c r="L66" s="96" t="n">
        <v>34.3</v>
      </c>
      <c r="M66" s="95" t="n">
        <v>22.5</v>
      </c>
      <c r="N66" s="96" t="n">
        <v>17</v>
      </c>
      <c r="O66" s="96" t="n">
        <v>8.9</v>
      </c>
    </row>
    <row r="67" s="54" customFormat="true" ht="14.1" hidden="false" customHeight="true" outlineLevel="0" collapsed="false">
      <c r="A67" s="42" t="n">
        <v>16</v>
      </c>
      <c r="B67" s="49"/>
      <c r="C67" s="50"/>
      <c r="D67" s="94"/>
      <c r="E67" s="96"/>
      <c r="F67" s="96"/>
      <c r="G67" s="95"/>
      <c r="H67" s="94"/>
      <c r="I67" s="95"/>
      <c r="J67" s="96"/>
      <c r="K67" s="95"/>
      <c r="L67" s="96"/>
      <c r="M67" s="95"/>
      <c r="N67" s="96"/>
      <c r="O67" s="96"/>
    </row>
    <row r="68" s="54" customFormat="true" ht="14.1" hidden="false" customHeight="true" outlineLevel="0" collapsed="false">
      <c r="A68" s="42" t="n">
        <v>16</v>
      </c>
      <c r="B68" s="49"/>
      <c r="C68" s="50" t="n">
        <v>41000</v>
      </c>
      <c r="D68" s="94" t="n">
        <v>62.5</v>
      </c>
      <c r="E68" s="96" t="n">
        <v>43.9</v>
      </c>
      <c r="F68" s="96" t="n">
        <v>1.8</v>
      </c>
      <c r="G68" s="95" t="n">
        <v>16.8</v>
      </c>
      <c r="H68" s="94" t="n">
        <v>7.6</v>
      </c>
      <c r="I68" s="95" t="n">
        <v>4</v>
      </c>
      <c r="J68" s="96" t="n">
        <v>10.6</v>
      </c>
      <c r="K68" s="95" t="n">
        <v>7.8</v>
      </c>
      <c r="L68" s="96" t="n">
        <v>30.5</v>
      </c>
      <c r="M68" s="95" t="n">
        <v>22.4</v>
      </c>
      <c r="N68" s="96" t="n">
        <v>13.7</v>
      </c>
      <c r="O68" s="96" t="n">
        <v>9.6</v>
      </c>
    </row>
    <row r="69" s="54" customFormat="true" ht="14.1" hidden="false" customHeight="true" outlineLevel="0" collapsed="false">
      <c r="A69" s="42" t="n">
        <v>17</v>
      </c>
      <c r="B69" s="49"/>
      <c r="C69" s="50" t="n">
        <v>41030</v>
      </c>
      <c r="D69" s="94" t="n">
        <v>75.4</v>
      </c>
      <c r="E69" s="96" t="n">
        <v>49.6</v>
      </c>
      <c r="F69" s="96" t="n">
        <v>2</v>
      </c>
      <c r="G69" s="95" t="n">
        <v>23.8</v>
      </c>
      <c r="H69" s="94" t="n">
        <v>7.3</v>
      </c>
      <c r="I69" s="95" t="n">
        <v>4.4</v>
      </c>
      <c r="J69" s="96" t="n">
        <v>12.3</v>
      </c>
      <c r="K69" s="95" t="n">
        <v>9.1</v>
      </c>
      <c r="L69" s="96" t="n">
        <v>38.6</v>
      </c>
      <c r="M69" s="95" t="n">
        <v>24.9</v>
      </c>
      <c r="N69" s="96" t="n">
        <v>17.2</v>
      </c>
      <c r="O69" s="96" t="n">
        <v>11.3</v>
      </c>
    </row>
    <row r="70" s="54" customFormat="true" ht="14.1" hidden="false" customHeight="true" outlineLevel="0" collapsed="false">
      <c r="A70" s="42" t="n">
        <v>18</v>
      </c>
      <c r="B70" s="49"/>
      <c r="C70" s="50" t="n">
        <v>41061</v>
      </c>
      <c r="D70" s="94" t="n">
        <v>73.8</v>
      </c>
      <c r="E70" s="96" t="n">
        <v>47.6</v>
      </c>
      <c r="F70" s="96" t="n">
        <v>2</v>
      </c>
      <c r="G70" s="95" t="n">
        <v>24.3</v>
      </c>
      <c r="H70" s="94" t="n">
        <v>8.8</v>
      </c>
      <c r="I70" s="95" t="n">
        <v>4.1</v>
      </c>
      <c r="J70" s="96" t="n">
        <v>11.4</v>
      </c>
      <c r="K70" s="95" t="n">
        <v>8.2</v>
      </c>
      <c r="L70" s="96" t="n">
        <v>35.4</v>
      </c>
      <c r="M70" s="95" t="n">
        <v>24</v>
      </c>
      <c r="N70" s="96" t="n">
        <v>18.2</v>
      </c>
      <c r="O70" s="96" t="n">
        <v>11.2</v>
      </c>
    </row>
    <row r="71" s="54" customFormat="true" ht="14.1" hidden="false" customHeight="true" outlineLevel="0" collapsed="false">
      <c r="A71" s="42" t="n">
        <v>19</v>
      </c>
      <c r="B71" s="49"/>
      <c r="C71" s="50"/>
      <c r="D71" s="94"/>
      <c r="E71" s="96"/>
      <c r="F71" s="96"/>
      <c r="G71" s="95"/>
      <c r="H71" s="94"/>
      <c r="I71" s="95"/>
      <c r="J71" s="96"/>
      <c r="K71" s="95"/>
      <c r="L71" s="96"/>
      <c r="M71" s="95"/>
      <c r="N71" s="96"/>
      <c r="O71" s="96"/>
    </row>
    <row r="72" s="54" customFormat="true" ht="14.1" hidden="false" customHeight="true" outlineLevel="0" collapsed="false">
      <c r="A72" s="42" t="n">
        <v>19</v>
      </c>
      <c r="B72" s="49"/>
      <c r="C72" s="50" t="n">
        <v>41091</v>
      </c>
      <c r="D72" s="94" t="n">
        <v>72.1</v>
      </c>
      <c r="E72" s="96" t="n">
        <v>46.8</v>
      </c>
      <c r="F72" s="96" t="n">
        <v>2.5</v>
      </c>
      <c r="G72" s="95" t="n">
        <v>22.8</v>
      </c>
      <c r="H72" s="94" t="n">
        <v>8.1</v>
      </c>
      <c r="I72" s="95" t="n">
        <v>4</v>
      </c>
      <c r="J72" s="96" t="n">
        <v>10.9</v>
      </c>
      <c r="K72" s="95" t="n">
        <v>8.1</v>
      </c>
      <c r="L72" s="96" t="n">
        <v>35.9</v>
      </c>
      <c r="M72" s="95" t="n">
        <v>23.8</v>
      </c>
      <c r="N72" s="96" t="n">
        <v>17.2</v>
      </c>
      <c r="O72" s="96" t="n">
        <v>10.9</v>
      </c>
    </row>
    <row r="73" s="54" customFormat="true" ht="14.1" hidden="false" customHeight="true" outlineLevel="0" collapsed="false">
      <c r="A73" s="42" t="n">
        <v>20</v>
      </c>
      <c r="B73" s="49"/>
      <c r="C73" s="55" t="n">
        <v>41122</v>
      </c>
      <c r="D73" s="94" t="n">
        <v>77.7</v>
      </c>
      <c r="E73" s="96" t="n">
        <v>49.4</v>
      </c>
      <c r="F73" s="96" t="n">
        <v>2.6</v>
      </c>
      <c r="G73" s="95" t="n">
        <v>25.8</v>
      </c>
      <c r="H73" s="94" t="n">
        <v>7.7</v>
      </c>
      <c r="I73" s="95" t="n">
        <v>3.8</v>
      </c>
      <c r="J73" s="96" t="n">
        <v>12.6</v>
      </c>
      <c r="K73" s="95" t="n">
        <v>9</v>
      </c>
      <c r="L73" s="96" t="n">
        <v>39.1</v>
      </c>
      <c r="M73" s="95" t="n">
        <v>25.4</v>
      </c>
      <c r="N73" s="96" t="n">
        <v>18.4</v>
      </c>
      <c r="O73" s="96" t="n">
        <v>11.1</v>
      </c>
    </row>
    <row r="74" s="60" customFormat="true" ht="13.5" hidden="false" customHeight="true" outlineLevel="0" collapsed="false">
      <c r="A74" s="42"/>
      <c r="B74" s="49"/>
      <c r="C74" s="56"/>
      <c r="D74" s="109"/>
      <c r="E74" s="110"/>
      <c r="F74" s="110"/>
      <c r="G74" s="111"/>
      <c r="H74" s="109"/>
      <c r="I74" s="111"/>
      <c r="J74" s="110"/>
      <c r="K74" s="111"/>
      <c r="L74" s="110"/>
      <c r="M74" s="111"/>
      <c r="N74" s="110"/>
      <c r="O74" s="110"/>
    </row>
    <row r="75" s="60" customFormat="true" ht="13.5" hidden="false" customHeight="true" outlineLevel="0" collapsed="false">
      <c r="A75" s="61"/>
      <c r="B75" s="49"/>
      <c r="C75" s="62" t="n">
        <v>41153</v>
      </c>
      <c r="D75" s="109" t="n">
        <v>71.7</v>
      </c>
      <c r="E75" s="110" t="n">
        <v>42.5</v>
      </c>
      <c r="F75" s="110" t="n">
        <v>2.1</v>
      </c>
      <c r="G75" s="111" t="n">
        <v>27.1</v>
      </c>
      <c r="H75" s="109" t="n">
        <v>7.3</v>
      </c>
      <c r="I75" s="111" t="n">
        <v>3.6</v>
      </c>
      <c r="J75" s="110" t="n">
        <v>13.1</v>
      </c>
      <c r="K75" s="111" t="n">
        <v>7.9</v>
      </c>
      <c r="L75" s="110" t="n">
        <v>35.2</v>
      </c>
      <c r="M75" s="111" t="n">
        <v>21.4</v>
      </c>
      <c r="N75" s="110" t="n">
        <v>16.1</v>
      </c>
      <c r="O75" s="110" t="n">
        <v>9.5</v>
      </c>
    </row>
    <row r="76" s="60" customFormat="true" ht="9.95" hidden="false" customHeight="true" outlineLevel="0" collapsed="false">
      <c r="A76" s="61"/>
      <c r="B76" s="63"/>
      <c r="C76" s="56"/>
      <c r="D76" s="109"/>
      <c r="E76" s="110"/>
      <c r="F76" s="110"/>
      <c r="G76" s="111"/>
      <c r="H76" s="109"/>
      <c r="I76" s="111"/>
      <c r="J76" s="110"/>
      <c r="K76" s="111"/>
      <c r="L76" s="110"/>
      <c r="M76" s="111"/>
      <c r="N76" s="110"/>
      <c r="O76" s="110"/>
    </row>
    <row r="77" customFormat="false" ht="12" hidden="false" customHeight="true" outlineLevel="0" collapsed="false">
      <c r="B77" s="64" t="s">
        <v>40</v>
      </c>
      <c r="C77" s="44"/>
      <c r="D77" s="65" t="n">
        <v>0.7</v>
      </c>
      <c r="E77" s="66" t="n">
        <v>0.7</v>
      </c>
      <c r="F77" s="67" t="n">
        <v>5.6</v>
      </c>
      <c r="G77" s="68" t="n">
        <v>1.4</v>
      </c>
      <c r="H77" s="67" t="n">
        <v>3.2</v>
      </c>
      <c r="I77" s="68" t="n">
        <v>2.8</v>
      </c>
      <c r="J77" s="69" t="n">
        <v>2.3</v>
      </c>
      <c r="K77" s="68" t="n">
        <v>2</v>
      </c>
      <c r="L77" s="69" t="n">
        <v>0.6</v>
      </c>
      <c r="M77" s="68" t="n">
        <v>0.7</v>
      </c>
      <c r="N77" s="69" t="n">
        <v>1</v>
      </c>
      <c r="O77" s="69" t="n">
        <v>1.5</v>
      </c>
    </row>
    <row r="78" customFormat="false" ht="8.1" hidden="false" customHeight="true" outlineLevel="0" collapsed="false">
      <c r="B78" s="112"/>
      <c r="C78" s="113"/>
      <c r="D78" s="114"/>
      <c r="E78" s="115"/>
      <c r="F78" s="116"/>
      <c r="G78" s="117"/>
      <c r="H78" s="116"/>
      <c r="I78" s="117"/>
      <c r="J78" s="118"/>
      <c r="K78" s="117"/>
      <c r="L78" s="118"/>
      <c r="M78" s="117"/>
      <c r="N78" s="118"/>
      <c r="O78" s="118"/>
    </row>
    <row r="79" customFormat="false" ht="12" hidden="false" customHeight="true" outlineLevel="0" collapsed="false">
      <c r="B79" s="119"/>
      <c r="C79" s="119"/>
      <c r="D79" s="46"/>
      <c r="E79" s="46"/>
      <c r="F79" s="46"/>
      <c r="G79" s="46"/>
      <c r="H79" s="46"/>
      <c r="I79" s="46"/>
      <c r="J79" s="46"/>
      <c r="K79" s="46"/>
      <c r="L79" s="46"/>
      <c r="M79" s="46"/>
      <c r="N79" s="46"/>
      <c r="O79" s="46"/>
    </row>
    <row r="80" customFormat="false" ht="12" hidden="false" customHeight="true" outlineLevel="0" collapsed="false">
      <c r="B80" s="120"/>
      <c r="C80" s="121" t="s">
        <v>51</v>
      </c>
      <c r="D80" s="122"/>
      <c r="E80" s="122"/>
      <c r="F80" s="122"/>
      <c r="G80" s="122"/>
      <c r="H80" s="122"/>
      <c r="I80" s="122"/>
      <c r="J80" s="122"/>
      <c r="K80" s="122"/>
      <c r="L80" s="122"/>
      <c r="M80" s="122"/>
      <c r="N80" s="122"/>
      <c r="O80" s="122"/>
    </row>
    <row r="81" customFormat="false" ht="12" hidden="false" customHeight="true" outlineLevel="0" collapsed="false">
      <c r="B81" s="120"/>
      <c r="C81" s="123" t="s">
        <v>52</v>
      </c>
      <c r="D81" s="122"/>
      <c r="E81" s="120"/>
      <c r="F81" s="122"/>
      <c r="G81" s="122"/>
      <c r="H81" s="122"/>
      <c r="I81" s="122"/>
      <c r="J81" s="122"/>
      <c r="K81" s="122"/>
      <c r="L81" s="122"/>
      <c r="M81" s="122"/>
      <c r="N81" s="122"/>
      <c r="O81" s="122"/>
    </row>
    <row r="82" customFormat="false" ht="12" hidden="false" customHeight="true" outlineLevel="0" collapsed="false">
      <c r="B82" s="120"/>
      <c r="C82" s="124" t="s">
        <v>53</v>
      </c>
      <c r="D82" s="122"/>
      <c r="E82" s="125" t="s">
        <v>54</v>
      </c>
      <c r="F82" s="122"/>
      <c r="G82" s="122"/>
      <c r="H82" s="122"/>
      <c r="I82" s="16"/>
      <c r="J82" s="122"/>
      <c r="K82" s="122"/>
      <c r="L82" s="122"/>
      <c r="M82" s="122"/>
      <c r="N82" s="122"/>
      <c r="O82" s="122"/>
    </row>
    <row r="83" customFormat="false" ht="12" hidden="false" customHeight="true" outlineLevel="0" collapsed="false">
      <c r="B83" s="120"/>
      <c r="C83" s="125" t="s">
        <v>55</v>
      </c>
      <c r="D83" s="122"/>
      <c r="E83" s="122"/>
      <c r="F83" s="122"/>
      <c r="G83" s="122"/>
      <c r="H83" s="122"/>
      <c r="I83" s="125" t="s">
        <v>56</v>
      </c>
      <c r="K83" s="122"/>
      <c r="L83" s="122"/>
      <c r="M83" s="122"/>
      <c r="N83" s="122"/>
      <c r="O83" s="122"/>
    </row>
    <row r="84" customFormat="false" ht="12" hidden="false" customHeight="true" outlineLevel="0" collapsed="false">
      <c r="B84" s="126"/>
      <c r="C84" s="127"/>
      <c r="D84" s="128"/>
      <c r="E84" s="128"/>
      <c r="F84" s="128"/>
      <c r="G84" s="128"/>
      <c r="H84" s="128"/>
      <c r="I84" s="128"/>
      <c r="J84" s="128"/>
      <c r="K84" s="128"/>
      <c r="L84" s="128"/>
      <c r="M84" s="128"/>
      <c r="N84" s="128"/>
      <c r="O84" s="128"/>
    </row>
    <row r="85" customFormat="false" ht="12" hidden="false" customHeight="true" outlineLevel="0" collapsed="false">
      <c r="B85" s="126"/>
      <c r="D85" s="128"/>
      <c r="E85" s="128"/>
      <c r="F85" s="128"/>
      <c r="G85" s="128"/>
      <c r="H85" s="128"/>
      <c r="I85" s="128"/>
      <c r="J85" s="128"/>
      <c r="K85" s="128"/>
      <c r="L85" s="128"/>
      <c r="M85" s="128"/>
      <c r="N85" s="128"/>
      <c r="O85" s="128"/>
    </row>
  </sheetData>
  <mergeCells count="9">
    <mergeCell ref="B4:C7"/>
    <mergeCell ref="D4:G4"/>
    <mergeCell ref="H4:I4"/>
    <mergeCell ref="J4:K4"/>
    <mergeCell ref="L4:M4"/>
    <mergeCell ref="N4:O4"/>
    <mergeCell ref="E5:G5"/>
    <mergeCell ref="D8:O8"/>
    <mergeCell ref="D41:O41"/>
  </mergeCells>
  <conditionalFormatting sqref="B10:B27 B58:B75">
    <cfRule type="cellIs" priority="2" operator="equal" aboveAverage="0" equalAverage="0" bottom="0" percent="0" rank="0" text="" dxfId="0">
      <formula>$C10</formula>
    </cfRule>
  </conditionalFormatting>
  <printOptions headings="false" gridLines="false" gridLinesSet="true" horizontalCentered="tru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65625" defaultRowHeight="15.75" zeroHeight="false" outlineLevelRow="0" outlineLevelCol="0"/>
  <cols>
    <col collapsed="false" customWidth="true" hidden="true" outlineLevel="0" max="1" min="1" style="14" width="3.88"/>
    <col collapsed="false" customWidth="true" hidden="false" outlineLevel="0" max="2" min="2" style="15" width="3.65"/>
    <col collapsed="false" customWidth="true" hidden="false" outlineLevel="0" max="3" min="3" style="16" width="23.55"/>
    <col collapsed="false" customWidth="true" hidden="false" outlineLevel="0" max="15" min="4" style="17" width="6.21"/>
    <col collapsed="false" customWidth="false" hidden="false" outlineLevel="0" max="257" min="16" style="16" width="8.65"/>
  </cols>
  <sheetData>
    <row r="1" customFormat="false" ht="15.75" hidden="false" customHeight="false" outlineLevel="0" collapsed="false">
      <c r="A1" s="18" t="n">
        <v>9</v>
      </c>
      <c r="B1" s="129" t="s">
        <v>57</v>
      </c>
      <c r="C1" s="19"/>
      <c r="D1" s="19"/>
      <c r="E1" s="19"/>
      <c r="F1" s="19"/>
      <c r="G1" s="19"/>
      <c r="H1" s="19"/>
      <c r="I1" s="19"/>
      <c r="J1" s="19"/>
      <c r="K1" s="19"/>
      <c r="L1" s="19"/>
      <c r="M1" s="19"/>
      <c r="N1" s="19"/>
      <c r="O1" s="19"/>
    </row>
    <row r="2" customFormat="false" ht="15.75" hidden="false" customHeight="false" outlineLevel="0" collapsed="false">
      <c r="A2" s="18" t="n">
        <v>2012</v>
      </c>
      <c r="B2" s="20" t="s">
        <v>24</v>
      </c>
      <c r="C2" s="20"/>
      <c r="D2" s="20"/>
      <c r="E2" s="20"/>
      <c r="F2" s="20"/>
      <c r="G2" s="20"/>
      <c r="H2" s="20"/>
      <c r="I2" s="20"/>
      <c r="J2" s="20"/>
      <c r="K2" s="20"/>
      <c r="L2" s="20"/>
      <c r="M2" s="20"/>
      <c r="N2" s="20"/>
      <c r="O2" s="20"/>
    </row>
    <row r="3" customFormat="false" ht="8.1" hidden="false" customHeight="true" outlineLevel="0" collapsed="false">
      <c r="B3" s="21"/>
      <c r="C3" s="22"/>
      <c r="D3" s="23"/>
      <c r="E3" s="23"/>
      <c r="F3" s="23"/>
      <c r="G3" s="23"/>
      <c r="H3" s="23"/>
      <c r="I3" s="23"/>
      <c r="J3" s="23"/>
      <c r="K3" s="23"/>
      <c r="L3" s="23"/>
      <c r="M3" s="23"/>
      <c r="N3" s="23"/>
      <c r="O3" s="23"/>
    </row>
    <row r="4" s="28" customFormat="true" ht="15.95" hidden="false" customHeight="true" outlineLevel="0" collapsed="false">
      <c r="A4" s="14"/>
      <c r="B4" s="24" t="s">
        <v>25</v>
      </c>
      <c r="C4" s="24"/>
      <c r="D4" s="25" t="s">
        <v>26</v>
      </c>
      <c r="E4" s="25"/>
      <c r="F4" s="25"/>
      <c r="G4" s="25"/>
      <c r="H4" s="25" t="s">
        <v>27</v>
      </c>
      <c r="I4" s="25"/>
      <c r="J4" s="26" t="s">
        <v>28</v>
      </c>
      <c r="K4" s="26"/>
      <c r="L4" s="26" t="s">
        <v>29</v>
      </c>
      <c r="M4" s="26"/>
      <c r="N4" s="27" t="s">
        <v>30</v>
      </c>
      <c r="O4" s="27"/>
    </row>
    <row r="5" s="33" customFormat="true" ht="15.95" hidden="false" customHeight="true" outlineLevel="0" collapsed="false">
      <c r="A5" s="14"/>
      <c r="B5" s="24"/>
      <c r="C5" s="24"/>
      <c r="D5" s="29"/>
      <c r="E5" s="30" t="s">
        <v>31</v>
      </c>
      <c r="F5" s="30"/>
      <c r="G5" s="30"/>
      <c r="H5" s="29"/>
      <c r="I5" s="31"/>
      <c r="J5" s="29"/>
      <c r="K5" s="31"/>
      <c r="L5" s="32"/>
      <c r="M5" s="31"/>
      <c r="N5" s="32"/>
      <c r="O5" s="32"/>
    </row>
    <row r="6" s="33" customFormat="true" ht="15.95" hidden="false" customHeight="true" outlineLevel="0" collapsed="false">
      <c r="A6" s="14"/>
      <c r="B6" s="24"/>
      <c r="C6" s="24"/>
      <c r="D6" s="29"/>
      <c r="E6" s="34"/>
      <c r="F6" s="32" t="s">
        <v>32</v>
      </c>
      <c r="G6" s="31" t="s">
        <v>33</v>
      </c>
      <c r="H6" s="29"/>
      <c r="I6" s="35"/>
      <c r="J6" s="29"/>
      <c r="K6" s="35"/>
      <c r="L6" s="32"/>
      <c r="M6" s="35"/>
      <c r="N6" s="32"/>
      <c r="O6" s="32"/>
    </row>
    <row r="7" s="33" customFormat="true" ht="15.95" hidden="false" customHeight="true" outlineLevel="0" collapsed="false">
      <c r="A7" s="14"/>
      <c r="B7" s="24"/>
      <c r="C7" s="24"/>
      <c r="D7" s="36" t="s">
        <v>34</v>
      </c>
      <c r="E7" s="37" t="s">
        <v>35</v>
      </c>
      <c r="F7" s="37" t="s">
        <v>36</v>
      </c>
      <c r="G7" s="38" t="s">
        <v>37</v>
      </c>
      <c r="H7" s="36" t="s">
        <v>34</v>
      </c>
      <c r="I7" s="38" t="s">
        <v>35</v>
      </c>
      <c r="J7" s="36" t="s">
        <v>34</v>
      </c>
      <c r="K7" s="38" t="s">
        <v>35</v>
      </c>
      <c r="L7" s="37" t="s">
        <v>34</v>
      </c>
      <c r="M7" s="38" t="s">
        <v>35</v>
      </c>
      <c r="N7" s="37" t="s">
        <v>34</v>
      </c>
      <c r="O7" s="37" t="s">
        <v>35</v>
      </c>
    </row>
    <row r="8" customFormat="false" ht="13.7" hidden="false" customHeight="true" outlineLevel="0" collapsed="false">
      <c r="B8" s="39"/>
      <c r="C8" s="40"/>
      <c r="D8" s="41" t="s">
        <v>45</v>
      </c>
      <c r="E8" s="41"/>
      <c r="F8" s="41"/>
      <c r="G8" s="41"/>
      <c r="H8" s="41"/>
      <c r="I8" s="41"/>
      <c r="J8" s="41"/>
      <c r="K8" s="41"/>
      <c r="L8" s="41"/>
      <c r="M8" s="41"/>
      <c r="N8" s="41"/>
      <c r="O8" s="41"/>
    </row>
    <row r="9" customFormat="false" ht="15.75" hidden="false" customHeight="false" outlineLevel="0" collapsed="false">
      <c r="A9" s="42" t="n">
        <v>8</v>
      </c>
      <c r="B9" s="43"/>
      <c r="C9" s="44"/>
      <c r="D9" s="45"/>
      <c r="E9" s="46"/>
      <c r="F9" s="47"/>
      <c r="G9" s="48"/>
      <c r="H9" s="46"/>
      <c r="I9" s="48"/>
      <c r="J9" s="47"/>
      <c r="K9" s="48"/>
      <c r="L9" s="47"/>
      <c r="M9" s="48"/>
      <c r="N9" s="47"/>
      <c r="O9" s="47"/>
    </row>
    <row r="10" s="54" customFormat="true" ht="14.1" hidden="false" customHeight="true" outlineLevel="0" collapsed="false">
      <c r="A10" s="42" t="n">
        <v>9</v>
      </c>
      <c r="B10" s="49" t="n">
        <v>2011</v>
      </c>
      <c r="C10" s="50" t="n">
        <v>40787</v>
      </c>
      <c r="D10" s="94" t="n">
        <v>79.9</v>
      </c>
      <c r="E10" s="96" t="n">
        <v>45</v>
      </c>
      <c r="F10" s="96" t="n">
        <v>3.5</v>
      </c>
      <c r="G10" s="95" t="n">
        <v>31.4</v>
      </c>
      <c r="H10" s="94" t="n">
        <v>8.9</v>
      </c>
      <c r="I10" s="95" t="n">
        <v>5.8</v>
      </c>
      <c r="J10" s="96" t="n">
        <v>7.9</v>
      </c>
      <c r="K10" s="95" t="n">
        <v>5.9</v>
      </c>
      <c r="L10" s="96" t="n">
        <v>41.6</v>
      </c>
      <c r="M10" s="95" t="n">
        <v>23.8</v>
      </c>
      <c r="N10" s="96" t="n">
        <v>21.5</v>
      </c>
      <c r="O10" s="96" t="n">
        <v>9.5</v>
      </c>
      <c r="Q10" s="130"/>
    </row>
    <row r="11" s="54" customFormat="true" ht="14.1" hidden="false" customHeight="true" outlineLevel="0" collapsed="false">
      <c r="A11" s="42" t="n">
        <v>10</v>
      </c>
      <c r="B11" s="49"/>
      <c r="C11" s="50"/>
      <c r="D11" s="94"/>
      <c r="E11" s="96"/>
      <c r="F11" s="96"/>
      <c r="G11" s="95"/>
      <c r="H11" s="94"/>
      <c r="I11" s="95"/>
      <c r="J11" s="96"/>
      <c r="K11" s="95"/>
      <c r="L11" s="96"/>
      <c r="M11" s="95"/>
      <c r="N11" s="96"/>
      <c r="O11" s="96"/>
      <c r="Q11" s="130"/>
    </row>
    <row r="12" s="54" customFormat="true" ht="14.1" hidden="false" customHeight="true" outlineLevel="0" collapsed="false">
      <c r="A12" s="42" t="n">
        <v>10</v>
      </c>
      <c r="B12" s="49"/>
      <c r="C12" s="50" t="n">
        <v>40817</v>
      </c>
      <c r="D12" s="94" t="n">
        <v>75.3</v>
      </c>
      <c r="E12" s="96" t="n">
        <v>42.8</v>
      </c>
      <c r="F12" s="96" t="n">
        <v>3</v>
      </c>
      <c r="G12" s="95" t="n">
        <v>29.5</v>
      </c>
      <c r="H12" s="94" t="n">
        <v>8</v>
      </c>
      <c r="I12" s="95" t="n">
        <v>5.6</v>
      </c>
      <c r="J12" s="96" t="n">
        <v>7</v>
      </c>
      <c r="K12" s="95" t="n">
        <v>4.9</v>
      </c>
      <c r="L12" s="96" t="n">
        <v>39.9</v>
      </c>
      <c r="M12" s="95" t="n">
        <v>22.8</v>
      </c>
      <c r="N12" s="96" t="n">
        <v>20.3</v>
      </c>
      <c r="O12" s="96" t="n">
        <v>9.4</v>
      </c>
      <c r="Q12" s="130"/>
    </row>
    <row r="13" s="54" customFormat="true" ht="14.1" hidden="false" customHeight="true" outlineLevel="0" collapsed="false">
      <c r="A13" s="42" t="n">
        <v>11</v>
      </c>
      <c r="B13" s="49"/>
      <c r="C13" s="50" t="n">
        <v>40848</v>
      </c>
      <c r="D13" s="94" t="n">
        <v>73.8</v>
      </c>
      <c r="E13" s="96" t="n">
        <v>43.6</v>
      </c>
      <c r="F13" s="96" t="n">
        <v>3.1</v>
      </c>
      <c r="G13" s="95" t="n">
        <v>27.1</v>
      </c>
      <c r="H13" s="94" t="n">
        <v>6.8</v>
      </c>
      <c r="I13" s="95" t="n">
        <v>4.9</v>
      </c>
      <c r="J13" s="96" t="n">
        <v>8.9</v>
      </c>
      <c r="K13" s="95" t="n">
        <v>6.9</v>
      </c>
      <c r="L13" s="96" t="n">
        <v>39.8</v>
      </c>
      <c r="M13" s="95" t="n">
        <v>22.4</v>
      </c>
      <c r="N13" s="96" t="n">
        <v>18.3</v>
      </c>
      <c r="O13" s="96" t="n">
        <v>9.4</v>
      </c>
      <c r="Q13" s="130"/>
    </row>
    <row r="14" s="54" customFormat="true" ht="14.1" hidden="false" customHeight="true" outlineLevel="0" collapsed="false">
      <c r="A14" s="42" t="n">
        <v>12</v>
      </c>
      <c r="B14" s="49"/>
      <c r="C14" s="50" t="n">
        <v>40878</v>
      </c>
      <c r="D14" s="94" t="n">
        <v>78.1</v>
      </c>
      <c r="E14" s="96" t="n">
        <v>42.3</v>
      </c>
      <c r="F14" s="96" t="n">
        <v>2.4</v>
      </c>
      <c r="G14" s="95" t="n">
        <v>33.3</v>
      </c>
      <c r="H14" s="94" t="n">
        <v>7.8</v>
      </c>
      <c r="I14" s="95" t="n">
        <v>4.9</v>
      </c>
      <c r="J14" s="96" t="n">
        <v>6.2</v>
      </c>
      <c r="K14" s="95" t="n">
        <v>3.9</v>
      </c>
      <c r="L14" s="96" t="n">
        <v>43.3</v>
      </c>
      <c r="M14" s="95" t="n">
        <v>23.3</v>
      </c>
      <c r="N14" s="96" t="n">
        <v>20.9</v>
      </c>
      <c r="O14" s="96" t="n">
        <v>10.3</v>
      </c>
      <c r="Q14" s="130"/>
    </row>
    <row r="15" s="54" customFormat="true" ht="14.1" hidden="false" customHeight="true" outlineLevel="0" collapsed="false">
      <c r="A15" s="42" t="n">
        <v>13</v>
      </c>
      <c r="B15" s="49"/>
      <c r="C15" s="50"/>
      <c r="D15" s="94"/>
      <c r="E15" s="96"/>
      <c r="F15" s="96"/>
      <c r="G15" s="95"/>
      <c r="H15" s="94"/>
      <c r="I15" s="95"/>
      <c r="J15" s="96"/>
      <c r="K15" s="95"/>
      <c r="L15" s="96"/>
      <c r="M15" s="95"/>
      <c r="N15" s="96"/>
      <c r="O15" s="96"/>
      <c r="Q15" s="130"/>
    </row>
    <row r="16" s="54" customFormat="true" ht="14.1" hidden="false" customHeight="true" outlineLevel="0" collapsed="false">
      <c r="A16" s="42" t="n">
        <v>13</v>
      </c>
      <c r="B16" s="49" t="n">
        <v>2012</v>
      </c>
      <c r="C16" s="50" t="n">
        <v>40909</v>
      </c>
      <c r="D16" s="94" t="n">
        <v>75</v>
      </c>
      <c r="E16" s="96" t="n">
        <v>39.9</v>
      </c>
      <c r="F16" s="96" t="n">
        <v>1.6</v>
      </c>
      <c r="G16" s="95" t="n">
        <v>33.5</v>
      </c>
      <c r="H16" s="94" t="n">
        <v>8.1</v>
      </c>
      <c r="I16" s="95" t="n">
        <v>5</v>
      </c>
      <c r="J16" s="96" t="n">
        <v>5.6</v>
      </c>
      <c r="K16" s="95" t="n">
        <v>3.7</v>
      </c>
      <c r="L16" s="96" t="n">
        <v>41.4</v>
      </c>
      <c r="M16" s="95" t="n">
        <v>21.1</v>
      </c>
      <c r="N16" s="96" t="n">
        <v>20</v>
      </c>
      <c r="O16" s="96" t="n">
        <v>10.1</v>
      </c>
      <c r="Q16" s="130"/>
    </row>
    <row r="17" s="54" customFormat="true" ht="14.1" hidden="false" customHeight="true" outlineLevel="0" collapsed="false">
      <c r="A17" s="42" t="n">
        <v>14</v>
      </c>
      <c r="B17" s="49"/>
      <c r="C17" s="50" t="n">
        <v>40940</v>
      </c>
      <c r="D17" s="94" t="n">
        <v>78.7</v>
      </c>
      <c r="E17" s="96" t="n">
        <v>44.2</v>
      </c>
      <c r="F17" s="96" t="n">
        <v>1.9</v>
      </c>
      <c r="G17" s="95" t="n">
        <v>32.6</v>
      </c>
      <c r="H17" s="94" t="n">
        <v>9.8</v>
      </c>
      <c r="I17" s="95" t="n">
        <v>5.1</v>
      </c>
      <c r="J17" s="96" t="n">
        <v>6.7</v>
      </c>
      <c r="K17" s="95" t="n">
        <v>4.5</v>
      </c>
      <c r="L17" s="96" t="n">
        <v>41.1</v>
      </c>
      <c r="M17" s="95" t="n">
        <v>23.5</v>
      </c>
      <c r="N17" s="96" t="n">
        <v>21.1</v>
      </c>
      <c r="O17" s="96" t="n">
        <v>11.1</v>
      </c>
      <c r="Q17" s="130"/>
    </row>
    <row r="18" s="54" customFormat="true" ht="14.1" hidden="false" customHeight="true" outlineLevel="0" collapsed="false">
      <c r="A18" s="42" t="n">
        <v>15</v>
      </c>
      <c r="B18" s="49"/>
      <c r="C18" s="50" t="n">
        <v>40969</v>
      </c>
      <c r="D18" s="94" t="n">
        <v>87.6</v>
      </c>
      <c r="E18" s="96" t="n">
        <v>45.2</v>
      </c>
      <c r="F18" s="96" t="n">
        <v>2</v>
      </c>
      <c r="G18" s="95" t="n">
        <v>40.4</v>
      </c>
      <c r="H18" s="94" t="n">
        <v>8.4</v>
      </c>
      <c r="I18" s="95" t="n">
        <v>5.2</v>
      </c>
      <c r="J18" s="96" t="n">
        <v>8.4</v>
      </c>
      <c r="K18" s="95" t="n">
        <v>5.2</v>
      </c>
      <c r="L18" s="96" t="n">
        <v>44.4</v>
      </c>
      <c r="M18" s="95" t="n">
        <v>23.6</v>
      </c>
      <c r="N18" s="96" t="n">
        <v>26.4</v>
      </c>
      <c r="O18" s="96" t="n">
        <v>11.3</v>
      </c>
      <c r="Q18" s="130"/>
    </row>
    <row r="19" s="54" customFormat="true" ht="14.1" hidden="false" customHeight="true" outlineLevel="0" collapsed="false">
      <c r="A19" s="42" t="n">
        <v>16</v>
      </c>
      <c r="B19" s="49"/>
      <c r="C19" s="50"/>
      <c r="D19" s="94"/>
      <c r="E19" s="96"/>
      <c r="F19" s="96"/>
      <c r="G19" s="95"/>
      <c r="H19" s="94"/>
      <c r="I19" s="95"/>
      <c r="J19" s="96"/>
      <c r="K19" s="95"/>
      <c r="L19" s="96"/>
      <c r="M19" s="95"/>
      <c r="N19" s="96"/>
      <c r="O19" s="96"/>
      <c r="Q19" s="130"/>
    </row>
    <row r="20" s="54" customFormat="true" ht="14.1" hidden="false" customHeight="true" outlineLevel="0" collapsed="false">
      <c r="A20" s="42" t="n">
        <v>16</v>
      </c>
      <c r="B20" s="49"/>
      <c r="C20" s="50" t="n">
        <v>41000</v>
      </c>
      <c r="D20" s="94" t="n">
        <v>80.6</v>
      </c>
      <c r="E20" s="96" t="n">
        <v>44.2</v>
      </c>
      <c r="F20" s="96" t="n">
        <v>2</v>
      </c>
      <c r="G20" s="95" t="n">
        <v>34.5</v>
      </c>
      <c r="H20" s="94" t="n">
        <v>8.8</v>
      </c>
      <c r="I20" s="95" t="n">
        <v>5.1</v>
      </c>
      <c r="J20" s="96" t="n">
        <v>7.2</v>
      </c>
      <c r="K20" s="95" t="n">
        <v>5.3</v>
      </c>
      <c r="L20" s="96" t="n">
        <v>39.9</v>
      </c>
      <c r="M20" s="95" t="n">
        <v>22.8</v>
      </c>
      <c r="N20" s="96" t="n">
        <v>24.8</v>
      </c>
      <c r="O20" s="96" t="n">
        <v>11.1</v>
      </c>
      <c r="Q20" s="130"/>
    </row>
    <row r="21" s="54" customFormat="true" ht="14.1" hidden="false" customHeight="true" outlineLevel="0" collapsed="false">
      <c r="A21" s="42" t="n">
        <v>17</v>
      </c>
      <c r="B21" s="49"/>
      <c r="C21" s="50" t="n">
        <v>41030</v>
      </c>
      <c r="D21" s="94" t="n">
        <v>85.8</v>
      </c>
      <c r="E21" s="96" t="n">
        <v>45.1</v>
      </c>
      <c r="F21" s="96" t="n">
        <v>1.6</v>
      </c>
      <c r="G21" s="95" t="n">
        <v>39.2</v>
      </c>
      <c r="H21" s="94" t="n">
        <v>8</v>
      </c>
      <c r="I21" s="95" t="n">
        <v>4.9</v>
      </c>
      <c r="J21" s="96" t="n">
        <v>8.5</v>
      </c>
      <c r="K21" s="95" t="n">
        <v>5.7</v>
      </c>
      <c r="L21" s="96" t="n">
        <v>43.6</v>
      </c>
      <c r="M21" s="95" t="n">
        <v>23.5</v>
      </c>
      <c r="N21" s="96" t="n">
        <v>25.7</v>
      </c>
      <c r="O21" s="96" t="n">
        <v>11</v>
      </c>
      <c r="Q21" s="130"/>
    </row>
    <row r="22" s="54" customFormat="true" ht="14.1" hidden="false" customHeight="true" outlineLevel="0" collapsed="false">
      <c r="A22" s="42" t="n">
        <v>18</v>
      </c>
      <c r="B22" s="49"/>
      <c r="C22" s="50" t="n">
        <v>41061</v>
      </c>
      <c r="D22" s="94" t="n">
        <v>84.7</v>
      </c>
      <c r="E22" s="96" t="n">
        <v>43.5</v>
      </c>
      <c r="F22" s="96" t="n">
        <v>1.5</v>
      </c>
      <c r="G22" s="95" t="n">
        <v>39.8</v>
      </c>
      <c r="H22" s="94" t="n">
        <v>8.5</v>
      </c>
      <c r="I22" s="95" t="n">
        <v>5.6</v>
      </c>
      <c r="J22" s="96" t="n">
        <v>9.3</v>
      </c>
      <c r="K22" s="95" t="n">
        <v>4.9</v>
      </c>
      <c r="L22" s="96" t="n">
        <v>43.3</v>
      </c>
      <c r="M22" s="95" t="n">
        <v>22.2</v>
      </c>
      <c r="N22" s="96" t="n">
        <v>23.6</v>
      </c>
      <c r="O22" s="96" t="n">
        <v>10.7</v>
      </c>
      <c r="Q22" s="130"/>
    </row>
    <row r="23" s="54" customFormat="true" ht="14.1" hidden="false" customHeight="true" outlineLevel="0" collapsed="false">
      <c r="A23" s="42" t="n">
        <v>19</v>
      </c>
      <c r="B23" s="49"/>
      <c r="C23" s="131"/>
      <c r="D23" s="94"/>
      <c r="E23" s="96"/>
      <c r="F23" s="96"/>
      <c r="G23" s="95"/>
      <c r="H23" s="94"/>
      <c r="I23" s="95"/>
      <c r="J23" s="96"/>
      <c r="K23" s="95"/>
      <c r="L23" s="96"/>
      <c r="M23" s="95"/>
      <c r="N23" s="96"/>
      <c r="O23" s="96"/>
      <c r="Q23" s="130"/>
    </row>
    <row r="24" s="54" customFormat="true" ht="14.1" hidden="false" customHeight="true" outlineLevel="0" collapsed="false">
      <c r="A24" s="42" t="n">
        <v>19</v>
      </c>
      <c r="B24" s="49"/>
      <c r="C24" s="55" t="n">
        <v>41091</v>
      </c>
      <c r="D24" s="94" t="n">
        <v>87.5</v>
      </c>
      <c r="E24" s="96" t="n">
        <v>42.1</v>
      </c>
      <c r="F24" s="96" t="n">
        <v>1.5</v>
      </c>
      <c r="G24" s="95" t="n">
        <v>44</v>
      </c>
      <c r="H24" s="94" t="n">
        <v>8.9</v>
      </c>
      <c r="I24" s="95" t="n">
        <v>5.2</v>
      </c>
      <c r="J24" s="96" t="n">
        <v>8.7</v>
      </c>
      <c r="K24" s="95" t="n">
        <v>4.7</v>
      </c>
      <c r="L24" s="96" t="n">
        <v>48.2</v>
      </c>
      <c r="M24" s="95" t="n">
        <v>22.6</v>
      </c>
      <c r="N24" s="96" t="n">
        <v>21.7</v>
      </c>
      <c r="O24" s="96" t="n">
        <v>9.6</v>
      </c>
      <c r="Q24" s="130"/>
    </row>
    <row r="25" s="54" customFormat="true" ht="14.1" hidden="false" customHeight="true" outlineLevel="0" collapsed="false">
      <c r="A25" s="42" t="n">
        <v>20</v>
      </c>
      <c r="B25" s="49"/>
      <c r="C25" s="55" t="n">
        <v>41122</v>
      </c>
      <c r="D25" s="94" t="n">
        <v>95.3</v>
      </c>
      <c r="E25" s="96" t="n">
        <v>46.8</v>
      </c>
      <c r="F25" s="96" t="n">
        <v>1.7</v>
      </c>
      <c r="G25" s="95" t="n">
        <v>46.8</v>
      </c>
      <c r="H25" s="94" t="n">
        <v>8.9</v>
      </c>
      <c r="I25" s="95" t="n">
        <v>5.6</v>
      </c>
      <c r="J25" s="96" t="n">
        <v>8.3</v>
      </c>
      <c r="K25" s="95" t="n">
        <v>5.3</v>
      </c>
      <c r="L25" s="96" t="n">
        <v>55.2</v>
      </c>
      <c r="M25" s="95" t="n">
        <v>25.3</v>
      </c>
      <c r="N25" s="96" t="n">
        <v>23</v>
      </c>
      <c r="O25" s="96" t="n">
        <v>10.5</v>
      </c>
      <c r="Q25" s="130"/>
    </row>
    <row r="26" s="60" customFormat="true" ht="14.1" hidden="false" customHeight="true" outlineLevel="0" collapsed="false">
      <c r="A26" s="42"/>
      <c r="B26" s="49"/>
      <c r="C26" s="56"/>
      <c r="D26" s="57"/>
      <c r="E26" s="58"/>
      <c r="F26" s="58"/>
      <c r="G26" s="59"/>
      <c r="H26" s="57"/>
      <c r="I26" s="59"/>
      <c r="J26" s="58"/>
      <c r="K26" s="59"/>
      <c r="L26" s="58"/>
      <c r="M26" s="59"/>
      <c r="N26" s="58"/>
      <c r="O26" s="58"/>
      <c r="P26" s="54"/>
      <c r="Q26" s="130"/>
    </row>
    <row r="27" s="60" customFormat="true" ht="14.1" hidden="false" customHeight="true" outlineLevel="0" collapsed="false">
      <c r="A27" s="61"/>
      <c r="B27" s="49"/>
      <c r="C27" s="62" t="n">
        <v>41153</v>
      </c>
      <c r="D27" s="109" t="n">
        <v>90.8</v>
      </c>
      <c r="E27" s="110" t="n">
        <v>42.2</v>
      </c>
      <c r="F27" s="110" t="n">
        <v>1.9</v>
      </c>
      <c r="G27" s="111" t="n">
        <v>46.6</v>
      </c>
      <c r="H27" s="109" t="n">
        <v>8.7</v>
      </c>
      <c r="I27" s="111" t="n">
        <v>5.4</v>
      </c>
      <c r="J27" s="110" t="n">
        <v>7.9</v>
      </c>
      <c r="K27" s="111" t="n">
        <v>5</v>
      </c>
      <c r="L27" s="110" t="n">
        <v>52.5</v>
      </c>
      <c r="M27" s="111" t="n">
        <v>22.1</v>
      </c>
      <c r="N27" s="110" t="n">
        <v>21.7</v>
      </c>
      <c r="O27" s="110" t="n">
        <v>9.7</v>
      </c>
      <c r="P27" s="54"/>
      <c r="Q27" s="130"/>
    </row>
    <row r="28" s="60" customFormat="true" ht="9.95" hidden="false" customHeight="true" outlineLevel="0" collapsed="false">
      <c r="A28" s="61"/>
      <c r="B28" s="63"/>
      <c r="C28" s="56"/>
      <c r="D28" s="57"/>
      <c r="E28" s="58"/>
      <c r="F28" s="58"/>
      <c r="G28" s="59"/>
      <c r="H28" s="57"/>
      <c r="I28" s="59"/>
      <c r="J28" s="58"/>
      <c r="K28" s="59"/>
      <c r="L28" s="58"/>
      <c r="M28" s="59"/>
      <c r="N28" s="58"/>
      <c r="O28" s="58"/>
      <c r="P28" s="54"/>
      <c r="Q28" s="130"/>
    </row>
    <row r="29" customFormat="false" ht="12" hidden="false" customHeight="true" outlineLevel="0" collapsed="false">
      <c r="A29" s="14" t="s">
        <v>39</v>
      </c>
      <c r="B29" s="64" t="s">
        <v>40</v>
      </c>
      <c r="C29" s="44"/>
      <c r="D29" s="65" t="n">
        <v>6</v>
      </c>
      <c r="E29" s="66" t="n">
        <v>6</v>
      </c>
      <c r="F29" s="67" t="n">
        <v>20</v>
      </c>
      <c r="G29" s="68" t="n">
        <v>9</v>
      </c>
      <c r="H29" s="67" t="n">
        <v>17</v>
      </c>
      <c r="I29" s="68" t="n">
        <v>21</v>
      </c>
      <c r="J29" s="69" t="n">
        <v>10</v>
      </c>
      <c r="K29" s="68" t="n">
        <v>10</v>
      </c>
      <c r="L29" s="69" t="n">
        <v>7</v>
      </c>
      <c r="M29" s="68" t="n">
        <v>9</v>
      </c>
      <c r="N29" s="69" t="n">
        <v>13</v>
      </c>
      <c r="O29" s="69" t="n">
        <v>16</v>
      </c>
      <c r="P29" s="54"/>
      <c r="Q29" s="130"/>
    </row>
    <row r="30" customFormat="false" ht="12" hidden="false" customHeight="true" outlineLevel="0" collapsed="false">
      <c r="B30" s="64"/>
      <c r="C30" s="44"/>
      <c r="D30" s="65"/>
      <c r="E30" s="67"/>
      <c r="F30" s="69"/>
      <c r="G30" s="68"/>
      <c r="H30" s="67"/>
      <c r="I30" s="68"/>
      <c r="J30" s="69"/>
      <c r="K30" s="68"/>
      <c r="L30" s="69"/>
      <c r="M30" s="68"/>
      <c r="N30" s="69"/>
      <c r="O30" s="69"/>
      <c r="P30" s="54"/>
      <c r="Q30" s="130"/>
    </row>
    <row r="31" s="76" customFormat="true" ht="12" hidden="false" customHeight="true" outlineLevel="0" collapsed="false">
      <c r="A31" s="70"/>
      <c r="B31" s="71" t="s">
        <v>58</v>
      </c>
      <c r="C31" s="72"/>
      <c r="D31" s="73"/>
      <c r="E31" s="74"/>
      <c r="F31" s="74"/>
      <c r="G31" s="75"/>
      <c r="H31" s="73"/>
      <c r="I31" s="75"/>
      <c r="J31" s="74"/>
      <c r="K31" s="75"/>
      <c r="L31" s="74"/>
      <c r="M31" s="75"/>
      <c r="N31" s="74"/>
      <c r="O31" s="74"/>
      <c r="P31" s="54"/>
      <c r="Q31" s="130"/>
    </row>
    <row r="32" s="76" customFormat="true" ht="6" hidden="false" customHeight="true" outlineLevel="0" collapsed="false">
      <c r="A32" s="70"/>
      <c r="B32" s="71"/>
      <c r="C32" s="72"/>
      <c r="D32" s="73"/>
      <c r="E32" s="74"/>
      <c r="F32" s="74"/>
      <c r="G32" s="75"/>
      <c r="H32" s="73"/>
      <c r="I32" s="75"/>
      <c r="J32" s="74"/>
      <c r="K32" s="75"/>
      <c r="L32" s="74"/>
      <c r="M32" s="75"/>
      <c r="N32" s="74"/>
      <c r="O32" s="74"/>
      <c r="P32" s="54"/>
      <c r="Q32" s="130"/>
    </row>
    <row r="33" s="76" customFormat="true" ht="12" hidden="false" customHeight="true" outlineLevel="0" collapsed="false">
      <c r="A33" s="70"/>
      <c r="B33" s="71"/>
      <c r="C33" s="72" t="s">
        <v>42</v>
      </c>
      <c r="D33" s="77" t="n">
        <v>-0.0475421016735743</v>
      </c>
      <c r="E33" s="78" t="n">
        <v>-0.0977835723598435</v>
      </c>
      <c r="F33" s="78" t="n">
        <v>0.141498216409037</v>
      </c>
      <c r="G33" s="79" t="n">
        <v>-0.0041421129046033</v>
      </c>
      <c r="H33" s="77" t="n">
        <v>-0.0237238587812008</v>
      </c>
      <c r="I33" s="79" t="n">
        <v>-0.0403897254207263</v>
      </c>
      <c r="J33" s="78" t="n">
        <v>-0.0469409919150477</v>
      </c>
      <c r="K33" s="79" t="n">
        <v>-0.0455576559546314</v>
      </c>
      <c r="L33" s="78" t="n">
        <v>-0.0484701276102088</v>
      </c>
      <c r="M33" s="79" t="n">
        <v>-0.127677230696278</v>
      </c>
      <c r="N33" s="78" t="n">
        <v>-0.0547569262937794</v>
      </c>
      <c r="O33" s="78" t="n">
        <v>-0.0829698463872558</v>
      </c>
      <c r="P33" s="54"/>
      <c r="Q33" s="130"/>
    </row>
    <row r="34" s="76" customFormat="true" ht="6" hidden="false" customHeight="true" outlineLevel="0" collapsed="false">
      <c r="A34" s="70"/>
      <c r="B34" s="71"/>
      <c r="C34" s="72"/>
      <c r="D34" s="73"/>
      <c r="E34" s="74"/>
      <c r="F34" s="74"/>
      <c r="G34" s="75"/>
      <c r="H34" s="73"/>
      <c r="I34" s="75"/>
      <c r="J34" s="74"/>
      <c r="K34" s="75"/>
      <c r="L34" s="74"/>
      <c r="M34" s="75"/>
      <c r="N34" s="74"/>
      <c r="O34" s="74"/>
      <c r="P34" s="54"/>
      <c r="Q34" s="130"/>
    </row>
    <row r="35" s="86" customFormat="true" ht="12" hidden="false" customHeight="true" outlineLevel="0" collapsed="false">
      <c r="A35" s="80"/>
      <c r="B35" s="81"/>
      <c r="C35" s="82" t="s">
        <v>43</v>
      </c>
      <c r="D35" s="83" t="n">
        <v>5.9</v>
      </c>
      <c r="E35" s="83" t="n">
        <v>4.4</v>
      </c>
      <c r="F35" s="83" t="n">
        <v>25</v>
      </c>
      <c r="G35" s="84" t="n">
        <v>11</v>
      </c>
      <c r="H35" s="85" t="n">
        <v>22</v>
      </c>
      <c r="I35" s="84" t="n">
        <v>9.4</v>
      </c>
      <c r="J35" s="85" t="n">
        <v>11.5</v>
      </c>
      <c r="K35" s="84" t="n">
        <v>14.1</v>
      </c>
      <c r="L35" s="85" t="n">
        <v>9</v>
      </c>
      <c r="M35" s="84" t="n">
        <v>6.5</v>
      </c>
      <c r="N35" s="85" t="n">
        <v>7.5</v>
      </c>
      <c r="O35" s="83" t="n">
        <v>14.2</v>
      </c>
      <c r="P35" s="54"/>
      <c r="Q35" s="130"/>
    </row>
    <row r="36" s="76" customFormat="true" ht="6.6" hidden="false" customHeight="true" outlineLevel="0" collapsed="false">
      <c r="A36" s="70"/>
      <c r="B36" s="71"/>
      <c r="C36" s="72"/>
      <c r="D36" s="73"/>
      <c r="E36" s="74"/>
      <c r="F36" s="74"/>
      <c r="G36" s="75"/>
      <c r="H36" s="73"/>
      <c r="I36" s="75"/>
      <c r="J36" s="74"/>
      <c r="K36" s="75"/>
      <c r="L36" s="74"/>
      <c r="M36" s="75"/>
      <c r="N36" s="74"/>
      <c r="O36" s="74"/>
      <c r="P36" s="54"/>
      <c r="Q36" s="130"/>
    </row>
    <row r="37" s="76" customFormat="true" ht="12" hidden="false" customHeight="true" outlineLevel="0" collapsed="false">
      <c r="A37" s="70"/>
      <c r="B37" s="71"/>
      <c r="C37" s="72" t="s">
        <v>44</v>
      </c>
      <c r="D37" s="77" t="n">
        <v>0.135839235216097</v>
      </c>
      <c r="E37" s="78" t="n">
        <v>-0.0620180876830434</v>
      </c>
      <c r="F37" s="78" t="n">
        <v>-0.457473862673072</v>
      </c>
      <c r="G37" s="79" t="n">
        <v>0.486550229474758</v>
      </c>
      <c r="H37" s="77" t="n">
        <v>-0.0276595744680851</v>
      </c>
      <c r="I37" s="79" t="n">
        <v>-0.070362107430925</v>
      </c>
      <c r="J37" s="78" t="n">
        <v>0.00585838003056546</v>
      </c>
      <c r="K37" s="79" t="n">
        <v>-0.142347545439103</v>
      </c>
      <c r="L37" s="78" t="n">
        <v>0.261814335849238</v>
      </c>
      <c r="M37" s="79" t="n">
        <v>-0.0724400184881718</v>
      </c>
      <c r="N37" s="78" t="n">
        <v>0.00766230147673447</v>
      </c>
      <c r="O37" s="78" t="n">
        <v>0.019072708113804</v>
      </c>
      <c r="P37" s="54"/>
      <c r="Q37" s="130"/>
    </row>
    <row r="38" s="76" customFormat="true" ht="6" hidden="false" customHeight="true" outlineLevel="0" collapsed="false">
      <c r="A38" s="70"/>
      <c r="B38" s="71"/>
      <c r="C38" s="72"/>
      <c r="D38" s="73"/>
      <c r="E38" s="74"/>
      <c r="F38" s="74"/>
      <c r="G38" s="75"/>
      <c r="H38" s="73"/>
      <c r="I38" s="75"/>
      <c r="J38" s="74"/>
      <c r="K38" s="75"/>
      <c r="L38" s="74"/>
      <c r="M38" s="75"/>
      <c r="N38" s="74"/>
      <c r="O38" s="74"/>
      <c r="P38" s="54"/>
      <c r="Q38" s="130"/>
    </row>
    <row r="39" s="86" customFormat="true" ht="12" hidden="false" customHeight="true" outlineLevel="0" collapsed="false">
      <c r="A39" s="80"/>
      <c r="B39" s="81"/>
      <c r="C39" s="82" t="s">
        <v>43</v>
      </c>
      <c r="D39" s="83" t="n">
        <v>12.1</v>
      </c>
      <c r="E39" s="83" t="n">
        <v>9</v>
      </c>
      <c r="F39" s="83" t="n">
        <v>20.8</v>
      </c>
      <c r="G39" s="84" t="n">
        <v>28</v>
      </c>
      <c r="H39" s="85" t="n">
        <v>20.7</v>
      </c>
      <c r="I39" s="84" t="n">
        <v>22</v>
      </c>
      <c r="J39" s="85" t="n">
        <v>26.7</v>
      </c>
      <c r="K39" s="84" t="n">
        <v>25.1</v>
      </c>
      <c r="L39" s="85" t="n">
        <v>19.6</v>
      </c>
      <c r="M39" s="84" t="n">
        <v>11.7</v>
      </c>
      <c r="N39" s="85" t="n">
        <v>20.9</v>
      </c>
      <c r="O39" s="83" t="n">
        <v>20.8</v>
      </c>
      <c r="P39" s="54"/>
      <c r="Q39" s="130"/>
    </row>
    <row r="40" customFormat="false" ht="8.1" hidden="false" customHeight="true" outlineLevel="0" collapsed="false">
      <c r="B40" s="112"/>
      <c r="C40" s="113"/>
      <c r="D40" s="114"/>
      <c r="E40" s="115"/>
      <c r="F40" s="116"/>
      <c r="G40" s="117"/>
      <c r="H40" s="116"/>
      <c r="I40" s="117"/>
      <c r="J40" s="118"/>
      <c r="K40" s="117"/>
      <c r="L40" s="118"/>
      <c r="M40" s="117"/>
      <c r="N40" s="118"/>
      <c r="O40" s="118"/>
    </row>
    <row r="41" customFormat="false" ht="12" hidden="false" customHeight="true" outlineLevel="0" collapsed="false">
      <c r="B41" s="119"/>
      <c r="C41" s="119"/>
      <c r="D41" s="46"/>
      <c r="E41" s="46"/>
      <c r="F41" s="46"/>
      <c r="G41" s="46"/>
      <c r="H41" s="46"/>
      <c r="I41" s="46"/>
      <c r="J41" s="46"/>
      <c r="K41" s="46"/>
      <c r="L41" s="46"/>
      <c r="M41" s="46"/>
      <c r="N41" s="46"/>
      <c r="O41" s="46"/>
    </row>
    <row r="42" customFormat="false" ht="12" hidden="false" customHeight="true" outlineLevel="0" collapsed="false">
      <c r="B42" s="120"/>
      <c r="C42" s="121" t="s">
        <v>51</v>
      </c>
      <c r="D42" s="122"/>
      <c r="E42" s="122"/>
      <c r="F42" s="122"/>
      <c r="G42" s="122"/>
      <c r="H42" s="122"/>
      <c r="I42" s="122"/>
      <c r="J42" s="122"/>
      <c r="K42" s="122"/>
      <c r="L42" s="122"/>
      <c r="M42" s="122"/>
      <c r="N42" s="122"/>
      <c r="O42" s="122"/>
    </row>
    <row r="43" customFormat="false" ht="12" hidden="false" customHeight="true" outlineLevel="0" collapsed="false">
      <c r="B43" s="120"/>
      <c r="C43" s="125" t="s">
        <v>59</v>
      </c>
      <c r="D43" s="122"/>
      <c r="E43" s="125" t="s">
        <v>60</v>
      </c>
      <c r="F43" s="122"/>
      <c r="G43" s="122"/>
      <c r="H43" s="122"/>
      <c r="J43" s="122"/>
      <c r="K43" s="122"/>
      <c r="L43" s="122"/>
      <c r="M43" s="122"/>
      <c r="N43" s="122"/>
      <c r="O43" s="122"/>
    </row>
    <row r="44" customFormat="false" ht="12" hidden="false" customHeight="true" outlineLevel="0" collapsed="false">
      <c r="B44" s="120"/>
      <c r="C44" s="125" t="s">
        <v>55</v>
      </c>
      <c r="D44" s="122"/>
      <c r="E44" s="122"/>
      <c r="F44" s="122"/>
      <c r="G44" s="122"/>
      <c r="H44" s="122"/>
      <c r="J44" s="122"/>
      <c r="K44" s="122"/>
      <c r="L44" s="122"/>
      <c r="M44" s="122"/>
      <c r="N44" s="122"/>
      <c r="O44" s="122"/>
    </row>
    <row r="45" customFormat="false" ht="12" hidden="false" customHeight="true" outlineLevel="0" collapsed="false">
      <c r="B45" s="120"/>
      <c r="C45" s="125"/>
      <c r="D45" s="122"/>
      <c r="E45" s="122"/>
      <c r="F45" s="122"/>
      <c r="G45" s="122"/>
      <c r="H45" s="122"/>
      <c r="J45" s="122"/>
      <c r="K45" s="122"/>
      <c r="L45" s="122"/>
      <c r="M45" s="122"/>
      <c r="N45" s="122"/>
      <c r="O45" s="122"/>
    </row>
    <row r="46" customFormat="false" ht="12" hidden="false" customHeight="true" outlineLevel="0" collapsed="false">
      <c r="B46" s="126"/>
      <c r="C46" s="123" t="s">
        <v>61</v>
      </c>
      <c r="D46" s="122"/>
      <c r="E46" s="122"/>
      <c r="F46" s="122"/>
      <c r="G46" s="122"/>
      <c r="H46" s="122"/>
      <c r="J46" s="122"/>
      <c r="K46" s="122"/>
      <c r="L46" s="122"/>
      <c r="M46" s="122"/>
      <c r="N46" s="122"/>
      <c r="O46" s="122"/>
    </row>
    <row r="47" customFormat="false" ht="12" hidden="false" customHeight="true" outlineLevel="0" collapsed="false">
      <c r="B47" s="126"/>
      <c r="C47" s="123" t="s">
        <v>62</v>
      </c>
      <c r="D47" s="128"/>
      <c r="E47" s="128"/>
      <c r="F47" s="128"/>
      <c r="G47" s="128"/>
      <c r="H47" s="128"/>
      <c r="I47" s="128"/>
      <c r="J47" s="128"/>
      <c r="K47" s="128"/>
      <c r="L47" s="128"/>
      <c r="M47" s="128"/>
      <c r="N47" s="128"/>
      <c r="O47" s="128"/>
    </row>
  </sheetData>
  <mergeCells count="8">
    <mergeCell ref="B4:C7"/>
    <mergeCell ref="D4:G4"/>
    <mergeCell ref="H4:I4"/>
    <mergeCell ref="J4:K4"/>
    <mergeCell ref="L4:M4"/>
    <mergeCell ref="N4:O4"/>
    <mergeCell ref="E5:G5"/>
    <mergeCell ref="D8:O8"/>
  </mergeCells>
  <conditionalFormatting sqref="B10:B27">
    <cfRule type="cellIs" priority="2" operator="equal" aboveAverage="0" equalAverage="0" bottom="0" percent="0" rank="0" text="" dxfId="1">
      <formula>$C10</formula>
    </cfRule>
  </conditionalFormatting>
  <printOptions headings="false" gridLines="false" gridLinesSet="true" horizontalCentered="tru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65625" defaultRowHeight="15.75" zeroHeight="false" outlineLevelRow="0" outlineLevelCol="0"/>
  <cols>
    <col collapsed="false" customWidth="true" hidden="true" outlineLevel="0" max="1" min="1" style="14" width="3.88"/>
    <col collapsed="false" customWidth="true" hidden="false" outlineLevel="0" max="2" min="2" style="15" width="3.65"/>
    <col collapsed="false" customWidth="true" hidden="false" outlineLevel="0" max="3" min="3" style="16" width="23.55"/>
    <col collapsed="false" customWidth="true" hidden="false" outlineLevel="0" max="15" min="4" style="17" width="6.21"/>
    <col collapsed="false" customWidth="false" hidden="false" outlineLevel="0" max="257" min="16" style="16" width="8.65"/>
  </cols>
  <sheetData>
    <row r="1" customFormat="false" ht="15.75" hidden="false" customHeight="false" outlineLevel="0" collapsed="false">
      <c r="A1" s="18" t="n">
        <v>9</v>
      </c>
      <c r="B1" s="129" t="s">
        <v>63</v>
      </c>
      <c r="C1" s="19"/>
      <c r="D1" s="19"/>
      <c r="E1" s="19"/>
      <c r="F1" s="19"/>
      <c r="G1" s="19"/>
      <c r="H1" s="19"/>
      <c r="I1" s="19"/>
      <c r="J1" s="19"/>
      <c r="K1" s="19"/>
      <c r="L1" s="19"/>
      <c r="M1" s="19"/>
      <c r="N1" s="19"/>
      <c r="O1" s="19"/>
    </row>
    <row r="2" customFormat="false" ht="15.75" hidden="false" customHeight="false" outlineLevel="0" collapsed="false">
      <c r="A2" s="18" t="n">
        <v>2012</v>
      </c>
      <c r="B2" s="20" t="s">
        <v>24</v>
      </c>
      <c r="C2" s="20"/>
      <c r="D2" s="20"/>
      <c r="E2" s="20"/>
      <c r="F2" s="20"/>
      <c r="G2" s="20"/>
      <c r="H2" s="20"/>
      <c r="I2" s="20"/>
      <c r="J2" s="20"/>
      <c r="K2" s="20"/>
      <c r="L2" s="20"/>
      <c r="M2" s="20"/>
      <c r="N2" s="20"/>
      <c r="O2" s="20"/>
    </row>
    <row r="3" customFormat="false" ht="8.1" hidden="false" customHeight="true" outlineLevel="0" collapsed="false">
      <c r="B3" s="21"/>
      <c r="C3" s="22"/>
      <c r="D3" s="23"/>
      <c r="E3" s="23"/>
      <c r="F3" s="23"/>
      <c r="G3" s="23"/>
      <c r="H3" s="23"/>
      <c r="I3" s="23"/>
      <c r="J3" s="23"/>
      <c r="K3" s="23"/>
      <c r="L3" s="23"/>
      <c r="M3" s="23"/>
      <c r="N3" s="23"/>
      <c r="O3" s="23"/>
    </row>
    <row r="4" s="28" customFormat="true" ht="15.95" hidden="false" customHeight="true" outlineLevel="0" collapsed="false">
      <c r="A4" s="14"/>
      <c r="B4" s="24" t="s">
        <v>25</v>
      </c>
      <c r="C4" s="24"/>
      <c r="D4" s="25" t="s">
        <v>26</v>
      </c>
      <c r="E4" s="25"/>
      <c r="F4" s="25"/>
      <c r="G4" s="25"/>
      <c r="H4" s="25" t="s">
        <v>27</v>
      </c>
      <c r="I4" s="25"/>
      <c r="J4" s="26" t="s">
        <v>28</v>
      </c>
      <c r="K4" s="26"/>
      <c r="L4" s="26" t="s">
        <v>29</v>
      </c>
      <c r="M4" s="26"/>
      <c r="N4" s="27" t="s">
        <v>30</v>
      </c>
      <c r="O4" s="27"/>
    </row>
    <row r="5" s="33" customFormat="true" ht="15.95" hidden="false" customHeight="true" outlineLevel="0" collapsed="false">
      <c r="A5" s="14"/>
      <c r="B5" s="24"/>
      <c r="C5" s="24"/>
      <c r="D5" s="29"/>
      <c r="E5" s="30" t="s">
        <v>31</v>
      </c>
      <c r="F5" s="30"/>
      <c r="G5" s="30"/>
      <c r="H5" s="29"/>
      <c r="I5" s="31"/>
      <c r="J5" s="29"/>
      <c r="K5" s="31"/>
      <c r="L5" s="32"/>
      <c r="M5" s="31"/>
      <c r="N5" s="32"/>
      <c r="O5" s="32"/>
    </row>
    <row r="6" s="33" customFormat="true" ht="15.95" hidden="false" customHeight="true" outlineLevel="0" collapsed="false">
      <c r="A6" s="14"/>
      <c r="B6" s="24"/>
      <c r="C6" s="24"/>
      <c r="D6" s="29"/>
      <c r="E6" s="34"/>
      <c r="F6" s="32" t="s">
        <v>32</v>
      </c>
      <c r="G6" s="31" t="s">
        <v>33</v>
      </c>
      <c r="H6" s="29"/>
      <c r="I6" s="35"/>
      <c r="J6" s="29"/>
      <c r="K6" s="35"/>
      <c r="L6" s="32"/>
      <c r="M6" s="35"/>
      <c r="N6" s="32"/>
      <c r="O6" s="32"/>
    </row>
    <row r="7" s="33" customFormat="true" ht="15.95" hidden="false" customHeight="true" outlineLevel="0" collapsed="false">
      <c r="A7" s="14"/>
      <c r="B7" s="24"/>
      <c r="C7" s="24"/>
      <c r="D7" s="36" t="s">
        <v>34</v>
      </c>
      <c r="E7" s="37" t="s">
        <v>35</v>
      </c>
      <c r="F7" s="37" t="s">
        <v>36</v>
      </c>
      <c r="G7" s="38" t="s">
        <v>37</v>
      </c>
      <c r="H7" s="36" t="s">
        <v>34</v>
      </c>
      <c r="I7" s="38" t="s">
        <v>35</v>
      </c>
      <c r="J7" s="36" t="s">
        <v>34</v>
      </c>
      <c r="K7" s="38" t="s">
        <v>35</v>
      </c>
      <c r="L7" s="37" t="s">
        <v>34</v>
      </c>
      <c r="M7" s="38" t="s">
        <v>35</v>
      </c>
      <c r="N7" s="37" t="s">
        <v>34</v>
      </c>
      <c r="O7" s="37" t="s">
        <v>35</v>
      </c>
    </row>
    <row r="8" customFormat="false" ht="13.7" hidden="false" customHeight="true" outlineLevel="0" collapsed="false">
      <c r="B8" s="39"/>
      <c r="C8" s="40"/>
      <c r="D8" s="41" t="s">
        <v>38</v>
      </c>
      <c r="E8" s="41"/>
      <c r="F8" s="41"/>
      <c r="G8" s="41"/>
      <c r="H8" s="41"/>
      <c r="I8" s="41"/>
      <c r="J8" s="41"/>
      <c r="K8" s="41"/>
      <c r="L8" s="41"/>
      <c r="M8" s="41"/>
      <c r="N8" s="41"/>
      <c r="O8" s="41"/>
    </row>
    <row r="9" customFormat="false" ht="15.75" hidden="false" customHeight="false" outlineLevel="0" collapsed="false">
      <c r="A9" s="42" t="n">
        <v>8</v>
      </c>
      <c r="B9" s="43"/>
      <c r="C9" s="44"/>
      <c r="D9" s="45"/>
      <c r="E9" s="46"/>
      <c r="F9" s="47"/>
      <c r="G9" s="48"/>
      <c r="H9" s="46"/>
      <c r="I9" s="48"/>
      <c r="J9" s="47"/>
      <c r="K9" s="48"/>
      <c r="L9" s="47"/>
      <c r="M9" s="48"/>
      <c r="N9" s="47"/>
      <c r="O9" s="47"/>
    </row>
    <row r="10" s="54" customFormat="true" ht="14.1" hidden="false" customHeight="true" outlineLevel="0" collapsed="false">
      <c r="A10" s="42" t="n">
        <v>9</v>
      </c>
      <c r="B10" s="49" t="n">
        <v>2011</v>
      </c>
      <c r="C10" s="50" t="n">
        <v>40787</v>
      </c>
      <c r="D10" s="51" t="n">
        <v>647</v>
      </c>
      <c r="E10" s="52" t="n">
        <v>422</v>
      </c>
      <c r="F10" s="52" t="s">
        <v>64</v>
      </c>
      <c r="G10" s="53" t="n">
        <v>219</v>
      </c>
      <c r="H10" s="51" t="n">
        <v>59</v>
      </c>
      <c r="I10" s="53" t="n">
        <v>41</v>
      </c>
      <c r="J10" s="52" t="n">
        <v>97</v>
      </c>
      <c r="K10" s="53" t="n">
        <v>74</v>
      </c>
      <c r="L10" s="52" t="n">
        <v>329</v>
      </c>
      <c r="M10" s="53" t="n">
        <v>220</v>
      </c>
      <c r="N10" s="52" t="n">
        <v>162</v>
      </c>
      <c r="O10" s="52" t="n">
        <v>87</v>
      </c>
    </row>
    <row r="11" s="54" customFormat="true" ht="14.1" hidden="false" customHeight="true" outlineLevel="0" collapsed="false">
      <c r="A11" s="42" t="n">
        <v>10</v>
      </c>
      <c r="B11" s="49"/>
      <c r="C11" s="50"/>
      <c r="D11" s="51"/>
      <c r="E11" s="52"/>
      <c r="F11" s="52"/>
      <c r="G11" s="53"/>
      <c r="H11" s="51"/>
      <c r="I11" s="53"/>
      <c r="J11" s="52"/>
      <c r="K11" s="53"/>
      <c r="L11" s="52"/>
      <c r="M11" s="53"/>
      <c r="N11" s="52"/>
      <c r="O11" s="52"/>
    </row>
    <row r="12" s="54" customFormat="true" ht="14.1" hidden="false" customHeight="true" outlineLevel="0" collapsed="false">
      <c r="A12" s="42" t="n">
        <v>10</v>
      </c>
      <c r="B12" s="49"/>
      <c r="C12" s="50" t="n">
        <v>40817</v>
      </c>
      <c r="D12" s="51" t="n">
        <v>630</v>
      </c>
      <c r="E12" s="52" t="n">
        <v>439</v>
      </c>
      <c r="F12" s="52" t="s">
        <v>64</v>
      </c>
      <c r="G12" s="53" t="n">
        <v>175</v>
      </c>
      <c r="H12" s="51" t="n">
        <v>65</v>
      </c>
      <c r="I12" s="53" t="n">
        <v>42</v>
      </c>
      <c r="J12" s="52" t="n">
        <v>110</v>
      </c>
      <c r="K12" s="53" t="n">
        <v>78</v>
      </c>
      <c r="L12" s="52" t="n">
        <v>321</v>
      </c>
      <c r="M12" s="53" t="n">
        <v>234</v>
      </c>
      <c r="N12" s="52" t="n">
        <v>134</v>
      </c>
      <c r="O12" s="52" t="n">
        <v>85</v>
      </c>
    </row>
    <row r="13" s="54" customFormat="true" ht="14.1" hidden="false" customHeight="true" outlineLevel="0" collapsed="false">
      <c r="A13" s="42" t="n">
        <v>11</v>
      </c>
      <c r="B13" s="49"/>
      <c r="C13" s="50" t="n">
        <v>40848</v>
      </c>
      <c r="D13" s="51" t="n">
        <v>708</v>
      </c>
      <c r="E13" s="52" t="n">
        <v>460</v>
      </c>
      <c r="F13" s="52" t="s">
        <v>64</v>
      </c>
      <c r="G13" s="53" t="n">
        <v>239</v>
      </c>
      <c r="H13" s="51" t="n">
        <v>98</v>
      </c>
      <c r="I13" s="53" t="n">
        <v>57</v>
      </c>
      <c r="J13" s="52" t="n">
        <v>94</v>
      </c>
      <c r="K13" s="53" t="n">
        <v>70</v>
      </c>
      <c r="L13" s="52" t="n">
        <v>344</v>
      </c>
      <c r="M13" s="53" t="n">
        <v>238</v>
      </c>
      <c r="N13" s="52" t="n">
        <v>172</v>
      </c>
      <c r="O13" s="52" t="n">
        <v>95</v>
      </c>
    </row>
    <row r="14" s="54" customFormat="true" ht="14.1" hidden="false" customHeight="true" outlineLevel="0" collapsed="false">
      <c r="A14" s="42" t="n">
        <v>12</v>
      </c>
      <c r="B14" s="49"/>
      <c r="C14" s="50" t="n">
        <v>40878</v>
      </c>
      <c r="D14" s="51" t="n">
        <v>697</v>
      </c>
      <c r="E14" s="52" t="n">
        <v>520</v>
      </c>
      <c r="F14" s="52" t="s">
        <v>64</v>
      </c>
      <c r="G14" s="53" t="n">
        <v>153</v>
      </c>
      <c r="H14" s="51" t="n">
        <v>62</v>
      </c>
      <c r="I14" s="53" t="n">
        <v>44</v>
      </c>
      <c r="J14" s="52" t="n">
        <v>178</v>
      </c>
      <c r="K14" s="53" t="n">
        <v>138</v>
      </c>
      <c r="L14" s="52" t="n">
        <v>328</v>
      </c>
      <c r="M14" s="53" t="n">
        <v>248</v>
      </c>
      <c r="N14" s="52" t="n">
        <v>129</v>
      </c>
      <c r="O14" s="52" t="n">
        <v>90</v>
      </c>
    </row>
    <row r="15" s="54" customFormat="true" ht="14.1" hidden="false" customHeight="true" outlineLevel="0" collapsed="false">
      <c r="A15" s="42" t="n">
        <v>13</v>
      </c>
      <c r="B15" s="49"/>
      <c r="C15" s="50"/>
      <c r="D15" s="51"/>
      <c r="E15" s="52"/>
      <c r="F15" s="52"/>
      <c r="G15" s="53"/>
      <c r="H15" s="51"/>
      <c r="I15" s="53"/>
      <c r="J15" s="52"/>
      <c r="K15" s="53"/>
      <c r="L15" s="52"/>
      <c r="M15" s="53"/>
      <c r="N15" s="52"/>
      <c r="O15" s="52"/>
    </row>
    <row r="16" s="54" customFormat="true" ht="14.1" hidden="false" customHeight="true" outlineLevel="0" collapsed="false">
      <c r="A16" s="42" t="n">
        <v>13</v>
      </c>
      <c r="B16" s="49" t="n">
        <v>2012</v>
      </c>
      <c r="C16" s="50" t="n">
        <v>40909</v>
      </c>
      <c r="D16" s="51" t="n">
        <v>720</v>
      </c>
      <c r="E16" s="52" t="n">
        <v>511</v>
      </c>
      <c r="F16" s="52" t="s">
        <v>64</v>
      </c>
      <c r="G16" s="53" t="n">
        <v>193</v>
      </c>
      <c r="H16" s="51" t="n">
        <v>74</v>
      </c>
      <c r="I16" s="53" t="n">
        <v>44</v>
      </c>
      <c r="J16" s="52" t="n">
        <v>106</v>
      </c>
      <c r="K16" s="53" t="n">
        <v>82</v>
      </c>
      <c r="L16" s="52" t="n">
        <v>403</v>
      </c>
      <c r="M16" s="53" t="n">
        <v>290</v>
      </c>
      <c r="N16" s="52" t="n">
        <v>137</v>
      </c>
      <c r="O16" s="52" t="n">
        <v>95</v>
      </c>
    </row>
    <row r="17" s="54" customFormat="true" ht="14.1" hidden="false" customHeight="true" outlineLevel="0" collapsed="false">
      <c r="A17" s="42" t="n">
        <v>14</v>
      </c>
      <c r="B17" s="49"/>
      <c r="C17" s="50" t="n">
        <v>40940</v>
      </c>
      <c r="D17" s="51" t="n">
        <v>718</v>
      </c>
      <c r="E17" s="52" t="n">
        <v>470</v>
      </c>
      <c r="F17" s="52" t="s">
        <v>64</v>
      </c>
      <c r="G17" s="53" t="n">
        <v>240</v>
      </c>
      <c r="H17" s="51" t="n">
        <v>66</v>
      </c>
      <c r="I17" s="53" t="n">
        <v>50</v>
      </c>
      <c r="J17" s="52" t="n">
        <v>99</v>
      </c>
      <c r="K17" s="53" t="n">
        <v>87</v>
      </c>
      <c r="L17" s="52" t="n">
        <v>419</v>
      </c>
      <c r="M17" s="53" t="n">
        <v>253</v>
      </c>
      <c r="N17" s="52" t="n">
        <v>134</v>
      </c>
      <c r="O17" s="52" t="n">
        <v>80</v>
      </c>
    </row>
    <row r="18" s="54" customFormat="true" ht="14.1" hidden="false" customHeight="true" outlineLevel="0" collapsed="false">
      <c r="A18" s="42" t="n">
        <v>15</v>
      </c>
      <c r="B18" s="49"/>
      <c r="C18" s="50" t="n">
        <v>40969</v>
      </c>
      <c r="D18" s="51" t="n">
        <v>706</v>
      </c>
      <c r="E18" s="52" t="n">
        <v>481</v>
      </c>
      <c r="F18" s="52" t="s">
        <v>64</v>
      </c>
      <c r="G18" s="53" t="n">
        <v>215</v>
      </c>
      <c r="H18" s="51" t="n">
        <v>87</v>
      </c>
      <c r="I18" s="53" t="n">
        <v>45</v>
      </c>
      <c r="J18" s="52" t="n">
        <v>116</v>
      </c>
      <c r="K18" s="53" t="n">
        <v>88</v>
      </c>
      <c r="L18" s="52" t="n">
        <v>354</v>
      </c>
      <c r="M18" s="53" t="n">
        <v>249</v>
      </c>
      <c r="N18" s="52" t="n">
        <v>149</v>
      </c>
      <c r="O18" s="52" t="n">
        <v>99</v>
      </c>
    </row>
    <row r="19" s="54" customFormat="true" ht="14.1" hidden="false" customHeight="true" outlineLevel="0" collapsed="false">
      <c r="A19" s="42" t="n">
        <v>16</v>
      </c>
      <c r="B19" s="49"/>
      <c r="C19" s="50"/>
      <c r="D19" s="51"/>
      <c r="E19" s="52"/>
      <c r="F19" s="52"/>
      <c r="G19" s="53"/>
      <c r="H19" s="51"/>
      <c r="I19" s="53"/>
      <c r="J19" s="52"/>
      <c r="K19" s="53"/>
      <c r="L19" s="52"/>
      <c r="M19" s="53"/>
      <c r="N19" s="52"/>
      <c r="O19" s="52"/>
    </row>
    <row r="20" s="54" customFormat="true" ht="14.1" hidden="false" customHeight="true" outlineLevel="0" collapsed="false">
      <c r="A20" s="42" t="n">
        <v>16</v>
      </c>
      <c r="B20" s="49"/>
      <c r="C20" s="50" t="n">
        <v>41000</v>
      </c>
      <c r="D20" s="51" t="n">
        <v>747</v>
      </c>
      <c r="E20" s="52" t="n">
        <v>504</v>
      </c>
      <c r="F20" s="52" t="s">
        <v>64</v>
      </c>
      <c r="G20" s="53" t="n">
        <v>234</v>
      </c>
      <c r="H20" s="51" t="n">
        <v>80</v>
      </c>
      <c r="I20" s="53" t="n">
        <v>48</v>
      </c>
      <c r="J20" s="52" t="n">
        <v>125</v>
      </c>
      <c r="K20" s="53" t="n">
        <v>91</v>
      </c>
      <c r="L20" s="52" t="n">
        <v>395</v>
      </c>
      <c r="M20" s="53" t="n">
        <v>265</v>
      </c>
      <c r="N20" s="52" t="n">
        <v>147</v>
      </c>
      <c r="O20" s="52" t="n">
        <v>100</v>
      </c>
    </row>
    <row r="21" s="54" customFormat="true" ht="14.1" hidden="false" customHeight="true" outlineLevel="0" collapsed="false">
      <c r="A21" s="42" t="n">
        <v>17</v>
      </c>
      <c r="B21" s="49"/>
      <c r="C21" s="50" t="n">
        <v>41030</v>
      </c>
      <c r="D21" s="51" t="n">
        <v>706</v>
      </c>
      <c r="E21" s="52" t="n">
        <v>513</v>
      </c>
      <c r="F21" s="52" t="s">
        <v>64</v>
      </c>
      <c r="G21" s="53" t="n">
        <v>178</v>
      </c>
      <c r="H21" s="51" t="n">
        <v>76</v>
      </c>
      <c r="I21" s="53" t="n">
        <v>43</v>
      </c>
      <c r="J21" s="52" t="n">
        <v>108</v>
      </c>
      <c r="K21" s="53" t="n">
        <v>86</v>
      </c>
      <c r="L21" s="52" t="n">
        <v>365</v>
      </c>
      <c r="M21" s="53" t="n">
        <v>276</v>
      </c>
      <c r="N21" s="52" t="n">
        <v>157</v>
      </c>
      <c r="O21" s="52" t="n">
        <v>108</v>
      </c>
    </row>
    <row r="22" s="54" customFormat="true" ht="14.1" hidden="false" customHeight="true" outlineLevel="0" collapsed="false">
      <c r="A22" s="42" t="n">
        <v>18</v>
      </c>
      <c r="B22" s="49"/>
      <c r="C22" s="50" t="n">
        <v>41061</v>
      </c>
      <c r="D22" s="51" t="n">
        <v>754</v>
      </c>
      <c r="E22" s="52" t="n">
        <v>531</v>
      </c>
      <c r="F22" s="52" t="s">
        <v>64</v>
      </c>
      <c r="G22" s="53" t="n">
        <v>215</v>
      </c>
      <c r="H22" s="51" t="n">
        <v>78</v>
      </c>
      <c r="I22" s="53" t="n">
        <v>48</v>
      </c>
      <c r="J22" s="52" t="n">
        <v>98</v>
      </c>
      <c r="K22" s="53" t="n">
        <v>87</v>
      </c>
      <c r="L22" s="52" t="n">
        <v>366</v>
      </c>
      <c r="M22" s="53" t="n">
        <v>276</v>
      </c>
      <c r="N22" s="52" t="n">
        <v>212</v>
      </c>
      <c r="O22" s="52" t="n">
        <v>120</v>
      </c>
    </row>
    <row r="23" s="54" customFormat="true" ht="14.1" hidden="false" customHeight="true" outlineLevel="0" collapsed="false">
      <c r="A23" s="42" t="n">
        <v>19</v>
      </c>
      <c r="B23" s="49"/>
      <c r="C23" s="131"/>
      <c r="D23" s="51"/>
      <c r="E23" s="52"/>
      <c r="F23" s="52"/>
      <c r="G23" s="53"/>
      <c r="H23" s="51"/>
      <c r="I23" s="53"/>
      <c r="J23" s="52"/>
      <c r="K23" s="53"/>
      <c r="L23" s="52"/>
      <c r="M23" s="53"/>
      <c r="N23" s="52"/>
      <c r="O23" s="52"/>
    </row>
    <row r="24" s="54" customFormat="true" ht="14.1" hidden="false" customHeight="true" outlineLevel="0" collapsed="false">
      <c r="A24" s="42" t="n">
        <v>19</v>
      </c>
      <c r="B24" s="49"/>
      <c r="C24" s="55" t="n">
        <v>41091</v>
      </c>
      <c r="D24" s="51" t="n">
        <v>728</v>
      </c>
      <c r="E24" s="52" t="n">
        <v>506</v>
      </c>
      <c r="F24" s="52" t="s">
        <v>64</v>
      </c>
      <c r="G24" s="53" t="n">
        <v>211</v>
      </c>
      <c r="H24" s="51" t="n">
        <v>86</v>
      </c>
      <c r="I24" s="53" t="n">
        <v>41</v>
      </c>
      <c r="J24" s="52" t="n">
        <v>111</v>
      </c>
      <c r="K24" s="53" t="n">
        <v>77</v>
      </c>
      <c r="L24" s="52" t="n">
        <v>348</v>
      </c>
      <c r="M24" s="53" t="n">
        <v>278</v>
      </c>
      <c r="N24" s="52" t="n">
        <v>183</v>
      </c>
      <c r="O24" s="52" t="n">
        <v>110</v>
      </c>
    </row>
    <row r="25" s="54" customFormat="true" ht="14.1" hidden="false" customHeight="true" outlineLevel="0" collapsed="false">
      <c r="A25" s="42" t="n">
        <v>20</v>
      </c>
      <c r="B25" s="49"/>
      <c r="C25" s="55" t="n">
        <v>41122</v>
      </c>
      <c r="D25" s="51" t="n">
        <v>758</v>
      </c>
      <c r="E25" s="52" t="n">
        <v>543</v>
      </c>
      <c r="F25" s="52" t="s">
        <v>64</v>
      </c>
      <c r="G25" s="53" t="n">
        <v>208</v>
      </c>
      <c r="H25" s="51" t="n">
        <v>79</v>
      </c>
      <c r="I25" s="53" t="n">
        <v>47</v>
      </c>
      <c r="J25" s="52" t="n">
        <v>134</v>
      </c>
      <c r="K25" s="53" t="n">
        <v>91</v>
      </c>
      <c r="L25" s="52" t="n">
        <v>376</v>
      </c>
      <c r="M25" s="53" t="n">
        <v>295</v>
      </c>
      <c r="N25" s="52" t="n">
        <v>169</v>
      </c>
      <c r="O25" s="52" t="n">
        <v>110</v>
      </c>
    </row>
    <row r="26" s="60" customFormat="true" ht="14.1" hidden="false" customHeight="true" outlineLevel="0" collapsed="false">
      <c r="A26" s="42"/>
      <c r="B26" s="49"/>
      <c r="C26" s="56"/>
      <c r="D26" s="57"/>
      <c r="E26" s="58"/>
      <c r="F26" s="58"/>
      <c r="G26" s="59"/>
      <c r="H26" s="57"/>
      <c r="I26" s="59"/>
      <c r="J26" s="58"/>
      <c r="K26" s="59"/>
      <c r="L26" s="58"/>
      <c r="M26" s="59"/>
      <c r="N26" s="58"/>
      <c r="O26" s="58"/>
    </row>
    <row r="27" s="60" customFormat="true" ht="14.1" hidden="false" customHeight="true" outlineLevel="0" collapsed="false">
      <c r="A27" s="61"/>
      <c r="B27" s="49"/>
      <c r="C27" s="62" t="n">
        <v>41153</v>
      </c>
      <c r="D27" s="57" t="n">
        <v>872</v>
      </c>
      <c r="E27" s="58" t="n">
        <v>603</v>
      </c>
      <c r="F27" s="58" t="s">
        <v>64</v>
      </c>
      <c r="G27" s="59" t="n">
        <v>260</v>
      </c>
      <c r="H27" s="57" t="n">
        <v>75</v>
      </c>
      <c r="I27" s="59" t="n">
        <v>46</v>
      </c>
      <c r="J27" s="58" t="n">
        <v>143</v>
      </c>
      <c r="K27" s="59" t="n">
        <v>112</v>
      </c>
      <c r="L27" s="58" t="n">
        <v>451</v>
      </c>
      <c r="M27" s="59" t="n">
        <v>314</v>
      </c>
      <c r="N27" s="58" t="n">
        <v>203</v>
      </c>
      <c r="O27" s="58" t="n">
        <v>131</v>
      </c>
    </row>
    <row r="28" s="60" customFormat="true" ht="9.95" hidden="false" customHeight="true" outlineLevel="0" collapsed="false">
      <c r="A28" s="61"/>
      <c r="B28" s="63"/>
      <c r="C28" s="56"/>
      <c r="D28" s="57"/>
      <c r="E28" s="58"/>
      <c r="F28" s="58"/>
      <c r="G28" s="59"/>
      <c r="H28" s="57"/>
      <c r="I28" s="59"/>
      <c r="J28" s="58"/>
      <c r="K28" s="59"/>
      <c r="L28" s="58"/>
      <c r="M28" s="59"/>
      <c r="N28" s="58"/>
      <c r="O28" s="58"/>
    </row>
    <row r="29" customFormat="false" ht="12" hidden="false" customHeight="true" outlineLevel="0" collapsed="false">
      <c r="A29" s="14" t="s">
        <v>39</v>
      </c>
      <c r="B29" s="64" t="s">
        <v>40</v>
      </c>
      <c r="C29" s="44"/>
      <c r="D29" s="65" t="n">
        <v>5</v>
      </c>
      <c r="E29" s="66" t="n">
        <v>4</v>
      </c>
      <c r="F29" s="67" t="s">
        <v>65</v>
      </c>
      <c r="G29" s="68" t="n">
        <v>14</v>
      </c>
      <c r="H29" s="67" t="n">
        <v>14</v>
      </c>
      <c r="I29" s="68" t="n">
        <v>12</v>
      </c>
      <c r="J29" s="69" t="n">
        <v>9</v>
      </c>
      <c r="K29" s="68" t="n">
        <v>11</v>
      </c>
      <c r="L29" s="69" t="n">
        <v>7</v>
      </c>
      <c r="M29" s="68" t="n">
        <v>6</v>
      </c>
      <c r="N29" s="69" t="n">
        <v>11</v>
      </c>
      <c r="O29" s="69" t="n">
        <v>8</v>
      </c>
    </row>
    <row r="30" customFormat="false" ht="12" hidden="false" customHeight="true" outlineLevel="0" collapsed="false">
      <c r="B30" s="64"/>
      <c r="C30" s="44"/>
      <c r="D30" s="65"/>
      <c r="E30" s="67"/>
      <c r="F30" s="69"/>
      <c r="G30" s="68"/>
      <c r="H30" s="67"/>
      <c r="I30" s="68"/>
      <c r="J30" s="69"/>
      <c r="K30" s="68"/>
      <c r="L30" s="69"/>
      <c r="M30" s="68"/>
      <c r="N30" s="69"/>
      <c r="O30" s="69"/>
    </row>
    <row r="31" s="76" customFormat="true" ht="12" hidden="false" customHeight="true" outlineLevel="0" collapsed="false">
      <c r="A31" s="70"/>
      <c r="B31" s="71" t="s">
        <v>41</v>
      </c>
      <c r="C31" s="72"/>
      <c r="D31" s="73"/>
      <c r="E31" s="74"/>
      <c r="F31" s="74"/>
      <c r="G31" s="75"/>
      <c r="H31" s="73"/>
      <c r="I31" s="75"/>
      <c r="J31" s="74"/>
      <c r="K31" s="75"/>
      <c r="L31" s="74"/>
      <c r="M31" s="75"/>
      <c r="N31" s="74"/>
      <c r="O31" s="74"/>
    </row>
    <row r="32" s="76" customFormat="true" ht="6" hidden="false" customHeight="true" outlineLevel="0" collapsed="false">
      <c r="A32" s="70"/>
      <c r="B32" s="71"/>
      <c r="C32" s="72"/>
      <c r="D32" s="73"/>
      <c r="E32" s="74"/>
      <c r="F32" s="74"/>
      <c r="G32" s="75"/>
      <c r="H32" s="73"/>
      <c r="I32" s="75"/>
      <c r="J32" s="74"/>
      <c r="K32" s="75"/>
      <c r="L32" s="74"/>
      <c r="M32" s="75"/>
      <c r="N32" s="74"/>
      <c r="O32" s="74"/>
    </row>
    <row r="33" s="76" customFormat="true" ht="12" hidden="false" customHeight="true" outlineLevel="0" collapsed="false">
      <c r="A33" s="70"/>
      <c r="B33" s="71"/>
      <c r="C33" s="72" t="s">
        <v>42</v>
      </c>
      <c r="D33" s="77" t="n">
        <v>0.150395778364116</v>
      </c>
      <c r="E33" s="78" t="n">
        <v>0.110497237569061</v>
      </c>
      <c r="F33" s="78" t="s">
        <v>66</v>
      </c>
      <c r="G33" s="79" t="n">
        <v>0.25</v>
      </c>
      <c r="H33" s="77" t="n">
        <v>-0.0506329113924051</v>
      </c>
      <c r="I33" s="79" t="n">
        <v>-0.0212765957446809</v>
      </c>
      <c r="J33" s="78" t="n">
        <v>0.0671641791044776</v>
      </c>
      <c r="K33" s="79" t="n">
        <v>0.230769230769231</v>
      </c>
      <c r="L33" s="78" t="n">
        <v>0.199468085106383</v>
      </c>
      <c r="M33" s="79" t="n">
        <v>0.064406779661017</v>
      </c>
      <c r="N33" s="78" t="n">
        <v>0.201183431952663</v>
      </c>
      <c r="O33" s="78" t="n">
        <v>0.190909090909091</v>
      </c>
    </row>
    <row r="34" s="76" customFormat="true" ht="6" hidden="false" customHeight="true" outlineLevel="0" collapsed="false">
      <c r="A34" s="70"/>
      <c r="B34" s="71"/>
      <c r="C34" s="72"/>
      <c r="D34" s="73"/>
      <c r="E34" s="74"/>
      <c r="F34" s="74"/>
      <c r="G34" s="75"/>
      <c r="H34" s="73"/>
      <c r="I34" s="75"/>
      <c r="J34" s="74"/>
      <c r="K34" s="75"/>
      <c r="L34" s="74"/>
      <c r="M34" s="75"/>
      <c r="N34" s="74"/>
      <c r="O34" s="74"/>
    </row>
    <row r="35" s="86" customFormat="true" ht="12" hidden="false" customHeight="true" outlineLevel="0" collapsed="false">
      <c r="A35" s="80"/>
      <c r="B35" s="81"/>
      <c r="C35" s="82" t="s">
        <v>67</v>
      </c>
      <c r="D35" s="83" t="n">
        <v>12.1</v>
      </c>
      <c r="E35" s="83" t="n">
        <v>11.1</v>
      </c>
      <c r="F35" s="83" t="s">
        <v>65</v>
      </c>
      <c r="G35" s="84" t="n">
        <v>38.9</v>
      </c>
      <c r="H35" s="85" t="n">
        <v>38</v>
      </c>
      <c r="I35" s="84" t="n">
        <v>18</v>
      </c>
      <c r="J35" s="85" t="n">
        <v>21.4</v>
      </c>
      <c r="K35" s="84" t="n">
        <v>41.4</v>
      </c>
      <c r="L35" s="85" t="n">
        <v>22.3</v>
      </c>
      <c r="M35" s="84" t="n">
        <v>14</v>
      </c>
      <c r="N35" s="85" t="n">
        <v>24.2</v>
      </c>
      <c r="O35" s="83" t="n">
        <v>28.8</v>
      </c>
    </row>
    <row r="36" s="76" customFormat="true" ht="6.6" hidden="false" customHeight="true" outlineLevel="0" collapsed="false">
      <c r="A36" s="70"/>
      <c r="B36" s="71"/>
      <c r="C36" s="72"/>
      <c r="D36" s="73"/>
      <c r="E36" s="74"/>
      <c r="F36" s="74"/>
      <c r="G36" s="75"/>
      <c r="H36" s="73"/>
      <c r="I36" s="75"/>
      <c r="J36" s="74"/>
      <c r="K36" s="75"/>
      <c r="L36" s="74"/>
      <c r="M36" s="75"/>
      <c r="N36" s="74"/>
      <c r="O36" s="74"/>
    </row>
    <row r="37" s="76" customFormat="true" ht="12" hidden="false" customHeight="true" outlineLevel="0" collapsed="false">
      <c r="A37" s="70"/>
      <c r="B37" s="71"/>
      <c r="C37" s="72" t="s">
        <v>44</v>
      </c>
      <c r="D37" s="77" t="n">
        <v>0.347758887171561</v>
      </c>
      <c r="E37" s="78" t="n">
        <v>0.428909952606635</v>
      </c>
      <c r="F37" s="78" t="s">
        <v>66</v>
      </c>
      <c r="G37" s="79" t="n">
        <v>0.187214611872146</v>
      </c>
      <c r="H37" s="77" t="n">
        <v>0.271186440677966</v>
      </c>
      <c r="I37" s="79" t="n">
        <v>0.121951219512195</v>
      </c>
      <c r="J37" s="78" t="n">
        <v>0.474226804123711</v>
      </c>
      <c r="K37" s="79" t="n">
        <v>0.513513513513514</v>
      </c>
      <c r="L37" s="78" t="n">
        <v>0.370820668693009</v>
      </c>
      <c r="M37" s="79" t="n">
        <v>0.427272727272727</v>
      </c>
      <c r="N37" s="78" t="n">
        <v>0.253086419753086</v>
      </c>
      <c r="O37" s="78" t="n">
        <v>0.505747126436782</v>
      </c>
    </row>
    <row r="38" s="76" customFormat="true" ht="6" hidden="false" customHeight="true" outlineLevel="0" collapsed="false">
      <c r="A38" s="70"/>
      <c r="B38" s="71"/>
      <c r="C38" s="72"/>
      <c r="D38" s="73"/>
      <c r="E38" s="74"/>
      <c r="F38" s="74"/>
      <c r="G38" s="75"/>
      <c r="H38" s="73"/>
      <c r="I38" s="75"/>
      <c r="J38" s="74"/>
      <c r="K38" s="75"/>
      <c r="L38" s="74"/>
      <c r="M38" s="75"/>
      <c r="N38" s="74"/>
      <c r="O38" s="74"/>
    </row>
    <row r="39" s="86" customFormat="true" ht="12" hidden="false" customHeight="true" outlineLevel="0" collapsed="false">
      <c r="A39" s="80"/>
      <c r="B39" s="81"/>
      <c r="C39" s="82" t="s">
        <v>67</v>
      </c>
      <c r="D39" s="83" t="n">
        <v>18.2</v>
      </c>
      <c r="E39" s="83" t="n">
        <v>14.7</v>
      </c>
      <c r="F39" s="83" t="s">
        <v>65</v>
      </c>
      <c r="G39" s="84" t="n">
        <v>45.7</v>
      </c>
      <c r="H39" s="85" t="n">
        <v>51.7</v>
      </c>
      <c r="I39" s="84" t="n">
        <v>28.6</v>
      </c>
      <c r="J39" s="85" t="n">
        <v>36.2</v>
      </c>
      <c r="K39" s="84" t="n">
        <v>57.7</v>
      </c>
      <c r="L39" s="85" t="n">
        <v>33.4</v>
      </c>
      <c r="M39" s="84" t="n">
        <v>19.7</v>
      </c>
      <c r="N39" s="85" t="n">
        <v>20.6</v>
      </c>
      <c r="O39" s="83" t="n">
        <v>38.1</v>
      </c>
    </row>
    <row r="40" customFormat="false" ht="8.1" hidden="false" customHeight="true" outlineLevel="0" collapsed="false">
      <c r="B40" s="43"/>
      <c r="C40" s="87"/>
      <c r="D40" s="88"/>
      <c r="E40" s="89"/>
      <c r="F40" s="90"/>
      <c r="G40" s="91"/>
      <c r="H40" s="89"/>
      <c r="I40" s="91"/>
      <c r="J40" s="90"/>
      <c r="K40" s="91"/>
      <c r="L40" s="90"/>
      <c r="M40" s="91"/>
      <c r="N40" s="90"/>
      <c r="O40" s="90"/>
    </row>
    <row r="41" customFormat="false" ht="12" hidden="false" customHeight="true" outlineLevel="0" collapsed="false">
      <c r="B41" s="39"/>
      <c r="C41" s="40"/>
      <c r="D41" s="41" t="s">
        <v>45</v>
      </c>
      <c r="E41" s="41"/>
      <c r="F41" s="41"/>
      <c r="G41" s="41"/>
      <c r="H41" s="41"/>
      <c r="I41" s="41"/>
      <c r="J41" s="41"/>
      <c r="K41" s="41"/>
      <c r="L41" s="41"/>
      <c r="M41" s="41"/>
      <c r="N41" s="41"/>
      <c r="O41" s="41"/>
    </row>
    <row r="42" customFormat="false" ht="12" hidden="false" customHeight="true" outlineLevel="0" collapsed="false">
      <c r="B42" s="64"/>
      <c r="C42" s="56"/>
      <c r="D42" s="92"/>
      <c r="E42" s="93"/>
      <c r="F42" s="94"/>
      <c r="G42" s="95"/>
      <c r="H42" s="94"/>
      <c r="I42" s="95"/>
      <c r="J42" s="96"/>
      <c r="K42" s="95"/>
      <c r="L42" s="96"/>
      <c r="M42" s="95"/>
      <c r="N42" s="96"/>
      <c r="O42" s="96"/>
    </row>
    <row r="43" customFormat="false" ht="12" hidden="false" customHeight="true" outlineLevel="0" collapsed="false">
      <c r="B43" s="97" t="n">
        <v>2010</v>
      </c>
      <c r="C43" s="98"/>
      <c r="D43" s="92" t="n">
        <v>586.9</v>
      </c>
      <c r="E43" s="93" t="n">
        <v>471.2</v>
      </c>
      <c r="F43" s="94" t="n">
        <v>11.4</v>
      </c>
      <c r="G43" s="95" t="n">
        <v>104.3</v>
      </c>
      <c r="H43" s="94" t="n">
        <v>71.6</v>
      </c>
      <c r="I43" s="95" t="n">
        <v>52.3</v>
      </c>
      <c r="J43" s="96" t="n">
        <v>97.9</v>
      </c>
      <c r="K43" s="95" t="n">
        <v>79.2</v>
      </c>
      <c r="L43" s="96" t="n">
        <v>297.5</v>
      </c>
      <c r="M43" s="95" t="n">
        <v>247.1</v>
      </c>
      <c r="N43" s="96" t="n">
        <v>119.9</v>
      </c>
      <c r="O43" s="96" t="n">
        <v>92.6</v>
      </c>
    </row>
    <row r="44" customFormat="false" ht="12" hidden="false" customHeight="true" outlineLevel="0" collapsed="false">
      <c r="B44" s="97" t="n">
        <v>2011</v>
      </c>
      <c r="C44" s="98"/>
      <c r="D44" s="92" t="n">
        <v>608.8</v>
      </c>
      <c r="E44" s="93" t="n">
        <v>430.6</v>
      </c>
      <c r="F44" s="94" t="n">
        <v>10.9</v>
      </c>
      <c r="G44" s="95" t="n">
        <v>167.3</v>
      </c>
      <c r="H44" s="94" t="n">
        <v>67.7</v>
      </c>
      <c r="I44" s="95" t="n">
        <v>41.2</v>
      </c>
      <c r="J44" s="96" t="n">
        <v>100.9</v>
      </c>
      <c r="K44" s="95" t="n">
        <v>74.3</v>
      </c>
      <c r="L44" s="96" t="n">
        <v>307.8</v>
      </c>
      <c r="M44" s="95" t="n">
        <v>229.3</v>
      </c>
      <c r="N44" s="96" t="n">
        <v>132.5</v>
      </c>
      <c r="O44" s="96" t="n">
        <v>85.7</v>
      </c>
    </row>
    <row r="45" customFormat="false" ht="9.95" hidden="false" customHeight="true" outlineLevel="0" collapsed="false">
      <c r="B45" s="43"/>
      <c r="C45" s="44"/>
      <c r="D45" s="99"/>
      <c r="E45" s="100"/>
      <c r="F45" s="46"/>
      <c r="G45" s="101"/>
      <c r="H45" s="46"/>
      <c r="I45" s="101"/>
      <c r="J45" s="47"/>
      <c r="K45" s="101"/>
      <c r="L45" s="47"/>
      <c r="M45" s="101"/>
      <c r="N45" s="47"/>
      <c r="O45" s="47"/>
    </row>
    <row r="46" customFormat="false" ht="12" hidden="true" customHeight="true" outlineLevel="0" collapsed="false">
      <c r="B46" s="43" t="s">
        <v>46</v>
      </c>
      <c r="C46" s="44"/>
      <c r="D46" s="102" t="n">
        <v>2</v>
      </c>
      <c r="E46" s="102" t="n">
        <v>0.7</v>
      </c>
      <c r="F46" s="102" t="n">
        <v>4</v>
      </c>
      <c r="G46" s="103" t="s">
        <v>47</v>
      </c>
      <c r="H46" s="67" t="n">
        <v>4</v>
      </c>
      <c r="I46" s="68" t="n">
        <v>6</v>
      </c>
      <c r="J46" s="69" t="n">
        <v>9</v>
      </c>
      <c r="K46" s="68" t="n">
        <v>4</v>
      </c>
      <c r="L46" s="69" t="n">
        <v>0.7</v>
      </c>
      <c r="M46" s="68" t="n">
        <v>0.7</v>
      </c>
      <c r="N46" s="69" t="n">
        <v>5</v>
      </c>
      <c r="O46" s="69" t="n">
        <v>1</v>
      </c>
    </row>
    <row r="47" customFormat="false" ht="12" hidden="false" customHeight="true" outlineLevel="0" collapsed="false">
      <c r="B47" s="43" t="s">
        <v>46</v>
      </c>
      <c r="C47" s="44"/>
      <c r="D47" s="65" t="n">
        <v>1</v>
      </c>
      <c r="E47" s="66" t="n">
        <v>1</v>
      </c>
      <c r="F47" s="67" t="n">
        <v>14</v>
      </c>
      <c r="G47" s="68" t="n">
        <v>3</v>
      </c>
      <c r="H47" s="67" t="n">
        <v>4</v>
      </c>
      <c r="I47" s="68" t="n">
        <v>4</v>
      </c>
      <c r="J47" s="69" t="n">
        <v>2</v>
      </c>
      <c r="K47" s="68" t="n">
        <v>3</v>
      </c>
      <c r="L47" s="69" t="n">
        <v>2</v>
      </c>
      <c r="M47" s="68" t="n">
        <v>2</v>
      </c>
      <c r="N47" s="69" t="n">
        <v>2</v>
      </c>
      <c r="O47" s="69" t="n">
        <v>2</v>
      </c>
    </row>
    <row r="48" customFormat="false" ht="15.75" hidden="false" customHeight="false" outlineLevel="0" collapsed="false">
      <c r="B48" s="43"/>
      <c r="C48" s="44"/>
      <c r="D48" s="132"/>
      <c r="E48" s="133"/>
      <c r="F48" s="134"/>
      <c r="G48" s="135"/>
      <c r="H48" s="134"/>
      <c r="I48" s="135"/>
      <c r="J48" s="136"/>
      <c r="K48" s="135"/>
      <c r="L48" s="136"/>
      <c r="M48" s="135"/>
      <c r="N48" s="136"/>
      <c r="O48" s="136"/>
    </row>
    <row r="49" customFormat="false" ht="15.6" hidden="false" customHeight="true" outlineLevel="0" collapsed="false">
      <c r="B49" s="49" t="n">
        <v>2011</v>
      </c>
      <c r="C49" s="87" t="s">
        <v>68</v>
      </c>
      <c r="D49" s="137" t="n">
        <v>459.9</v>
      </c>
      <c r="E49" s="138" t="n">
        <v>330.7</v>
      </c>
      <c r="F49" s="139" t="n">
        <v>7.2</v>
      </c>
      <c r="G49" s="140" t="n">
        <v>122</v>
      </c>
      <c r="H49" s="139" t="n">
        <v>50.2</v>
      </c>
      <c r="I49" s="140" t="n">
        <v>30.3</v>
      </c>
      <c r="J49" s="141" t="n">
        <v>73.9</v>
      </c>
      <c r="K49" s="140" t="n">
        <v>54.8</v>
      </c>
      <c r="L49" s="141" t="n">
        <v>234.5</v>
      </c>
      <c r="M49" s="140" t="n">
        <v>177.7</v>
      </c>
      <c r="N49" s="141" t="n">
        <v>101.3</v>
      </c>
      <c r="O49" s="141" t="n">
        <v>67.8</v>
      </c>
    </row>
    <row r="50" customFormat="false" ht="15.6" hidden="false" customHeight="true" outlineLevel="0" collapsed="false">
      <c r="B50" s="49" t="n">
        <v>2012</v>
      </c>
      <c r="C50" s="87" t="s">
        <v>68</v>
      </c>
      <c r="D50" s="137" t="n">
        <v>582.5</v>
      </c>
      <c r="E50" s="138" t="n">
        <v>408.5</v>
      </c>
      <c r="F50" s="139" t="n">
        <v>7.8</v>
      </c>
      <c r="G50" s="140" t="n">
        <v>166.2</v>
      </c>
      <c r="H50" s="139" t="n">
        <v>59.8</v>
      </c>
      <c r="I50" s="140" t="n">
        <v>35.1</v>
      </c>
      <c r="J50" s="141" t="n">
        <v>89.9</v>
      </c>
      <c r="K50" s="140" t="n">
        <v>69.4</v>
      </c>
      <c r="L50" s="141" t="n">
        <v>300.2</v>
      </c>
      <c r="M50" s="140" t="n">
        <v>218.1</v>
      </c>
      <c r="N50" s="141" t="n">
        <v>132.6</v>
      </c>
      <c r="O50" s="141" t="n">
        <v>86</v>
      </c>
    </row>
    <row r="51" customFormat="false" ht="9.95" hidden="false" customHeight="true" outlineLevel="0" collapsed="false">
      <c r="B51" s="43"/>
      <c r="C51" s="44"/>
      <c r="D51" s="132"/>
      <c r="E51" s="133"/>
      <c r="F51" s="134"/>
      <c r="G51" s="135"/>
      <c r="H51" s="134"/>
      <c r="I51" s="135"/>
      <c r="J51" s="136"/>
      <c r="K51" s="135"/>
      <c r="L51" s="136"/>
      <c r="M51" s="135"/>
      <c r="N51" s="136"/>
      <c r="O51" s="136"/>
    </row>
    <row r="52" customFormat="false" ht="15.6" hidden="false" customHeight="true" outlineLevel="0" collapsed="false">
      <c r="B52" s="64" t="s">
        <v>46</v>
      </c>
      <c r="C52" s="44"/>
      <c r="D52" s="65" t="n">
        <v>2</v>
      </c>
      <c r="E52" s="66" t="n">
        <v>2</v>
      </c>
      <c r="F52" s="67" t="n">
        <v>13</v>
      </c>
      <c r="G52" s="68" t="n">
        <v>4</v>
      </c>
      <c r="H52" s="67" t="n">
        <v>4</v>
      </c>
      <c r="I52" s="68" t="n">
        <v>5</v>
      </c>
      <c r="J52" s="69" t="n">
        <v>3</v>
      </c>
      <c r="K52" s="68" t="n">
        <v>5</v>
      </c>
      <c r="L52" s="69" t="n">
        <v>3</v>
      </c>
      <c r="M52" s="68" t="n">
        <v>2</v>
      </c>
      <c r="N52" s="69" t="n">
        <v>2</v>
      </c>
      <c r="O52" s="69" t="n">
        <v>2</v>
      </c>
    </row>
    <row r="53" customFormat="false" ht="12" hidden="false" customHeight="true" outlineLevel="0" collapsed="false">
      <c r="B53" s="43"/>
      <c r="C53" s="44"/>
      <c r="D53" s="132"/>
      <c r="E53" s="133"/>
      <c r="F53" s="134"/>
      <c r="G53" s="135"/>
      <c r="H53" s="134"/>
      <c r="I53" s="135"/>
      <c r="J53" s="136"/>
      <c r="K53" s="135"/>
      <c r="L53" s="136"/>
      <c r="M53" s="135"/>
      <c r="N53" s="136"/>
      <c r="O53" s="136"/>
    </row>
    <row r="54" s="76" customFormat="true" ht="13.5" hidden="false" customHeight="false" outlineLevel="0" collapsed="false">
      <c r="A54" s="70"/>
      <c r="B54" s="71"/>
      <c r="C54" s="72" t="s">
        <v>69</v>
      </c>
      <c r="D54" s="142" t="n">
        <v>0.266</v>
      </c>
      <c r="E54" s="143" t="n">
        <v>0.235</v>
      </c>
      <c r="F54" s="143" t="n">
        <v>0.082</v>
      </c>
      <c r="G54" s="144" t="n">
        <v>0.362</v>
      </c>
      <c r="H54" s="142" t="n">
        <v>0.193</v>
      </c>
      <c r="I54" s="144" t="n">
        <v>0.157</v>
      </c>
      <c r="J54" s="143" t="n">
        <v>0.216</v>
      </c>
      <c r="K54" s="144" t="n">
        <v>0.265</v>
      </c>
      <c r="L54" s="143" t="n">
        <v>0.28</v>
      </c>
      <c r="M54" s="144" t="n">
        <v>0.227</v>
      </c>
      <c r="N54" s="143" t="n">
        <v>0.308</v>
      </c>
      <c r="O54" s="143" t="n">
        <v>0.267</v>
      </c>
    </row>
    <row r="55" customFormat="false" ht="10.5" hidden="false" customHeight="true" outlineLevel="0" collapsed="false">
      <c r="B55" s="43"/>
      <c r="C55" s="44"/>
      <c r="D55" s="132"/>
      <c r="E55" s="133"/>
      <c r="F55" s="134"/>
      <c r="G55" s="135"/>
      <c r="H55" s="134"/>
      <c r="I55" s="135"/>
      <c r="J55" s="136"/>
      <c r="K55" s="135"/>
      <c r="L55" s="136"/>
      <c r="M55" s="135"/>
      <c r="N55" s="136"/>
      <c r="O55" s="136"/>
    </row>
    <row r="56" s="86" customFormat="true" ht="12.75" hidden="false" customHeight="false" outlineLevel="0" collapsed="false">
      <c r="A56" s="80"/>
      <c r="B56" s="81"/>
      <c r="C56" s="82" t="s">
        <v>67</v>
      </c>
      <c r="D56" s="145" t="n">
        <v>3.2</v>
      </c>
      <c r="E56" s="145" t="n">
        <v>2.8</v>
      </c>
      <c r="F56" s="145" t="n">
        <v>32.5</v>
      </c>
      <c r="G56" s="146" t="n">
        <v>12.1</v>
      </c>
      <c r="H56" s="147" t="n">
        <v>9.9</v>
      </c>
      <c r="I56" s="146" t="n">
        <v>10.8</v>
      </c>
      <c r="J56" s="147" t="n">
        <v>6.8</v>
      </c>
      <c r="K56" s="146" t="n">
        <v>9.7</v>
      </c>
      <c r="L56" s="147" t="n">
        <v>5.4</v>
      </c>
      <c r="M56" s="146" t="n">
        <v>3.9</v>
      </c>
      <c r="N56" s="147" t="n">
        <v>6.3</v>
      </c>
      <c r="O56" s="145" t="n">
        <v>4.1</v>
      </c>
    </row>
    <row r="57" s="54" customFormat="true" ht="14.1" hidden="false" customHeight="true" outlineLevel="0" collapsed="false">
      <c r="A57" s="42" t="n">
        <v>8</v>
      </c>
      <c r="B57" s="43"/>
      <c r="C57" s="44"/>
      <c r="D57" s="94"/>
      <c r="E57" s="96"/>
      <c r="F57" s="96"/>
      <c r="G57" s="95"/>
      <c r="H57" s="94"/>
      <c r="I57" s="95"/>
      <c r="J57" s="96"/>
      <c r="K57" s="95"/>
      <c r="L57" s="96"/>
      <c r="M57" s="95"/>
      <c r="N57" s="96"/>
      <c r="O57" s="96"/>
    </row>
    <row r="58" s="54" customFormat="true" ht="14.1" hidden="false" customHeight="true" outlineLevel="0" collapsed="false">
      <c r="A58" s="42" t="n">
        <v>9</v>
      </c>
      <c r="B58" s="49" t="n">
        <v>2011</v>
      </c>
      <c r="C58" s="50" t="n">
        <v>40787</v>
      </c>
      <c r="D58" s="94" t="n">
        <v>58.8</v>
      </c>
      <c r="E58" s="96" t="n">
        <v>37.3</v>
      </c>
      <c r="F58" s="96" t="n">
        <v>0.6</v>
      </c>
      <c r="G58" s="95" t="n">
        <v>20.9</v>
      </c>
      <c r="H58" s="94" t="n">
        <v>5.2</v>
      </c>
      <c r="I58" s="95" t="n">
        <v>3.5</v>
      </c>
      <c r="J58" s="96" t="n">
        <v>9.5</v>
      </c>
      <c r="K58" s="95" t="n">
        <v>7.2</v>
      </c>
      <c r="L58" s="96" t="n">
        <v>29.4</v>
      </c>
      <c r="M58" s="95" t="n">
        <v>19</v>
      </c>
      <c r="N58" s="96" t="n">
        <v>14.6</v>
      </c>
      <c r="O58" s="96" t="n">
        <v>7.5</v>
      </c>
    </row>
    <row r="59" s="54" customFormat="true" ht="14.1" hidden="false" customHeight="true" outlineLevel="0" collapsed="false">
      <c r="A59" s="42" t="n">
        <v>10</v>
      </c>
      <c r="B59" s="49"/>
      <c r="C59" s="50"/>
      <c r="D59" s="94"/>
      <c r="E59" s="96"/>
      <c r="F59" s="96"/>
      <c r="G59" s="95"/>
      <c r="H59" s="94"/>
      <c r="I59" s="95"/>
      <c r="J59" s="96"/>
      <c r="K59" s="95"/>
      <c r="L59" s="96"/>
      <c r="M59" s="95"/>
      <c r="N59" s="96"/>
      <c r="O59" s="96"/>
    </row>
    <row r="60" s="54" customFormat="true" ht="14.1" hidden="false" customHeight="true" outlineLevel="0" collapsed="false">
      <c r="A60" s="42" t="n">
        <v>10</v>
      </c>
      <c r="B60" s="49"/>
      <c r="C60" s="50" t="n">
        <v>40817</v>
      </c>
      <c r="D60" s="94" t="n">
        <v>53.2</v>
      </c>
      <c r="E60" s="96" t="n">
        <v>36.2</v>
      </c>
      <c r="F60" s="96" t="n">
        <v>1.4</v>
      </c>
      <c r="G60" s="95" t="n">
        <v>15.6</v>
      </c>
      <c r="H60" s="94" t="n">
        <v>5.8</v>
      </c>
      <c r="I60" s="95" t="n">
        <v>3.8</v>
      </c>
      <c r="J60" s="96" t="n">
        <v>10</v>
      </c>
      <c r="K60" s="95" t="n">
        <v>7.2</v>
      </c>
      <c r="L60" s="96" t="n">
        <v>26.7</v>
      </c>
      <c r="M60" s="95" t="n">
        <v>19</v>
      </c>
      <c r="N60" s="96" t="n">
        <v>10.6</v>
      </c>
      <c r="O60" s="96" t="n">
        <v>6.3</v>
      </c>
    </row>
    <row r="61" s="54" customFormat="true" ht="14.1" hidden="false" customHeight="true" outlineLevel="0" collapsed="false">
      <c r="A61" s="42" t="n">
        <v>11</v>
      </c>
      <c r="B61" s="49"/>
      <c r="C61" s="50" t="n">
        <v>40848</v>
      </c>
      <c r="D61" s="94" t="n">
        <v>53</v>
      </c>
      <c r="E61" s="96" t="n">
        <v>32.7</v>
      </c>
      <c r="F61" s="96" t="n">
        <v>0.7</v>
      </c>
      <c r="G61" s="95" t="n">
        <v>19.6</v>
      </c>
      <c r="H61" s="94" t="n">
        <v>7.6</v>
      </c>
      <c r="I61" s="95" t="n">
        <v>4.2</v>
      </c>
      <c r="J61" s="96" t="n">
        <v>7.2</v>
      </c>
      <c r="K61" s="95" t="n">
        <v>5.3</v>
      </c>
      <c r="L61" s="96" t="n">
        <v>25.7</v>
      </c>
      <c r="M61" s="95" t="n">
        <v>17</v>
      </c>
      <c r="N61" s="96" t="n">
        <v>12.6</v>
      </c>
      <c r="O61" s="96" t="n">
        <v>6.3</v>
      </c>
    </row>
    <row r="62" s="54" customFormat="true" ht="14.1" hidden="false" customHeight="true" outlineLevel="0" collapsed="false">
      <c r="A62" s="42" t="n">
        <v>12</v>
      </c>
      <c r="B62" s="49"/>
      <c r="C62" s="50" t="n">
        <v>40878</v>
      </c>
      <c r="D62" s="94" t="n">
        <v>42.7</v>
      </c>
      <c r="E62" s="96" t="n">
        <v>31</v>
      </c>
      <c r="F62" s="96" t="n">
        <v>1.6</v>
      </c>
      <c r="G62" s="95" t="n">
        <v>10.1</v>
      </c>
      <c r="H62" s="94" t="n">
        <v>4.2</v>
      </c>
      <c r="I62" s="95" t="n">
        <v>3</v>
      </c>
      <c r="J62" s="96" t="n">
        <v>9.7</v>
      </c>
      <c r="K62" s="95" t="n">
        <v>7</v>
      </c>
      <c r="L62" s="96" t="n">
        <v>20.9</v>
      </c>
      <c r="M62" s="95" t="n">
        <v>15.6</v>
      </c>
      <c r="N62" s="96" t="n">
        <v>7.9</v>
      </c>
      <c r="O62" s="96" t="n">
        <v>5.3</v>
      </c>
    </row>
    <row r="63" s="54" customFormat="true" ht="14.1" hidden="false" customHeight="true" outlineLevel="0" collapsed="false">
      <c r="A63" s="42" t="n">
        <v>13</v>
      </c>
      <c r="B63" s="49"/>
      <c r="C63" s="50"/>
      <c r="D63" s="94"/>
      <c r="E63" s="96"/>
      <c r="F63" s="96"/>
      <c r="G63" s="95"/>
      <c r="H63" s="94"/>
      <c r="I63" s="95"/>
      <c r="J63" s="96"/>
      <c r="K63" s="95"/>
      <c r="L63" s="96"/>
      <c r="M63" s="95"/>
      <c r="N63" s="96"/>
      <c r="O63" s="96"/>
    </row>
    <row r="64" s="54" customFormat="true" ht="14.1" hidden="false" customHeight="true" outlineLevel="0" collapsed="false">
      <c r="A64" s="42" t="n">
        <v>13</v>
      </c>
      <c r="B64" s="49" t="n">
        <v>2012</v>
      </c>
      <c r="C64" s="50" t="n">
        <v>40909</v>
      </c>
      <c r="D64" s="94" t="n">
        <v>47.2</v>
      </c>
      <c r="E64" s="96" t="n">
        <v>33.1</v>
      </c>
      <c r="F64" s="96" t="n">
        <v>1.1</v>
      </c>
      <c r="G64" s="95" t="n">
        <v>13</v>
      </c>
      <c r="H64" s="94" t="n">
        <v>4.6</v>
      </c>
      <c r="I64" s="95" t="n">
        <v>2.6</v>
      </c>
      <c r="J64" s="96" t="n">
        <v>5.3</v>
      </c>
      <c r="K64" s="95" t="n">
        <v>3.7</v>
      </c>
      <c r="L64" s="96" t="n">
        <v>28.4</v>
      </c>
      <c r="M64" s="95" t="n">
        <v>20.7</v>
      </c>
      <c r="N64" s="96" t="n">
        <v>9</v>
      </c>
      <c r="O64" s="96" t="n">
        <v>6.1</v>
      </c>
    </row>
    <row r="65" s="54" customFormat="true" ht="14.1" hidden="false" customHeight="true" outlineLevel="0" collapsed="false">
      <c r="A65" s="42" t="n">
        <v>14</v>
      </c>
      <c r="B65" s="49"/>
      <c r="C65" s="50" t="n">
        <v>40940</v>
      </c>
      <c r="D65" s="94" t="n">
        <v>49.7</v>
      </c>
      <c r="E65" s="96" t="n">
        <v>32.2</v>
      </c>
      <c r="F65" s="96" t="n">
        <v>0.6</v>
      </c>
      <c r="G65" s="95" t="n">
        <v>16.9</v>
      </c>
      <c r="H65" s="94" t="n">
        <v>3.8</v>
      </c>
      <c r="I65" s="95" t="n">
        <v>2.7</v>
      </c>
      <c r="J65" s="96" t="n">
        <v>5</v>
      </c>
      <c r="K65" s="95" t="n">
        <v>4.1</v>
      </c>
      <c r="L65" s="96" t="n">
        <v>31.1</v>
      </c>
      <c r="M65" s="95" t="n">
        <v>19.5</v>
      </c>
      <c r="N65" s="96" t="n">
        <v>9.8</v>
      </c>
      <c r="O65" s="96" t="n">
        <v>5.9</v>
      </c>
    </row>
    <row r="66" s="54" customFormat="true" ht="14.1" hidden="false" customHeight="true" outlineLevel="0" collapsed="false">
      <c r="A66" s="42" t="n">
        <v>15</v>
      </c>
      <c r="B66" s="49"/>
      <c r="C66" s="50" t="n">
        <v>40969</v>
      </c>
      <c r="D66" s="94" t="n">
        <v>58</v>
      </c>
      <c r="E66" s="96" t="n">
        <v>40.2</v>
      </c>
      <c r="F66" s="96" t="n">
        <v>0.8</v>
      </c>
      <c r="G66" s="95" t="n">
        <v>17.1</v>
      </c>
      <c r="H66" s="94" t="n">
        <v>7</v>
      </c>
      <c r="I66" s="95" t="n">
        <v>3.7</v>
      </c>
      <c r="J66" s="96" t="n">
        <v>8.4</v>
      </c>
      <c r="K66" s="95" t="n">
        <v>6.1</v>
      </c>
      <c r="L66" s="96" t="n">
        <v>30.2</v>
      </c>
      <c r="M66" s="95" t="n">
        <v>21.8</v>
      </c>
      <c r="N66" s="96" t="n">
        <v>12.4</v>
      </c>
      <c r="O66" s="96" t="n">
        <v>8.5</v>
      </c>
    </row>
    <row r="67" s="54" customFormat="true" ht="14.1" hidden="false" customHeight="true" outlineLevel="0" collapsed="false">
      <c r="A67" s="42" t="n">
        <v>16</v>
      </c>
      <c r="B67" s="49"/>
      <c r="C67" s="50"/>
      <c r="D67" s="94"/>
      <c r="E67" s="96"/>
      <c r="F67" s="96"/>
      <c r="G67" s="95"/>
      <c r="H67" s="94"/>
      <c r="I67" s="95"/>
      <c r="J67" s="96"/>
      <c r="K67" s="95"/>
      <c r="L67" s="96"/>
      <c r="M67" s="95"/>
      <c r="N67" s="96"/>
      <c r="O67" s="96"/>
    </row>
    <row r="68" s="54" customFormat="true" ht="14.1" hidden="false" customHeight="true" outlineLevel="0" collapsed="false">
      <c r="A68" s="42" t="n">
        <v>16</v>
      </c>
      <c r="B68" s="49"/>
      <c r="C68" s="50" t="n">
        <v>41000</v>
      </c>
      <c r="D68" s="94" t="n">
        <v>66.8</v>
      </c>
      <c r="E68" s="96" t="n">
        <v>46.6</v>
      </c>
      <c r="F68" s="96" t="n">
        <v>0.7</v>
      </c>
      <c r="G68" s="95" t="n">
        <v>19.5</v>
      </c>
      <c r="H68" s="94" t="n">
        <v>7.1</v>
      </c>
      <c r="I68" s="95" t="n">
        <v>4.4</v>
      </c>
      <c r="J68" s="96" t="n">
        <v>11.3</v>
      </c>
      <c r="K68" s="95" t="n">
        <v>8.5</v>
      </c>
      <c r="L68" s="96" t="n">
        <v>35</v>
      </c>
      <c r="M68" s="95" t="n">
        <v>24.2</v>
      </c>
      <c r="N68" s="96" t="n">
        <v>13.4</v>
      </c>
      <c r="O68" s="96" t="n">
        <v>9.5</v>
      </c>
    </row>
    <row r="69" s="54" customFormat="true" ht="14.1" hidden="false" customHeight="true" outlineLevel="0" collapsed="false">
      <c r="A69" s="42" t="n">
        <v>17</v>
      </c>
      <c r="B69" s="49"/>
      <c r="C69" s="50" t="n">
        <v>41030</v>
      </c>
      <c r="D69" s="94" t="n">
        <v>67.8</v>
      </c>
      <c r="E69" s="96" t="n">
        <v>50.1</v>
      </c>
      <c r="F69" s="96" t="n">
        <v>1.3</v>
      </c>
      <c r="G69" s="95" t="n">
        <v>16.3</v>
      </c>
      <c r="H69" s="94" t="n">
        <v>7.4</v>
      </c>
      <c r="I69" s="95" t="n">
        <v>4.4</v>
      </c>
      <c r="J69" s="96" t="n">
        <v>11.4</v>
      </c>
      <c r="K69" s="95" t="n">
        <v>9.4</v>
      </c>
      <c r="L69" s="96" t="n">
        <v>33.4</v>
      </c>
      <c r="M69" s="95" t="n">
        <v>25.3</v>
      </c>
      <c r="N69" s="96" t="n">
        <v>15.5</v>
      </c>
      <c r="O69" s="96" t="n">
        <v>11</v>
      </c>
    </row>
    <row r="70" s="54" customFormat="true" ht="14.1" hidden="false" customHeight="true" outlineLevel="0" collapsed="false">
      <c r="A70" s="42" t="n">
        <v>18</v>
      </c>
      <c r="B70" s="49"/>
      <c r="C70" s="50" t="n">
        <v>41061</v>
      </c>
      <c r="D70" s="94" t="n">
        <v>74.7</v>
      </c>
      <c r="E70" s="96" t="n">
        <v>54.4</v>
      </c>
      <c r="F70" s="96" t="n">
        <v>0.7</v>
      </c>
      <c r="G70" s="95" t="n">
        <v>19.6</v>
      </c>
      <c r="H70" s="94" t="n">
        <v>7.7</v>
      </c>
      <c r="I70" s="95" t="n">
        <v>5</v>
      </c>
      <c r="J70" s="96" t="n">
        <v>10.5</v>
      </c>
      <c r="K70" s="95" t="n">
        <v>9.5</v>
      </c>
      <c r="L70" s="96" t="n">
        <v>35.9</v>
      </c>
      <c r="M70" s="95" t="n">
        <v>27.7</v>
      </c>
      <c r="N70" s="96" t="n">
        <v>20.5</v>
      </c>
      <c r="O70" s="96" t="n">
        <v>12.2</v>
      </c>
    </row>
    <row r="71" s="54" customFormat="true" ht="14.1" hidden="false" customHeight="true" outlineLevel="0" collapsed="false">
      <c r="A71" s="42" t="n">
        <v>19</v>
      </c>
      <c r="B71" s="49"/>
      <c r="C71" s="131"/>
      <c r="D71" s="94"/>
      <c r="E71" s="96"/>
      <c r="F71" s="96"/>
      <c r="G71" s="95"/>
      <c r="H71" s="94"/>
      <c r="I71" s="95"/>
      <c r="J71" s="96"/>
      <c r="K71" s="95"/>
      <c r="L71" s="96"/>
      <c r="M71" s="95"/>
      <c r="N71" s="96"/>
      <c r="O71" s="96"/>
    </row>
    <row r="72" s="54" customFormat="true" ht="14.1" hidden="false" customHeight="true" outlineLevel="0" collapsed="false">
      <c r="A72" s="42" t="n">
        <v>19</v>
      </c>
      <c r="B72" s="49"/>
      <c r="C72" s="55" t="n">
        <v>41091</v>
      </c>
      <c r="D72" s="94" t="n">
        <v>69.2</v>
      </c>
      <c r="E72" s="96" t="n">
        <v>49.4</v>
      </c>
      <c r="F72" s="96" t="n">
        <v>1</v>
      </c>
      <c r="G72" s="95" t="n">
        <v>18.7</v>
      </c>
      <c r="H72" s="94" t="n">
        <v>8.1</v>
      </c>
      <c r="I72" s="95" t="n">
        <v>4.1</v>
      </c>
      <c r="J72" s="96" t="n">
        <v>11.3</v>
      </c>
      <c r="K72" s="95" t="n">
        <v>8.3</v>
      </c>
      <c r="L72" s="96" t="n">
        <v>32</v>
      </c>
      <c r="M72" s="95" t="n">
        <v>25.8</v>
      </c>
      <c r="N72" s="96" t="n">
        <v>17.7</v>
      </c>
      <c r="O72" s="96" t="n">
        <v>11.2</v>
      </c>
    </row>
    <row r="73" s="54" customFormat="true" ht="14.1" hidden="false" customHeight="true" outlineLevel="0" collapsed="false">
      <c r="A73" s="42" t="n">
        <v>20</v>
      </c>
      <c r="B73" s="49"/>
      <c r="C73" s="55" t="n">
        <v>41122</v>
      </c>
      <c r="D73" s="94" t="n">
        <v>70.1</v>
      </c>
      <c r="E73" s="96" t="n">
        <v>49.9</v>
      </c>
      <c r="F73" s="96" t="n">
        <v>0.6</v>
      </c>
      <c r="G73" s="95" t="n">
        <v>19.5</v>
      </c>
      <c r="H73" s="94" t="n">
        <v>7.4</v>
      </c>
      <c r="I73" s="95" t="n">
        <v>4.4</v>
      </c>
      <c r="J73" s="96" t="n">
        <v>13.4</v>
      </c>
      <c r="K73" s="95" t="n">
        <v>9.4</v>
      </c>
      <c r="L73" s="96" t="n">
        <v>33.3</v>
      </c>
      <c r="M73" s="95" t="n">
        <v>25.7</v>
      </c>
      <c r="N73" s="96" t="n">
        <v>16</v>
      </c>
      <c r="O73" s="96" t="n">
        <v>10.4</v>
      </c>
    </row>
    <row r="74" s="60" customFormat="true" ht="13.5" hidden="false" customHeight="true" outlineLevel="0" collapsed="false">
      <c r="A74" s="42"/>
      <c r="B74" s="49"/>
      <c r="C74" s="56"/>
      <c r="D74" s="109"/>
      <c r="E74" s="110"/>
      <c r="F74" s="110"/>
      <c r="G74" s="111"/>
      <c r="H74" s="109"/>
      <c r="I74" s="111"/>
      <c r="J74" s="110"/>
      <c r="K74" s="111"/>
      <c r="L74" s="110"/>
      <c r="M74" s="111"/>
      <c r="N74" s="110"/>
      <c r="O74" s="110"/>
    </row>
    <row r="75" s="60" customFormat="true" ht="13.5" hidden="false" customHeight="true" outlineLevel="0" collapsed="false">
      <c r="A75" s="61"/>
      <c r="B75" s="49"/>
      <c r="C75" s="62" t="n">
        <v>41153</v>
      </c>
      <c r="D75" s="109" t="n">
        <v>79</v>
      </c>
      <c r="E75" s="110" t="n">
        <v>52.5</v>
      </c>
      <c r="F75" s="110" t="n">
        <v>0.9</v>
      </c>
      <c r="G75" s="111" t="n">
        <v>25.5</v>
      </c>
      <c r="H75" s="109" t="n">
        <v>6.7</v>
      </c>
      <c r="I75" s="111" t="n">
        <v>3.9</v>
      </c>
      <c r="J75" s="110" t="n">
        <v>13.2</v>
      </c>
      <c r="K75" s="111" t="n">
        <v>10.2</v>
      </c>
      <c r="L75" s="110" t="n">
        <v>40.8</v>
      </c>
      <c r="M75" s="111" t="n">
        <v>27.3</v>
      </c>
      <c r="N75" s="110" t="n">
        <v>18.2</v>
      </c>
      <c r="O75" s="110" t="n">
        <v>11.1</v>
      </c>
    </row>
    <row r="76" s="60" customFormat="true" ht="9.95" hidden="false" customHeight="true" outlineLevel="0" collapsed="false">
      <c r="A76" s="61"/>
      <c r="B76" s="63"/>
      <c r="C76" s="56"/>
      <c r="D76" s="109"/>
      <c r="E76" s="110"/>
      <c r="F76" s="110"/>
      <c r="G76" s="111"/>
      <c r="H76" s="109"/>
      <c r="I76" s="111"/>
      <c r="J76" s="110"/>
      <c r="K76" s="111"/>
      <c r="L76" s="110"/>
      <c r="M76" s="111"/>
      <c r="N76" s="110"/>
      <c r="O76" s="110"/>
    </row>
    <row r="77" customFormat="false" ht="12" hidden="false" customHeight="true" outlineLevel="0" collapsed="false">
      <c r="B77" s="64" t="s">
        <v>40</v>
      </c>
      <c r="C77" s="44"/>
      <c r="D77" s="65" t="n">
        <v>5</v>
      </c>
      <c r="E77" s="66" t="n">
        <v>4</v>
      </c>
      <c r="F77" s="67" t="n">
        <v>29</v>
      </c>
      <c r="G77" s="68" t="n">
        <v>14</v>
      </c>
      <c r="H77" s="67" t="n">
        <v>14</v>
      </c>
      <c r="I77" s="68" t="n">
        <v>12</v>
      </c>
      <c r="J77" s="69" t="n">
        <v>9</v>
      </c>
      <c r="K77" s="68" t="n">
        <v>11</v>
      </c>
      <c r="L77" s="69" t="n">
        <v>7</v>
      </c>
      <c r="M77" s="68" t="n">
        <v>6</v>
      </c>
      <c r="N77" s="69" t="n">
        <v>11</v>
      </c>
      <c r="O77" s="69" t="n">
        <v>8</v>
      </c>
    </row>
    <row r="78" customFormat="false" ht="8.1" hidden="false" customHeight="true" outlineLevel="0" collapsed="false">
      <c r="B78" s="112"/>
      <c r="C78" s="113"/>
      <c r="D78" s="114"/>
      <c r="E78" s="115"/>
      <c r="F78" s="116"/>
      <c r="G78" s="117"/>
      <c r="H78" s="116"/>
      <c r="I78" s="117"/>
      <c r="J78" s="118"/>
      <c r="K78" s="117"/>
      <c r="L78" s="118"/>
      <c r="M78" s="117"/>
      <c r="N78" s="118"/>
      <c r="O78" s="118"/>
    </row>
    <row r="79" customFormat="false" ht="12" hidden="false" customHeight="true" outlineLevel="0" collapsed="false">
      <c r="B79" s="119"/>
      <c r="C79" s="119"/>
      <c r="D79" s="46"/>
      <c r="E79" s="46"/>
      <c r="F79" s="46"/>
      <c r="G79" s="46"/>
      <c r="H79" s="46"/>
      <c r="I79" s="46"/>
      <c r="J79" s="46"/>
      <c r="K79" s="46"/>
      <c r="L79" s="46"/>
      <c r="M79" s="46"/>
      <c r="N79" s="46"/>
      <c r="O79" s="46"/>
    </row>
    <row r="80" customFormat="false" ht="12" hidden="false" customHeight="true" outlineLevel="0" collapsed="false">
      <c r="B80" s="120"/>
      <c r="C80" s="121" t="s">
        <v>51</v>
      </c>
      <c r="D80" s="122"/>
      <c r="E80" s="122"/>
      <c r="F80" s="122"/>
      <c r="G80" s="122"/>
      <c r="H80" s="122"/>
      <c r="I80" s="122"/>
      <c r="J80" s="122"/>
      <c r="K80" s="122"/>
      <c r="L80" s="122"/>
      <c r="M80" s="122"/>
      <c r="N80" s="122"/>
      <c r="O80" s="122"/>
    </row>
    <row r="81" customFormat="false" ht="12" hidden="false" customHeight="true" outlineLevel="0" collapsed="false">
      <c r="B81" s="120"/>
      <c r="C81" s="123" t="s">
        <v>70</v>
      </c>
      <c r="D81" s="122"/>
      <c r="E81" s="120"/>
      <c r="F81" s="122"/>
      <c r="G81" s="122"/>
      <c r="H81" s="122"/>
      <c r="I81" s="122"/>
      <c r="J81" s="122"/>
      <c r="K81" s="122"/>
      <c r="L81" s="122"/>
      <c r="M81" s="122"/>
      <c r="N81" s="122"/>
      <c r="O81" s="122"/>
    </row>
    <row r="82" customFormat="false" ht="12" hidden="false" customHeight="true" outlineLevel="0" collapsed="false">
      <c r="B82" s="120"/>
      <c r="C82" s="124" t="s">
        <v>53</v>
      </c>
      <c r="D82" s="122"/>
      <c r="E82" s="125" t="s">
        <v>71</v>
      </c>
      <c r="F82" s="122"/>
      <c r="G82" s="122"/>
      <c r="H82" s="122"/>
      <c r="J82" s="122"/>
      <c r="K82" s="122"/>
      <c r="L82" s="122"/>
      <c r="M82" s="122"/>
      <c r="N82" s="122"/>
      <c r="O82" s="122"/>
    </row>
    <row r="83" customFormat="false" ht="12" hidden="false" customHeight="true" outlineLevel="0" collapsed="false">
      <c r="B83" s="120"/>
      <c r="C83" s="125" t="s">
        <v>72</v>
      </c>
      <c r="D83" s="128"/>
      <c r="E83" s="128"/>
      <c r="F83" s="128"/>
      <c r="G83" s="128"/>
      <c r="H83" s="128"/>
      <c r="I83" s="128"/>
      <c r="J83" s="128"/>
      <c r="K83" s="128"/>
      <c r="L83" s="128"/>
      <c r="M83" s="128"/>
      <c r="N83" s="128"/>
      <c r="O83" s="128"/>
    </row>
    <row r="84" customFormat="false" ht="12" hidden="false" customHeight="true" outlineLevel="0" collapsed="false">
      <c r="B84" s="126"/>
      <c r="C84" s="127"/>
      <c r="D84" s="128"/>
      <c r="E84" s="128"/>
      <c r="F84" s="128"/>
      <c r="G84" s="128"/>
      <c r="H84" s="128"/>
      <c r="I84" s="128"/>
      <c r="J84" s="128"/>
      <c r="K84" s="128"/>
      <c r="L84" s="128"/>
      <c r="M84" s="128"/>
      <c r="N84" s="128"/>
      <c r="O84" s="128"/>
    </row>
    <row r="85" customFormat="false" ht="12" hidden="false" customHeight="true" outlineLevel="0" collapsed="false">
      <c r="B85" s="126"/>
      <c r="D85" s="128"/>
      <c r="E85" s="128"/>
      <c r="F85" s="128"/>
      <c r="G85" s="128"/>
      <c r="H85" s="128"/>
      <c r="I85" s="128"/>
      <c r="J85" s="128"/>
      <c r="K85" s="128"/>
      <c r="L85" s="128"/>
      <c r="M85" s="128"/>
      <c r="N85" s="128"/>
      <c r="O85" s="128"/>
    </row>
  </sheetData>
  <mergeCells count="9">
    <mergeCell ref="B4:C7"/>
    <mergeCell ref="D4:G4"/>
    <mergeCell ref="H4:I4"/>
    <mergeCell ref="J4:K4"/>
    <mergeCell ref="L4:M4"/>
    <mergeCell ref="N4:O4"/>
    <mergeCell ref="E5:G5"/>
    <mergeCell ref="D8:O8"/>
    <mergeCell ref="D41:O41"/>
  </mergeCells>
  <conditionalFormatting sqref="B10:B27 B58:B75">
    <cfRule type="cellIs" priority="2" operator="equal" aboveAverage="0" equalAverage="0" bottom="0" percent="0" rank="0" text="" dxfId="2">
      <formula>$C10</formula>
    </cfRule>
  </conditionalFormatting>
  <printOptions headings="false" gridLines="false" gridLinesSet="true" horizontalCentered="tru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65625" defaultRowHeight="15.75" zeroHeight="false" outlineLevelRow="0" outlineLevelCol="0"/>
  <cols>
    <col collapsed="false" customWidth="true" hidden="true" outlineLevel="0" max="1" min="1" style="14" width="3.88"/>
    <col collapsed="false" customWidth="true" hidden="false" outlineLevel="0" max="2" min="2" style="15" width="3.65"/>
    <col collapsed="false" customWidth="true" hidden="false" outlineLevel="0" max="3" min="3" style="16" width="23.55"/>
    <col collapsed="false" customWidth="true" hidden="false" outlineLevel="0" max="15" min="4" style="17" width="6.21"/>
    <col collapsed="false" customWidth="false" hidden="false" outlineLevel="0" max="257" min="16" style="16" width="8.65"/>
  </cols>
  <sheetData>
    <row r="1" customFormat="false" ht="15.75" hidden="false" customHeight="false" outlineLevel="0" collapsed="false">
      <c r="A1" s="18" t="n">
        <v>9</v>
      </c>
      <c r="B1" s="129" t="s">
        <v>73</v>
      </c>
      <c r="C1" s="19"/>
      <c r="D1" s="19"/>
      <c r="E1" s="19"/>
      <c r="F1" s="19"/>
      <c r="G1" s="19"/>
      <c r="H1" s="19"/>
      <c r="I1" s="19"/>
      <c r="J1" s="19"/>
      <c r="K1" s="19"/>
      <c r="L1" s="19"/>
      <c r="M1" s="19"/>
      <c r="N1" s="19"/>
      <c r="O1" s="19"/>
    </row>
    <row r="2" customFormat="false" ht="15.75" hidden="false" customHeight="false" outlineLevel="0" collapsed="false">
      <c r="A2" s="18" t="n">
        <v>2012</v>
      </c>
      <c r="B2" s="20" t="s">
        <v>24</v>
      </c>
      <c r="C2" s="20"/>
      <c r="D2" s="20"/>
      <c r="E2" s="20"/>
      <c r="F2" s="20"/>
      <c r="G2" s="20"/>
      <c r="H2" s="20"/>
      <c r="I2" s="20"/>
      <c r="J2" s="20"/>
      <c r="K2" s="20"/>
      <c r="L2" s="20"/>
      <c r="M2" s="20"/>
      <c r="N2" s="20"/>
      <c r="O2" s="20"/>
    </row>
    <row r="3" customFormat="false" ht="8.1" hidden="false" customHeight="true" outlineLevel="0" collapsed="false">
      <c r="B3" s="21"/>
      <c r="C3" s="22"/>
      <c r="D3" s="23"/>
      <c r="E3" s="23"/>
      <c r="F3" s="23"/>
      <c r="G3" s="23"/>
      <c r="H3" s="23"/>
      <c r="I3" s="23"/>
      <c r="J3" s="23"/>
      <c r="K3" s="23"/>
      <c r="L3" s="23"/>
      <c r="M3" s="23"/>
      <c r="N3" s="23"/>
      <c r="O3" s="23"/>
    </row>
    <row r="4" s="28" customFormat="true" ht="15.95" hidden="false" customHeight="true" outlineLevel="0" collapsed="false">
      <c r="A4" s="14"/>
      <c r="B4" s="24" t="s">
        <v>25</v>
      </c>
      <c r="C4" s="24"/>
      <c r="D4" s="25" t="s">
        <v>26</v>
      </c>
      <c r="E4" s="25"/>
      <c r="F4" s="25"/>
      <c r="G4" s="25"/>
      <c r="H4" s="25" t="s">
        <v>27</v>
      </c>
      <c r="I4" s="25"/>
      <c r="J4" s="26" t="s">
        <v>28</v>
      </c>
      <c r="K4" s="26"/>
      <c r="L4" s="26" t="s">
        <v>29</v>
      </c>
      <c r="M4" s="26"/>
      <c r="N4" s="27" t="s">
        <v>30</v>
      </c>
      <c r="O4" s="27"/>
    </row>
    <row r="5" s="33" customFormat="true" ht="15.95" hidden="false" customHeight="true" outlineLevel="0" collapsed="false">
      <c r="A5" s="14"/>
      <c r="B5" s="24"/>
      <c r="C5" s="24"/>
      <c r="D5" s="29"/>
      <c r="E5" s="30" t="s">
        <v>31</v>
      </c>
      <c r="F5" s="30"/>
      <c r="G5" s="30"/>
      <c r="H5" s="29"/>
      <c r="I5" s="31"/>
      <c r="J5" s="29"/>
      <c r="K5" s="31"/>
      <c r="L5" s="32"/>
      <c r="M5" s="31"/>
      <c r="N5" s="32"/>
      <c r="O5" s="32"/>
    </row>
    <row r="6" s="33" customFormat="true" ht="15.95" hidden="false" customHeight="true" outlineLevel="0" collapsed="false">
      <c r="A6" s="14"/>
      <c r="B6" s="24"/>
      <c r="C6" s="24"/>
      <c r="D6" s="29"/>
      <c r="E6" s="34"/>
      <c r="F6" s="32" t="s">
        <v>32</v>
      </c>
      <c r="G6" s="31" t="s">
        <v>33</v>
      </c>
      <c r="H6" s="29"/>
      <c r="I6" s="35"/>
      <c r="J6" s="29"/>
      <c r="K6" s="35"/>
      <c r="L6" s="32"/>
      <c r="M6" s="35"/>
      <c r="N6" s="32"/>
      <c r="O6" s="32"/>
    </row>
    <row r="7" s="33" customFormat="true" ht="15.95" hidden="false" customHeight="true" outlineLevel="0" collapsed="false">
      <c r="A7" s="14"/>
      <c r="B7" s="24"/>
      <c r="C7" s="24"/>
      <c r="D7" s="36" t="s">
        <v>34</v>
      </c>
      <c r="E7" s="37" t="s">
        <v>35</v>
      </c>
      <c r="F7" s="37" t="s">
        <v>36</v>
      </c>
      <c r="G7" s="38" t="s">
        <v>37</v>
      </c>
      <c r="H7" s="36" t="s">
        <v>34</v>
      </c>
      <c r="I7" s="38" t="s">
        <v>35</v>
      </c>
      <c r="J7" s="36" t="s">
        <v>34</v>
      </c>
      <c r="K7" s="38" t="s">
        <v>35</v>
      </c>
      <c r="L7" s="37" t="s">
        <v>34</v>
      </c>
      <c r="M7" s="38" t="s">
        <v>35</v>
      </c>
      <c r="N7" s="37" t="s">
        <v>34</v>
      </c>
      <c r="O7" s="37" t="s">
        <v>35</v>
      </c>
    </row>
    <row r="8" customFormat="false" ht="13.7" hidden="false" customHeight="true" outlineLevel="0" collapsed="false">
      <c r="B8" s="39"/>
      <c r="C8" s="40"/>
      <c r="D8" s="41" t="s">
        <v>74</v>
      </c>
      <c r="E8" s="41"/>
      <c r="F8" s="41"/>
      <c r="G8" s="41"/>
      <c r="H8" s="41"/>
      <c r="I8" s="41"/>
      <c r="J8" s="41"/>
      <c r="K8" s="41"/>
      <c r="L8" s="41"/>
      <c r="M8" s="41"/>
      <c r="N8" s="41"/>
      <c r="O8" s="41"/>
    </row>
    <row r="9" customFormat="false" ht="15.75" hidden="false" customHeight="false" outlineLevel="0" collapsed="false">
      <c r="A9" s="42" t="n">
        <v>8</v>
      </c>
      <c r="B9" s="43"/>
      <c r="C9" s="44"/>
      <c r="D9" s="45"/>
      <c r="E9" s="46"/>
      <c r="F9" s="47"/>
      <c r="G9" s="48"/>
      <c r="H9" s="46"/>
      <c r="I9" s="48"/>
      <c r="J9" s="47"/>
      <c r="K9" s="48"/>
      <c r="L9" s="47"/>
      <c r="M9" s="48"/>
      <c r="N9" s="47"/>
      <c r="O9" s="47"/>
    </row>
    <row r="10" s="54" customFormat="true" ht="14.1" hidden="false" customHeight="true" outlineLevel="0" collapsed="false">
      <c r="A10" s="42" t="n">
        <v>9</v>
      </c>
      <c r="B10" s="49" t="n">
        <v>2011</v>
      </c>
      <c r="C10" s="50" t="n">
        <v>40787</v>
      </c>
      <c r="D10" s="51" t="n">
        <v>418</v>
      </c>
      <c r="E10" s="52" t="n">
        <v>238</v>
      </c>
      <c r="F10" s="52" t="s">
        <v>64</v>
      </c>
      <c r="G10" s="53" t="n">
        <v>171</v>
      </c>
      <c r="H10" s="51" t="n">
        <v>91</v>
      </c>
      <c r="I10" s="53" t="n">
        <v>34</v>
      </c>
      <c r="J10" s="52" t="n">
        <v>63</v>
      </c>
      <c r="K10" s="53" t="n">
        <v>44</v>
      </c>
      <c r="L10" s="52" t="n">
        <v>169</v>
      </c>
      <c r="M10" s="53" t="n">
        <v>110</v>
      </c>
      <c r="N10" s="52" t="n">
        <v>95</v>
      </c>
      <c r="O10" s="52" t="n">
        <v>50</v>
      </c>
    </row>
    <row r="11" s="54" customFormat="true" ht="14.1" hidden="false" customHeight="true" outlineLevel="0" collapsed="false">
      <c r="A11" s="42" t="n">
        <v>10</v>
      </c>
      <c r="B11" s="49"/>
      <c r="C11" s="50"/>
      <c r="D11" s="51"/>
      <c r="E11" s="52"/>
      <c r="F11" s="52"/>
      <c r="G11" s="53"/>
      <c r="H11" s="51"/>
      <c r="I11" s="53"/>
      <c r="J11" s="52"/>
      <c r="K11" s="53"/>
      <c r="L11" s="52"/>
      <c r="M11" s="53"/>
      <c r="N11" s="52"/>
      <c r="O11" s="52"/>
    </row>
    <row r="12" s="54" customFormat="true" ht="14.1" hidden="false" customHeight="true" outlineLevel="0" collapsed="false">
      <c r="A12" s="42" t="n">
        <v>10</v>
      </c>
      <c r="B12" s="49"/>
      <c r="C12" s="50" t="n">
        <v>40817</v>
      </c>
      <c r="D12" s="51" t="n">
        <v>423</v>
      </c>
      <c r="E12" s="52" t="n">
        <v>237</v>
      </c>
      <c r="F12" s="52" t="s">
        <v>64</v>
      </c>
      <c r="G12" s="53" t="n">
        <v>176</v>
      </c>
      <c r="H12" s="51" t="n">
        <v>88</v>
      </c>
      <c r="I12" s="53" t="n">
        <v>34</v>
      </c>
      <c r="J12" s="52" t="n">
        <v>65</v>
      </c>
      <c r="K12" s="53" t="n">
        <v>44</v>
      </c>
      <c r="L12" s="52" t="n">
        <v>172</v>
      </c>
      <c r="M12" s="53" t="n">
        <v>109</v>
      </c>
      <c r="N12" s="52" t="n">
        <v>98</v>
      </c>
      <c r="O12" s="52" t="n">
        <v>50</v>
      </c>
    </row>
    <row r="13" s="54" customFormat="true" ht="14.1" hidden="false" customHeight="true" outlineLevel="0" collapsed="false">
      <c r="A13" s="42" t="n">
        <v>11</v>
      </c>
      <c r="B13" s="49"/>
      <c r="C13" s="50" t="n">
        <v>40848</v>
      </c>
      <c r="D13" s="51" t="n">
        <v>432</v>
      </c>
      <c r="E13" s="52" t="n">
        <v>236</v>
      </c>
      <c r="F13" s="52" t="s">
        <v>64</v>
      </c>
      <c r="G13" s="53" t="n">
        <v>186</v>
      </c>
      <c r="H13" s="51" t="n">
        <v>92</v>
      </c>
      <c r="I13" s="53" t="n">
        <v>35</v>
      </c>
      <c r="J13" s="52" t="n">
        <v>65</v>
      </c>
      <c r="K13" s="53" t="n">
        <v>43</v>
      </c>
      <c r="L13" s="52" t="n">
        <v>174</v>
      </c>
      <c r="M13" s="53" t="n">
        <v>109</v>
      </c>
      <c r="N13" s="52" t="n">
        <v>101</v>
      </c>
      <c r="O13" s="52" t="n">
        <v>49</v>
      </c>
    </row>
    <row r="14" s="54" customFormat="true" ht="14.1" hidden="false" customHeight="true" outlineLevel="0" collapsed="false">
      <c r="A14" s="42" t="n">
        <v>12</v>
      </c>
      <c r="B14" s="49"/>
      <c r="C14" s="50" t="n">
        <v>40878</v>
      </c>
      <c r="D14" s="51" t="n">
        <v>434</v>
      </c>
      <c r="E14" s="52" t="n">
        <v>236</v>
      </c>
      <c r="F14" s="52" t="s">
        <v>64</v>
      </c>
      <c r="G14" s="53" t="n">
        <v>188</v>
      </c>
      <c r="H14" s="51" t="n">
        <v>91</v>
      </c>
      <c r="I14" s="53" t="n">
        <v>35</v>
      </c>
      <c r="J14" s="52" t="n">
        <v>68</v>
      </c>
      <c r="K14" s="53" t="n">
        <v>46</v>
      </c>
      <c r="L14" s="52" t="n">
        <v>174</v>
      </c>
      <c r="M14" s="53" t="n">
        <v>107</v>
      </c>
      <c r="N14" s="52" t="n">
        <v>101</v>
      </c>
      <c r="O14" s="52" t="n">
        <v>48</v>
      </c>
    </row>
    <row r="15" s="54" customFormat="true" ht="14.1" hidden="false" customHeight="true" outlineLevel="0" collapsed="false">
      <c r="A15" s="42" t="n">
        <v>13</v>
      </c>
      <c r="B15" s="49"/>
      <c r="C15" s="50"/>
      <c r="D15" s="51"/>
      <c r="E15" s="52"/>
      <c r="F15" s="52"/>
      <c r="G15" s="53"/>
      <c r="H15" s="51"/>
      <c r="I15" s="53"/>
      <c r="J15" s="52"/>
      <c r="K15" s="53"/>
      <c r="L15" s="52"/>
      <c r="M15" s="53"/>
      <c r="N15" s="52"/>
      <c r="O15" s="52"/>
    </row>
    <row r="16" s="54" customFormat="true" ht="14.1" hidden="false" customHeight="true" outlineLevel="0" collapsed="false">
      <c r="A16" s="42" t="n">
        <v>13</v>
      </c>
      <c r="B16" s="49" t="n">
        <v>2012</v>
      </c>
      <c r="C16" s="50" t="n">
        <v>40909</v>
      </c>
      <c r="D16" s="51" t="n">
        <v>443</v>
      </c>
      <c r="E16" s="52" t="n">
        <v>241</v>
      </c>
      <c r="F16" s="52" t="s">
        <v>64</v>
      </c>
      <c r="G16" s="53" t="n">
        <v>191</v>
      </c>
      <c r="H16" s="51" t="n">
        <v>90</v>
      </c>
      <c r="I16" s="53" t="n">
        <v>36</v>
      </c>
      <c r="J16" s="52" t="n">
        <v>69</v>
      </c>
      <c r="K16" s="53" t="n">
        <v>46</v>
      </c>
      <c r="L16" s="52" t="n">
        <v>182</v>
      </c>
      <c r="M16" s="53" t="n">
        <v>111</v>
      </c>
      <c r="N16" s="52" t="n">
        <v>102</v>
      </c>
      <c r="O16" s="52" t="n">
        <v>48</v>
      </c>
    </row>
    <row r="17" s="54" customFormat="true" ht="14.1" hidden="false" customHeight="true" outlineLevel="0" collapsed="false">
      <c r="A17" s="42" t="n">
        <v>14</v>
      </c>
      <c r="B17" s="49"/>
      <c r="C17" s="50" t="n">
        <v>40940</v>
      </c>
      <c r="D17" s="51" t="n">
        <v>450</v>
      </c>
      <c r="E17" s="52" t="n">
        <v>243</v>
      </c>
      <c r="F17" s="52" t="s">
        <v>64</v>
      </c>
      <c r="G17" s="53" t="n">
        <v>196</v>
      </c>
      <c r="H17" s="51" t="n">
        <v>89</v>
      </c>
      <c r="I17" s="53" t="n">
        <v>37</v>
      </c>
      <c r="J17" s="52" t="n">
        <v>70</v>
      </c>
      <c r="K17" s="53" t="n">
        <v>47</v>
      </c>
      <c r="L17" s="52" t="n">
        <v>188</v>
      </c>
      <c r="M17" s="53" t="n">
        <v>111</v>
      </c>
      <c r="N17" s="52" t="n">
        <v>103</v>
      </c>
      <c r="O17" s="52" t="n">
        <v>48</v>
      </c>
    </row>
    <row r="18" s="54" customFormat="true" ht="14.1" hidden="false" customHeight="true" outlineLevel="0" collapsed="false">
      <c r="A18" s="42" t="n">
        <v>15</v>
      </c>
      <c r="B18" s="49"/>
      <c r="C18" s="50" t="n">
        <v>40969</v>
      </c>
      <c r="D18" s="51" t="n">
        <v>459</v>
      </c>
      <c r="E18" s="52" t="n">
        <v>245</v>
      </c>
      <c r="F18" s="52" t="s">
        <v>64</v>
      </c>
      <c r="G18" s="53" t="n">
        <v>204</v>
      </c>
      <c r="H18" s="51" t="n">
        <v>90</v>
      </c>
      <c r="I18" s="53" t="n">
        <v>37</v>
      </c>
      <c r="J18" s="52" t="n">
        <v>69</v>
      </c>
      <c r="K18" s="53" t="n">
        <v>47</v>
      </c>
      <c r="L18" s="52" t="n">
        <v>191</v>
      </c>
      <c r="M18" s="53" t="n">
        <v>111</v>
      </c>
      <c r="N18" s="52" t="n">
        <v>109</v>
      </c>
      <c r="O18" s="52" t="n">
        <v>50</v>
      </c>
    </row>
    <row r="19" s="54" customFormat="true" ht="14.1" hidden="false" customHeight="true" outlineLevel="0" collapsed="false">
      <c r="A19" s="42" t="n">
        <v>16</v>
      </c>
      <c r="B19" s="49"/>
      <c r="C19" s="50"/>
      <c r="D19" s="51"/>
      <c r="E19" s="52"/>
      <c r="F19" s="52"/>
      <c r="G19" s="53"/>
      <c r="H19" s="51"/>
      <c r="I19" s="53"/>
      <c r="J19" s="52"/>
      <c r="K19" s="53"/>
      <c r="L19" s="52"/>
      <c r="M19" s="53"/>
      <c r="N19" s="52"/>
      <c r="O19" s="52"/>
    </row>
    <row r="20" s="54" customFormat="true" ht="14.1" hidden="false" customHeight="true" outlineLevel="0" collapsed="false">
      <c r="A20" s="42" t="n">
        <v>16</v>
      </c>
      <c r="B20" s="49"/>
      <c r="C20" s="50" t="n">
        <v>41000</v>
      </c>
      <c r="D20" s="51" t="n">
        <v>464</v>
      </c>
      <c r="E20" s="52" t="n">
        <v>247</v>
      </c>
      <c r="F20" s="52" t="s">
        <v>64</v>
      </c>
      <c r="G20" s="53" t="n">
        <v>207</v>
      </c>
      <c r="H20" s="51" t="n">
        <v>89</v>
      </c>
      <c r="I20" s="53" t="n">
        <v>37</v>
      </c>
      <c r="J20" s="52" t="n">
        <v>70</v>
      </c>
      <c r="K20" s="53" t="n">
        <v>47</v>
      </c>
      <c r="L20" s="52" t="n">
        <v>197</v>
      </c>
      <c r="M20" s="53" t="n">
        <v>113</v>
      </c>
      <c r="N20" s="52" t="n">
        <v>108</v>
      </c>
      <c r="O20" s="52" t="n">
        <v>50</v>
      </c>
    </row>
    <row r="21" s="54" customFormat="true" ht="14.1" hidden="false" customHeight="true" outlineLevel="0" collapsed="false">
      <c r="A21" s="42" t="n">
        <v>17</v>
      </c>
      <c r="B21" s="49"/>
      <c r="C21" s="50" t="n">
        <v>41030</v>
      </c>
      <c r="D21" s="51" t="n">
        <v>474</v>
      </c>
      <c r="E21" s="52" t="n">
        <v>252</v>
      </c>
      <c r="F21" s="52" t="s">
        <v>64</v>
      </c>
      <c r="G21" s="53" t="n">
        <v>212</v>
      </c>
      <c r="H21" s="51" t="n">
        <v>89</v>
      </c>
      <c r="I21" s="53" t="n">
        <v>36</v>
      </c>
      <c r="J21" s="52" t="n">
        <v>71</v>
      </c>
      <c r="K21" s="53" t="n">
        <v>48</v>
      </c>
      <c r="L21" s="52" t="n">
        <v>202</v>
      </c>
      <c r="M21" s="53" t="n">
        <v>115</v>
      </c>
      <c r="N21" s="52" t="n">
        <v>112</v>
      </c>
      <c r="O21" s="52" t="n">
        <v>53</v>
      </c>
    </row>
    <row r="22" s="54" customFormat="true" ht="14.1" hidden="false" customHeight="true" outlineLevel="0" collapsed="false">
      <c r="A22" s="42" t="n">
        <v>18</v>
      </c>
      <c r="B22" s="49"/>
      <c r="C22" s="50" t="n">
        <v>41061</v>
      </c>
      <c r="D22" s="51" t="n">
        <v>486</v>
      </c>
      <c r="E22" s="52" t="n">
        <v>258</v>
      </c>
      <c r="F22" s="52" t="s">
        <v>64</v>
      </c>
      <c r="G22" s="53" t="n">
        <v>219</v>
      </c>
      <c r="H22" s="51" t="n">
        <v>89</v>
      </c>
      <c r="I22" s="53" t="n">
        <v>35</v>
      </c>
      <c r="J22" s="52" t="n">
        <v>70</v>
      </c>
      <c r="K22" s="53" t="n">
        <v>48</v>
      </c>
      <c r="L22" s="52" t="n">
        <v>207</v>
      </c>
      <c r="M22" s="53" t="n">
        <v>118</v>
      </c>
      <c r="N22" s="52" t="n">
        <v>120</v>
      </c>
      <c r="O22" s="52" t="n">
        <v>57</v>
      </c>
    </row>
    <row r="23" s="54" customFormat="true" ht="14.1" hidden="false" customHeight="true" outlineLevel="0" collapsed="false">
      <c r="A23" s="42" t="n">
        <v>19</v>
      </c>
      <c r="B23" s="49"/>
      <c r="C23" s="131"/>
      <c r="D23" s="51"/>
      <c r="E23" s="52"/>
      <c r="F23" s="52"/>
      <c r="G23" s="53"/>
      <c r="H23" s="51"/>
      <c r="I23" s="53"/>
      <c r="J23" s="52"/>
      <c r="K23" s="53"/>
      <c r="L23" s="52"/>
      <c r="M23" s="53"/>
      <c r="N23" s="52"/>
      <c r="O23" s="52"/>
    </row>
    <row r="24" s="54" customFormat="true" ht="14.1" hidden="false" customHeight="true" outlineLevel="0" collapsed="false">
      <c r="A24" s="42" t="n">
        <v>19</v>
      </c>
      <c r="B24" s="49"/>
      <c r="C24" s="55" t="n">
        <v>41091</v>
      </c>
      <c r="D24" s="51" t="n">
        <v>491</v>
      </c>
      <c r="E24" s="52" t="n">
        <v>263</v>
      </c>
      <c r="F24" s="52" t="s">
        <v>64</v>
      </c>
      <c r="G24" s="53" t="n">
        <v>219</v>
      </c>
      <c r="H24" s="51" t="n">
        <v>88</v>
      </c>
      <c r="I24" s="53" t="n">
        <v>35</v>
      </c>
      <c r="J24" s="52" t="n">
        <v>69</v>
      </c>
      <c r="K24" s="53" t="n">
        <v>48</v>
      </c>
      <c r="L24" s="52" t="n">
        <v>211</v>
      </c>
      <c r="M24" s="53" t="n">
        <v>122</v>
      </c>
      <c r="N24" s="52" t="n">
        <v>123</v>
      </c>
      <c r="O24" s="52" t="n">
        <v>58</v>
      </c>
    </row>
    <row r="25" s="54" customFormat="true" ht="14.1" hidden="false" customHeight="true" outlineLevel="0" collapsed="false">
      <c r="A25" s="42" t="n">
        <v>20</v>
      </c>
      <c r="B25" s="49"/>
      <c r="C25" s="55" t="n">
        <v>41122</v>
      </c>
      <c r="D25" s="51" t="n">
        <v>494</v>
      </c>
      <c r="E25" s="52" t="n">
        <v>268</v>
      </c>
      <c r="F25" s="52" t="s">
        <v>64</v>
      </c>
      <c r="G25" s="53" t="n">
        <v>218</v>
      </c>
      <c r="H25" s="51" t="n">
        <v>90</v>
      </c>
      <c r="I25" s="53" t="n">
        <v>36</v>
      </c>
      <c r="J25" s="52" t="n">
        <v>70</v>
      </c>
      <c r="K25" s="53" t="n">
        <v>50</v>
      </c>
      <c r="L25" s="52" t="n">
        <v>213</v>
      </c>
      <c r="M25" s="53" t="n">
        <v>124</v>
      </c>
      <c r="N25" s="52" t="n">
        <v>121</v>
      </c>
      <c r="O25" s="52" t="n">
        <v>58</v>
      </c>
    </row>
    <row r="26" s="60" customFormat="true" ht="14.1" hidden="false" customHeight="true" outlineLevel="0" collapsed="false">
      <c r="A26" s="42"/>
      <c r="B26" s="49"/>
      <c r="C26" s="56"/>
      <c r="D26" s="57"/>
      <c r="E26" s="58"/>
      <c r="F26" s="58"/>
      <c r="G26" s="59"/>
      <c r="H26" s="57"/>
      <c r="I26" s="59"/>
      <c r="J26" s="58"/>
      <c r="K26" s="59"/>
      <c r="L26" s="58"/>
      <c r="M26" s="59"/>
      <c r="N26" s="58"/>
      <c r="O26" s="58"/>
    </row>
    <row r="27" s="60" customFormat="true" ht="14.1" hidden="false" customHeight="true" outlineLevel="0" collapsed="false">
      <c r="A27" s="61"/>
      <c r="B27" s="49"/>
      <c r="C27" s="62" t="n">
        <v>41153</v>
      </c>
      <c r="D27" s="57" t="n">
        <v>507</v>
      </c>
      <c r="E27" s="58" t="n">
        <v>273</v>
      </c>
      <c r="F27" s="58" t="s">
        <v>64</v>
      </c>
      <c r="G27" s="59" t="n">
        <v>226</v>
      </c>
      <c r="H27" s="57" t="n">
        <v>89</v>
      </c>
      <c r="I27" s="59" t="n">
        <v>36</v>
      </c>
      <c r="J27" s="58" t="n">
        <v>72</v>
      </c>
      <c r="K27" s="59" t="n">
        <v>51</v>
      </c>
      <c r="L27" s="58" t="n">
        <v>220</v>
      </c>
      <c r="M27" s="59" t="n">
        <v>126</v>
      </c>
      <c r="N27" s="58" t="n">
        <v>126</v>
      </c>
      <c r="O27" s="58" t="n">
        <v>60</v>
      </c>
    </row>
    <row r="28" s="60" customFormat="true" ht="9.95" hidden="false" customHeight="true" outlineLevel="0" collapsed="false">
      <c r="A28" s="61"/>
      <c r="B28" s="63"/>
      <c r="C28" s="56"/>
      <c r="D28" s="57"/>
      <c r="E28" s="58"/>
      <c r="F28" s="58"/>
      <c r="G28" s="59"/>
      <c r="H28" s="57"/>
      <c r="I28" s="59"/>
      <c r="J28" s="58"/>
      <c r="K28" s="59"/>
      <c r="L28" s="58"/>
      <c r="M28" s="59"/>
      <c r="N28" s="58"/>
      <c r="O28" s="58"/>
    </row>
    <row r="29" customFormat="false" ht="12" hidden="false" customHeight="true" outlineLevel="0" collapsed="false">
      <c r="A29" s="14" t="s">
        <v>39</v>
      </c>
      <c r="B29" s="64" t="s">
        <v>40</v>
      </c>
      <c r="C29" s="44"/>
      <c r="D29" s="148" t="n">
        <v>2</v>
      </c>
      <c r="E29" s="149" t="n">
        <v>3</v>
      </c>
      <c r="F29" s="106" t="s">
        <v>65</v>
      </c>
      <c r="G29" s="107" t="n">
        <v>3</v>
      </c>
      <c r="H29" s="106" t="n">
        <v>7</v>
      </c>
      <c r="I29" s="107" t="n">
        <v>6</v>
      </c>
      <c r="J29" s="108" t="n">
        <v>5</v>
      </c>
      <c r="K29" s="107" t="n">
        <v>7</v>
      </c>
      <c r="L29" s="108" t="n">
        <v>4</v>
      </c>
      <c r="M29" s="107" t="n">
        <v>5</v>
      </c>
      <c r="N29" s="108" t="n">
        <v>4</v>
      </c>
      <c r="O29" s="108" t="n">
        <v>6</v>
      </c>
    </row>
    <row r="30" customFormat="false" ht="12" hidden="false" customHeight="true" outlineLevel="0" collapsed="false">
      <c r="B30" s="64"/>
      <c r="C30" s="44"/>
      <c r="D30" s="148"/>
      <c r="E30" s="106"/>
      <c r="F30" s="108"/>
      <c r="G30" s="107"/>
      <c r="H30" s="106"/>
      <c r="I30" s="107"/>
      <c r="J30" s="108"/>
      <c r="K30" s="107"/>
      <c r="L30" s="108"/>
      <c r="M30" s="107"/>
      <c r="N30" s="108"/>
      <c r="O30" s="108"/>
    </row>
    <row r="31" s="76" customFormat="true" ht="12" hidden="false" customHeight="true" outlineLevel="0" collapsed="false">
      <c r="A31" s="70"/>
      <c r="B31" s="71" t="s">
        <v>41</v>
      </c>
      <c r="C31" s="72"/>
      <c r="D31" s="150"/>
      <c r="E31" s="151"/>
      <c r="F31" s="151"/>
      <c r="G31" s="152"/>
      <c r="H31" s="150"/>
      <c r="I31" s="152"/>
      <c r="J31" s="151"/>
      <c r="K31" s="152"/>
      <c r="L31" s="151"/>
      <c r="M31" s="152"/>
      <c r="N31" s="151"/>
      <c r="O31" s="151"/>
    </row>
    <row r="32" s="76" customFormat="true" ht="6" hidden="false" customHeight="true" outlineLevel="0" collapsed="false">
      <c r="A32" s="70"/>
      <c r="B32" s="71"/>
      <c r="C32" s="72"/>
      <c r="D32" s="150"/>
      <c r="E32" s="151"/>
      <c r="F32" s="151"/>
      <c r="G32" s="152"/>
      <c r="H32" s="150"/>
      <c r="I32" s="152"/>
      <c r="J32" s="151"/>
      <c r="K32" s="152"/>
      <c r="L32" s="151"/>
      <c r="M32" s="152"/>
      <c r="N32" s="151"/>
      <c r="O32" s="151"/>
    </row>
    <row r="33" s="76" customFormat="true" ht="12" hidden="false" customHeight="true" outlineLevel="0" collapsed="false">
      <c r="A33" s="70"/>
      <c r="B33" s="71"/>
      <c r="C33" s="72" t="s">
        <v>42</v>
      </c>
      <c r="D33" s="142" t="n">
        <v>0.0263157894736842</v>
      </c>
      <c r="E33" s="143" t="n">
        <v>0.0186567164179104</v>
      </c>
      <c r="F33" s="143" t="s">
        <v>66</v>
      </c>
      <c r="G33" s="144" t="n">
        <v>0.036697247706422</v>
      </c>
      <c r="H33" s="142" t="n">
        <v>-0.0111111111111111</v>
      </c>
      <c r="I33" s="144" t="n">
        <v>0</v>
      </c>
      <c r="J33" s="143" t="n">
        <v>0.0285714285714286</v>
      </c>
      <c r="K33" s="144" t="n">
        <v>0.02</v>
      </c>
      <c r="L33" s="143" t="n">
        <v>0.0328638497652582</v>
      </c>
      <c r="M33" s="144" t="n">
        <v>0.0161290322580645</v>
      </c>
      <c r="N33" s="143" t="n">
        <v>0.0413223140495868</v>
      </c>
      <c r="O33" s="143" t="n">
        <v>0.0344827586206897</v>
      </c>
    </row>
    <row r="34" s="76" customFormat="true" ht="6" hidden="false" customHeight="true" outlineLevel="0" collapsed="false">
      <c r="A34" s="70"/>
      <c r="B34" s="71"/>
      <c r="C34" s="72"/>
      <c r="D34" s="150"/>
      <c r="E34" s="151"/>
      <c r="F34" s="151"/>
      <c r="G34" s="152"/>
      <c r="H34" s="150"/>
      <c r="I34" s="152"/>
      <c r="J34" s="151"/>
      <c r="K34" s="152"/>
      <c r="L34" s="151"/>
      <c r="M34" s="152"/>
      <c r="N34" s="151"/>
      <c r="O34" s="151"/>
    </row>
    <row r="35" s="86" customFormat="true" ht="12" hidden="false" customHeight="true" outlineLevel="0" collapsed="false">
      <c r="A35" s="80"/>
      <c r="B35" s="81"/>
      <c r="C35" s="82" t="s">
        <v>67</v>
      </c>
      <c r="D35" s="145" t="n">
        <v>1.4</v>
      </c>
      <c r="E35" s="145" t="n">
        <v>1.7</v>
      </c>
      <c r="F35" s="145" t="s">
        <v>65</v>
      </c>
      <c r="G35" s="146" t="n">
        <v>2.8</v>
      </c>
      <c r="H35" s="147" t="n">
        <v>2.7</v>
      </c>
      <c r="I35" s="146" t="n">
        <v>2.4</v>
      </c>
      <c r="J35" s="147" t="n">
        <v>3.3</v>
      </c>
      <c r="K35" s="146" t="n">
        <v>6.1</v>
      </c>
      <c r="L35" s="147" t="n">
        <v>2.8</v>
      </c>
      <c r="M35" s="146" t="n">
        <v>2.5</v>
      </c>
      <c r="N35" s="147" t="n">
        <v>2</v>
      </c>
      <c r="O35" s="145" t="n">
        <v>2.9</v>
      </c>
    </row>
    <row r="36" s="76" customFormat="true" ht="6.6" hidden="false" customHeight="true" outlineLevel="0" collapsed="false">
      <c r="A36" s="70"/>
      <c r="B36" s="71"/>
      <c r="C36" s="72"/>
      <c r="D36" s="150"/>
      <c r="E36" s="151"/>
      <c r="F36" s="151"/>
      <c r="G36" s="152"/>
      <c r="H36" s="150"/>
      <c r="I36" s="152"/>
      <c r="J36" s="151"/>
      <c r="K36" s="152"/>
      <c r="L36" s="151"/>
      <c r="M36" s="152"/>
      <c r="N36" s="151"/>
      <c r="O36" s="151"/>
    </row>
    <row r="37" s="76" customFormat="true" ht="12" hidden="false" customHeight="true" outlineLevel="0" collapsed="false">
      <c r="A37" s="70"/>
      <c r="B37" s="71"/>
      <c r="C37" s="72" t="s">
        <v>44</v>
      </c>
      <c r="D37" s="142" t="n">
        <v>0.212918660287081</v>
      </c>
      <c r="E37" s="143" t="n">
        <v>0.147058823529412</v>
      </c>
      <c r="F37" s="143" t="s">
        <v>66</v>
      </c>
      <c r="G37" s="144" t="n">
        <v>0.321637426900585</v>
      </c>
      <c r="H37" s="142" t="n">
        <v>-0.021978021978022</v>
      </c>
      <c r="I37" s="144" t="n">
        <v>0.0588235294117647</v>
      </c>
      <c r="J37" s="143" t="n">
        <v>0.142857142857143</v>
      </c>
      <c r="K37" s="144" t="n">
        <v>0.159090909090909</v>
      </c>
      <c r="L37" s="143" t="n">
        <v>0.301775147928994</v>
      </c>
      <c r="M37" s="144" t="n">
        <v>0.145454545454545</v>
      </c>
      <c r="N37" s="143" t="n">
        <v>0.326315789473684</v>
      </c>
      <c r="O37" s="143" t="n">
        <v>0.2</v>
      </c>
    </row>
    <row r="38" s="76" customFormat="true" ht="6" hidden="false" customHeight="true" outlineLevel="0" collapsed="false">
      <c r="A38" s="70"/>
      <c r="B38" s="71"/>
      <c r="C38" s="72"/>
      <c r="D38" s="150"/>
      <c r="E38" s="151"/>
      <c r="F38" s="151"/>
      <c r="G38" s="152"/>
      <c r="H38" s="150"/>
      <c r="I38" s="152"/>
      <c r="J38" s="151"/>
      <c r="K38" s="152"/>
      <c r="L38" s="151"/>
      <c r="M38" s="152"/>
      <c r="N38" s="151"/>
      <c r="O38" s="151"/>
    </row>
    <row r="39" s="86" customFormat="true" ht="12" hidden="false" customHeight="true" outlineLevel="0" collapsed="false">
      <c r="A39" s="80"/>
      <c r="B39" s="81"/>
      <c r="C39" s="82" t="s">
        <v>67</v>
      </c>
      <c r="D39" s="145" t="n">
        <v>4.5</v>
      </c>
      <c r="E39" s="145" t="n">
        <v>4.8</v>
      </c>
      <c r="F39" s="145" t="s">
        <v>65</v>
      </c>
      <c r="G39" s="146" t="n">
        <v>9.5</v>
      </c>
      <c r="H39" s="147" t="n">
        <v>10</v>
      </c>
      <c r="I39" s="146" t="n">
        <v>8.3</v>
      </c>
      <c r="J39" s="147" t="n">
        <v>13.1</v>
      </c>
      <c r="K39" s="146" t="n">
        <v>18.8</v>
      </c>
      <c r="L39" s="147" t="n">
        <v>5.5</v>
      </c>
      <c r="M39" s="146" t="n">
        <v>5.1</v>
      </c>
      <c r="N39" s="147" t="n">
        <v>11</v>
      </c>
      <c r="O39" s="145" t="n">
        <v>10.8</v>
      </c>
    </row>
    <row r="40" customFormat="false" ht="8.1" hidden="false" customHeight="true" outlineLevel="0" collapsed="false">
      <c r="B40" s="43"/>
      <c r="C40" s="87"/>
      <c r="D40" s="88"/>
      <c r="E40" s="89"/>
      <c r="F40" s="90"/>
      <c r="G40" s="91"/>
      <c r="H40" s="89"/>
      <c r="I40" s="91"/>
      <c r="J40" s="90"/>
      <c r="K40" s="91"/>
      <c r="L40" s="90"/>
      <c r="M40" s="91"/>
      <c r="N40" s="90"/>
      <c r="O40" s="90"/>
    </row>
    <row r="41" customFormat="false" ht="12" hidden="false" customHeight="true" outlineLevel="0" collapsed="false">
      <c r="B41" s="39"/>
      <c r="C41" s="40"/>
      <c r="D41" s="41" t="s">
        <v>45</v>
      </c>
      <c r="E41" s="41"/>
      <c r="F41" s="41"/>
      <c r="G41" s="41"/>
      <c r="H41" s="41"/>
      <c r="I41" s="41"/>
      <c r="J41" s="41"/>
      <c r="K41" s="41"/>
      <c r="L41" s="41"/>
      <c r="M41" s="41"/>
      <c r="N41" s="41"/>
      <c r="O41" s="41"/>
    </row>
    <row r="42" s="54" customFormat="true" ht="14.1" hidden="false" customHeight="true" outlineLevel="0" collapsed="false">
      <c r="A42" s="42" t="n">
        <v>8</v>
      </c>
      <c r="B42" s="43"/>
      <c r="C42" s="44"/>
      <c r="D42" s="94"/>
      <c r="E42" s="96"/>
      <c r="F42" s="96"/>
      <c r="G42" s="95"/>
      <c r="H42" s="94"/>
      <c r="I42" s="95"/>
      <c r="J42" s="96"/>
      <c r="K42" s="95"/>
      <c r="L42" s="96"/>
      <c r="M42" s="95"/>
      <c r="N42" s="96"/>
      <c r="O42" s="96"/>
    </row>
    <row r="43" s="54" customFormat="true" ht="14.1" hidden="false" customHeight="true" outlineLevel="0" collapsed="false">
      <c r="A43" s="42" t="n">
        <v>9</v>
      </c>
      <c r="B43" s="49" t="n">
        <v>2011</v>
      </c>
      <c r="C43" s="50" t="n">
        <v>40787</v>
      </c>
      <c r="D43" s="94" t="n">
        <v>429.1</v>
      </c>
      <c r="E43" s="96" t="n">
        <v>248.2</v>
      </c>
      <c r="F43" s="96" t="n">
        <v>9.3</v>
      </c>
      <c r="G43" s="95" t="n">
        <v>171.7</v>
      </c>
      <c r="H43" s="94" t="n">
        <v>92.1</v>
      </c>
      <c r="I43" s="95" t="n">
        <v>34.7</v>
      </c>
      <c r="J43" s="96" t="n">
        <v>66.3</v>
      </c>
      <c r="K43" s="95" t="n">
        <v>47.3</v>
      </c>
      <c r="L43" s="96" t="n">
        <v>172.7</v>
      </c>
      <c r="M43" s="95" t="n">
        <v>113.8</v>
      </c>
      <c r="N43" s="96" t="n">
        <v>98</v>
      </c>
      <c r="O43" s="96" t="n">
        <v>52.4</v>
      </c>
    </row>
    <row r="44" s="54" customFormat="true" ht="14.1" hidden="false" customHeight="true" outlineLevel="0" collapsed="false">
      <c r="A44" s="42" t="n">
        <v>10</v>
      </c>
      <c r="B44" s="49"/>
      <c r="C44" s="50"/>
      <c r="D44" s="94"/>
      <c r="E44" s="96"/>
      <c r="F44" s="96"/>
      <c r="G44" s="95"/>
      <c r="H44" s="94"/>
      <c r="I44" s="95"/>
      <c r="J44" s="96"/>
      <c r="K44" s="95"/>
      <c r="L44" s="96"/>
      <c r="M44" s="95"/>
      <c r="N44" s="96"/>
      <c r="O44" s="96"/>
    </row>
    <row r="45" s="54" customFormat="true" ht="14.1" hidden="false" customHeight="true" outlineLevel="0" collapsed="false">
      <c r="A45" s="42" t="n">
        <v>10</v>
      </c>
      <c r="B45" s="49"/>
      <c r="C45" s="50" t="n">
        <v>40817</v>
      </c>
      <c r="D45" s="94" t="n">
        <v>429.5</v>
      </c>
      <c r="E45" s="96" t="n">
        <v>241.6</v>
      </c>
      <c r="F45" s="96" t="n">
        <v>9.8</v>
      </c>
      <c r="G45" s="95" t="n">
        <v>178.2</v>
      </c>
      <c r="H45" s="94" t="n">
        <v>89.9</v>
      </c>
      <c r="I45" s="95" t="n">
        <v>35</v>
      </c>
      <c r="J45" s="96" t="n">
        <v>67.7</v>
      </c>
      <c r="K45" s="95" t="n">
        <v>46.3</v>
      </c>
      <c r="L45" s="96" t="n">
        <v>173.4</v>
      </c>
      <c r="M45" s="95" t="n">
        <v>109.9</v>
      </c>
      <c r="N45" s="96" t="n">
        <v>98.5</v>
      </c>
      <c r="O45" s="96" t="n">
        <v>50.3</v>
      </c>
    </row>
    <row r="46" s="54" customFormat="true" ht="14.1" hidden="false" customHeight="true" outlineLevel="0" collapsed="false">
      <c r="A46" s="42" t="n">
        <v>11</v>
      </c>
      <c r="B46" s="49"/>
      <c r="C46" s="50" t="n">
        <v>40848</v>
      </c>
      <c r="D46" s="94" t="n">
        <v>433.3</v>
      </c>
      <c r="E46" s="96" t="n">
        <v>234.9</v>
      </c>
      <c r="F46" s="96" t="n">
        <v>9.9</v>
      </c>
      <c r="G46" s="95" t="n">
        <v>188.5</v>
      </c>
      <c r="H46" s="94" t="n">
        <v>93.6</v>
      </c>
      <c r="I46" s="95" t="n">
        <v>35.3</v>
      </c>
      <c r="J46" s="96" t="n">
        <v>66.2</v>
      </c>
      <c r="K46" s="95" t="n">
        <v>44.2</v>
      </c>
      <c r="L46" s="96" t="n">
        <v>172.9</v>
      </c>
      <c r="M46" s="95" t="n">
        <v>107.4</v>
      </c>
      <c r="N46" s="96" t="n">
        <v>100.7</v>
      </c>
      <c r="O46" s="96" t="n">
        <v>48.1</v>
      </c>
    </row>
    <row r="47" s="54" customFormat="true" ht="14.1" hidden="false" customHeight="true" outlineLevel="0" collapsed="false">
      <c r="A47" s="42" t="n">
        <v>12</v>
      </c>
      <c r="B47" s="49"/>
      <c r="C47" s="50" t="n">
        <v>40878</v>
      </c>
      <c r="D47" s="94" t="n">
        <v>417.7</v>
      </c>
      <c r="E47" s="96" t="n">
        <v>221.6</v>
      </c>
      <c r="F47" s="96" t="n">
        <v>10.3</v>
      </c>
      <c r="G47" s="95" t="n">
        <v>185.9</v>
      </c>
      <c r="H47" s="94" t="n">
        <v>89.6</v>
      </c>
      <c r="I47" s="95" t="n">
        <v>34.1</v>
      </c>
      <c r="J47" s="96" t="n">
        <v>66.1</v>
      </c>
      <c r="K47" s="95" t="n">
        <v>44.1</v>
      </c>
      <c r="L47" s="96" t="n">
        <v>165.1</v>
      </c>
      <c r="M47" s="95" t="n">
        <v>99.1</v>
      </c>
      <c r="N47" s="96" t="n">
        <v>96.9</v>
      </c>
      <c r="O47" s="96" t="n">
        <v>44.4</v>
      </c>
    </row>
    <row r="48" s="54" customFormat="true" ht="14.1" hidden="false" customHeight="true" outlineLevel="0" collapsed="false">
      <c r="A48" s="42" t="n">
        <v>13</v>
      </c>
      <c r="B48" s="49"/>
      <c r="C48" s="50"/>
      <c r="D48" s="94"/>
      <c r="E48" s="96"/>
      <c r="F48" s="96"/>
      <c r="G48" s="95"/>
      <c r="H48" s="94"/>
      <c r="I48" s="95"/>
      <c r="J48" s="96"/>
      <c r="K48" s="95"/>
      <c r="L48" s="96"/>
      <c r="M48" s="95"/>
      <c r="N48" s="96"/>
      <c r="O48" s="96"/>
    </row>
    <row r="49" s="54" customFormat="true" ht="14.1" hidden="false" customHeight="true" outlineLevel="0" collapsed="false">
      <c r="A49" s="42" t="n">
        <v>13</v>
      </c>
      <c r="B49" s="49" t="n">
        <v>2012</v>
      </c>
      <c r="C49" s="50" t="n">
        <v>40909</v>
      </c>
      <c r="D49" s="94" t="n">
        <v>426.8</v>
      </c>
      <c r="E49" s="96" t="n">
        <v>227.7</v>
      </c>
      <c r="F49" s="96" t="n">
        <v>10.4</v>
      </c>
      <c r="G49" s="95" t="n">
        <v>188.7</v>
      </c>
      <c r="H49" s="94" t="n">
        <v>87.7</v>
      </c>
      <c r="I49" s="95" t="n">
        <v>34.6</v>
      </c>
      <c r="J49" s="96" t="n">
        <v>66.1</v>
      </c>
      <c r="K49" s="95" t="n">
        <v>43.4</v>
      </c>
      <c r="L49" s="96" t="n">
        <v>174</v>
      </c>
      <c r="M49" s="95" t="n">
        <v>104.2</v>
      </c>
      <c r="N49" s="96" t="n">
        <v>99</v>
      </c>
      <c r="O49" s="96" t="n">
        <v>45.4</v>
      </c>
    </row>
    <row r="50" s="54" customFormat="true" ht="14.1" hidden="false" customHeight="true" outlineLevel="0" collapsed="false">
      <c r="A50" s="42" t="n">
        <v>14</v>
      </c>
      <c r="B50" s="49"/>
      <c r="C50" s="50" t="n">
        <v>40940</v>
      </c>
      <c r="D50" s="94" t="n">
        <v>435.1</v>
      </c>
      <c r="E50" s="96" t="n">
        <v>230.2</v>
      </c>
      <c r="F50" s="96" t="n">
        <v>10.5</v>
      </c>
      <c r="G50" s="95" t="n">
        <v>194.4</v>
      </c>
      <c r="H50" s="94" t="n">
        <v>86.1</v>
      </c>
      <c r="I50" s="95" t="n">
        <v>34.9</v>
      </c>
      <c r="J50" s="96" t="n">
        <v>65.3</v>
      </c>
      <c r="K50" s="95" t="n">
        <v>42.6</v>
      </c>
      <c r="L50" s="96" t="n">
        <v>182.6</v>
      </c>
      <c r="M50" s="95" t="n">
        <v>106.4</v>
      </c>
      <c r="N50" s="96" t="n">
        <v>101</v>
      </c>
      <c r="O50" s="96" t="n">
        <v>46.2</v>
      </c>
    </row>
    <row r="51" s="54" customFormat="true" ht="14.1" hidden="false" customHeight="true" outlineLevel="0" collapsed="false">
      <c r="A51" s="42" t="n">
        <v>15</v>
      </c>
      <c r="B51" s="49"/>
      <c r="C51" s="50" t="n">
        <v>40969</v>
      </c>
      <c r="D51" s="94" t="n">
        <v>449.3</v>
      </c>
      <c r="E51" s="96" t="n">
        <v>236.5</v>
      </c>
      <c r="F51" s="96" t="n">
        <v>10.2</v>
      </c>
      <c r="G51" s="95" t="n">
        <v>202.6</v>
      </c>
      <c r="H51" s="94" t="n">
        <v>88.7</v>
      </c>
      <c r="I51" s="95" t="n">
        <v>35.5</v>
      </c>
      <c r="J51" s="96" t="n">
        <v>64.8</v>
      </c>
      <c r="K51" s="95" t="n">
        <v>43.3</v>
      </c>
      <c r="L51" s="96" t="n">
        <v>189.4</v>
      </c>
      <c r="M51" s="95" t="n">
        <v>109.6</v>
      </c>
      <c r="N51" s="96" t="n">
        <v>106.4</v>
      </c>
      <c r="O51" s="96" t="n">
        <v>48</v>
      </c>
    </row>
    <row r="52" s="54" customFormat="true" ht="14.1" hidden="false" customHeight="true" outlineLevel="0" collapsed="false">
      <c r="A52" s="42" t="n">
        <v>16</v>
      </c>
      <c r="B52" s="49"/>
      <c r="C52" s="50"/>
      <c r="D52" s="94"/>
      <c r="E52" s="96"/>
      <c r="F52" s="96"/>
      <c r="G52" s="95"/>
      <c r="H52" s="94"/>
      <c r="I52" s="95"/>
      <c r="J52" s="96"/>
      <c r="K52" s="95"/>
      <c r="L52" s="96"/>
      <c r="M52" s="95"/>
      <c r="N52" s="96"/>
      <c r="O52" s="96"/>
    </row>
    <row r="53" s="54" customFormat="true" ht="14.1" hidden="false" customHeight="true" outlineLevel="0" collapsed="false">
      <c r="A53" s="42" t="n">
        <v>16</v>
      </c>
      <c r="B53" s="49"/>
      <c r="C53" s="50" t="n">
        <v>41000</v>
      </c>
      <c r="D53" s="94" t="n">
        <v>462.1</v>
      </c>
      <c r="E53" s="96" t="n">
        <v>245</v>
      </c>
      <c r="F53" s="96" t="n">
        <v>10.4</v>
      </c>
      <c r="G53" s="95" t="n">
        <v>206.6</v>
      </c>
      <c r="H53" s="94" t="n">
        <v>88.7</v>
      </c>
      <c r="I53" s="95" t="n">
        <v>36.6</v>
      </c>
      <c r="J53" s="96" t="n">
        <v>68</v>
      </c>
      <c r="K53" s="95" t="n">
        <v>45.1</v>
      </c>
      <c r="L53" s="96" t="n">
        <v>197.6</v>
      </c>
      <c r="M53" s="95" t="n">
        <v>113.7</v>
      </c>
      <c r="N53" s="96" t="n">
        <v>107.9</v>
      </c>
      <c r="O53" s="96" t="n">
        <v>49.6</v>
      </c>
    </row>
    <row r="54" s="54" customFormat="true" ht="14.1" hidden="false" customHeight="true" outlineLevel="0" collapsed="false">
      <c r="A54" s="42" t="n">
        <v>17</v>
      </c>
      <c r="B54" s="49"/>
      <c r="C54" s="50" t="n">
        <v>41030</v>
      </c>
      <c r="D54" s="94" t="n">
        <v>478.1</v>
      </c>
      <c r="E54" s="96" t="n">
        <v>255.1</v>
      </c>
      <c r="F54" s="96" t="n">
        <v>10.2</v>
      </c>
      <c r="G54" s="95" t="n">
        <v>212.8</v>
      </c>
      <c r="H54" s="94" t="n">
        <v>89.6</v>
      </c>
      <c r="I54" s="95" t="n">
        <v>36.4</v>
      </c>
      <c r="J54" s="96" t="n">
        <v>70.4</v>
      </c>
      <c r="K54" s="95" t="n">
        <v>47.1</v>
      </c>
      <c r="L54" s="96" t="n">
        <v>205</v>
      </c>
      <c r="M54" s="95" t="n">
        <v>117.9</v>
      </c>
      <c r="N54" s="96" t="n">
        <v>113.1</v>
      </c>
      <c r="O54" s="96" t="n">
        <v>53.6</v>
      </c>
    </row>
    <row r="55" s="54" customFormat="true" ht="14.1" hidden="false" customHeight="true" outlineLevel="0" collapsed="false">
      <c r="A55" s="42" t="n">
        <v>18</v>
      </c>
      <c r="B55" s="49"/>
      <c r="C55" s="50" t="n">
        <v>41061</v>
      </c>
      <c r="D55" s="94" t="n">
        <v>496.2</v>
      </c>
      <c r="E55" s="96" t="n">
        <v>265.7</v>
      </c>
      <c r="F55" s="96" t="n">
        <v>9.1</v>
      </c>
      <c r="G55" s="95" t="n">
        <v>221.5</v>
      </c>
      <c r="H55" s="94" t="n">
        <v>90.1</v>
      </c>
      <c r="I55" s="95" t="n">
        <v>35.3</v>
      </c>
      <c r="J55" s="96" t="n">
        <v>72.2</v>
      </c>
      <c r="K55" s="95" t="n">
        <v>49.9</v>
      </c>
      <c r="L55" s="96" t="n">
        <v>212.2</v>
      </c>
      <c r="M55" s="95" t="n">
        <v>122.5</v>
      </c>
      <c r="N55" s="96" t="n">
        <v>121.8</v>
      </c>
      <c r="O55" s="96" t="n">
        <v>58</v>
      </c>
    </row>
    <row r="56" s="54" customFormat="true" ht="14.1" hidden="false" customHeight="true" outlineLevel="0" collapsed="false">
      <c r="A56" s="42" t="n">
        <v>19</v>
      </c>
      <c r="B56" s="49"/>
      <c r="C56" s="131"/>
      <c r="D56" s="94"/>
      <c r="E56" s="96"/>
      <c r="F56" s="96"/>
      <c r="G56" s="95"/>
      <c r="H56" s="94"/>
      <c r="I56" s="95"/>
      <c r="J56" s="96"/>
      <c r="K56" s="95"/>
      <c r="L56" s="96"/>
      <c r="M56" s="95"/>
      <c r="N56" s="96"/>
      <c r="O56" s="96"/>
    </row>
    <row r="57" s="54" customFormat="true" ht="14.1" hidden="false" customHeight="true" outlineLevel="0" collapsed="false">
      <c r="A57" s="42" t="n">
        <v>19</v>
      </c>
      <c r="B57" s="49"/>
      <c r="C57" s="55" t="n">
        <v>41091</v>
      </c>
      <c r="D57" s="94" t="n">
        <v>503.7</v>
      </c>
      <c r="E57" s="96" t="n">
        <v>275.5</v>
      </c>
      <c r="F57" s="96" t="n">
        <v>8.6</v>
      </c>
      <c r="G57" s="95" t="n">
        <v>219.6</v>
      </c>
      <c r="H57" s="94" t="n">
        <v>89.4</v>
      </c>
      <c r="I57" s="95" t="n">
        <v>36</v>
      </c>
      <c r="J57" s="96" t="n">
        <v>71.4</v>
      </c>
      <c r="K57" s="95" t="n">
        <v>50.5</v>
      </c>
      <c r="L57" s="96" t="n">
        <v>216.4</v>
      </c>
      <c r="M57" s="95" t="n">
        <v>127.3</v>
      </c>
      <c r="N57" s="96" t="n">
        <v>126.5</v>
      </c>
      <c r="O57" s="96" t="n">
        <v>61.7</v>
      </c>
    </row>
    <row r="58" s="54" customFormat="true" ht="14.1" hidden="false" customHeight="true" outlineLevel="0" collapsed="false">
      <c r="A58" s="42" t="n">
        <v>20</v>
      </c>
      <c r="B58" s="49"/>
      <c r="C58" s="55" t="n">
        <v>41122</v>
      </c>
      <c r="D58" s="94" t="n">
        <v>504.8</v>
      </c>
      <c r="E58" s="96" t="n">
        <v>280.3</v>
      </c>
      <c r="F58" s="96" t="n">
        <v>8.1</v>
      </c>
      <c r="G58" s="95" t="n">
        <v>216.4</v>
      </c>
      <c r="H58" s="94" t="n">
        <v>90.3</v>
      </c>
      <c r="I58" s="95" t="n">
        <v>36.6</v>
      </c>
      <c r="J58" s="96" t="n">
        <v>73.2</v>
      </c>
      <c r="K58" s="95" t="n">
        <v>53.1</v>
      </c>
      <c r="L58" s="96" t="n">
        <v>216.9</v>
      </c>
      <c r="M58" s="95" t="n">
        <v>128.6</v>
      </c>
      <c r="N58" s="96" t="n">
        <v>124.4</v>
      </c>
      <c r="O58" s="96" t="n">
        <v>62.1</v>
      </c>
    </row>
    <row r="59" s="60" customFormat="true" ht="13.5" hidden="false" customHeight="true" outlineLevel="0" collapsed="false">
      <c r="A59" s="42"/>
      <c r="B59" s="49"/>
      <c r="C59" s="56"/>
      <c r="D59" s="109"/>
      <c r="E59" s="110"/>
      <c r="F59" s="110"/>
      <c r="G59" s="111"/>
      <c r="H59" s="109"/>
      <c r="I59" s="111"/>
      <c r="J59" s="110"/>
      <c r="K59" s="111"/>
      <c r="L59" s="110"/>
      <c r="M59" s="111"/>
      <c r="N59" s="110"/>
      <c r="O59" s="110"/>
    </row>
    <row r="60" s="60" customFormat="true" ht="13.5" hidden="false" customHeight="true" outlineLevel="0" collapsed="false">
      <c r="A60" s="61"/>
      <c r="B60" s="49"/>
      <c r="C60" s="62" t="n">
        <v>41153</v>
      </c>
      <c r="D60" s="109" t="n">
        <v>519.2</v>
      </c>
      <c r="E60" s="110" t="n">
        <v>284.6</v>
      </c>
      <c r="F60" s="110" t="n">
        <v>8.1</v>
      </c>
      <c r="G60" s="111" t="n">
        <v>226.5</v>
      </c>
      <c r="H60" s="109" t="n">
        <v>89.7</v>
      </c>
      <c r="I60" s="111" t="n">
        <v>36.6</v>
      </c>
      <c r="J60" s="110" t="n">
        <v>75.7</v>
      </c>
      <c r="K60" s="111" t="n">
        <v>54.3</v>
      </c>
      <c r="L60" s="110" t="n">
        <v>225.2</v>
      </c>
      <c r="M60" s="111" t="n">
        <v>131</v>
      </c>
      <c r="N60" s="110" t="n">
        <v>128.6</v>
      </c>
      <c r="O60" s="110" t="n">
        <v>62.7</v>
      </c>
    </row>
    <row r="61" s="60" customFormat="true" ht="9.95" hidden="false" customHeight="true" outlineLevel="0" collapsed="false">
      <c r="A61" s="61"/>
      <c r="B61" s="63"/>
      <c r="C61" s="56"/>
      <c r="D61" s="109"/>
      <c r="E61" s="110"/>
      <c r="F61" s="110"/>
      <c r="G61" s="111"/>
      <c r="H61" s="109"/>
      <c r="I61" s="111"/>
      <c r="J61" s="110"/>
      <c r="K61" s="111"/>
      <c r="L61" s="110"/>
      <c r="M61" s="111"/>
      <c r="N61" s="110"/>
      <c r="O61" s="110"/>
    </row>
    <row r="62" customFormat="false" ht="12" hidden="false" customHeight="true" outlineLevel="0" collapsed="false">
      <c r="B62" s="64" t="s">
        <v>40</v>
      </c>
      <c r="C62" s="44"/>
      <c r="D62" s="148" t="n">
        <v>2</v>
      </c>
      <c r="E62" s="149" t="n">
        <v>3</v>
      </c>
      <c r="F62" s="106" t="n">
        <v>13</v>
      </c>
      <c r="G62" s="107" t="n">
        <v>3</v>
      </c>
      <c r="H62" s="106" t="n">
        <v>7</v>
      </c>
      <c r="I62" s="107" t="n">
        <v>6</v>
      </c>
      <c r="J62" s="108" t="n">
        <v>5</v>
      </c>
      <c r="K62" s="107" t="n">
        <v>7</v>
      </c>
      <c r="L62" s="108" t="n">
        <v>4</v>
      </c>
      <c r="M62" s="107" t="n">
        <v>5</v>
      </c>
      <c r="N62" s="108" t="n">
        <v>4</v>
      </c>
      <c r="O62" s="108" t="n">
        <v>6</v>
      </c>
    </row>
    <row r="63" customFormat="false" ht="8.1" hidden="false" customHeight="true" outlineLevel="0" collapsed="false">
      <c r="B63" s="112"/>
      <c r="C63" s="113"/>
      <c r="D63" s="114"/>
      <c r="E63" s="115"/>
      <c r="F63" s="116"/>
      <c r="G63" s="117"/>
      <c r="H63" s="116"/>
      <c r="I63" s="117"/>
      <c r="J63" s="118"/>
      <c r="K63" s="117"/>
      <c r="L63" s="118"/>
      <c r="M63" s="117"/>
      <c r="N63" s="118"/>
      <c r="O63" s="118"/>
    </row>
    <row r="64" customFormat="false" ht="12" hidden="false" customHeight="true" outlineLevel="0" collapsed="false">
      <c r="B64" s="119"/>
      <c r="C64" s="119"/>
      <c r="D64" s="46"/>
      <c r="E64" s="46"/>
      <c r="F64" s="46"/>
      <c r="G64" s="46"/>
      <c r="H64" s="46"/>
      <c r="I64" s="46"/>
      <c r="J64" s="46"/>
      <c r="K64" s="46"/>
      <c r="L64" s="46"/>
      <c r="M64" s="46"/>
      <c r="N64" s="46"/>
      <c r="O64" s="46"/>
    </row>
    <row r="65" customFormat="false" ht="12" hidden="false" customHeight="true" outlineLevel="0" collapsed="false">
      <c r="B65" s="120"/>
      <c r="C65" s="121" t="s">
        <v>51</v>
      </c>
      <c r="D65" s="122"/>
      <c r="E65" s="122"/>
      <c r="F65" s="122"/>
      <c r="G65" s="122"/>
      <c r="H65" s="122"/>
      <c r="I65" s="122"/>
      <c r="J65" s="122"/>
      <c r="K65" s="122"/>
      <c r="L65" s="122"/>
      <c r="M65" s="122"/>
      <c r="N65" s="122"/>
      <c r="O65" s="122"/>
    </row>
    <row r="66" customFormat="false" ht="12" hidden="false" customHeight="true" outlineLevel="0" collapsed="false">
      <c r="B66" s="120"/>
      <c r="C66" s="123" t="s">
        <v>70</v>
      </c>
      <c r="D66" s="122"/>
      <c r="E66" s="120"/>
      <c r="F66" s="122"/>
      <c r="G66" s="122"/>
      <c r="H66" s="122"/>
      <c r="I66" s="122"/>
      <c r="J66" s="122"/>
      <c r="K66" s="122"/>
      <c r="L66" s="122"/>
      <c r="M66" s="122"/>
      <c r="N66" s="122"/>
      <c r="O66" s="122"/>
    </row>
    <row r="67" customFormat="false" ht="12" hidden="false" customHeight="true" outlineLevel="0" collapsed="false">
      <c r="B67" s="120"/>
      <c r="C67" s="124" t="s">
        <v>53</v>
      </c>
      <c r="D67" s="122"/>
      <c r="E67" s="125" t="s">
        <v>71</v>
      </c>
      <c r="F67" s="122"/>
      <c r="G67" s="122"/>
      <c r="H67" s="122"/>
      <c r="J67" s="122"/>
      <c r="K67" s="122"/>
      <c r="L67" s="122"/>
      <c r="M67" s="122"/>
      <c r="N67" s="122"/>
      <c r="O67" s="122"/>
    </row>
    <row r="68" customFormat="false" ht="12" hidden="false" customHeight="true" outlineLevel="0" collapsed="false">
      <c r="B68" s="126"/>
      <c r="C68" s="127"/>
      <c r="D68" s="128"/>
      <c r="E68" s="128"/>
      <c r="F68" s="128"/>
      <c r="G68" s="128"/>
      <c r="H68" s="128"/>
      <c r="I68" s="128"/>
      <c r="J68" s="128"/>
      <c r="K68" s="128"/>
      <c r="L68" s="128"/>
      <c r="M68" s="128"/>
      <c r="N68" s="128"/>
      <c r="O68" s="128"/>
    </row>
    <row r="69" customFormat="false" ht="12" hidden="false" customHeight="true" outlineLevel="0" collapsed="false">
      <c r="B69" s="126"/>
      <c r="D69" s="128"/>
      <c r="E69" s="128"/>
      <c r="F69" s="128"/>
      <c r="G69" s="128"/>
      <c r="H69" s="128"/>
      <c r="I69" s="128"/>
      <c r="J69" s="128"/>
      <c r="K69" s="128"/>
      <c r="L69" s="128"/>
      <c r="M69" s="128"/>
      <c r="N69" s="128"/>
      <c r="O69" s="128"/>
    </row>
  </sheetData>
  <mergeCells count="9">
    <mergeCell ref="B4:C7"/>
    <mergeCell ref="D4:G4"/>
    <mergeCell ref="H4:I4"/>
    <mergeCell ref="J4:K4"/>
    <mergeCell ref="L4:M4"/>
    <mergeCell ref="N4:O4"/>
    <mergeCell ref="E5:G5"/>
    <mergeCell ref="D8:O8"/>
    <mergeCell ref="D41:O41"/>
  </mergeCells>
  <conditionalFormatting sqref="B10:B27 B43:B60">
    <cfRule type="cellIs" priority="2" operator="equal" aboveAverage="0" equalAverage="0" bottom="0" percent="0" rank="0" text="" dxfId="3">
      <formula>$C10</formula>
    </cfRule>
  </conditionalFormatting>
  <printOptions headings="false" gridLines="false" gridLinesSet="true" horizontalCentered="tru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65625" defaultRowHeight="15.75" zeroHeight="false" outlineLevelRow="0" outlineLevelCol="0"/>
  <cols>
    <col collapsed="false" customWidth="true" hidden="true" outlineLevel="0" max="1" min="1" style="14" width="3.88"/>
    <col collapsed="false" customWidth="true" hidden="false" outlineLevel="0" max="2" min="2" style="15" width="3.65"/>
    <col collapsed="false" customWidth="true" hidden="false" outlineLevel="0" max="3" min="3" style="16" width="23.55"/>
    <col collapsed="false" customWidth="true" hidden="false" outlineLevel="0" max="15" min="4" style="17" width="6.21"/>
    <col collapsed="false" customWidth="false" hidden="false" outlineLevel="0" max="257" min="16" style="16" width="8.65"/>
  </cols>
  <sheetData>
    <row r="1" customFormat="false" ht="15.75" hidden="false" customHeight="false" outlineLevel="0" collapsed="false">
      <c r="A1" s="18" t="n">
        <v>9</v>
      </c>
      <c r="B1" s="129" t="s">
        <v>75</v>
      </c>
      <c r="C1" s="19"/>
      <c r="D1" s="19"/>
      <c r="E1" s="19"/>
      <c r="F1" s="19"/>
      <c r="G1" s="19"/>
      <c r="H1" s="19"/>
      <c r="I1" s="19"/>
      <c r="J1" s="19"/>
      <c r="K1" s="19"/>
      <c r="L1" s="19"/>
      <c r="M1" s="19"/>
      <c r="N1" s="19"/>
      <c r="O1" s="19"/>
    </row>
    <row r="2" customFormat="false" ht="15.75" hidden="false" customHeight="false" outlineLevel="0" collapsed="false">
      <c r="A2" s="18" t="n">
        <v>2012</v>
      </c>
      <c r="B2" s="20" t="s">
        <v>24</v>
      </c>
      <c r="C2" s="20"/>
      <c r="D2" s="20"/>
      <c r="E2" s="20"/>
      <c r="F2" s="20"/>
      <c r="G2" s="20"/>
      <c r="H2" s="20"/>
      <c r="I2" s="20"/>
      <c r="J2" s="20"/>
      <c r="K2" s="20"/>
      <c r="L2" s="20"/>
      <c r="M2" s="20"/>
      <c r="N2" s="20"/>
      <c r="O2" s="20"/>
    </row>
    <row r="3" customFormat="false" ht="8.1" hidden="false" customHeight="true" outlineLevel="0" collapsed="false">
      <c r="B3" s="21"/>
      <c r="C3" s="22"/>
      <c r="D3" s="23"/>
      <c r="E3" s="23"/>
      <c r="F3" s="23"/>
      <c r="G3" s="23"/>
      <c r="H3" s="23"/>
      <c r="I3" s="23"/>
      <c r="J3" s="23"/>
      <c r="K3" s="23"/>
      <c r="L3" s="23"/>
      <c r="M3" s="23"/>
      <c r="N3" s="23"/>
      <c r="O3" s="23"/>
    </row>
    <row r="4" s="28" customFormat="true" ht="15.95" hidden="false" customHeight="true" outlineLevel="0" collapsed="false">
      <c r="A4" s="14"/>
      <c r="B4" s="24" t="s">
        <v>25</v>
      </c>
      <c r="C4" s="24"/>
      <c r="D4" s="25" t="s">
        <v>26</v>
      </c>
      <c r="E4" s="25"/>
      <c r="F4" s="25"/>
      <c r="G4" s="25"/>
      <c r="H4" s="25" t="s">
        <v>27</v>
      </c>
      <c r="I4" s="25"/>
      <c r="J4" s="26" t="s">
        <v>28</v>
      </c>
      <c r="K4" s="26"/>
      <c r="L4" s="26" t="s">
        <v>29</v>
      </c>
      <c r="M4" s="26"/>
      <c r="N4" s="27" t="s">
        <v>30</v>
      </c>
      <c r="O4" s="27"/>
    </row>
    <row r="5" s="33" customFormat="true" ht="15.95" hidden="false" customHeight="true" outlineLevel="0" collapsed="false">
      <c r="A5" s="14"/>
      <c r="B5" s="24"/>
      <c r="C5" s="24"/>
      <c r="D5" s="29"/>
      <c r="E5" s="30" t="s">
        <v>31</v>
      </c>
      <c r="F5" s="30"/>
      <c r="G5" s="30"/>
      <c r="H5" s="29"/>
      <c r="I5" s="31"/>
      <c r="J5" s="29"/>
      <c r="K5" s="31"/>
      <c r="L5" s="32"/>
      <c r="M5" s="31"/>
      <c r="N5" s="32"/>
      <c r="O5" s="32"/>
    </row>
    <row r="6" s="33" customFormat="true" ht="15.95" hidden="false" customHeight="true" outlineLevel="0" collapsed="false">
      <c r="A6" s="14"/>
      <c r="B6" s="24"/>
      <c r="C6" s="24"/>
      <c r="D6" s="29"/>
      <c r="E6" s="34"/>
      <c r="F6" s="32" t="s">
        <v>32</v>
      </c>
      <c r="G6" s="31" t="s">
        <v>33</v>
      </c>
      <c r="H6" s="29"/>
      <c r="I6" s="35"/>
      <c r="J6" s="29"/>
      <c r="K6" s="35"/>
      <c r="L6" s="32"/>
      <c r="M6" s="35"/>
      <c r="N6" s="32"/>
      <c r="O6" s="32"/>
    </row>
    <row r="7" s="33" customFormat="true" ht="15.95" hidden="false" customHeight="true" outlineLevel="0" collapsed="false">
      <c r="A7" s="14"/>
      <c r="B7" s="24"/>
      <c r="C7" s="24"/>
      <c r="D7" s="36" t="s">
        <v>34</v>
      </c>
      <c r="E7" s="37" t="s">
        <v>35</v>
      </c>
      <c r="F7" s="37" t="s">
        <v>36</v>
      </c>
      <c r="G7" s="38" t="s">
        <v>37</v>
      </c>
      <c r="H7" s="36" t="s">
        <v>34</v>
      </c>
      <c r="I7" s="38" t="s">
        <v>35</v>
      </c>
      <c r="J7" s="36" t="s">
        <v>34</v>
      </c>
      <c r="K7" s="38" t="s">
        <v>35</v>
      </c>
      <c r="L7" s="37" t="s">
        <v>34</v>
      </c>
      <c r="M7" s="38" t="s">
        <v>35</v>
      </c>
      <c r="N7" s="37" t="s">
        <v>34</v>
      </c>
      <c r="O7" s="37" t="s">
        <v>35</v>
      </c>
    </row>
    <row r="8" customFormat="false" ht="13.7" hidden="false" customHeight="true" outlineLevel="0" collapsed="false">
      <c r="B8" s="39"/>
      <c r="C8" s="40"/>
      <c r="D8" s="41" t="s">
        <v>38</v>
      </c>
      <c r="E8" s="41"/>
      <c r="F8" s="41"/>
      <c r="G8" s="41"/>
      <c r="H8" s="41"/>
      <c r="I8" s="41"/>
      <c r="J8" s="41"/>
      <c r="K8" s="41"/>
      <c r="L8" s="41"/>
      <c r="M8" s="41"/>
      <c r="N8" s="41"/>
      <c r="O8" s="41"/>
    </row>
    <row r="9" customFormat="false" ht="15.75" hidden="false" customHeight="false" outlineLevel="0" collapsed="false">
      <c r="A9" s="42" t="n">
        <v>8</v>
      </c>
      <c r="B9" s="43"/>
      <c r="C9" s="44"/>
      <c r="D9" s="45"/>
      <c r="E9" s="46"/>
      <c r="F9" s="47"/>
      <c r="G9" s="48"/>
      <c r="H9" s="46"/>
      <c r="I9" s="48"/>
      <c r="J9" s="47"/>
      <c r="K9" s="48"/>
      <c r="L9" s="47"/>
      <c r="M9" s="48"/>
      <c r="N9" s="47"/>
      <c r="O9" s="47"/>
    </row>
    <row r="10" s="54" customFormat="true" ht="14.1" hidden="false" customHeight="true" outlineLevel="0" collapsed="false">
      <c r="A10" s="42" t="n">
        <v>9</v>
      </c>
      <c r="B10" s="49" t="n">
        <v>2011</v>
      </c>
      <c r="C10" s="50" t="n">
        <v>40787</v>
      </c>
      <c r="D10" s="51" t="n">
        <v>600</v>
      </c>
      <c r="E10" s="52" t="n">
        <v>424</v>
      </c>
      <c r="F10" s="52" t="s">
        <v>64</v>
      </c>
      <c r="G10" s="53" t="n">
        <v>166</v>
      </c>
      <c r="H10" s="51" t="n">
        <v>97</v>
      </c>
      <c r="I10" s="53" t="n">
        <v>32</v>
      </c>
      <c r="J10" s="52" t="n">
        <v>91</v>
      </c>
      <c r="K10" s="53" t="n">
        <v>67</v>
      </c>
      <c r="L10" s="52" t="n">
        <v>299</v>
      </c>
      <c r="M10" s="53" t="n">
        <v>235</v>
      </c>
      <c r="N10" s="52" t="n">
        <v>113</v>
      </c>
      <c r="O10" s="52" t="n">
        <v>90</v>
      </c>
    </row>
    <row r="11" s="54" customFormat="true" ht="14.1" hidden="false" customHeight="true" outlineLevel="0" collapsed="false">
      <c r="A11" s="42" t="n">
        <v>10</v>
      </c>
      <c r="B11" s="49"/>
      <c r="C11" s="50"/>
      <c r="D11" s="51"/>
      <c r="E11" s="52"/>
      <c r="F11" s="52"/>
      <c r="G11" s="53"/>
      <c r="H11" s="51"/>
      <c r="I11" s="53"/>
      <c r="J11" s="52"/>
      <c r="K11" s="53"/>
      <c r="L11" s="52"/>
      <c r="M11" s="53"/>
      <c r="N11" s="52"/>
      <c r="O11" s="52"/>
    </row>
    <row r="12" s="54" customFormat="true" ht="14.1" hidden="false" customHeight="true" outlineLevel="0" collapsed="false">
      <c r="A12" s="42" t="n">
        <v>10</v>
      </c>
      <c r="B12" s="49"/>
      <c r="C12" s="50" t="n">
        <v>40817</v>
      </c>
      <c r="D12" s="51" t="n">
        <v>578</v>
      </c>
      <c r="E12" s="52" t="n">
        <v>445</v>
      </c>
      <c r="F12" s="52" t="s">
        <v>64</v>
      </c>
      <c r="G12" s="53" t="n">
        <v>126</v>
      </c>
      <c r="H12" s="51" t="n">
        <v>89</v>
      </c>
      <c r="I12" s="53" t="n">
        <v>36</v>
      </c>
      <c r="J12" s="52" t="n">
        <v>94</v>
      </c>
      <c r="K12" s="53" t="n">
        <v>82</v>
      </c>
      <c r="L12" s="52" t="n">
        <v>284</v>
      </c>
      <c r="M12" s="53" t="n">
        <v>238</v>
      </c>
      <c r="N12" s="52" t="n">
        <v>111</v>
      </c>
      <c r="O12" s="52" t="n">
        <v>89</v>
      </c>
    </row>
    <row r="13" s="54" customFormat="true" ht="14.1" hidden="false" customHeight="true" outlineLevel="0" collapsed="false">
      <c r="A13" s="42" t="n">
        <v>11</v>
      </c>
      <c r="B13" s="49"/>
      <c r="C13" s="50" t="n">
        <v>40848</v>
      </c>
      <c r="D13" s="51" t="n">
        <v>583</v>
      </c>
      <c r="E13" s="52" t="n">
        <v>455</v>
      </c>
      <c r="F13" s="52" t="s">
        <v>64</v>
      </c>
      <c r="G13" s="53" t="n">
        <v>123</v>
      </c>
      <c r="H13" s="51" t="n">
        <v>51</v>
      </c>
      <c r="I13" s="53" t="n">
        <v>42</v>
      </c>
      <c r="J13" s="52" t="n">
        <v>95</v>
      </c>
      <c r="K13" s="53" t="n">
        <v>76</v>
      </c>
      <c r="L13" s="52" t="n">
        <v>313</v>
      </c>
      <c r="M13" s="53" t="n">
        <v>233</v>
      </c>
      <c r="N13" s="52" t="n">
        <v>124</v>
      </c>
      <c r="O13" s="52" t="n">
        <v>104</v>
      </c>
    </row>
    <row r="14" s="54" customFormat="true" ht="14.1" hidden="false" customHeight="true" outlineLevel="0" collapsed="false">
      <c r="A14" s="42" t="n">
        <v>12</v>
      </c>
      <c r="B14" s="49"/>
      <c r="C14" s="50" t="n">
        <v>40878</v>
      </c>
      <c r="D14" s="51" t="n">
        <v>606</v>
      </c>
      <c r="E14" s="52" t="n">
        <v>460</v>
      </c>
      <c r="F14" s="52" t="s">
        <v>64</v>
      </c>
      <c r="G14" s="53" t="n">
        <v>137</v>
      </c>
      <c r="H14" s="51" t="n">
        <v>79</v>
      </c>
      <c r="I14" s="53" t="n">
        <v>39</v>
      </c>
      <c r="J14" s="52" t="n">
        <v>105</v>
      </c>
      <c r="K14" s="53" t="n">
        <v>78</v>
      </c>
      <c r="L14" s="52" t="n">
        <v>297</v>
      </c>
      <c r="M14" s="53" t="n">
        <v>245</v>
      </c>
      <c r="N14" s="52" t="n">
        <v>125</v>
      </c>
      <c r="O14" s="52" t="n">
        <v>98</v>
      </c>
    </row>
    <row r="15" s="54" customFormat="true" ht="14.1" hidden="false" customHeight="true" outlineLevel="0" collapsed="false">
      <c r="A15" s="42" t="n">
        <v>13</v>
      </c>
      <c r="B15" s="49"/>
      <c r="C15" s="50"/>
      <c r="D15" s="51"/>
      <c r="E15" s="52"/>
      <c r="F15" s="52"/>
      <c r="G15" s="53"/>
      <c r="H15" s="51"/>
      <c r="I15" s="53"/>
      <c r="J15" s="52"/>
      <c r="K15" s="53"/>
      <c r="L15" s="52"/>
      <c r="M15" s="53"/>
      <c r="N15" s="52"/>
      <c r="O15" s="52"/>
    </row>
    <row r="16" s="54" customFormat="true" ht="14.1" hidden="false" customHeight="true" outlineLevel="0" collapsed="false">
      <c r="A16" s="42" t="n">
        <v>13</v>
      </c>
      <c r="B16" s="49" t="n">
        <v>2012</v>
      </c>
      <c r="C16" s="50" t="n">
        <v>40909</v>
      </c>
      <c r="D16" s="51" t="n">
        <v>542</v>
      </c>
      <c r="E16" s="52" t="n">
        <v>394</v>
      </c>
      <c r="F16" s="52" t="s">
        <v>64</v>
      </c>
      <c r="G16" s="53" t="n">
        <v>140</v>
      </c>
      <c r="H16" s="51" t="n">
        <v>89</v>
      </c>
      <c r="I16" s="53" t="n">
        <v>37</v>
      </c>
      <c r="J16" s="52" t="n">
        <v>87</v>
      </c>
      <c r="K16" s="53" t="n">
        <v>65</v>
      </c>
      <c r="L16" s="52" t="n">
        <v>275</v>
      </c>
      <c r="M16" s="53" t="n">
        <v>220</v>
      </c>
      <c r="N16" s="52" t="n">
        <v>91</v>
      </c>
      <c r="O16" s="52" t="n">
        <v>72</v>
      </c>
    </row>
    <row r="17" s="54" customFormat="true" ht="14.1" hidden="false" customHeight="true" outlineLevel="0" collapsed="false">
      <c r="A17" s="42" t="n">
        <v>14</v>
      </c>
      <c r="B17" s="49"/>
      <c r="C17" s="50" t="n">
        <v>40940</v>
      </c>
      <c r="D17" s="51" t="n">
        <v>572</v>
      </c>
      <c r="E17" s="52" t="n">
        <v>432</v>
      </c>
      <c r="F17" s="52" t="s">
        <v>64</v>
      </c>
      <c r="G17" s="53" t="n">
        <v>136</v>
      </c>
      <c r="H17" s="51" t="n">
        <v>79</v>
      </c>
      <c r="I17" s="53" t="n">
        <v>40</v>
      </c>
      <c r="J17" s="52" t="n">
        <v>97</v>
      </c>
      <c r="K17" s="53" t="n">
        <v>79</v>
      </c>
      <c r="L17" s="52" t="n">
        <v>283</v>
      </c>
      <c r="M17" s="53" t="n">
        <v>229</v>
      </c>
      <c r="N17" s="52" t="n">
        <v>113</v>
      </c>
      <c r="O17" s="52" t="n">
        <v>84</v>
      </c>
    </row>
    <row r="18" s="54" customFormat="true" ht="14.1" hidden="false" customHeight="true" outlineLevel="0" collapsed="false">
      <c r="A18" s="42" t="n">
        <v>15</v>
      </c>
      <c r="B18" s="49"/>
      <c r="C18" s="50" t="n">
        <v>40969</v>
      </c>
      <c r="D18" s="51" t="n">
        <v>587</v>
      </c>
      <c r="E18" s="52" t="n">
        <v>440</v>
      </c>
      <c r="F18" s="52" t="s">
        <v>64</v>
      </c>
      <c r="G18" s="53" t="n">
        <v>136</v>
      </c>
      <c r="H18" s="51" t="n">
        <v>71</v>
      </c>
      <c r="I18" s="53" t="n">
        <v>44</v>
      </c>
      <c r="J18" s="52" t="n">
        <v>121</v>
      </c>
      <c r="K18" s="53" t="n">
        <v>79</v>
      </c>
      <c r="L18" s="52" t="n">
        <v>284</v>
      </c>
      <c r="M18" s="53" t="n">
        <v>227</v>
      </c>
      <c r="N18" s="52" t="n">
        <v>111</v>
      </c>
      <c r="O18" s="52" t="n">
        <v>90</v>
      </c>
    </row>
    <row r="19" s="54" customFormat="true" ht="14.1" hidden="false" customHeight="true" outlineLevel="0" collapsed="false">
      <c r="A19" s="42" t="n">
        <v>16</v>
      </c>
      <c r="B19" s="49"/>
      <c r="C19" s="50"/>
      <c r="D19" s="51"/>
      <c r="E19" s="52"/>
      <c r="F19" s="52"/>
      <c r="G19" s="53"/>
      <c r="H19" s="51"/>
      <c r="I19" s="53"/>
      <c r="J19" s="52"/>
      <c r="K19" s="53"/>
      <c r="L19" s="52"/>
      <c r="M19" s="53"/>
      <c r="N19" s="52"/>
      <c r="O19" s="52"/>
    </row>
    <row r="20" s="54" customFormat="true" ht="14.1" hidden="false" customHeight="true" outlineLevel="0" collapsed="false">
      <c r="A20" s="42" t="n">
        <v>16</v>
      </c>
      <c r="B20" s="49"/>
      <c r="C20" s="50" t="n">
        <v>41000</v>
      </c>
      <c r="D20" s="51" t="n">
        <v>663</v>
      </c>
      <c r="E20" s="52" t="n">
        <v>490</v>
      </c>
      <c r="F20" s="52" t="s">
        <v>64</v>
      </c>
      <c r="G20" s="53" t="n">
        <v>170</v>
      </c>
      <c r="H20" s="51" t="n">
        <v>80</v>
      </c>
      <c r="I20" s="53" t="n">
        <v>44</v>
      </c>
      <c r="J20" s="52" t="n">
        <v>106</v>
      </c>
      <c r="K20" s="53" t="n">
        <v>90</v>
      </c>
      <c r="L20" s="52" t="n">
        <v>325</v>
      </c>
      <c r="M20" s="53" t="n">
        <v>246</v>
      </c>
      <c r="N20" s="52" t="n">
        <v>152</v>
      </c>
      <c r="O20" s="52" t="n">
        <v>110</v>
      </c>
    </row>
    <row r="21" s="54" customFormat="true" ht="14.1" hidden="false" customHeight="true" outlineLevel="0" collapsed="false">
      <c r="A21" s="42" t="n">
        <v>17</v>
      </c>
      <c r="B21" s="49"/>
      <c r="C21" s="50" t="n">
        <v>41030</v>
      </c>
      <c r="D21" s="51" t="n">
        <v>605</v>
      </c>
      <c r="E21" s="52" t="n">
        <v>469</v>
      </c>
      <c r="F21" s="52" t="s">
        <v>64</v>
      </c>
      <c r="G21" s="53" t="n">
        <v>121</v>
      </c>
      <c r="H21" s="51" t="n">
        <v>80</v>
      </c>
      <c r="I21" s="53" t="n">
        <v>49</v>
      </c>
      <c r="J21" s="52" t="n">
        <v>103</v>
      </c>
      <c r="K21" s="53" t="n">
        <v>88</v>
      </c>
      <c r="L21" s="52" t="n">
        <v>299</v>
      </c>
      <c r="M21" s="53" t="n">
        <v>247</v>
      </c>
      <c r="N21" s="52" t="n">
        <v>123</v>
      </c>
      <c r="O21" s="52" t="n">
        <v>85</v>
      </c>
    </row>
    <row r="22" s="54" customFormat="true" ht="14.1" hidden="false" customHeight="true" outlineLevel="0" collapsed="false">
      <c r="A22" s="42" t="n">
        <v>18</v>
      </c>
      <c r="B22" s="49"/>
      <c r="C22" s="50" t="n">
        <v>41061</v>
      </c>
      <c r="D22" s="51" t="n">
        <v>623</v>
      </c>
      <c r="E22" s="52" t="n">
        <v>475</v>
      </c>
      <c r="F22" s="52" t="s">
        <v>64</v>
      </c>
      <c r="G22" s="53" t="n">
        <v>131</v>
      </c>
      <c r="H22" s="51" t="n">
        <v>72</v>
      </c>
      <c r="I22" s="53" t="n">
        <v>57</v>
      </c>
      <c r="J22" s="52" t="n">
        <v>107</v>
      </c>
      <c r="K22" s="53" t="n">
        <v>75</v>
      </c>
      <c r="L22" s="52" t="n">
        <v>319</v>
      </c>
      <c r="M22" s="53" t="n">
        <v>253</v>
      </c>
      <c r="N22" s="52" t="n">
        <v>125</v>
      </c>
      <c r="O22" s="52" t="n">
        <v>90</v>
      </c>
    </row>
    <row r="23" s="54" customFormat="true" ht="14.1" hidden="false" customHeight="true" outlineLevel="0" collapsed="false">
      <c r="A23" s="42" t="n">
        <v>19</v>
      </c>
      <c r="B23" s="49"/>
      <c r="C23" s="131"/>
      <c r="D23" s="51"/>
      <c r="E23" s="52"/>
      <c r="F23" s="52"/>
      <c r="G23" s="53"/>
      <c r="H23" s="51"/>
      <c r="I23" s="53"/>
      <c r="J23" s="52"/>
      <c r="K23" s="53"/>
      <c r="L23" s="52"/>
      <c r="M23" s="53"/>
      <c r="N23" s="52"/>
      <c r="O23" s="52"/>
    </row>
    <row r="24" s="54" customFormat="true" ht="14.1" hidden="false" customHeight="true" outlineLevel="0" collapsed="false">
      <c r="A24" s="42" t="n">
        <v>19</v>
      </c>
      <c r="B24" s="49"/>
      <c r="C24" s="55" t="n">
        <v>41091</v>
      </c>
      <c r="D24" s="51" t="n">
        <v>673</v>
      </c>
      <c r="E24" s="52" t="n">
        <v>466</v>
      </c>
      <c r="F24" s="52" t="s">
        <v>64</v>
      </c>
      <c r="G24" s="53" t="n">
        <v>198</v>
      </c>
      <c r="H24" s="51" t="n">
        <v>90</v>
      </c>
      <c r="I24" s="53" t="n">
        <v>42</v>
      </c>
      <c r="J24" s="52" t="n">
        <v>135</v>
      </c>
      <c r="K24" s="53" t="n">
        <v>87</v>
      </c>
      <c r="L24" s="52" t="n">
        <v>312</v>
      </c>
      <c r="M24" s="53" t="n">
        <v>243</v>
      </c>
      <c r="N24" s="52" t="n">
        <v>136</v>
      </c>
      <c r="O24" s="52" t="n">
        <v>94</v>
      </c>
    </row>
    <row r="25" s="54" customFormat="true" ht="14.1" hidden="false" customHeight="true" outlineLevel="0" collapsed="false">
      <c r="A25" s="42" t="n">
        <v>20</v>
      </c>
      <c r="B25" s="49"/>
      <c r="C25" s="55" t="n">
        <v>41122</v>
      </c>
      <c r="D25" s="51" t="n">
        <v>680</v>
      </c>
      <c r="E25" s="52" t="n">
        <v>483</v>
      </c>
      <c r="F25" s="52" t="s">
        <v>64</v>
      </c>
      <c r="G25" s="53" t="n">
        <v>188</v>
      </c>
      <c r="H25" s="51" t="n">
        <v>61</v>
      </c>
      <c r="I25" s="53" t="n">
        <v>39</v>
      </c>
      <c r="J25" s="52" t="n">
        <v>119</v>
      </c>
      <c r="K25" s="53" t="n">
        <v>75</v>
      </c>
      <c r="L25" s="52" t="n">
        <v>332</v>
      </c>
      <c r="M25" s="53" t="n">
        <v>262</v>
      </c>
      <c r="N25" s="52" t="n">
        <v>168</v>
      </c>
      <c r="O25" s="52" t="n">
        <v>107</v>
      </c>
    </row>
    <row r="26" s="60" customFormat="true" ht="14.1" hidden="false" customHeight="true" outlineLevel="0" collapsed="false">
      <c r="A26" s="42"/>
      <c r="B26" s="49"/>
      <c r="C26" s="56"/>
      <c r="D26" s="57"/>
      <c r="E26" s="58"/>
      <c r="F26" s="58"/>
      <c r="G26" s="59"/>
      <c r="H26" s="57"/>
      <c r="I26" s="59"/>
      <c r="J26" s="58"/>
      <c r="K26" s="59"/>
      <c r="L26" s="58"/>
      <c r="M26" s="59"/>
      <c r="N26" s="58"/>
      <c r="O26" s="58"/>
    </row>
    <row r="27" s="60" customFormat="true" ht="14.1" hidden="false" customHeight="true" outlineLevel="0" collapsed="false">
      <c r="A27" s="61"/>
      <c r="B27" s="49"/>
      <c r="C27" s="62" t="n">
        <v>41153</v>
      </c>
      <c r="D27" s="57" t="n">
        <v>683</v>
      </c>
      <c r="E27" s="58" t="n">
        <v>524</v>
      </c>
      <c r="F27" s="58" t="s">
        <v>64</v>
      </c>
      <c r="G27" s="59" t="n">
        <v>145</v>
      </c>
      <c r="H27" s="57" t="n">
        <v>80</v>
      </c>
      <c r="I27" s="59" t="n">
        <v>43</v>
      </c>
      <c r="J27" s="58" t="n">
        <v>115</v>
      </c>
      <c r="K27" s="59" t="n">
        <v>95</v>
      </c>
      <c r="L27" s="58" t="n">
        <v>346</v>
      </c>
      <c r="M27" s="59" t="n">
        <v>277</v>
      </c>
      <c r="N27" s="58" t="n">
        <v>142</v>
      </c>
      <c r="O27" s="58" t="n">
        <v>109</v>
      </c>
    </row>
    <row r="28" s="60" customFormat="true" ht="9.95" hidden="false" customHeight="true" outlineLevel="0" collapsed="false">
      <c r="A28" s="61"/>
      <c r="B28" s="63"/>
      <c r="C28" s="56"/>
      <c r="D28" s="57"/>
      <c r="E28" s="58"/>
      <c r="F28" s="58"/>
      <c r="G28" s="59"/>
      <c r="H28" s="57"/>
      <c r="I28" s="59"/>
      <c r="J28" s="58"/>
      <c r="K28" s="59"/>
      <c r="L28" s="58"/>
      <c r="M28" s="59"/>
      <c r="N28" s="58"/>
      <c r="O28" s="58"/>
    </row>
    <row r="29" customFormat="false" ht="12" hidden="false" customHeight="true" outlineLevel="0" collapsed="false">
      <c r="A29" s="14" t="s">
        <v>39</v>
      </c>
      <c r="B29" s="64" t="s">
        <v>40</v>
      </c>
      <c r="C29" s="44"/>
      <c r="D29" s="148" t="n">
        <v>6</v>
      </c>
      <c r="E29" s="149" t="n">
        <v>6</v>
      </c>
      <c r="F29" s="106" t="s">
        <v>65</v>
      </c>
      <c r="G29" s="107" t="n">
        <v>17</v>
      </c>
      <c r="H29" s="106" t="n">
        <v>18</v>
      </c>
      <c r="I29" s="107" t="n">
        <v>17</v>
      </c>
      <c r="J29" s="108" t="n">
        <v>12</v>
      </c>
      <c r="K29" s="107" t="n">
        <v>12</v>
      </c>
      <c r="L29" s="108" t="n">
        <v>9</v>
      </c>
      <c r="M29" s="107" t="n">
        <v>8</v>
      </c>
      <c r="N29" s="108" t="n">
        <v>12</v>
      </c>
      <c r="O29" s="108" t="n">
        <v>12</v>
      </c>
    </row>
    <row r="30" customFormat="false" ht="12" hidden="false" customHeight="true" outlineLevel="0" collapsed="false">
      <c r="B30" s="64"/>
      <c r="C30" s="44"/>
      <c r="D30" s="65"/>
      <c r="E30" s="67"/>
      <c r="F30" s="69"/>
      <c r="G30" s="68"/>
      <c r="H30" s="67"/>
      <c r="I30" s="68"/>
      <c r="J30" s="69"/>
      <c r="K30" s="68"/>
      <c r="L30" s="69"/>
      <c r="M30" s="68"/>
      <c r="N30" s="69"/>
      <c r="O30" s="69"/>
    </row>
    <row r="31" s="76" customFormat="true" ht="12" hidden="false" customHeight="true" outlineLevel="0" collapsed="false">
      <c r="A31" s="70"/>
      <c r="B31" s="71" t="s">
        <v>41</v>
      </c>
      <c r="C31" s="72"/>
      <c r="D31" s="73"/>
      <c r="E31" s="74"/>
      <c r="F31" s="74"/>
      <c r="G31" s="75"/>
      <c r="H31" s="73"/>
      <c r="I31" s="75"/>
      <c r="J31" s="74"/>
      <c r="K31" s="75"/>
      <c r="L31" s="74"/>
      <c r="M31" s="75"/>
      <c r="N31" s="74"/>
      <c r="O31" s="74"/>
    </row>
    <row r="32" s="76" customFormat="true" ht="6" hidden="false" customHeight="true" outlineLevel="0" collapsed="false">
      <c r="A32" s="70"/>
      <c r="B32" s="71"/>
      <c r="C32" s="72"/>
      <c r="D32" s="73"/>
      <c r="E32" s="74"/>
      <c r="F32" s="74"/>
      <c r="G32" s="75"/>
      <c r="H32" s="73"/>
      <c r="I32" s="75"/>
      <c r="J32" s="74"/>
      <c r="K32" s="75"/>
      <c r="L32" s="74"/>
      <c r="M32" s="75"/>
      <c r="N32" s="74"/>
      <c r="O32" s="74"/>
    </row>
    <row r="33" s="76" customFormat="true" ht="12" hidden="false" customHeight="true" outlineLevel="0" collapsed="false">
      <c r="A33" s="70"/>
      <c r="B33" s="71"/>
      <c r="C33" s="72" t="s">
        <v>42</v>
      </c>
      <c r="D33" s="77" t="n">
        <v>0.00441176470588235</v>
      </c>
      <c r="E33" s="78" t="n">
        <v>0.0848861283643892</v>
      </c>
      <c r="F33" s="78" t="s">
        <v>66</v>
      </c>
      <c r="G33" s="79" t="n">
        <v>-0.228723404255319</v>
      </c>
      <c r="H33" s="77" t="n">
        <v>0.311475409836066</v>
      </c>
      <c r="I33" s="79" t="n">
        <v>0.102564102564103</v>
      </c>
      <c r="J33" s="78" t="n">
        <v>-0.0336134453781513</v>
      </c>
      <c r="K33" s="79" t="n">
        <v>0.266666666666667</v>
      </c>
      <c r="L33" s="78" t="n">
        <v>0.0421686746987952</v>
      </c>
      <c r="M33" s="79" t="n">
        <v>0.0572519083969466</v>
      </c>
      <c r="N33" s="78" t="n">
        <v>-0.154761904761905</v>
      </c>
      <c r="O33" s="78" t="n">
        <v>0.0186915887850467</v>
      </c>
    </row>
    <row r="34" s="76" customFormat="true" ht="6" hidden="false" customHeight="true" outlineLevel="0" collapsed="false">
      <c r="A34" s="70"/>
      <c r="B34" s="71"/>
      <c r="C34" s="72"/>
      <c r="D34" s="73"/>
      <c r="E34" s="74"/>
      <c r="F34" s="74"/>
      <c r="G34" s="75"/>
      <c r="H34" s="73"/>
      <c r="I34" s="75"/>
      <c r="J34" s="74"/>
      <c r="K34" s="75"/>
      <c r="L34" s="74"/>
      <c r="M34" s="75"/>
      <c r="N34" s="74"/>
      <c r="O34" s="74"/>
    </row>
    <row r="35" s="86" customFormat="true" ht="12" hidden="false" customHeight="true" outlineLevel="0" collapsed="false">
      <c r="A35" s="80"/>
      <c r="B35" s="81"/>
      <c r="C35" s="82" t="s">
        <v>67</v>
      </c>
      <c r="D35" s="145" t="n">
        <v>11.2</v>
      </c>
      <c r="E35" s="145" t="n">
        <v>15.4</v>
      </c>
      <c r="F35" s="145" t="s">
        <v>65</v>
      </c>
      <c r="G35" s="146" t="n">
        <v>18.4</v>
      </c>
      <c r="H35" s="147" t="n">
        <v>43.6</v>
      </c>
      <c r="I35" s="146" t="n">
        <v>40.3</v>
      </c>
      <c r="J35" s="147" t="n">
        <v>23.2</v>
      </c>
      <c r="K35" s="146" t="n">
        <v>36.3</v>
      </c>
      <c r="L35" s="147" t="n">
        <v>18.6</v>
      </c>
      <c r="M35" s="146" t="n">
        <v>19.5</v>
      </c>
      <c r="N35" s="147" t="n">
        <v>18.2</v>
      </c>
      <c r="O35" s="145" t="n">
        <v>33.4</v>
      </c>
    </row>
    <row r="36" s="76" customFormat="true" ht="6.6" hidden="false" customHeight="true" outlineLevel="0" collapsed="false">
      <c r="A36" s="70"/>
      <c r="B36" s="71"/>
      <c r="C36" s="72"/>
      <c r="D36" s="73"/>
      <c r="E36" s="74"/>
      <c r="F36" s="74"/>
      <c r="G36" s="75"/>
      <c r="H36" s="73"/>
      <c r="I36" s="75"/>
      <c r="J36" s="74"/>
      <c r="K36" s="75"/>
      <c r="L36" s="74"/>
      <c r="M36" s="75"/>
      <c r="N36" s="74"/>
      <c r="O36" s="74"/>
    </row>
    <row r="37" s="76" customFormat="true" ht="12" hidden="false" customHeight="true" outlineLevel="0" collapsed="false">
      <c r="A37" s="70"/>
      <c r="B37" s="71"/>
      <c r="C37" s="72" t="s">
        <v>44</v>
      </c>
      <c r="D37" s="77" t="n">
        <v>0.138333333333333</v>
      </c>
      <c r="E37" s="78" t="n">
        <v>0.235849056603774</v>
      </c>
      <c r="F37" s="78" t="s">
        <v>66</v>
      </c>
      <c r="G37" s="79" t="n">
        <v>-0.126506024096386</v>
      </c>
      <c r="H37" s="77" t="n">
        <v>-0.175257731958763</v>
      </c>
      <c r="I37" s="79" t="n">
        <v>0.34375</v>
      </c>
      <c r="J37" s="78" t="n">
        <v>0.263736263736264</v>
      </c>
      <c r="K37" s="79" t="n">
        <v>0.417910447761194</v>
      </c>
      <c r="L37" s="78" t="n">
        <v>0.157190635451505</v>
      </c>
      <c r="M37" s="79" t="n">
        <v>0.178723404255319</v>
      </c>
      <c r="N37" s="78" t="n">
        <v>0.256637168141593</v>
      </c>
      <c r="O37" s="78" t="n">
        <v>0.211111111111111</v>
      </c>
    </row>
    <row r="38" s="76" customFormat="true" ht="6" hidden="false" customHeight="true" outlineLevel="0" collapsed="false">
      <c r="A38" s="70"/>
      <c r="B38" s="71"/>
      <c r="C38" s="72"/>
      <c r="D38" s="73"/>
      <c r="E38" s="74"/>
      <c r="F38" s="74"/>
      <c r="G38" s="75"/>
      <c r="H38" s="73"/>
      <c r="I38" s="75"/>
      <c r="J38" s="74"/>
      <c r="K38" s="75"/>
      <c r="L38" s="74"/>
      <c r="M38" s="75"/>
      <c r="N38" s="74"/>
      <c r="O38" s="74"/>
    </row>
    <row r="39" s="86" customFormat="true" ht="12" hidden="false" customHeight="true" outlineLevel="0" collapsed="false">
      <c r="A39" s="80"/>
      <c r="B39" s="81"/>
      <c r="C39" s="82" t="s">
        <v>67</v>
      </c>
      <c r="D39" s="145" t="n">
        <v>16.2</v>
      </c>
      <c r="E39" s="145" t="n">
        <v>15.4</v>
      </c>
      <c r="F39" s="145" t="s">
        <v>65</v>
      </c>
      <c r="G39" s="146" t="n">
        <v>42</v>
      </c>
      <c r="H39" s="147" t="n">
        <v>62.2</v>
      </c>
      <c r="I39" s="146" t="n">
        <v>44.2</v>
      </c>
      <c r="J39" s="147" t="n">
        <v>31.9</v>
      </c>
      <c r="K39" s="146" t="n">
        <v>41.7</v>
      </c>
      <c r="L39" s="147" t="n">
        <v>17.4</v>
      </c>
      <c r="M39" s="146" t="n">
        <v>15.2</v>
      </c>
      <c r="N39" s="147" t="n">
        <v>33.1</v>
      </c>
      <c r="O39" s="145" t="n">
        <v>45.1</v>
      </c>
    </row>
    <row r="40" customFormat="false" ht="8.1" hidden="false" customHeight="true" outlineLevel="0" collapsed="false">
      <c r="B40" s="43"/>
      <c r="C40" s="87"/>
      <c r="D40" s="88"/>
      <c r="E40" s="89"/>
      <c r="F40" s="90"/>
      <c r="G40" s="91"/>
      <c r="H40" s="89"/>
      <c r="I40" s="91"/>
      <c r="J40" s="90"/>
      <c r="K40" s="91"/>
      <c r="L40" s="90"/>
      <c r="M40" s="91"/>
      <c r="N40" s="90"/>
      <c r="O40" s="90"/>
    </row>
    <row r="41" customFormat="false" ht="12" hidden="false" customHeight="true" outlineLevel="0" collapsed="false">
      <c r="B41" s="39"/>
      <c r="C41" s="40"/>
      <c r="D41" s="41" t="s">
        <v>45</v>
      </c>
      <c r="E41" s="41"/>
      <c r="F41" s="41"/>
      <c r="G41" s="41"/>
      <c r="H41" s="41"/>
      <c r="I41" s="41"/>
      <c r="J41" s="41"/>
      <c r="K41" s="41"/>
      <c r="L41" s="41"/>
      <c r="M41" s="41"/>
      <c r="N41" s="41"/>
      <c r="O41" s="41"/>
    </row>
    <row r="42" customFormat="false" ht="12" hidden="false" customHeight="true" outlineLevel="0" collapsed="false">
      <c r="B42" s="64"/>
      <c r="C42" s="56"/>
      <c r="D42" s="92"/>
      <c r="E42" s="93"/>
      <c r="F42" s="94"/>
      <c r="G42" s="95"/>
      <c r="H42" s="94"/>
      <c r="I42" s="95"/>
      <c r="J42" s="96"/>
      <c r="K42" s="95"/>
      <c r="L42" s="96"/>
      <c r="M42" s="95"/>
      <c r="N42" s="96"/>
      <c r="O42" s="96"/>
    </row>
    <row r="43" customFormat="false" ht="12" hidden="false" customHeight="true" outlineLevel="0" collapsed="false">
      <c r="B43" s="97" t="n">
        <v>2010</v>
      </c>
      <c r="C43" s="98"/>
      <c r="D43" s="92" t="n">
        <v>651.7</v>
      </c>
      <c r="E43" s="93" t="n">
        <v>496.3</v>
      </c>
      <c r="F43" s="94" t="n">
        <v>8.9</v>
      </c>
      <c r="G43" s="95" t="n">
        <v>146.5</v>
      </c>
      <c r="H43" s="94" t="n">
        <v>80.4</v>
      </c>
      <c r="I43" s="95" t="n">
        <v>54</v>
      </c>
      <c r="J43" s="96" t="n">
        <v>106.9</v>
      </c>
      <c r="K43" s="95" t="n">
        <v>81.9</v>
      </c>
      <c r="L43" s="96" t="n">
        <v>316.7</v>
      </c>
      <c r="M43" s="95" t="n">
        <v>257.6</v>
      </c>
      <c r="N43" s="96" t="n">
        <v>147.7</v>
      </c>
      <c r="O43" s="96" t="n">
        <v>102.8</v>
      </c>
    </row>
    <row r="44" customFormat="false" ht="12" hidden="false" customHeight="true" outlineLevel="0" collapsed="false">
      <c r="B44" s="97" t="n">
        <v>2011</v>
      </c>
      <c r="C44" s="98"/>
      <c r="D44" s="92" t="n">
        <v>584.9</v>
      </c>
      <c r="E44" s="93" t="n">
        <v>446.6</v>
      </c>
      <c r="F44" s="94" t="n">
        <v>8.4</v>
      </c>
      <c r="G44" s="95" t="n">
        <v>129.9</v>
      </c>
      <c r="H44" s="94" t="n">
        <v>72.5</v>
      </c>
      <c r="I44" s="95" t="n">
        <v>44</v>
      </c>
      <c r="J44" s="96" t="n">
        <v>103</v>
      </c>
      <c r="K44" s="95" t="n">
        <v>75.9</v>
      </c>
      <c r="L44" s="96" t="n">
        <v>295.5</v>
      </c>
      <c r="M44" s="95" t="n">
        <v>235.6</v>
      </c>
      <c r="N44" s="96" t="n">
        <v>113.9</v>
      </c>
      <c r="O44" s="96" t="n">
        <v>91.2</v>
      </c>
    </row>
    <row r="45" customFormat="false" ht="9.95" hidden="false" customHeight="true" outlineLevel="0" collapsed="false">
      <c r="B45" s="43"/>
      <c r="C45" s="44"/>
      <c r="D45" s="99"/>
      <c r="E45" s="100"/>
      <c r="F45" s="46"/>
      <c r="G45" s="101"/>
      <c r="H45" s="46"/>
      <c r="I45" s="101"/>
      <c r="J45" s="47"/>
      <c r="K45" s="101"/>
      <c r="L45" s="47"/>
      <c r="M45" s="101"/>
      <c r="N45" s="47"/>
      <c r="O45" s="47"/>
    </row>
    <row r="46" customFormat="false" ht="12" hidden="true" customHeight="true" outlineLevel="0" collapsed="false">
      <c r="B46" s="43" t="s">
        <v>46</v>
      </c>
      <c r="C46" s="44"/>
      <c r="D46" s="102" t="n">
        <v>2</v>
      </c>
      <c r="E46" s="102" t="n">
        <v>0.7</v>
      </c>
      <c r="F46" s="102" t="n">
        <v>4</v>
      </c>
      <c r="G46" s="103" t="s">
        <v>47</v>
      </c>
      <c r="H46" s="67" t="n">
        <v>4</v>
      </c>
      <c r="I46" s="68" t="n">
        <v>6</v>
      </c>
      <c r="J46" s="69" t="n">
        <v>9</v>
      </c>
      <c r="K46" s="68" t="n">
        <v>4</v>
      </c>
      <c r="L46" s="69" t="n">
        <v>0.7</v>
      </c>
      <c r="M46" s="68" t="n">
        <v>0.7</v>
      </c>
      <c r="N46" s="69" t="n">
        <v>5</v>
      </c>
      <c r="O46" s="69" t="n">
        <v>1</v>
      </c>
    </row>
    <row r="47" customFormat="false" ht="12" hidden="false" customHeight="true" outlineLevel="0" collapsed="false">
      <c r="B47" s="43" t="s">
        <v>46</v>
      </c>
      <c r="C47" s="44"/>
      <c r="D47" s="148" t="n">
        <v>2</v>
      </c>
      <c r="E47" s="149" t="n">
        <v>2</v>
      </c>
      <c r="F47" s="106" t="n">
        <v>18</v>
      </c>
      <c r="G47" s="107" t="n">
        <v>7</v>
      </c>
      <c r="H47" s="106" t="n">
        <v>5</v>
      </c>
      <c r="I47" s="107" t="n">
        <v>4</v>
      </c>
      <c r="J47" s="108" t="n">
        <v>3</v>
      </c>
      <c r="K47" s="107" t="n">
        <v>3</v>
      </c>
      <c r="L47" s="108" t="n">
        <v>3</v>
      </c>
      <c r="M47" s="107" t="n">
        <v>3</v>
      </c>
      <c r="N47" s="108" t="n">
        <v>3</v>
      </c>
      <c r="O47" s="108" t="n">
        <v>3</v>
      </c>
    </row>
    <row r="48" customFormat="false" ht="15.75" hidden="false" customHeight="false" outlineLevel="0" collapsed="false">
      <c r="B48" s="43"/>
      <c r="C48" s="44"/>
      <c r="D48" s="132"/>
      <c r="E48" s="133"/>
      <c r="F48" s="134"/>
      <c r="G48" s="135"/>
      <c r="H48" s="134"/>
      <c r="I48" s="135"/>
      <c r="J48" s="136"/>
      <c r="K48" s="135"/>
      <c r="L48" s="136"/>
      <c r="M48" s="135"/>
      <c r="N48" s="136"/>
      <c r="O48" s="136"/>
    </row>
    <row r="49" customFormat="false" ht="15.6" hidden="false" customHeight="true" outlineLevel="0" collapsed="false">
      <c r="B49" s="49" t="n">
        <v>2011</v>
      </c>
      <c r="C49" s="87" t="s">
        <v>68</v>
      </c>
      <c r="D49" s="137" t="n">
        <v>424.5</v>
      </c>
      <c r="E49" s="138" t="n">
        <v>319.8</v>
      </c>
      <c r="F49" s="139" t="n">
        <v>6.7</v>
      </c>
      <c r="G49" s="140" t="n">
        <v>98</v>
      </c>
      <c r="H49" s="139" t="n">
        <v>52.4</v>
      </c>
      <c r="I49" s="140" t="n">
        <v>32.5</v>
      </c>
      <c r="J49" s="141" t="n">
        <v>75.1</v>
      </c>
      <c r="K49" s="140" t="n">
        <v>52.8</v>
      </c>
      <c r="L49" s="141" t="n">
        <v>215.3</v>
      </c>
      <c r="M49" s="140" t="n">
        <v>169.8</v>
      </c>
      <c r="N49" s="141" t="n">
        <v>81.7</v>
      </c>
      <c r="O49" s="141" t="n">
        <v>64.7</v>
      </c>
    </row>
    <row r="50" customFormat="false" ht="15.6" hidden="false" customHeight="true" outlineLevel="0" collapsed="false">
      <c r="B50" s="49" t="n">
        <v>2012</v>
      </c>
      <c r="C50" s="87" t="s">
        <v>68</v>
      </c>
      <c r="D50" s="137" t="n">
        <v>462</v>
      </c>
      <c r="E50" s="138" t="n">
        <v>337.4</v>
      </c>
      <c r="F50" s="139" t="n">
        <v>7.6</v>
      </c>
      <c r="G50" s="140" t="n">
        <v>117</v>
      </c>
      <c r="H50" s="139" t="n">
        <v>57.1</v>
      </c>
      <c r="I50" s="140" t="n">
        <v>31.8</v>
      </c>
      <c r="J50" s="141" t="n">
        <v>80.5</v>
      </c>
      <c r="K50" s="140" t="n">
        <v>57.9</v>
      </c>
      <c r="L50" s="141" t="n">
        <v>227.3</v>
      </c>
      <c r="M50" s="140" t="n">
        <v>178.7</v>
      </c>
      <c r="N50" s="141" t="n">
        <v>97.2</v>
      </c>
      <c r="O50" s="141" t="n">
        <v>69</v>
      </c>
    </row>
    <row r="51" customFormat="false" ht="9.95" hidden="false" customHeight="true" outlineLevel="0" collapsed="false">
      <c r="B51" s="43"/>
      <c r="C51" s="44"/>
      <c r="D51" s="132"/>
      <c r="E51" s="133"/>
      <c r="F51" s="134"/>
      <c r="G51" s="135"/>
      <c r="H51" s="134"/>
      <c r="I51" s="135"/>
      <c r="J51" s="136"/>
      <c r="K51" s="135"/>
      <c r="L51" s="136"/>
      <c r="M51" s="135"/>
      <c r="N51" s="136"/>
      <c r="O51" s="136"/>
    </row>
    <row r="52" customFormat="false" ht="15.6" hidden="false" customHeight="true" outlineLevel="0" collapsed="false">
      <c r="B52" s="64" t="s">
        <v>46</v>
      </c>
      <c r="C52" s="44"/>
      <c r="D52" s="148" t="n">
        <v>2</v>
      </c>
      <c r="E52" s="149" t="n">
        <v>2</v>
      </c>
      <c r="F52" s="106" t="n">
        <v>20</v>
      </c>
      <c r="G52" s="107" t="n">
        <v>6</v>
      </c>
      <c r="H52" s="106" t="n">
        <v>7</v>
      </c>
      <c r="I52" s="107" t="n">
        <v>8</v>
      </c>
      <c r="J52" s="108" t="n">
        <v>4</v>
      </c>
      <c r="K52" s="107" t="n">
        <v>5</v>
      </c>
      <c r="L52" s="108" t="n">
        <v>3</v>
      </c>
      <c r="M52" s="107" t="n">
        <v>3</v>
      </c>
      <c r="N52" s="108" t="n">
        <v>4</v>
      </c>
      <c r="O52" s="108" t="n">
        <v>4</v>
      </c>
    </row>
    <row r="53" customFormat="false" ht="12" hidden="false" customHeight="true" outlineLevel="0" collapsed="false">
      <c r="B53" s="43"/>
      <c r="C53" s="44"/>
      <c r="D53" s="132"/>
      <c r="E53" s="133"/>
      <c r="F53" s="134"/>
      <c r="G53" s="135"/>
      <c r="H53" s="134"/>
      <c r="I53" s="135"/>
      <c r="J53" s="136"/>
      <c r="K53" s="135"/>
      <c r="L53" s="136"/>
      <c r="M53" s="135"/>
      <c r="N53" s="136"/>
      <c r="O53" s="136"/>
    </row>
    <row r="54" s="76" customFormat="true" ht="13.5" hidden="false" customHeight="false" outlineLevel="0" collapsed="false">
      <c r="A54" s="70"/>
      <c r="B54" s="71"/>
      <c r="C54" s="72" t="s">
        <v>69</v>
      </c>
      <c r="D54" s="142" t="n">
        <v>0.088</v>
      </c>
      <c r="E54" s="143" t="n">
        <v>0.055</v>
      </c>
      <c r="F54" s="143" t="n">
        <v>0.133</v>
      </c>
      <c r="G54" s="144" t="n">
        <v>0.193</v>
      </c>
      <c r="H54" s="142" t="n">
        <v>0.09</v>
      </c>
      <c r="I54" s="144" t="n">
        <v>-0.022</v>
      </c>
      <c r="J54" s="143" t="n">
        <v>0.071</v>
      </c>
      <c r="K54" s="144" t="n">
        <v>0.097</v>
      </c>
      <c r="L54" s="143" t="n">
        <v>0.056</v>
      </c>
      <c r="M54" s="144" t="n">
        <v>0.052</v>
      </c>
      <c r="N54" s="143" t="n">
        <v>0.189</v>
      </c>
      <c r="O54" s="143" t="n">
        <v>0.067</v>
      </c>
    </row>
    <row r="55" customFormat="false" ht="10.5" hidden="false" customHeight="true" outlineLevel="0" collapsed="false">
      <c r="B55" s="43"/>
      <c r="C55" s="44"/>
      <c r="D55" s="132"/>
      <c r="E55" s="133"/>
      <c r="F55" s="134"/>
      <c r="G55" s="135"/>
      <c r="H55" s="134"/>
      <c r="I55" s="135"/>
      <c r="J55" s="136"/>
      <c r="K55" s="135"/>
      <c r="L55" s="136"/>
      <c r="M55" s="135"/>
      <c r="N55" s="136"/>
      <c r="O55" s="136"/>
    </row>
    <row r="56" s="86" customFormat="true" ht="12.75" hidden="false" customHeight="false" outlineLevel="0" collapsed="false">
      <c r="A56" s="80"/>
      <c r="B56" s="81"/>
      <c r="C56" s="82" t="s">
        <v>67</v>
      </c>
      <c r="D56" s="145" t="n">
        <v>5.3</v>
      </c>
      <c r="E56" s="145" t="n">
        <v>3.7</v>
      </c>
      <c r="F56" s="145" t="n">
        <v>34.1</v>
      </c>
      <c r="G56" s="146" t="n">
        <v>19.6</v>
      </c>
      <c r="H56" s="147" t="n">
        <v>18.6</v>
      </c>
      <c r="I56" s="146" t="n">
        <v>15.2</v>
      </c>
      <c r="J56" s="147" t="n">
        <v>10.3</v>
      </c>
      <c r="K56" s="146" t="n">
        <v>9.3</v>
      </c>
      <c r="L56" s="147" t="n">
        <v>7.4</v>
      </c>
      <c r="M56" s="146" t="n">
        <v>5.2</v>
      </c>
      <c r="N56" s="147" t="n">
        <v>10.1</v>
      </c>
      <c r="O56" s="145" t="n">
        <v>9.2</v>
      </c>
    </row>
    <row r="57" s="54" customFormat="true" ht="14.1" hidden="false" customHeight="true" outlineLevel="0" collapsed="false">
      <c r="A57" s="42" t="n">
        <v>8</v>
      </c>
      <c r="B57" s="43"/>
      <c r="C57" s="44"/>
      <c r="D57" s="94"/>
      <c r="E57" s="96"/>
      <c r="F57" s="96"/>
      <c r="G57" s="95"/>
      <c r="H57" s="94"/>
      <c r="I57" s="95"/>
      <c r="J57" s="96"/>
      <c r="K57" s="95"/>
      <c r="L57" s="96"/>
      <c r="M57" s="95"/>
      <c r="N57" s="96"/>
      <c r="O57" s="96"/>
    </row>
    <row r="58" s="54" customFormat="true" ht="14.1" hidden="false" customHeight="true" outlineLevel="0" collapsed="false">
      <c r="A58" s="42" t="n">
        <v>9</v>
      </c>
      <c r="B58" s="49" t="n">
        <v>2011</v>
      </c>
      <c r="C58" s="50" t="n">
        <v>40787</v>
      </c>
      <c r="D58" s="94" t="n">
        <v>54.7</v>
      </c>
      <c r="E58" s="96" t="n">
        <v>38.4</v>
      </c>
      <c r="F58" s="96" t="n">
        <v>0.9</v>
      </c>
      <c r="G58" s="95" t="n">
        <v>15.3</v>
      </c>
      <c r="H58" s="94" t="n">
        <v>8.9</v>
      </c>
      <c r="I58" s="95" t="n">
        <v>2.9</v>
      </c>
      <c r="J58" s="96" t="n">
        <v>8.6</v>
      </c>
      <c r="K58" s="95" t="n">
        <v>6.4</v>
      </c>
      <c r="L58" s="96" t="n">
        <v>26.5</v>
      </c>
      <c r="M58" s="95" t="n">
        <v>20.6</v>
      </c>
      <c r="N58" s="96" t="n">
        <v>10.7</v>
      </c>
      <c r="O58" s="96" t="n">
        <v>8.6</v>
      </c>
    </row>
    <row r="59" s="54" customFormat="true" ht="14.1" hidden="false" customHeight="true" outlineLevel="0" collapsed="false">
      <c r="A59" s="42" t="n">
        <v>10</v>
      </c>
      <c r="B59" s="49"/>
      <c r="C59" s="50"/>
      <c r="D59" s="94"/>
      <c r="E59" s="96"/>
      <c r="F59" s="96"/>
      <c r="G59" s="95"/>
      <c r="H59" s="94"/>
      <c r="I59" s="95"/>
      <c r="J59" s="96"/>
      <c r="K59" s="95"/>
      <c r="L59" s="96"/>
      <c r="M59" s="95"/>
      <c r="N59" s="96"/>
      <c r="O59" s="96"/>
    </row>
    <row r="60" s="54" customFormat="true" ht="14.1" hidden="false" customHeight="true" outlineLevel="0" collapsed="false">
      <c r="A60" s="42" t="n">
        <v>10</v>
      </c>
      <c r="B60" s="49"/>
      <c r="C60" s="50" t="n">
        <v>40817</v>
      </c>
      <c r="D60" s="94" t="n">
        <v>52.1</v>
      </c>
      <c r="E60" s="96" t="n">
        <v>41.3</v>
      </c>
      <c r="F60" s="96" t="n">
        <v>0.5</v>
      </c>
      <c r="G60" s="95" t="n">
        <v>10.3</v>
      </c>
      <c r="H60" s="94" t="n">
        <v>7.7</v>
      </c>
      <c r="I60" s="95" t="n">
        <v>3.4</v>
      </c>
      <c r="J60" s="96" t="n">
        <v>9</v>
      </c>
      <c r="K60" s="95" t="n">
        <v>8</v>
      </c>
      <c r="L60" s="96" t="n">
        <v>25.6</v>
      </c>
      <c r="M60" s="95" t="n">
        <v>21.9</v>
      </c>
      <c r="N60" s="96" t="n">
        <v>9.8</v>
      </c>
      <c r="O60" s="96" t="n">
        <v>8</v>
      </c>
    </row>
    <row r="61" s="54" customFormat="true" ht="14.1" hidden="false" customHeight="true" outlineLevel="0" collapsed="false">
      <c r="A61" s="42" t="n">
        <v>11</v>
      </c>
      <c r="B61" s="49"/>
      <c r="C61" s="50" t="n">
        <v>40848</v>
      </c>
      <c r="D61" s="94" t="n">
        <v>50.1</v>
      </c>
      <c r="E61" s="96" t="n">
        <v>40.7</v>
      </c>
      <c r="F61" s="96" t="n">
        <v>0.4</v>
      </c>
      <c r="G61" s="95" t="n">
        <v>9</v>
      </c>
      <c r="H61" s="94" t="n">
        <v>4.7</v>
      </c>
      <c r="I61" s="95" t="n">
        <v>4.1</v>
      </c>
      <c r="J61" s="96" t="n">
        <v>8.8</v>
      </c>
      <c r="K61" s="95" t="n">
        <v>7.5</v>
      </c>
      <c r="L61" s="96" t="n">
        <v>26</v>
      </c>
      <c r="M61" s="95" t="n">
        <v>20.1</v>
      </c>
      <c r="N61" s="96" t="n">
        <v>10.5</v>
      </c>
      <c r="O61" s="96" t="n">
        <v>9.1</v>
      </c>
    </row>
    <row r="62" s="54" customFormat="true" ht="14.1" hidden="false" customHeight="true" outlineLevel="0" collapsed="false">
      <c r="A62" s="42" t="n">
        <v>12</v>
      </c>
      <c r="B62" s="49"/>
      <c r="C62" s="50" t="n">
        <v>40878</v>
      </c>
      <c r="D62" s="94" t="n">
        <v>58.3</v>
      </c>
      <c r="E62" s="96" t="n">
        <v>44.8</v>
      </c>
      <c r="F62" s="96" t="n">
        <v>0.8</v>
      </c>
      <c r="G62" s="95" t="n">
        <v>12.6</v>
      </c>
      <c r="H62" s="94" t="n">
        <v>7.8</v>
      </c>
      <c r="I62" s="95" t="n">
        <v>4</v>
      </c>
      <c r="J62" s="96" t="n">
        <v>10</v>
      </c>
      <c r="K62" s="95" t="n">
        <v>7.6</v>
      </c>
      <c r="L62" s="96" t="n">
        <v>28.6</v>
      </c>
      <c r="M62" s="95" t="n">
        <v>23.8</v>
      </c>
      <c r="N62" s="96" t="n">
        <v>11.9</v>
      </c>
      <c r="O62" s="96" t="n">
        <v>9.4</v>
      </c>
    </row>
    <row r="63" s="54" customFormat="true" ht="14.1" hidden="false" customHeight="true" outlineLevel="0" collapsed="false">
      <c r="A63" s="42" t="n">
        <v>13</v>
      </c>
      <c r="B63" s="49"/>
      <c r="C63" s="50"/>
      <c r="D63" s="94"/>
      <c r="E63" s="96"/>
      <c r="F63" s="96"/>
      <c r="G63" s="95"/>
      <c r="H63" s="94"/>
      <c r="I63" s="95"/>
      <c r="J63" s="96"/>
      <c r="K63" s="95"/>
      <c r="L63" s="96"/>
      <c r="M63" s="95"/>
      <c r="N63" s="96"/>
      <c r="O63" s="96"/>
    </row>
    <row r="64" s="54" customFormat="true" ht="14.1" hidden="false" customHeight="true" outlineLevel="0" collapsed="false">
      <c r="A64" s="42" t="n">
        <v>13</v>
      </c>
      <c r="B64" s="49" t="n">
        <v>2012</v>
      </c>
      <c r="C64" s="50" t="n">
        <v>40909</v>
      </c>
      <c r="D64" s="94" t="n">
        <v>36.4</v>
      </c>
      <c r="E64" s="96" t="n">
        <v>26</v>
      </c>
      <c r="F64" s="96" t="n">
        <v>0.6</v>
      </c>
      <c r="G64" s="95" t="n">
        <v>9.8</v>
      </c>
      <c r="H64" s="94" t="n">
        <v>5.8</v>
      </c>
      <c r="I64" s="95" t="n">
        <v>2.2</v>
      </c>
      <c r="J64" s="96" t="n">
        <v>5.8</v>
      </c>
      <c r="K64" s="95" t="n">
        <v>4.3</v>
      </c>
      <c r="L64" s="96" t="n">
        <v>18.8</v>
      </c>
      <c r="M64" s="95" t="n">
        <v>14.9</v>
      </c>
      <c r="N64" s="96" t="n">
        <v>6</v>
      </c>
      <c r="O64" s="96" t="n">
        <v>4.7</v>
      </c>
    </row>
    <row r="65" s="54" customFormat="true" ht="14.1" hidden="false" customHeight="true" outlineLevel="0" collapsed="false">
      <c r="A65" s="42" t="n">
        <v>14</v>
      </c>
      <c r="B65" s="49"/>
      <c r="C65" s="50" t="n">
        <v>40940</v>
      </c>
      <c r="D65" s="94" t="n">
        <v>39</v>
      </c>
      <c r="E65" s="96" t="n">
        <v>29.4</v>
      </c>
      <c r="F65" s="96" t="n">
        <v>0.3</v>
      </c>
      <c r="G65" s="95" t="n">
        <v>9.3</v>
      </c>
      <c r="H65" s="94" t="n">
        <v>5.3</v>
      </c>
      <c r="I65" s="95" t="n">
        <v>2.6</v>
      </c>
      <c r="J65" s="96" t="n">
        <v>6.4</v>
      </c>
      <c r="K65" s="95" t="n">
        <v>5.2</v>
      </c>
      <c r="L65" s="96" t="n">
        <v>19.9</v>
      </c>
      <c r="M65" s="95" t="n">
        <v>16.2</v>
      </c>
      <c r="N65" s="96" t="n">
        <v>7.4</v>
      </c>
      <c r="O65" s="96" t="n">
        <v>5.4</v>
      </c>
    </row>
    <row r="66" s="54" customFormat="true" ht="14.1" hidden="false" customHeight="true" outlineLevel="0" collapsed="false">
      <c r="A66" s="42" t="n">
        <v>15</v>
      </c>
      <c r="B66" s="49"/>
      <c r="C66" s="50" t="n">
        <v>40969</v>
      </c>
      <c r="D66" s="94" t="n">
        <v>44.4</v>
      </c>
      <c r="E66" s="96" t="n">
        <v>33.6</v>
      </c>
      <c r="F66" s="96" t="n">
        <v>0.8</v>
      </c>
      <c r="G66" s="95" t="n">
        <v>9.9</v>
      </c>
      <c r="H66" s="94" t="n">
        <v>4.8</v>
      </c>
      <c r="I66" s="95" t="n">
        <v>2.9</v>
      </c>
      <c r="J66" s="96" t="n">
        <v>8.4</v>
      </c>
      <c r="K66" s="95" t="n">
        <v>5.3</v>
      </c>
      <c r="L66" s="96" t="n">
        <v>22.1</v>
      </c>
      <c r="M66" s="95" t="n">
        <v>17.9</v>
      </c>
      <c r="N66" s="96" t="n">
        <v>9.1</v>
      </c>
      <c r="O66" s="96" t="n">
        <v>7.6</v>
      </c>
    </row>
    <row r="67" s="54" customFormat="true" ht="14.1" hidden="false" customHeight="true" outlineLevel="0" collapsed="false">
      <c r="A67" s="42" t="n">
        <v>16</v>
      </c>
      <c r="B67" s="49"/>
      <c r="C67" s="50"/>
      <c r="D67" s="94"/>
      <c r="E67" s="96"/>
      <c r="F67" s="96"/>
      <c r="G67" s="95"/>
      <c r="H67" s="94"/>
      <c r="I67" s="95"/>
      <c r="J67" s="96"/>
      <c r="K67" s="95"/>
      <c r="L67" s="96"/>
      <c r="M67" s="95"/>
      <c r="N67" s="96"/>
      <c r="O67" s="96"/>
    </row>
    <row r="68" s="54" customFormat="true" ht="14.1" hidden="false" customHeight="true" outlineLevel="0" collapsed="false">
      <c r="A68" s="42" t="n">
        <v>16</v>
      </c>
      <c r="B68" s="49"/>
      <c r="C68" s="50" t="n">
        <v>41000</v>
      </c>
      <c r="D68" s="94" t="n">
        <v>52.3</v>
      </c>
      <c r="E68" s="96" t="n">
        <v>37.6</v>
      </c>
      <c r="F68" s="96" t="n">
        <v>0.3</v>
      </c>
      <c r="G68" s="95" t="n">
        <v>14.5</v>
      </c>
      <c r="H68" s="94" t="n">
        <v>6.1</v>
      </c>
      <c r="I68" s="95" t="n">
        <v>3</v>
      </c>
      <c r="J68" s="96" t="n">
        <v>8.3</v>
      </c>
      <c r="K68" s="95" t="n">
        <v>6.9</v>
      </c>
      <c r="L68" s="96" t="n">
        <v>26.1</v>
      </c>
      <c r="M68" s="95" t="n">
        <v>19.4</v>
      </c>
      <c r="N68" s="96" t="n">
        <v>11.9</v>
      </c>
      <c r="O68" s="96" t="n">
        <v>8.3</v>
      </c>
    </row>
    <row r="69" s="54" customFormat="true" ht="14.1" hidden="false" customHeight="true" outlineLevel="0" collapsed="false">
      <c r="A69" s="42" t="n">
        <v>17</v>
      </c>
      <c r="B69" s="49"/>
      <c r="C69" s="50" t="n">
        <v>41030</v>
      </c>
      <c r="D69" s="94" t="n">
        <v>50</v>
      </c>
      <c r="E69" s="96" t="n">
        <v>39.3</v>
      </c>
      <c r="F69" s="96" t="n">
        <v>1.2</v>
      </c>
      <c r="G69" s="95" t="n">
        <v>9.5</v>
      </c>
      <c r="H69" s="94" t="n">
        <v>6.8</v>
      </c>
      <c r="I69" s="95" t="n">
        <v>4.4</v>
      </c>
      <c r="J69" s="96" t="n">
        <v>8.5</v>
      </c>
      <c r="K69" s="95" t="n">
        <v>7.4</v>
      </c>
      <c r="L69" s="96" t="n">
        <v>24.5</v>
      </c>
      <c r="M69" s="95" t="n">
        <v>20.4</v>
      </c>
      <c r="N69" s="96" t="n">
        <v>10.1</v>
      </c>
      <c r="O69" s="96" t="n">
        <v>7.1</v>
      </c>
    </row>
    <row r="70" s="54" customFormat="true" ht="14.1" hidden="false" customHeight="true" outlineLevel="0" collapsed="false">
      <c r="A70" s="42" t="n">
        <v>18</v>
      </c>
      <c r="B70" s="49"/>
      <c r="C70" s="50" t="n">
        <v>41061</v>
      </c>
      <c r="D70" s="94" t="n">
        <v>55.1</v>
      </c>
      <c r="E70" s="96" t="n">
        <v>42.4</v>
      </c>
      <c r="F70" s="96" t="n">
        <v>1.4</v>
      </c>
      <c r="G70" s="95" t="n">
        <v>11.2</v>
      </c>
      <c r="H70" s="94" t="n">
        <v>7.2</v>
      </c>
      <c r="I70" s="95" t="n">
        <v>5.9</v>
      </c>
      <c r="J70" s="96" t="n">
        <v>9</v>
      </c>
      <c r="K70" s="95" t="n">
        <v>6.3</v>
      </c>
      <c r="L70" s="96" t="n">
        <v>27.9</v>
      </c>
      <c r="M70" s="95" t="n">
        <v>22.3</v>
      </c>
      <c r="N70" s="96" t="n">
        <v>10.9</v>
      </c>
      <c r="O70" s="96" t="n">
        <v>7.9</v>
      </c>
    </row>
    <row r="71" s="54" customFormat="true" ht="14.1" hidden="false" customHeight="true" outlineLevel="0" collapsed="false">
      <c r="A71" s="42" t="n">
        <v>19</v>
      </c>
      <c r="B71" s="49"/>
      <c r="C71" s="131"/>
      <c r="D71" s="94"/>
      <c r="E71" s="96"/>
      <c r="F71" s="96"/>
      <c r="G71" s="95"/>
      <c r="H71" s="94"/>
      <c r="I71" s="95"/>
      <c r="J71" s="96"/>
      <c r="K71" s="95"/>
      <c r="L71" s="96"/>
      <c r="M71" s="95"/>
      <c r="N71" s="96"/>
      <c r="O71" s="96"/>
    </row>
    <row r="72" s="54" customFormat="true" ht="14.1" hidden="false" customHeight="true" outlineLevel="0" collapsed="false">
      <c r="A72" s="42" t="n">
        <v>19</v>
      </c>
      <c r="B72" s="49"/>
      <c r="C72" s="55" t="n">
        <v>41091</v>
      </c>
      <c r="D72" s="94" t="n">
        <v>58.2</v>
      </c>
      <c r="E72" s="96" t="n">
        <v>38.3</v>
      </c>
      <c r="F72" s="96" t="n">
        <v>0.9</v>
      </c>
      <c r="G72" s="95" t="n">
        <v>19</v>
      </c>
      <c r="H72" s="94" t="n">
        <v>8</v>
      </c>
      <c r="I72" s="95" t="n">
        <v>3.4</v>
      </c>
      <c r="J72" s="96" t="n">
        <v>11.8</v>
      </c>
      <c r="K72" s="95" t="n">
        <v>7.2</v>
      </c>
      <c r="L72" s="96" t="n">
        <v>26.7</v>
      </c>
      <c r="M72" s="95" t="n">
        <v>20.1</v>
      </c>
      <c r="N72" s="96" t="n">
        <v>11.7</v>
      </c>
      <c r="O72" s="96" t="n">
        <v>7.7</v>
      </c>
    </row>
    <row r="73" s="54" customFormat="true" ht="14.1" hidden="false" customHeight="true" outlineLevel="0" collapsed="false">
      <c r="A73" s="42" t="n">
        <v>20</v>
      </c>
      <c r="B73" s="49"/>
      <c r="C73" s="55" t="n">
        <v>41122</v>
      </c>
      <c r="D73" s="94" t="n">
        <v>65.2</v>
      </c>
      <c r="E73" s="96" t="n">
        <v>42.8</v>
      </c>
      <c r="F73" s="96" t="n">
        <v>1</v>
      </c>
      <c r="G73" s="95" t="n">
        <v>21.5</v>
      </c>
      <c r="H73" s="94" t="n">
        <v>6</v>
      </c>
      <c r="I73" s="95" t="n">
        <v>3.5</v>
      </c>
      <c r="J73" s="96" t="n">
        <v>11.5</v>
      </c>
      <c r="K73" s="95" t="n">
        <v>6.5</v>
      </c>
      <c r="L73" s="96" t="n">
        <v>31</v>
      </c>
      <c r="M73" s="95" t="n">
        <v>23</v>
      </c>
      <c r="N73" s="96" t="n">
        <v>16.6</v>
      </c>
      <c r="O73" s="96" t="n">
        <v>9.7</v>
      </c>
    </row>
    <row r="74" s="60" customFormat="true" ht="13.5" hidden="false" customHeight="true" outlineLevel="0" collapsed="false">
      <c r="A74" s="42"/>
      <c r="B74" s="49"/>
      <c r="C74" s="56"/>
      <c r="D74" s="109"/>
      <c r="E74" s="110"/>
      <c r="F74" s="110"/>
      <c r="G74" s="111"/>
      <c r="H74" s="109"/>
      <c r="I74" s="111"/>
      <c r="J74" s="110"/>
      <c r="K74" s="111"/>
      <c r="L74" s="110"/>
      <c r="M74" s="111"/>
      <c r="N74" s="110"/>
      <c r="O74" s="110"/>
    </row>
    <row r="75" s="60" customFormat="true" ht="13.5" hidden="false" customHeight="true" outlineLevel="0" collapsed="false">
      <c r="A75" s="61"/>
      <c r="B75" s="49"/>
      <c r="C75" s="62" t="n">
        <v>41153</v>
      </c>
      <c r="D75" s="109" t="n">
        <v>61.5</v>
      </c>
      <c r="E75" s="110" t="n">
        <v>48</v>
      </c>
      <c r="F75" s="110" t="n">
        <v>1.2</v>
      </c>
      <c r="G75" s="111" t="n">
        <v>12.3</v>
      </c>
      <c r="H75" s="109" t="n">
        <v>7</v>
      </c>
      <c r="I75" s="111" t="n">
        <v>3.9</v>
      </c>
      <c r="J75" s="110" t="n">
        <v>10.6</v>
      </c>
      <c r="K75" s="111" t="n">
        <v>8.9</v>
      </c>
      <c r="L75" s="110" t="n">
        <v>30.4</v>
      </c>
      <c r="M75" s="111" t="n">
        <v>24.5</v>
      </c>
      <c r="N75" s="110" t="n">
        <v>13.5</v>
      </c>
      <c r="O75" s="110" t="n">
        <v>10.7</v>
      </c>
    </row>
    <row r="76" s="60" customFormat="true" ht="9.95" hidden="false" customHeight="true" outlineLevel="0" collapsed="false">
      <c r="A76" s="61"/>
      <c r="B76" s="63"/>
      <c r="C76" s="56"/>
      <c r="D76" s="109"/>
      <c r="E76" s="110"/>
      <c r="F76" s="110"/>
      <c r="G76" s="111"/>
      <c r="H76" s="109"/>
      <c r="I76" s="111"/>
      <c r="J76" s="110"/>
      <c r="K76" s="111"/>
      <c r="L76" s="110"/>
      <c r="M76" s="111"/>
      <c r="N76" s="110"/>
      <c r="O76" s="110"/>
    </row>
    <row r="77" customFormat="false" ht="12" hidden="false" customHeight="true" outlineLevel="0" collapsed="false">
      <c r="B77" s="64" t="s">
        <v>40</v>
      </c>
      <c r="C77" s="44"/>
      <c r="D77" s="148" t="n">
        <v>6</v>
      </c>
      <c r="E77" s="149" t="n">
        <v>6</v>
      </c>
      <c r="F77" s="106" t="n">
        <v>46</v>
      </c>
      <c r="G77" s="107" t="n">
        <v>17</v>
      </c>
      <c r="H77" s="106" t="n">
        <v>18</v>
      </c>
      <c r="I77" s="107" t="n">
        <v>17</v>
      </c>
      <c r="J77" s="108" t="n">
        <v>12</v>
      </c>
      <c r="K77" s="107" t="n">
        <v>12</v>
      </c>
      <c r="L77" s="108" t="n">
        <v>9</v>
      </c>
      <c r="M77" s="107" t="n">
        <v>8</v>
      </c>
      <c r="N77" s="108" t="n">
        <v>12</v>
      </c>
      <c r="O77" s="108" t="n">
        <v>12</v>
      </c>
    </row>
    <row r="78" customFormat="false" ht="8.1" hidden="false" customHeight="true" outlineLevel="0" collapsed="false">
      <c r="B78" s="112"/>
      <c r="C78" s="113"/>
      <c r="D78" s="114"/>
      <c r="E78" s="115"/>
      <c r="F78" s="116"/>
      <c r="G78" s="117"/>
      <c r="H78" s="116"/>
      <c r="I78" s="117"/>
      <c r="J78" s="118"/>
      <c r="K78" s="117"/>
      <c r="L78" s="118"/>
      <c r="M78" s="117"/>
      <c r="N78" s="118"/>
      <c r="O78" s="118"/>
    </row>
    <row r="79" customFormat="false" ht="12" hidden="false" customHeight="true" outlineLevel="0" collapsed="false">
      <c r="B79" s="119"/>
      <c r="C79" s="119"/>
      <c r="D79" s="46"/>
      <c r="E79" s="46"/>
      <c r="F79" s="46"/>
      <c r="G79" s="46"/>
      <c r="H79" s="46"/>
      <c r="I79" s="46"/>
      <c r="J79" s="46"/>
      <c r="K79" s="46"/>
      <c r="L79" s="46"/>
      <c r="M79" s="46"/>
      <c r="N79" s="46"/>
      <c r="O79" s="46"/>
    </row>
    <row r="80" customFormat="false" ht="12" hidden="false" customHeight="true" outlineLevel="0" collapsed="false">
      <c r="B80" s="120"/>
      <c r="C80" s="121" t="s">
        <v>76</v>
      </c>
      <c r="D80" s="122"/>
      <c r="E80" s="122"/>
      <c r="F80" s="122"/>
      <c r="G80" s="122"/>
      <c r="H80" s="122"/>
      <c r="I80" s="122"/>
      <c r="J80" s="122"/>
      <c r="K80" s="122"/>
      <c r="L80" s="122"/>
      <c r="M80" s="122"/>
      <c r="N80" s="122"/>
      <c r="O80" s="122"/>
    </row>
    <row r="81" customFormat="false" ht="12" hidden="false" customHeight="true" outlineLevel="0" collapsed="false">
      <c r="B81" s="120"/>
      <c r="C81" s="123" t="s">
        <v>70</v>
      </c>
      <c r="D81" s="122"/>
      <c r="E81" s="120"/>
      <c r="F81" s="122"/>
      <c r="G81" s="122"/>
      <c r="H81" s="122"/>
      <c r="I81" s="122"/>
      <c r="J81" s="122"/>
      <c r="K81" s="122"/>
      <c r="L81" s="122"/>
      <c r="M81" s="122"/>
      <c r="N81" s="122"/>
      <c r="O81" s="122"/>
    </row>
    <row r="82" customFormat="false" ht="12" hidden="false" customHeight="true" outlineLevel="0" collapsed="false">
      <c r="B82" s="120"/>
      <c r="C82" s="124" t="s">
        <v>53</v>
      </c>
      <c r="D82" s="122"/>
      <c r="E82" s="125" t="s">
        <v>71</v>
      </c>
      <c r="F82" s="122"/>
      <c r="G82" s="122"/>
      <c r="H82" s="122"/>
      <c r="J82" s="122"/>
      <c r="K82" s="122"/>
      <c r="L82" s="122"/>
      <c r="M82" s="122"/>
      <c r="N82" s="122"/>
      <c r="O82" s="122"/>
    </row>
    <row r="83" customFormat="false" ht="12" hidden="false" customHeight="true" outlineLevel="0" collapsed="false">
      <c r="B83" s="120"/>
      <c r="C83" s="125" t="s">
        <v>72</v>
      </c>
      <c r="D83" s="125"/>
      <c r="E83" s="128"/>
      <c r="F83" s="128"/>
      <c r="G83" s="128"/>
      <c r="H83" s="128"/>
      <c r="I83" s="128"/>
      <c r="J83" s="128"/>
      <c r="K83" s="128"/>
      <c r="L83" s="128"/>
      <c r="M83" s="128"/>
      <c r="N83" s="128"/>
      <c r="O83" s="128"/>
    </row>
    <row r="84" customFormat="false" ht="12" hidden="false" customHeight="true" outlineLevel="0" collapsed="false">
      <c r="B84" s="126"/>
      <c r="C84" s="127"/>
      <c r="D84" s="128"/>
      <c r="E84" s="128"/>
      <c r="F84" s="128"/>
      <c r="G84" s="128"/>
      <c r="H84" s="128"/>
      <c r="I84" s="128"/>
      <c r="J84" s="128"/>
      <c r="K84" s="128"/>
      <c r="L84" s="128"/>
      <c r="M84" s="128"/>
      <c r="N84" s="128"/>
      <c r="O84" s="128"/>
    </row>
    <row r="85" customFormat="false" ht="12" hidden="false" customHeight="true" outlineLevel="0" collapsed="false">
      <c r="B85" s="126"/>
      <c r="D85" s="128"/>
      <c r="E85" s="128"/>
      <c r="F85" s="128"/>
      <c r="G85" s="128"/>
      <c r="H85" s="128"/>
      <c r="I85" s="128"/>
      <c r="J85" s="128"/>
      <c r="K85" s="128"/>
      <c r="L85" s="128"/>
      <c r="M85" s="128"/>
      <c r="N85" s="128"/>
      <c r="O85" s="128"/>
    </row>
  </sheetData>
  <mergeCells count="9">
    <mergeCell ref="B4:C7"/>
    <mergeCell ref="D4:G4"/>
    <mergeCell ref="H4:I4"/>
    <mergeCell ref="J4:K4"/>
    <mergeCell ref="L4:M4"/>
    <mergeCell ref="N4:O4"/>
    <mergeCell ref="E5:G5"/>
    <mergeCell ref="D8:O8"/>
    <mergeCell ref="D41:O41"/>
  </mergeCells>
  <conditionalFormatting sqref="B10:B27 B58:B75">
    <cfRule type="cellIs" priority="2" operator="equal" aboveAverage="0" equalAverage="0" bottom="0" percent="0" rank="0" text="" dxfId="4">
      <formula>$C10</formula>
    </cfRule>
  </conditionalFormatting>
  <printOptions headings="false" gridLines="false" gridLinesSet="true" horizontalCentered="tru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18:45:07Z</dcterms:created>
  <dc:creator>GANT0003</dc:creator>
  <dc:description/>
  <dc:language>en-US</dc:language>
  <cp:lastModifiedBy>coope322</cp:lastModifiedBy>
  <cp:lastPrinted>2012-09-17T13:22:44Z</cp:lastPrinted>
  <dcterms:modified xsi:type="dcterms:W3CDTF">2012-10-16T14: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