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TabA_Fig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Appendix Table A for Figures 5A-5H.  Percentage Speaking a Language Other Than English at Home by English-Speaking Ability by State: 2007</t>
  </si>
  <si>
    <t xml:space="preserve">State             </t>
  </si>
  <si>
    <t xml:space="preserve">Population 5 years and over</t>
  </si>
  <si>
    <t xml:space="preserve">Population speaking a language other than English at home</t>
  </si>
  <si>
    <t xml:space="preserve">Spanish</t>
  </si>
  <si>
    <r>
      <rPr>
        <sz val="10"/>
        <rFont val="Arial"/>
        <family val="0"/>
      </rPr>
      <t xml:space="preserve">French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Germ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lavic languages </t>
    </r>
    <r>
      <rPr>
        <vertAlign val="superscript"/>
        <sz val="10"/>
        <rFont val="Arial"/>
        <family val="2"/>
      </rPr>
      <t xml:space="preserve">1</t>
    </r>
  </si>
  <si>
    <t xml:space="preserve">Korean</t>
  </si>
  <si>
    <t xml:space="preserve">Chinese</t>
  </si>
  <si>
    <t xml:space="preserve">Vietnamese</t>
  </si>
  <si>
    <t xml:space="preserve">Tagalog</t>
  </si>
  <si>
    <t xml:space="preserve">All other languages</t>
  </si>
  <si>
    <t xml:space="preserve">Number</t>
  </si>
  <si>
    <t xml:space="preserve">Percentage of total pop 5 and over</t>
  </si>
  <si>
    <t xml:space="preserve">Percent</t>
  </si>
  <si>
    <r>
      <rPr>
        <sz val="10"/>
        <rFont val="Arial"/>
        <family val="0"/>
      </rPr>
      <t xml:space="preserve">Column pctag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ow pctage</t>
    </r>
    <r>
      <rPr>
        <vertAlign val="superscript"/>
        <sz val="10"/>
        <rFont val="Arial"/>
        <family val="2"/>
      </rPr>
      <t xml:space="preserve">2</t>
    </r>
  </si>
  <si>
    <t xml:space="preserve">United States</t>
  </si>
  <si>
    <t xml:space="preserve">Alabama           </t>
  </si>
  <si>
    <t xml:space="preserve">Alaska            </t>
  </si>
  <si>
    <t xml:space="preserve">Arizona           </t>
  </si>
  <si>
    <t xml:space="preserve">Arkansas          </t>
  </si>
  <si>
    <t xml:space="preserve">California        </t>
  </si>
  <si>
    <t xml:space="preserve">Colorado          </t>
  </si>
  <si>
    <t xml:space="preserve">Connecticut       </t>
  </si>
  <si>
    <t xml:space="preserve">Delaware          </t>
  </si>
  <si>
    <t xml:space="preserve">Dist. of Columbia </t>
  </si>
  <si>
    <t xml:space="preserve">Florida           </t>
  </si>
  <si>
    <t xml:space="preserve">Georgia           </t>
  </si>
  <si>
    <t xml:space="preserve">Hawaii            </t>
  </si>
  <si>
    <t xml:space="preserve">Idaho             </t>
  </si>
  <si>
    <t xml:space="preserve">Illinois          </t>
  </si>
  <si>
    <t xml:space="preserve">Indiana           </t>
  </si>
  <si>
    <t xml:space="preserve">Iowa              </t>
  </si>
  <si>
    <t xml:space="preserve">Kansas            </t>
  </si>
  <si>
    <t xml:space="preserve">Kentucky          </t>
  </si>
  <si>
    <t xml:space="preserve">Louisiana         </t>
  </si>
  <si>
    <t xml:space="preserve">Maine             </t>
  </si>
  <si>
    <t xml:space="preserve">Maryland          </t>
  </si>
  <si>
    <t xml:space="preserve">Massachusetts     </t>
  </si>
  <si>
    <t xml:space="preserve">Michigan          </t>
  </si>
  <si>
    <t xml:space="preserve">Minnesota         </t>
  </si>
  <si>
    <t xml:space="preserve">Mississippi       </t>
  </si>
  <si>
    <t xml:space="preserve">Missouri          </t>
  </si>
  <si>
    <t xml:space="preserve">Montana           </t>
  </si>
  <si>
    <t xml:space="preserve">Nebraska          </t>
  </si>
  <si>
    <t xml:space="preserve">Nevada            </t>
  </si>
  <si>
    <t xml:space="preserve">New Hampshire     </t>
  </si>
  <si>
    <t xml:space="preserve">New Jersey        </t>
  </si>
  <si>
    <t xml:space="preserve">New Mexico        </t>
  </si>
  <si>
    <t xml:space="preserve">New York          </t>
  </si>
  <si>
    <t xml:space="preserve">North Carolina    </t>
  </si>
  <si>
    <t xml:space="preserve">North Dakota      </t>
  </si>
  <si>
    <t xml:space="preserve">Ohio              </t>
  </si>
  <si>
    <t xml:space="preserve">Oklahoma          </t>
  </si>
  <si>
    <t xml:space="preserve">Oregon            </t>
  </si>
  <si>
    <t xml:space="preserve">Pennsylvania      </t>
  </si>
  <si>
    <t xml:space="preserve">Rhode Island      </t>
  </si>
  <si>
    <t xml:space="preserve">South Carolina    </t>
  </si>
  <si>
    <t xml:space="preserve">South Dakota      </t>
  </si>
  <si>
    <t xml:space="preserve">Tennessee         </t>
  </si>
  <si>
    <t xml:space="preserve">Texas             </t>
  </si>
  <si>
    <t xml:space="preserve">Utah              </t>
  </si>
  <si>
    <t xml:space="preserve">Vermont           </t>
  </si>
  <si>
    <t xml:space="preserve">Virginia          </t>
  </si>
  <si>
    <t xml:space="preserve">Washington        </t>
  </si>
  <si>
    <t xml:space="preserve">West Virginia     </t>
  </si>
  <si>
    <t xml:space="preserve">Wisconsin         </t>
  </si>
  <si>
    <t xml:space="preserve">Wyoming           </t>
  </si>
  <si>
    <t xml:space="preserve">1 French includes French Creole.  German includes Other West Germanic languages.  Slavic languages include Russian, Polish, Serbo-Croatian, and other Slavic languages.</t>
  </si>
  <si>
    <t xml:space="preserve">2 The column percentage is the cumulative addition of the specific language among the states.  The row percentage is the percentage distribution of all the languages within each state.</t>
  </si>
  <si>
    <t xml:space="preserve">Note:  Margins of Error for all estimates can be found in the Appendix Table B for Figure 5. For more information on ACS see http://www.census.gov/acs/www/</t>
  </si>
  <si>
    <t xml:space="preserve">Source: U.S. Census Bureau, The 2007 American Community Surve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23" min="5" style="1" width="9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</row>
    <row r="3" customFormat="false" ht="42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6" t="s">
        <v>12</v>
      </c>
      <c r="W3" s="6"/>
    </row>
    <row r="4" customFormat="false" ht="60" hidden="false" customHeight="true" outlineLevel="0" collapsed="false">
      <c r="A4" s="3"/>
      <c r="B4" s="7" t="s">
        <v>13</v>
      </c>
      <c r="C4" s="8" t="s">
        <v>14</v>
      </c>
      <c r="D4" s="7" t="s">
        <v>13</v>
      </c>
      <c r="E4" s="9" t="s">
        <v>15</v>
      </c>
      <c r="F4" s="10" t="s">
        <v>16</v>
      </c>
      <c r="G4" s="9" t="s">
        <v>17</v>
      </c>
      <c r="H4" s="10" t="s">
        <v>16</v>
      </c>
      <c r="I4" s="9" t="s">
        <v>17</v>
      </c>
      <c r="J4" s="10" t="s">
        <v>16</v>
      </c>
      <c r="K4" s="9" t="s">
        <v>17</v>
      </c>
      <c r="L4" s="10" t="s">
        <v>16</v>
      </c>
      <c r="M4" s="9" t="s">
        <v>17</v>
      </c>
      <c r="N4" s="10" t="s">
        <v>16</v>
      </c>
      <c r="O4" s="9" t="s">
        <v>17</v>
      </c>
      <c r="P4" s="10" t="s">
        <v>16</v>
      </c>
      <c r="Q4" s="9" t="s">
        <v>17</v>
      </c>
      <c r="R4" s="10" t="s">
        <v>16</v>
      </c>
      <c r="S4" s="9" t="s">
        <v>17</v>
      </c>
      <c r="T4" s="10" t="s">
        <v>16</v>
      </c>
      <c r="U4" s="9" t="s">
        <v>17</v>
      </c>
      <c r="V4" s="10" t="s">
        <v>16</v>
      </c>
      <c r="W4" s="9" t="s">
        <v>17</v>
      </c>
    </row>
    <row r="5" customFormat="false" ht="12.75" hidden="false" customHeight="false" outlineLevel="0" collapsed="false">
      <c r="A5" s="11"/>
      <c r="B5" s="12"/>
      <c r="C5" s="13"/>
      <c r="D5" s="12"/>
      <c r="E5" s="13"/>
      <c r="F5" s="14"/>
      <c r="G5" s="15"/>
      <c r="H5" s="14"/>
      <c r="I5" s="15"/>
      <c r="J5" s="14"/>
      <c r="K5" s="15"/>
      <c r="L5" s="14"/>
      <c r="M5" s="15"/>
      <c r="N5" s="14"/>
      <c r="O5" s="15"/>
      <c r="P5" s="14"/>
      <c r="Q5" s="15"/>
      <c r="R5" s="14"/>
      <c r="S5" s="15"/>
      <c r="T5" s="14"/>
      <c r="U5" s="15"/>
      <c r="V5" s="14"/>
      <c r="W5" s="16"/>
    </row>
    <row r="6" customFormat="false" ht="12.75" hidden="false" customHeight="false" outlineLevel="0" collapsed="false">
      <c r="A6" s="17" t="s">
        <v>18</v>
      </c>
      <c r="B6" s="18" t="n">
        <v>280950438</v>
      </c>
      <c r="C6" s="19" t="n">
        <v>100</v>
      </c>
      <c r="D6" s="20" t="n">
        <v>55444485</v>
      </c>
      <c r="E6" s="21" t="n">
        <v>19.7</v>
      </c>
      <c r="F6" s="22" t="n">
        <v>100</v>
      </c>
      <c r="G6" s="23" t="n">
        <v>12.3</v>
      </c>
      <c r="H6" s="22" t="n">
        <v>100</v>
      </c>
      <c r="I6" s="23" t="n">
        <v>0.7</v>
      </c>
      <c r="J6" s="22" t="n">
        <v>100</v>
      </c>
      <c r="K6" s="23" t="n">
        <v>0.5</v>
      </c>
      <c r="L6" s="22" t="n">
        <v>100</v>
      </c>
      <c r="M6" s="23" t="n">
        <v>0.7</v>
      </c>
      <c r="N6" s="22" t="n">
        <v>100</v>
      </c>
      <c r="O6" s="23" t="n">
        <v>0.4</v>
      </c>
      <c r="P6" s="22" t="n">
        <v>100</v>
      </c>
      <c r="Q6" s="23" t="n">
        <v>0.9</v>
      </c>
      <c r="R6" s="22" t="n">
        <v>100</v>
      </c>
      <c r="S6" s="23" t="n">
        <v>0.4</v>
      </c>
      <c r="T6" s="22" t="n">
        <v>100</v>
      </c>
      <c r="U6" s="23" t="n">
        <v>0.5</v>
      </c>
      <c r="V6" s="22" t="n">
        <v>100</v>
      </c>
      <c r="W6" s="24" t="n">
        <v>83.6</v>
      </c>
    </row>
    <row r="7" customFormat="false" ht="12.75" hidden="false" customHeight="false" outlineLevel="0" collapsed="false">
      <c r="A7" s="25" t="s">
        <v>19</v>
      </c>
      <c r="B7" s="26" t="n">
        <v>4318848</v>
      </c>
      <c r="C7" s="27" t="n">
        <f aca="false">B7/$B$6*100</f>
        <v>1.53722771558733</v>
      </c>
      <c r="D7" s="28" t="n">
        <v>183831</v>
      </c>
      <c r="E7" s="23" t="n">
        <v>4.3</v>
      </c>
      <c r="F7" s="22" t="n">
        <v>0.3</v>
      </c>
      <c r="G7" s="23" t="n">
        <v>2.4</v>
      </c>
      <c r="H7" s="22" t="n">
        <v>0.5</v>
      </c>
      <c r="I7" s="23" t="n">
        <v>0.2</v>
      </c>
      <c r="J7" s="22" t="n">
        <v>0.861</v>
      </c>
      <c r="K7" s="23" t="n">
        <v>0.273961945407664</v>
      </c>
      <c r="L7" s="22" t="n">
        <v>0.2</v>
      </c>
      <c r="M7" s="23" t="n">
        <v>0.1</v>
      </c>
      <c r="N7" s="22" t="n">
        <v>0.5</v>
      </c>
      <c r="O7" s="23" t="n">
        <v>0.1</v>
      </c>
      <c r="P7" s="22" t="n">
        <v>0.2</v>
      </c>
      <c r="Q7" s="23" t="n">
        <v>0.1</v>
      </c>
      <c r="R7" s="22" t="n">
        <v>0.5</v>
      </c>
      <c r="S7" s="23" t="n">
        <v>0.1</v>
      </c>
      <c r="T7" s="22" t="n">
        <v>0.1</v>
      </c>
      <c r="U7" s="23" t="n">
        <v>0</v>
      </c>
      <c r="V7" s="22" t="n">
        <v>1.77623920886203</v>
      </c>
      <c r="W7" s="24" t="n">
        <v>96.5</v>
      </c>
    </row>
    <row r="8" customFormat="false" ht="12.75" hidden="false" customHeight="false" outlineLevel="0" collapsed="false">
      <c r="A8" s="25" t="s">
        <v>20</v>
      </c>
      <c r="B8" s="26" t="n">
        <v>632806</v>
      </c>
      <c r="C8" s="27" t="n">
        <f aca="false">B8/$B$6*100</f>
        <v>0.225237591549866</v>
      </c>
      <c r="D8" s="28" t="n">
        <v>100508</v>
      </c>
      <c r="E8" s="23" t="n">
        <v>15.9</v>
      </c>
      <c r="F8" s="22" t="n">
        <v>0.1</v>
      </c>
      <c r="G8" s="23" t="n">
        <v>3.8</v>
      </c>
      <c r="H8" s="22" t="n">
        <v>0.1</v>
      </c>
      <c r="I8" s="23" t="n">
        <v>0.3</v>
      </c>
      <c r="J8" s="22" t="n">
        <v>0.262</v>
      </c>
      <c r="K8" s="23" t="n">
        <v>0.569368811294457</v>
      </c>
      <c r="L8" s="22" t="n">
        <v>0.3</v>
      </c>
      <c r="M8" s="23" t="n">
        <v>1.1</v>
      </c>
      <c r="N8" s="22" t="n">
        <v>0.3</v>
      </c>
      <c r="O8" s="23" t="n">
        <v>0.5</v>
      </c>
      <c r="P8" s="22" t="n">
        <v>0.1</v>
      </c>
      <c r="Q8" s="23" t="n">
        <v>0.2</v>
      </c>
      <c r="R8" s="22" t="n">
        <v>0</v>
      </c>
      <c r="S8" s="23" t="n">
        <v>0.1</v>
      </c>
      <c r="T8" s="22" t="n">
        <v>1</v>
      </c>
      <c r="U8" s="23" t="n">
        <v>2.3</v>
      </c>
      <c r="V8" s="22" t="n">
        <v>0.245742129033821</v>
      </c>
      <c r="W8" s="24" t="n">
        <v>91.2</v>
      </c>
    </row>
    <row r="9" customFormat="false" ht="12.75" hidden="false" customHeight="false" outlineLevel="0" collapsed="false">
      <c r="A9" s="25" t="s">
        <v>21</v>
      </c>
      <c r="B9" s="26" t="n">
        <v>5839788</v>
      </c>
      <c r="C9" s="27" t="n">
        <f aca="false">B9/$B$6*100</f>
        <v>2.07858298480389</v>
      </c>
      <c r="D9" s="28" t="n">
        <v>1662549</v>
      </c>
      <c r="E9" s="23" t="n">
        <v>28.5</v>
      </c>
      <c r="F9" s="22" t="n">
        <v>3.7</v>
      </c>
      <c r="G9" s="23" t="n">
        <v>22.1</v>
      </c>
      <c r="H9" s="22" t="n">
        <v>0.8</v>
      </c>
      <c r="I9" s="23" t="n">
        <v>0.3</v>
      </c>
      <c r="J9" s="22" t="n">
        <v>1.972</v>
      </c>
      <c r="K9" s="23" t="n">
        <v>0.464040817920103</v>
      </c>
      <c r="L9" s="22" t="n">
        <v>1.6</v>
      </c>
      <c r="M9" s="23" t="n">
        <v>0.6</v>
      </c>
      <c r="N9" s="22" t="n">
        <v>0.7</v>
      </c>
      <c r="O9" s="23" t="n">
        <v>0.1</v>
      </c>
      <c r="P9" s="22" t="n">
        <v>0.9</v>
      </c>
      <c r="Q9" s="23" t="n">
        <v>0.4</v>
      </c>
      <c r="R9" s="22" t="n">
        <v>1.3</v>
      </c>
      <c r="S9" s="23" t="n">
        <v>0.3</v>
      </c>
      <c r="T9" s="22" t="n">
        <v>1.4</v>
      </c>
      <c r="U9" s="23" t="n">
        <v>0.4</v>
      </c>
      <c r="V9" s="22" t="n">
        <v>1.87814174147381</v>
      </c>
      <c r="W9" s="24" t="n">
        <v>75.5</v>
      </c>
    </row>
    <row r="10" customFormat="false" ht="12.75" hidden="false" customHeight="false" outlineLevel="0" collapsed="false">
      <c r="A10" s="25" t="s">
        <v>22</v>
      </c>
      <c r="B10" s="26" t="n">
        <v>2637847</v>
      </c>
      <c r="C10" s="27" t="n">
        <f aca="false">B10/$B$6*100</f>
        <v>0.938901187973944</v>
      </c>
      <c r="D10" s="28" t="n">
        <v>167962</v>
      </c>
      <c r="E10" s="23" t="n">
        <v>6.4</v>
      </c>
      <c r="F10" s="22" t="n">
        <v>0.4</v>
      </c>
      <c r="G10" s="23" t="n">
        <v>4.6</v>
      </c>
      <c r="H10" s="22" t="n">
        <v>0.2</v>
      </c>
      <c r="I10" s="23" t="n">
        <v>0.2</v>
      </c>
      <c r="J10" s="22" t="n">
        <v>0.414</v>
      </c>
      <c r="K10" s="23" t="n">
        <v>0.215819947100798</v>
      </c>
      <c r="L10" s="22" t="n">
        <v>0.1</v>
      </c>
      <c r="M10" s="23" t="n">
        <v>0.1</v>
      </c>
      <c r="N10" s="22" t="n">
        <v>0.2</v>
      </c>
      <c r="O10" s="23" t="n">
        <v>0.1</v>
      </c>
      <c r="P10" s="22" t="n">
        <v>0.2</v>
      </c>
      <c r="Q10" s="23" t="n">
        <v>0.2</v>
      </c>
      <c r="R10" s="22" t="n">
        <v>0.5</v>
      </c>
      <c r="S10" s="23" t="n">
        <v>0.2</v>
      </c>
      <c r="T10" s="22" t="n">
        <v>0.1</v>
      </c>
      <c r="U10" s="23" t="n">
        <v>0.1</v>
      </c>
      <c r="V10" s="22" t="n">
        <v>1.0609870968769</v>
      </c>
      <c r="W10" s="24" t="n">
        <v>94.4</v>
      </c>
    </row>
    <row r="11" customFormat="false" ht="12.75" hidden="false" customHeight="false" outlineLevel="0" collapsed="false">
      <c r="A11" s="25" t="s">
        <v>23</v>
      </c>
      <c r="B11" s="26" t="n">
        <v>33891325</v>
      </c>
      <c r="C11" s="27" t="n">
        <f aca="false">B11/$B$6*100</f>
        <v>12.0630974065255</v>
      </c>
      <c r="D11" s="28" t="n">
        <v>14441651</v>
      </c>
      <c r="E11" s="23" t="n">
        <v>42.6</v>
      </c>
      <c r="F11" s="22" t="n">
        <v>28</v>
      </c>
      <c r="G11" s="23" t="n">
        <v>28.5</v>
      </c>
      <c r="H11" s="22" t="n">
        <v>6.6</v>
      </c>
      <c r="I11" s="23" t="n">
        <v>0.4</v>
      </c>
      <c r="J11" s="22" t="n">
        <v>10.155</v>
      </c>
      <c r="K11" s="23" t="n">
        <v>0.411866458452126</v>
      </c>
      <c r="L11" s="22" t="n">
        <v>10.7</v>
      </c>
      <c r="M11" s="23" t="n">
        <v>0.7</v>
      </c>
      <c r="N11" s="22" t="n">
        <v>32.9</v>
      </c>
      <c r="O11" s="23" t="n">
        <v>1</v>
      </c>
      <c r="P11" s="22" t="n">
        <v>37.8</v>
      </c>
      <c r="Q11" s="23" t="n">
        <v>2.8</v>
      </c>
      <c r="R11" s="22" t="n">
        <v>37.9</v>
      </c>
      <c r="S11" s="23" t="n">
        <v>1.4</v>
      </c>
      <c r="T11" s="22" t="n">
        <v>49.4</v>
      </c>
      <c r="U11" s="23" t="n">
        <v>2.2</v>
      </c>
      <c r="V11" s="22" t="n">
        <v>9.05789588271093</v>
      </c>
      <c r="W11" s="24" t="n">
        <v>62.7</v>
      </c>
    </row>
    <row r="12" customFormat="false" ht="12.75" hidden="false" customHeight="false" outlineLevel="0" collapsed="false">
      <c r="A12" s="25" t="s">
        <v>24</v>
      </c>
      <c r="B12" s="26" t="n">
        <v>4512195</v>
      </c>
      <c r="C12" s="27" t="n">
        <f aca="false">B12/$B$6*100</f>
        <v>1.60604661523966</v>
      </c>
      <c r="D12" s="28" t="n">
        <v>755749</v>
      </c>
      <c r="E12" s="23" t="n">
        <v>16.7</v>
      </c>
      <c r="F12" s="22" t="n">
        <v>1.6</v>
      </c>
      <c r="G12" s="23" t="n">
        <v>12</v>
      </c>
      <c r="H12" s="22" t="n">
        <v>1.1</v>
      </c>
      <c r="I12" s="23" t="n">
        <v>0.5</v>
      </c>
      <c r="J12" s="22" t="n">
        <v>2.075</v>
      </c>
      <c r="K12" s="23" t="n">
        <v>0.632131368435983</v>
      </c>
      <c r="L12" s="22" t="n">
        <v>1.5</v>
      </c>
      <c r="M12" s="23" t="n">
        <v>0.7</v>
      </c>
      <c r="N12" s="22" t="n">
        <v>1.2</v>
      </c>
      <c r="O12" s="23" t="n">
        <v>0.3</v>
      </c>
      <c r="P12" s="22" t="n">
        <v>0.6</v>
      </c>
      <c r="Q12" s="23" t="n">
        <v>0.3</v>
      </c>
      <c r="R12" s="22" t="n">
        <v>1.8</v>
      </c>
      <c r="S12" s="23" t="n">
        <v>0.5</v>
      </c>
      <c r="T12" s="22" t="n">
        <v>0.5</v>
      </c>
      <c r="U12" s="23" t="n">
        <v>0.2</v>
      </c>
      <c r="V12" s="22" t="n">
        <v>1.63394763058039</v>
      </c>
      <c r="W12" s="24" t="n">
        <v>85</v>
      </c>
    </row>
    <row r="13" customFormat="false" ht="12.75" hidden="false" customHeight="false" outlineLevel="0" collapsed="false">
      <c r="A13" s="25" t="s">
        <v>25</v>
      </c>
      <c r="B13" s="26" t="n">
        <v>3290325</v>
      </c>
      <c r="C13" s="27" t="n">
        <f aca="false">B13/$B$6*100</f>
        <v>1.17114072625151</v>
      </c>
      <c r="D13" s="28" t="n">
        <v>639586</v>
      </c>
      <c r="E13" s="23" t="n">
        <v>19.4</v>
      </c>
      <c r="F13" s="22" t="n">
        <v>0.9</v>
      </c>
      <c r="G13" s="23" t="n">
        <v>9.2</v>
      </c>
      <c r="H13" s="22" t="n">
        <v>2.4</v>
      </c>
      <c r="I13" s="23" t="n">
        <v>1.5</v>
      </c>
      <c r="J13" s="22" t="n">
        <v>1.086</v>
      </c>
      <c r="K13" s="23" t="n">
        <v>0.453602607645141</v>
      </c>
      <c r="L13" s="22" t="n">
        <v>2.6</v>
      </c>
      <c r="M13" s="23" t="n">
        <v>1.7</v>
      </c>
      <c r="N13" s="22" t="n">
        <v>0.7</v>
      </c>
      <c r="O13" s="23" t="n">
        <v>0.2</v>
      </c>
      <c r="P13" s="22" t="n">
        <v>1</v>
      </c>
      <c r="Q13" s="23" t="n">
        <v>0.7</v>
      </c>
      <c r="R13" s="22" t="n">
        <v>0.4</v>
      </c>
      <c r="S13" s="23" t="n">
        <v>0.1</v>
      </c>
      <c r="T13" s="22" t="n">
        <v>0.5</v>
      </c>
      <c r="U13" s="23" t="n">
        <v>0.2</v>
      </c>
      <c r="V13" s="22" t="n">
        <v>1.20356450899789</v>
      </c>
      <c r="W13" s="24" t="n">
        <v>85.9</v>
      </c>
    </row>
    <row r="14" customFormat="false" ht="12.75" hidden="false" customHeight="false" outlineLevel="0" collapsed="false">
      <c r="A14" s="25" t="s">
        <v>26</v>
      </c>
      <c r="B14" s="26" t="n">
        <v>805602</v>
      </c>
      <c r="C14" s="27" t="n">
        <f aca="false">B14/$B$6*100</f>
        <v>0.286741677904058</v>
      </c>
      <c r="D14" s="28" t="n">
        <v>96929</v>
      </c>
      <c r="E14" s="23" t="n">
        <v>12</v>
      </c>
      <c r="F14" s="22" t="n">
        <v>0.1</v>
      </c>
      <c r="G14" s="23" t="n">
        <v>6</v>
      </c>
      <c r="H14" s="22" t="n">
        <v>0.3</v>
      </c>
      <c r="I14" s="23" t="n">
        <v>0.7</v>
      </c>
      <c r="J14" s="22" t="n">
        <v>0.402</v>
      </c>
      <c r="K14" s="23" t="n">
        <v>0.685574266200928</v>
      </c>
      <c r="L14" s="22" t="n">
        <v>0.1</v>
      </c>
      <c r="M14" s="23" t="n">
        <v>0.4</v>
      </c>
      <c r="N14" s="22" t="n">
        <v>0.1</v>
      </c>
      <c r="O14" s="23" t="n">
        <v>0.2</v>
      </c>
      <c r="P14" s="22" t="n">
        <v>0.2</v>
      </c>
      <c r="Q14" s="23" t="n">
        <v>0.7</v>
      </c>
      <c r="R14" s="22" t="n">
        <v>0.1</v>
      </c>
      <c r="S14" s="23" t="n">
        <v>0.1</v>
      </c>
      <c r="T14" s="22" t="n">
        <v>0.2</v>
      </c>
      <c r="U14" s="23" t="n">
        <v>0.3</v>
      </c>
      <c r="V14" s="22" t="n">
        <v>0.312415108467914</v>
      </c>
      <c r="W14" s="24" t="n">
        <v>91</v>
      </c>
    </row>
    <row r="15" customFormat="false" ht="12.75" hidden="false" customHeight="false" outlineLevel="0" collapsed="false">
      <c r="A15" s="25" t="s">
        <v>27</v>
      </c>
      <c r="B15" s="26" t="n">
        <v>551980</v>
      </c>
      <c r="C15" s="27" t="n">
        <f aca="false">B15/$B$6*100</f>
        <v>0.196468816325533</v>
      </c>
      <c r="D15" s="28" t="n">
        <v>80195</v>
      </c>
      <c r="E15" s="23" t="n">
        <v>14.5</v>
      </c>
      <c r="F15" s="22" t="n">
        <v>0.1</v>
      </c>
      <c r="G15" s="23" t="n">
        <v>7.5</v>
      </c>
      <c r="H15" s="22" t="n">
        <v>0.4</v>
      </c>
      <c r="I15" s="23" t="n">
        <v>1.4</v>
      </c>
      <c r="J15" s="22" t="n">
        <v>0.204</v>
      </c>
      <c r="K15" s="23" t="n">
        <v>0.507989419906518</v>
      </c>
      <c r="L15" s="22" t="n">
        <v>0.1</v>
      </c>
      <c r="M15" s="23" t="n">
        <v>0.5</v>
      </c>
      <c r="N15" s="22" t="n">
        <v>0.1</v>
      </c>
      <c r="O15" s="23" t="n">
        <v>0.2</v>
      </c>
      <c r="P15" s="22" t="n">
        <v>0.1</v>
      </c>
      <c r="Q15" s="23" t="n">
        <v>0.4</v>
      </c>
      <c r="R15" s="22" t="n">
        <v>0.1</v>
      </c>
      <c r="S15" s="23" t="n">
        <v>0.2</v>
      </c>
      <c r="T15" s="22" t="n">
        <v>0</v>
      </c>
      <c r="U15" s="23" t="n">
        <v>0.1</v>
      </c>
      <c r="V15" s="22" t="n">
        <v>0.209808853795612</v>
      </c>
      <c r="W15" s="24" t="n">
        <v>89.2</v>
      </c>
    </row>
    <row r="16" customFormat="false" ht="12.75" hidden="false" customHeight="false" outlineLevel="0" collapsed="false">
      <c r="A16" s="25" t="s">
        <v>28</v>
      </c>
      <c r="B16" s="26" t="n">
        <v>17105241</v>
      </c>
      <c r="C16" s="27" t="n">
        <f aca="false">B16/$B$6*100</f>
        <v>6.08834822318376</v>
      </c>
      <c r="D16" s="28" t="n">
        <v>4465787</v>
      </c>
      <c r="E16" s="23" t="n">
        <v>26.1</v>
      </c>
      <c r="F16" s="22" t="n">
        <v>9.5</v>
      </c>
      <c r="G16" s="23" t="n">
        <v>19.1</v>
      </c>
      <c r="H16" s="22" t="n">
        <v>20.7</v>
      </c>
      <c r="I16" s="23" t="n">
        <v>2.4</v>
      </c>
      <c r="J16" s="22" t="n">
        <v>6.462</v>
      </c>
      <c r="K16" s="23" t="n">
        <v>0.519256057251693</v>
      </c>
      <c r="L16" s="22" t="n">
        <v>4.3</v>
      </c>
      <c r="M16" s="23" t="n">
        <v>0.5</v>
      </c>
      <c r="N16" s="22" t="n">
        <v>1.7</v>
      </c>
      <c r="O16" s="23" t="n">
        <v>0.1</v>
      </c>
      <c r="P16" s="22" t="n">
        <v>1.7</v>
      </c>
      <c r="Q16" s="23" t="n">
        <v>0.2</v>
      </c>
      <c r="R16" s="22" t="n">
        <v>3.6</v>
      </c>
      <c r="S16" s="23" t="n">
        <v>0.3</v>
      </c>
      <c r="T16" s="22" t="n">
        <v>3.5</v>
      </c>
      <c r="U16" s="23" t="n">
        <v>0.3</v>
      </c>
      <c r="V16" s="22" t="n">
        <v>5.57681756530817</v>
      </c>
      <c r="W16" s="24" t="n">
        <v>76.5</v>
      </c>
    </row>
    <row r="17" customFormat="false" ht="12.75" hidden="false" customHeight="false" outlineLevel="0" collapsed="false">
      <c r="A17" s="25" t="s">
        <v>29</v>
      </c>
      <c r="B17" s="26" t="n">
        <v>8818349</v>
      </c>
      <c r="C17" s="27" t="n">
        <f aca="false">B17/$B$6*100</f>
        <v>3.13875609619089</v>
      </c>
      <c r="D17" s="28" t="n">
        <v>1056615</v>
      </c>
      <c r="E17" s="23" t="n">
        <v>12</v>
      </c>
      <c r="F17" s="22" t="n">
        <v>1.8</v>
      </c>
      <c r="G17" s="23" t="n">
        <v>7</v>
      </c>
      <c r="H17" s="22" t="n">
        <v>2.7</v>
      </c>
      <c r="I17" s="23" t="n">
        <v>0.6</v>
      </c>
      <c r="J17" s="22" t="n">
        <v>2.38</v>
      </c>
      <c r="K17" s="23" t="n">
        <v>0.370953791917285</v>
      </c>
      <c r="L17" s="22" t="n">
        <v>1.6</v>
      </c>
      <c r="M17" s="23" t="n">
        <v>0.4</v>
      </c>
      <c r="N17" s="22" t="n">
        <v>3.7</v>
      </c>
      <c r="O17" s="23" t="n">
        <v>0.4</v>
      </c>
      <c r="P17" s="22" t="n">
        <v>1.3</v>
      </c>
      <c r="Q17" s="23" t="n">
        <v>0.4</v>
      </c>
      <c r="R17" s="22" t="n">
        <v>3.4</v>
      </c>
      <c r="S17" s="23" t="n">
        <v>0.5</v>
      </c>
      <c r="T17" s="22" t="n">
        <v>0.7</v>
      </c>
      <c r="U17" s="23" t="n">
        <v>0.1</v>
      </c>
      <c r="V17" s="22" t="n">
        <v>3.3880707123611</v>
      </c>
      <c r="W17" s="24" t="n">
        <v>90.2</v>
      </c>
    </row>
    <row r="18" customFormat="false" ht="12.75" hidden="false" customHeight="false" outlineLevel="0" collapsed="false">
      <c r="A18" s="25" t="s">
        <v>30</v>
      </c>
      <c r="B18" s="26" t="n">
        <v>1195661</v>
      </c>
      <c r="C18" s="27" t="n">
        <f aca="false">B18/$B$6*100</f>
        <v>0.425577197356069</v>
      </c>
      <c r="D18" s="28" t="n">
        <v>305212</v>
      </c>
      <c r="E18" s="23" t="n">
        <v>25.5</v>
      </c>
      <c r="F18" s="22" t="n">
        <v>0.1</v>
      </c>
      <c r="G18" s="23" t="n">
        <v>2.2</v>
      </c>
      <c r="H18" s="22" t="n">
        <v>0.3</v>
      </c>
      <c r="I18" s="23" t="n">
        <v>0.5</v>
      </c>
      <c r="J18" s="22" t="n">
        <v>0.266</v>
      </c>
      <c r="K18" s="23" t="n">
        <v>0.305270473821593</v>
      </c>
      <c r="L18" s="22" t="n">
        <v>0.1</v>
      </c>
      <c r="M18" s="23" t="n">
        <v>0.2</v>
      </c>
      <c r="N18" s="22" t="n">
        <v>1.8</v>
      </c>
      <c r="O18" s="23" t="n">
        <v>1.6</v>
      </c>
      <c r="P18" s="22" t="n">
        <v>1</v>
      </c>
      <c r="Q18" s="23" t="n">
        <v>2.1</v>
      </c>
      <c r="R18" s="22" t="n">
        <v>0.9</v>
      </c>
      <c r="S18" s="23" t="n">
        <v>0.9</v>
      </c>
      <c r="T18" s="22" t="n">
        <v>3.7</v>
      </c>
      <c r="U18" s="23" t="n">
        <v>4.5</v>
      </c>
      <c r="V18" s="22" t="n">
        <v>0.446618994836039</v>
      </c>
      <c r="W18" s="24" t="n">
        <v>87.7</v>
      </c>
    </row>
    <row r="19" customFormat="false" ht="12.75" hidden="false" customHeight="false" outlineLevel="0" collapsed="false">
      <c r="A19" s="25" t="s">
        <v>31</v>
      </c>
      <c r="B19" s="26" t="n">
        <v>1382539</v>
      </c>
      <c r="C19" s="27" t="n">
        <f aca="false">B19/$B$6*100</f>
        <v>0.49209355566123</v>
      </c>
      <c r="D19" s="28" t="n">
        <v>135893</v>
      </c>
      <c r="E19" s="23" t="n">
        <v>9.8</v>
      </c>
      <c r="F19" s="22" t="n">
        <v>0.3</v>
      </c>
      <c r="G19" s="23" t="n">
        <v>7.3</v>
      </c>
      <c r="H19" s="22" t="n">
        <v>0.2</v>
      </c>
      <c r="I19" s="23" t="n">
        <v>0.3</v>
      </c>
      <c r="J19" s="22" t="n">
        <v>0.374</v>
      </c>
      <c r="K19" s="23" t="n">
        <v>0.371418093811458</v>
      </c>
      <c r="L19" s="22" t="n">
        <v>0.2</v>
      </c>
      <c r="M19" s="23" t="n">
        <v>0.3</v>
      </c>
      <c r="N19" s="22" t="n">
        <v>0.1</v>
      </c>
      <c r="O19" s="23" t="n">
        <v>0.1</v>
      </c>
      <c r="P19" s="22" t="n">
        <v>0.1</v>
      </c>
      <c r="Q19" s="23" t="n">
        <v>0.1</v>
      </c>
      <c r="R19" s="22" t="n">
        <v>0.1</v>
      </c>
      <c r="S19" s="23" t="n">
        <v>0.1</v>
      </c>
      <c r="T19" s="22" t="n">
        <v>0.1</v>
      </c>
      <c r="U19" s="23" t="n">
        <v>0.1</v>
      </c>
      <c r="V19" s="22" t="n">
        <v>0.53786516481701</v>
      </c>
      <c r="W19" s="24" t="n">
        <v>91.3</v>
      </c>
    </row>
    <row r="20" customFormat="false" ht="12.75" hidden="false" customHeight="false" outlineLevel="0" collapsed="false">
      <c r="A20" s="25" t="s">
        <v>32</v>
      </c>
      <c r="B20" s="26" t="n">
        <v>11961769</v>
      </c>
      <c r="C20" s="27" t="n">
        <f aca="false">B20/$B$6*100</f>
        <v>4.25760824049685</v>
      </c>
      <c r="D20" s="28" t="n">
        <v>2603244</v>
      </c>
      <c r="E20" s="23" t="n">
        <v>21.8</v>
      </c>
      <c r="F20" s="22" t="n">
        <v>4.4</v>
      </c>
      <c r="G20" s="23" t="n">
        <v>12.8</v>
      </c>
      <c r="H20" s="22" t="n">
        <v>2.1</v>
      </c>
      <c r="I20" s="23" t="n">
        <v>0.3</v>
      </c>
      <c r="J20" s="22" t="n">
        <v>4.031</v>
      </c>
      <c r="K20" s="23" t="n">
        <v>0.463158919052859</v>
      </c>
      <c r="L20" s="22" t="n">
        <v>14.5</v>
      </c>
      <c r="M20" s="23" t="n">
        <v>2.5</v>
      </c>
      <c r="N20" s="22" t="n">
        <v>4.6</v>
      </c>
      <c r="O20" s="23" t="n">
        <v>0.4</v>
      </c>
      <c r="P20" s="22" t="n">
        <v>2.9</v>
      </c>
      <c r="Q20" s="23" t="n">
        <v>0.6</v>
      </c>
      <c r="R20" s="22" t="n">
        <v>2</v>
      </c>
      <c r="S20" s="23" t="n">
        <v>0.2</v>
      </c>
      <c r="T20" s="22" t="n">
        <v>5.5</v>
      </c>
      <c r="U20" s="23" t="n">
        <v>0.7</v>
      </c>
      <c r="V20" s="22" t="n">
        <v>4.17574570715379</v>
      </c>
      <c r="W20" s="24" t="n">
        <v>81.9</v>
      </c>
    </row>
    <row r="21" customFormat="false" ht="12.75" hidden="false" customHeight="false" outlineLevel="0" collapsed="false">
      <c r="A21" s="25" t="s">
        <v>33</v>
      </c>
      <c r="B21" s="26" t="n">
        <v>5903675</v>
      </c>
      <c r="C21" s="27" t="n">
        <f aca="false">B21/$B$6*100</f>
        <v>2.10132258273966</v>
      </c>
      <c r="D21" s="28" t="n">
        <v>437434</v>
      </c>
      <c r="E21" s="23" t="n">
        <v>7.4</v>
      </c>
      <c r="F21" s="22" t="n">
        <v>0.7</v>
      </c>
      <c r="G21" s="23" t="n">
        <v>4.1</v>
      </c>
      <c r="H21" s="22" t="n">
        <v>0.8</v>
      </c>
      <c r="I21" s="23" t="n">
        <v>0.3</v>
      </c>
      <c r="J21" s="22" t="n">
        <v>4.09</v>
      </c>
      <c r="K21" s="23" t="n">
        <v>0.952372886380094</v>
      </c>
      <c r="L21" s="22" t="n">
        <v>1.2</v>
      </c>
      <c r="M21" s="23" t="n">
        <v>0.4</v>
      </c>
      <c r="N21" s="22" t="n">
        <v>0.6</v>
      </c>
      <c r="O21" s="23" t="n">
        <v>0.1</v>
      </c>
      <c r="P21" s="22" t="n">
        <v>0.5</v>
      </c>
      <c r="Q21" s="23" t="n">
        <v>0.2</v>
      </c>
      <c r="R21" s="22" t="n">
        <v>0.5</v>
      </c>
      <c r="S21" s="23" t="n">
        <v>0.1</v>
      </c>
      <c r="T21" s="22" t="n">
        <v>0.4</v>
      </c>
      <c r="U21" s="23" t="n">
        <v>0.1</v>
      </c>
      <c r="V21" s="22" t="n">
        <v>2.35587487857546</v>
      </c>
      <c r="W21" s="24" t="n">
        <v>93.7</v>
      </c>
    </row>
    <row r="22" customFormat="false" ht="12.75" hidden="false" customHeight="false" outlineLevel="0" collapsed="false">
      <c r="A22" s="25" t="s">
        <v>34</v>
      </c>
      <c r="B22" s="26" t="n">
        <v>2790906</v>
      </c>
      <c r="C22" s="27" t="n">
        <f aca="false">B22/$B$6*100</f>
        <v>0.993380191847218</v>
      </c>
      <c r="D22" s="28" t="n">
        <v>183743</v>
      </c>
      <c r="E22" s="23" t="n">
        <v>6.6</v>
      </c>
      <c r="F22" s="22" t="n">
        <v>0.3</v>
      </c>
      <c r="G22" s="23" t="n">
        <v>3.7</v>
      </c>
      <c r="H22" s="22" t="n">
        <v>0.3</v>
      </c>
      <c r="I22" s="23" t="n">
        <v>0.2</v>
      </c>
      <c r="J22" s="22" t="n">
        <v>1.238</v>
      </c>
      <c r="K22" s="23" t="n">
        <v>0.609586994330873</v>
      </c>
      <c r="L22" s="22" t="n">
        <v>0.6</v>
      </c>
      <c r="M22" s="23" t="n">
        <v>0.4</v>
      </c>
      <c r="N22" s="22" t="n">
        <v>0.4</v>
      </c>
      <c r="O22" s="23" t="n">
        <v>0.2</v>
      </c>
      <c r="P22" s="22" t="n">
        <v>0.3</v>
      </c>
      <c r="Q22" s="23" t="n">
        <v>0.3</v>
      </c>
      <c r="R22" s="22" t="n">
        <v>0.5</v>
      </c>
      <c r="S22" s="23" t="n">
        <v>0.2</v>
      </c>
      <c r="T22" s="22" t="n">
        <v>0.1</v>
      </c>
      <c r="U22" s="23" t="n">
        <v>0.1</v>
      </c>
      <c r="V22" s="22" t="n">
        <v>1.12246650526867</v>
      </c>
      <c r="W22" s="24" t="n">
        <v>94.4</v>
      </c>
    </row>
    <row r="23" customFormat="false" ht="12.75" hidden="false" customHeight="false" outlineLevel="0" collapsed="false">
      <c r="A23" s="25" t="s">
        <v>35</v>
      </c>
      <c r="B23" s="26" t="n">
        <v>2580638</v>
      </c>
      <c r="C23" s="27" t="n">
        <f aca="false">B23/$B$6*100</f>
        <v>0.918538521730299</v>
      </c>
      <c r="D23" s="28" t="n">
        <v>256109</v>
      </c>
      <c r="E23" s="23" t="n">
        <v>9.9</v>
      </c>
      <c r="F23" s="22" t="n">
        <v>0.5</v>
      </c>
      <c r="G23" s="23" t="n">
        <v>6.6</v>
      </c>
      <c r="H23" s="22" t="n">
        <v>0.3</v>
      </c>
      <c r="I23" s="23" t="n">
        <v>0.2</v>
      </c>
      <c r="J23" s="22" t="n">
        <v>0.901</v>
      </c>
      <c r="K23" s="23" t="n">
        <v>0.47999758199329</v>
      </c>
      <c r="L23" s="22" t="n">
        <v>0.2</v>
      </c>
      <c r="M23" s="23" t="n">
        <v>0.2</v>
      </c>
      <c r="N23" s="22" t="n">
        <v>0.3</v>
      </c>
      <c r="O23" s="23" t="n">
        <v>0.1</v>
      </c>
      <c r="P23" s="22" t="n">
        <v>0.5</v>
      </c>
      <c r="Q23" s="23" t="n">
        <v>0.4</v>
      </c>
      <c r="R23" s="22" t="n">
        <v>0.7</v>
      </c>
      <c r="S23" s="23" t="n">
        <v>0.3</v>
      </c>
      <c r="T23" s="22" t="n">
        <v>0.1</v>
      </c>
      <c r="U23" s="23" t="n">
        <v>0.1</v>
      </c>
      <c r="V23" s="22" t="n">
        <v>1.00623820213906</v>
      </c>
      <c r="W23" s="24" t="n">
        <v>91.5</v>
      </c>
    </row>
    <row r="24" customFormat="false" ht="12.75" hidden="false" customHeight="false" outlineLevel="0" collapsed="false">
      <c r="A24" s="25" t="s">
        <v>36</v>
      </c>
      <c r="B24" s="26" t="n">
        <v>3963318</v>
      </c>
      <c r="C24" s="27" t="n">
        <f aca="false">B24/$B$6*100</f>
        <v>1.41068226417928</v>
      </c>
      <c r="D24" s="28" t="n">
        <v>164024</v>
      </c>
      <c r="E24" s="23" t="n">
        <v>4.1</v>
      </c>
      <c r="F24" s="22" t="n">
        <v>0.2</v>
      </c>
      <c r="G24" s="23" t="n">
        <v>2.1</v>
      </c>
      <c r="H24" s="22" t="n">
        <v>0.5</v>
      </c>
      <c r="I24" s="23" t="n">
        <v>0.2</v>
      </c>
      <c r="J24" s="22" t="n">
        <v>1.404</v>
      </c>
      <c r="K24" s="23" t="n">
        <v>0.486965719127257</v>
      </c>
      <c r="L24" s="22" t="n">
        <v>0.4</v>
      </c>
      <c r="M24" s="23" t="n">
        <v>0.2</v>
      </c>
      <c r="N24" s="22" t="n">
        <v>0.2</v>
      </c>
      <c r="O24" s="23" t="n">
        <v>0.1</v>
      </c>
      <c r="P24" s="22" t="n">
        <v>0.3</v>
      </c>
      <c r="Q24" s="23" t="n">
        <v>0.2</v>
      </c>
      <c r="R24" s="22" t="n">
        <v>0.2</v>
      </c>
      <c r="S24" s="23" t="n">
        <v>0.1</v>
      </c>
      <c r="T24" s="22" t="n">
        <v>0.2</v>
      </c>
      <c r="U24" s="23" t="n">
        <v>0.1</v>
      </c>
      <c r="V24" s="22" t="n">
        <v>1.631386201555</v>
      </c>
      <c r="W24" s="24" t="n">
        <v>96.6</v>
      </c>
    </row>
    <row r="25" customFormat="false" ht="12.75" hidden="false" customHeight="false" outlineLevel="0" collapsed="false">
      <c r="A25" s="25" t="s">
        <v>37</v>
      </c>
      <c r="B25" s="26" t="n">
        <v>3996750</v>
      </c>
      <c r="C25" s="27" t="n">
        <f aca="false">B25/$B$6*100</f>
        <v>1.42258187189585</v>
      </c>
      <c r="D25" s="28" t="n">
        <v>328041</v>
      </c>
      <c r="E25" s="23" t="n">
        <v>8.2</v>
      </c>
      <c r="F25" s="22" t="n">
        <v>0.3</v>
      </c>
      <c r="G25" s="23" t="n">
        <v>2.9</v>
      </c>
      <c r="H25" s="22" t="n">
        <v>7</v>
      </c>
      <c r="I25" s="23" t="n">
        <v>3.5</v>
      </c>
      <c r="J25" s="22" t="n">
        <v>0.367</v>
      </c>
      <c r="K25" s="23" t="n">
        <v>0.126102458247326</v>
      </c>
      <c r="L25" s="22" t="n">
        <v>0.2</v>
      </c>
      <c r="M25" s="23" t="n">
        <v>0.1</v>
      </c>
      <c r="N25" s="22" t="n">
        <v>0.3</v>
      </c>
      <c r="O25" s="23" t="n">
        <v>0.1</v>
      </c>
      <c r="P25" s="22" t="n">
        <v>0.3</v>
      </c>
      <c r="Q25" s="23" t="n">
        <v>0.2</v>
      </c>
      <c r="R25" s="22" t="n">
        <v>1.6</v>
      </c>
      <c r="S25" s="23" t="n">
        <v>0.5</v>
      </c>
      <c r="T25" s="22" t="n">
        <v>0.2</v>
      </c>
      <c r="U25" s="23" t="n">
        <v>0.1</v>
      </c>
      <c r="V25" s="22" t="n">
        <v>1.57543688988826</v>
      </c>
      <c r="W25" s="24" t="n">
        <v>92.5</v>
      </c>
    </row>
    <row r="26" customFormat="false" ht="12.75" hidden="false" customHeight="false" outlineLevel="0" collapsed="false">
      <c r="A26" s="25" t="s">
        <v>38</v>
      </c>
      <c r="B26" s="26" t="n">
        <v>1247427</v>
      </c>
      <c r="C26" s="27" t="n">
        <f aca="false">B26/$B$6*100</f>
        <v>0.444002511218723</v>
      </c>
      <c r="D26" s="28" t="n">
        <v>92291</v>
      </c>
      <c r="E26" s="23" t="n">
        <v>7.4</v>
      </c>
      <c r="F26" s="22" t="n">
        <v>0</v>
      </c>
      <c r="G26" s="23" t="n">
        <v>1.1</v>
      </c>
      <c r="H26" s="22" t="n">
        <v>2.5</v>
      </c>
      <c r="I26" s="23" t="n">
        <v>4</v>
      </c>
      <c r="J26" s="22" t="n">
        <v>0.28</v>
      </c>
      <c r="K26" s="23" t="n">
        <v>0.308955954937644</v>
      </c>
      <c r="L26" s="22" t="n">
        <v>0.2</v>
      </c>
      <c r="M26" s="23" t="n">
        <v>0.4</v>
      </c>
      <c r="N26" s="22" t="n">
        <v>0.1</v>
      </c>
      <c r="O26" s="23" t="n">
        <v>0.1</v>
      </c>
      <c r="P26" s="22" t="n">
        <v>0.1</v>
      </c>
      <c r="Q26" s="23" t="n">
        <v>0.2</v>
      </c>
      <c r="R26" s="22" t="n">
        <v>0.1</v>
      </c>
      <c r="S26" s="23" t="n">
        <v>0.1</v>
      </c>
      <c r="T26" s="22" t="n">
        <v>0</v>
      </c>
      <c r="U26" s="23" t="n">
        <v>0.1</v>
      </c>
      <c r="V26" s="22" t="n">
        <v>0.497891877458935</v>
      </c>
      <c r="W26" s="24" t="n">
        <v>93.7</v>
      </c>
    </row>
    <row r="27" customFormat="false" ht="12.75" hidden="false" customHeight="false" outlineLevel="0" collapsed="false">
      <c r="A27" s="25" t="s">
        <v>39</v>
      </c>
      <c r="B27" s="26" t="n">
        <v>5243703</v>
      </c>
      <c r="C27" s="27" t="n">
        <f aca="false">B27/$B$6*100</f>
        <v>1.86641567008342</v>
      </c>
      <c r="D27" s="28" t="n">
        <v>775267</v>
      </c>
      <c r="E27" s="23" t="n">
        <v>14.8</v>
      </c>
      <c r="F27" s="22" t="n">
        <v>0.9</v>
      </c>
      <c r="G27" s="23" t="n">
        <v>5.8</v>
      </c>
      <c r="H27" s="22" t="n">
        <v>2.7</v>
      </c>
      <c r="I27" s="23" t="n">
        <v>1</v>
      </c>
      <c r="J27" s="22" t="n">
        <v>1.64</v>
      </c>
      <c r="K27" s="23" t="n">
        <v>0.429963329349507</v>
      </c>
      <c r="L27" s="22" t="n">
        <v>1.4</v>
      </c>
      <c r="M27" s="23" t="n">
        <v>0.5</v>
      </c>
      <c r="N27" s="22" t="n">
        <v>3.7</v>
      </c>
      <c r="O27" s="23" t="n">
        <v>0.7</v>
      </c>
      <c r="P27" s="22" t="n">
        <v>2.1</v>
      </c>
      <c r="Q27" s="23" t="n">
        <v>1</v>
      </c>
      <c r="R27" s="22" t="n">
        <v>1.7</v>
      </c>
      <c r="S27" s="23" t="n">
        <v>0.4</v>
      </c>
      <c r="T27" s="22" t="n">
        <v>1.8</v>
      </c>
      <c r="U27" s="23" t="n">
        <v>0.5</v>
      </c>
      <c r="V27" s="22" t="n">
        <v>2.00050546157541</v>
      </c>
      <c r="W27" s="24" t="n">
        <v>89.6</v>
      </c>
    </row>
    <row r="28" customFormat="false" ht="12.75" hidden="false" customHeight="false" outlineLevel="0" collapsed="false">
      <c r="A28" s="25" t="s">
        <v>40</v>
      </c>
      <c r="B28" s="26" t="n">
        <v>6072036</v>
      </c>
      <c r="C28" s="27" t="n">
        <f aca="false">B28/$B$6*100</f>
        <v>2.16124809885507</v>
      </c>
      <c r="D28" s="28" t="n">
        <v>1228856</v>
      </c>
      <c r="E28" s="23" t="n">
        <v>20.2</v>
      </c>
      <c r="F28" s="22" t="n">
        <v>1.2</v>
      </c>
      <c r="G28" s="23" t="n">
        <v>7</v>
      </c>
      <c r="H28" s="22" t="n">
        <v>6.1</v>
      </c>
      <c r="I28" s="23" t="n">
        <v>2</v>
      </c>
      <c r="J28" s="22" t="n">
        <v>1.441</v>
      </c>
      <c r="K28" s="23" t="n">
        <v>0.32615089897359</v>
      </c>
      <c r="L28" s="22" t="n">
        <v>3.4</v>
      </c>
      <c r="M28" s="23" t="n">
        <v>1.2</v>
      </c>
      <c r="N28" s="22" t="n">
        <v>1.4</v>
      </c>
      <c r="O28" s="23" t="n">
        <v>0.2</v>
      </c>
      <c r="P28" s="22" t="n">
        <v>3.7</v>
      </c>
      <c r="Q28" s="23" t="n">
        <v>1.5</v>
      </c>
      <c r="R28" s="22" t="n">
        <v>3</v>
      </c>
      <c r="S28" s="23" t="n">
        <v>0.6</v>
      </c>
      <c r="T28" s="22" t="n">
        <v>0.8</v>
      </c>
      <c r="U28" s="23" t="n">
        <v>0.2</v>
      </c>
      <c r="V28" s="22" t="n">
        <v>2.24971167523162</v>
      </c>
      <c r="W28" s="24" t="n">
        <v>87</v>
      </c>
    </row>
    <row r="29" customFormat="false" ht="12.75" hidden="false" customHeight="false" outlineLevel="0" collapsed="false">
      <c r="A29" s="25" t="s">
        <v>41</v>
      </c>
      <c r="B29" s="26" t="n">
        <v>9435733</v>
      </c>
      <c r="C29" s="27" t="n">
        <f aca="false">B29/$B$6*100</f>
        <v>3.35850446333883</v>
      </c>
      <c r="D29" s="28" t="n">
        <v>850865</v>
      </c>
      <c r="E29" s="23" t="n">
        <v>9</v>
      </c>
      <c r="F29" s="22" t="n">
        <v>0.8</v>
      </c>
      <c r="G29" s="23" t="n">
        <v>3</v>
      </c>
      <c r="H29" s="22" t="n">
        <v>1.5</v>
      </c>
      <c r="I29" s="23" t="n">
        <v>0.3</v>
      </c>
      <c r="J29" s="22" t="n">
        <v>3.959</v>
      </c>
      <c r="K29" s="23" t="n">
        <v>0.576764942373846</v>
      </c>
      <c r="L29" s="22" t="n">
        <v>3.3</v>
      </c>
      <c r="M29" s="23" t="n">
        <v>0.7</v>
      </c>
      <c r="N29" s="22" t="n">
        <v>1.4</v>
      </c>
      <c r="O29" s="23" t="n">
        <v>0.2</v>
      </c>
      <c r="P29" s="22" t="n">
        <v>1.6</v>
      </c>
      <c r="Q29" s="23" t="n">
        <v>0.4</v>
      </c>
      <c r="R29" s="22" t="n">
        <v>1.3</v>
      </c>
      <c r="S29" s="23" t="n">
        <v>0.2</v>
      </c>
      <c r="T29" s="22" t="n">
        <v>1</v>
      </c>
      <c r="U29" s="23" t="n">
        <v>0.2</v>
      </c>
      <c r="V29" s="22" t="n">
        <v>3.79615709054651</v>
      </c>
      <c r="W29" s="24" t="n">
        <v>94.4</v>
      </c>
    </row>
    <row r="30" customFormat="false" ht="12.75" hidden="false" customHeight="false" outlineLevel="0" collapsed="false">
      <c r="A30" s="25" t="s">
        <v>42</v>
      </c>
      <c r="B30" s="26" t="n">
        <v>4844316</v>
      </c>
      <c r="C30" s="27" t="n">
        <f aca="false">B30/$B$6*100</f>
        <v>1.72425999207732</v>
      </c>
      <c r="D30" s="28" t="n">
        <v>464630</v>
      </c>
      <c r="E30" s="23" t="n">
        <v>9.6</v>
      </c>
      <c r="F30" s="22" t="n">
        <v>0.5</v>
      </c>
      <c r="G30" s="23" t="n">
        <v>3.4</v>
      </c>
      <c r="H30" s="22" t="n">
        <v>0.7</v>
      </c>
      <c r="I30" s="23" t="n">
        <v>0.3</v>
      </c>
      <c r="J30" s="22" t="n">
        <v>1.954</v>
      </c>
      <c r="K30" s="23" t="n">
        <v>0.55429910022385</v>
      </c>
      <c r="L30" s="22" t="n">
        <v>1.3</v>
      </c>
      <c r="M30" s="23" t="n">
        <v>0.6</v>
      </c>
      <c r="N30" s="22" t="n">
        <v>0.5</v>
      </c>
      <c r="O30" s="23" t="n">
        <v>0.1</v>
      </c>
      <c r="P30" s="22" t="n">
        <v>0.6</v>
      </c>
      <c r="Q30" s="23" t="n">
        <v>0.3</v>
      </c>
      <c r="R30" s="22" t="n">
        <v>1.5</v>
      </c>
      <c r="S30" s="23" t="n">
        <v>0.4</v>
      </c>
      <c r="T30" s="22" t="n">
        <v>0.3</v>
      </c>
      <c r="U30" s="23" t="n">
        <v>0.1</v>
      </c>
      <c r="V30" s="22" t="n">
        <v>1.94577531004015</v>
      </c>
      <c r="W30" s="24" t="n">
        <v>94.3</v>
      </c>
    </row>
    <row r="31" customFormat="false" ht="12.75" hidden="false" customHeight="false" outlineLevel="0" collapsed="false">
      <c r="A31" s="25" t="s">
        <v>43</v>
      </c>
      <c r="B31" s="26" t="n">
        <v>2705640</v>
      </c>
      <c r="C31" s="27" t="n">
        <f aca="false">B31/$B$6*100</f>
        <v>0.963031066710777</v>
      </c>
      <c r="D31" s="28" t="n">
        <v>91779</v>
      </c>
      <c r="E31" s="23" t="n">
        <v>3.4</v>
      </c>
      <c r="F31" s="22" t="n">
        <v>0.2</v>
      </c>
      <c r="G31" s="23" t="n">
        <v>2</v>
      </c>
      <c r="H31" s="22" t="n">
        <v>0.3</v>
      </c>
      <c r="I31" s="23" t="n">
        <v>0.2</v>
      </c>
      <c r="J31" s="22" t="n">
        <v>0.229</v>
      </c>
      <c r="K31" s="23" t="n">
        <v>0.116497390635857</v>
      </c>
      <c r="L31" s="22" t="n">
        <v>0</v>
      </c>
      <c r="M31" s="23" t="n">
        <v>0</v>
      </c>
      <c r="N31" s="22" t="n">
        <v>0.2</v>
      </c>
      <c r="O31" s="23" t="n">
        <v>0.1</v>
      </c>
      <c r="P31" s="22" t="n">
        <v>0.1</v>
      </c>
      <c r="Q31" s="23" t="n">
        <v>0.1</v>
      </c>
      <c r="R31" s="22" t="n">
        <v>0.4</v>
      </c>
      <c r="S31" s="23" t="n">
        <v>0.2</v>
      </c>
      <c r="T31" s="22" t="n">
        <v>0.1</v>
      </c>
      <c r="U31" s="23" t="n">
        <v>0.1</v>
      </c>
      <c r="V31" s="22" t="n">
        <v>1.11990891008017</v>
      </c>
      <c r="W31" s="24" t="n">
        <v>97.2</v>
      </c>
    </row>
    <row r="32" customFormat="false" ht="12.75" hidden="false" customHeight="false" outlineLevel="0" collapsed="false">
      <c r="A32" s="25" t="s">
        <v>44</v>
      </c>
      <c r="B32" s="26" t="n">
        <v>5484696</v>
      </c>
      <c r="C32" s="27" t="n">
        <f aca="false">B32/$B$6*100</f>
        <v>1.95219343277906</v>
      </c>
      <c r="D32" s="28" t="n">
        <v>316838</v>
      </c>
      <c r="E32" s="23" t="n">
        <v>5.8</v>
      </c>
      <c r="F32" s="22" t="n">
        <v>0.4</v>
      </c>
      <c r="G32" s="23" t="n">
        <v>2.7</v>
      </c>
      <c r="H32" s="22" t="n">
        <v>0.8</v>
      </c>
      <c r="I32" s="23" t="n">
        <v>0.3</v>
      </c>
      <c r="J32" s="22" t="n">
        <v>2.189</v>
      </c>
      <c r="K32" s="23" t="n">
        <v>0.548599229565321</v>
      </c>
      <c r="L32" s="22" t="n">
        <v>1.3</v>
      </c>
      <c r="M32" s="23" t="n">
        <v>0.5</v>
      </c>
      <c r="N32" s="22" t="n">
        <v>0.7</v>
      </c>
      <c r="O32" s="23" t="n">
        <v>0.1</v>
      </c>
      <c r="P32" s="22" t="n">
        <v>0.6</v>
      </c>
      <c r="Q32" s="23" t="n">
        <v>0.3</v>
      </c>
      <c r="R32" s="22" t="n">
        <v>0.7</v>
      </c>
      <c r="S32" s="23" t="n">
        <v>0.2</v>
      </c>
      <c r="T32" s="22" t="n">
        <v>0.3</v>
      </c>
      <c r="U32" s="23" t="n">
        <v>0.1</v>
      </c>
      <c r="V32" s="22" t="n">
        <v>2.22720705267864</v>
      </c>
      <c r="W32" s="24" t="n">
        <v>95.3</v>
      </c>
    </row>
    <row r="33" customFormat="false" ht="12.75" hidden="false" customHeight="false" outlineLevel="0" collapsed="false">
      <c r="A33" s="25" t="s">
        <v>45</v>
      </c>
      <c r="B33" s="26" t="n">
        <v>898614</v>
      </c>
      <c r="C33" s="27" t="n">
        <f aca="false">B33/$B$6*100</f>
        <v>0.319847872954731</v>
      </c>
      <c r="D33" s="28" t="n">
        <v>37055</v>
      </c>
      <c r="E33" s="23" t="n">
        <v>4.1</v>
      </c>
      <c r="F33" s="22" t="n">
        <v>0</v>
      </c>
      <c r="G33" s="23" t="n">
        <v>1.3</v>
      </c>
      <c r="H33" s="22" t="n">
        <v>0.1</v>
      </c>
      <c r="I33" s="23" t="n">
        <v>0.2</v>
      </c>
      <c r="J33" s="22" t="n">
        <v>0.495</v>
      </c>
      <c r="K33" s="23" t="n">
        <v>0.75749988315339</v>
      </c>
      <c r="L33" s="22" t="n">
        <v>0</v>
      </c>
      <c r="M33" s="23" t="n">
        <v>0.1</v>
      </c>
      <c r="N33" s="22" t="n">
        <v>0</v>
      </c>
      <c r="O33" s="23" t="n">
        <v>0</v>
      </c>
      <c r="P33" s="22" t="n">
        <v>0.1</v>
      </c>
      <c r="Q33" s="23" t="n">
        <v>0.2</v>
      </c>
      <c r="R33" s="22" t="n">
        <v>0</v>
      </c>
      <c r="S33" s="23" t="n">
        <v>0</v>
      </c>
      <c r="T33" s="22" t="n">
        <v>0</v>
      </c>
      <c r="U33" s="23" t="n">
        <v>0.1</v>
      </c>
      <c r="V33" s="22" t="n">
        <v>0.372713269115231</v>
      </c>
      <c r="W33" s="24" t="n">
        <v>97.4</v>
      </c>
    </row>
    <row r="34" customFormat="false" ht="12.75" hidden="false" customHeight="false" outlineLevel="0" collapsed="false">
      <c r="A34" s="25" t="s">
        <v>46</v>
      </c>
      <c r="B34" s="26" t="n">
        <v>1645880</v>
      </c>
      <c r="C34" s="27" t="n">
        <f aca="false">B34/$B$6*100</f>
        <v>0.585825746247813</v>
      </c>
      <c r="D34" s="28" t="n">
        <v>148297</v>
      </c>
      <c r="E34" s="23" t="n">
        <v>9</v>
      </c>
      <c r="F34" s="22" t="n">
        <v>0.3</v>
      </c>
      <c r="G34" s="23" t="n">
        <v>5.9</v>
      </c>
      <c r="H34" s="22" t="n">
        <v>0.2</v>
      </c>
      <c r="I34" s="23" t="n">
        <v>0.2</v>
      </c>
      <c r="J34" s="22" t="n">
        <v>0.546</v>
      </c>
      <c r="K34" s="23" t="n">
        <v>0.456169344059105</v>
      </c>
      <c r="L34" s="22" t="n">
        <v>0.3</v>
      </c>
      <c r="M34" s="23" t="n">
        <v>0.4</v>
      </c>
      <c r="N34" s="22" t="n">
        <v>0.1</v>
      </c>
      <c r="O34" s="23" t="n">
        <v>0.1</v>
      </c>
      <c r="P34" s="22" t="n">
        <v>0.1</v>
      </c>
      <c r="Q34" s="23" t="n">
        <v>0.2</v>
      </c>
      <c r="R34" s="22" t="n">
        <v>0.4</v>
      </c>
      <c r="S34" s="23" t="n">
        <v>0.3</v>
      </c>
      <c r="T34" s="22" t="n">
        <v>0.1</v>
      </c>
      <c r="U34" s="23" t="n">
        <v>0.1</v>
      </c>
      <c r="V34" s="22" t="n">
        <v>0.647107791148464</v>
      </c>
      <c r="W34" s="24" t="n">
        <v>92.3</v>
      </c>
    </row>
    <row r="35" customFormat="false" ht="12.75" hidden="false" customHeight="false" outlineLevel="0" collapsed="false">
      <c r="A35" s="25" t="s">
        <v>47</v>
      </c>
      <c r="B35" s="26" t="n">
        <v>2371632</v>
      </c>
      <c r="C35" s="27" t="n">
        <f aca="false">B35/$B$6*100</f>
        <v>0.84414604116047</v>
      </c>
      <c r="D35" s="28" t="n">
        <v>650338</v>
      </c>
      <c r="E35" s="23" t="n">
        <v>27.4</v>
      </c>
      <c r="F35" s="22" t="n">
        <v>1.3</v>
      </c>
      <c r="G35" s="23" t="n">
        <v>19.7</v>
      </c>
      <c r="H35" s="22" t="n">
        <v>0.3</v>
      </c>
      <c r="I35" s="23" t="n">
        <v>0.3</v>
      </c>
      <c r="J35" s="22" t="n">
        <v>0.64</v>
      </c>
      <c r="K35" s="23" t="n">
        <v>0.371052507302988</v>
      </c>
      <c r="L35" s="22" t="n">
        <v>0.7</v>
      </c>
      <c r="M35" s="23" t="n">
        <v>0.6</v>
      </c>
      <c r="N35" s="22" t="n">
        <v>0.9</v>
      </c>
      <c r="O35" s="23" t="n">
        <v>0.4</v>
      </c>
      <c r="P35" s="22" t="n">
        <v>0.8</v>
      </c>
      <c r="Q35" s="23" t="n">
        <v>0.8</v>
      </c>
      <c r="R35" s="22" t="n">
        <v>0.4</v>
      </c>
      <c r="S35" s="23" t="n">
        <v>0.2</v>
      </c>
      <c r="T35" s="22" t="n">
        <v>3.5</v>
      </c>
      <c r="U35" s="23" t="n">
        <v>2.2</v>
      </c>
      <c r="V35" s="22" t="n">
        <v>0.762264323875963</v>
      </c>
      <c r="W35" s="24" t="n">
        <v>75.5</v>
      </c>
    </row>
    <row r="36" customFormat="false" ht="12.75" hidden="false" customHeight="false" outlineLevel="0" collapsed="false">
      <c r="A36" s="25" t="s">
        <v>48</v>
      </c>
      <c r="B36" s="26" t="n">
        <v>1240806</v>
      </c>
      <c r="C36" s="27" t="n">
        <f aca="false">B36/$B$6*100</f>
        <v>0.441645867802491</v>
      </c>
      <c r="D36" s="28" t="n">
        <v>98008</v>
      </c>
      <c r="E36" s="23" t="n">
        <v>7.9</v>
      </c>
      <c r="F36" s="22" t="n">
        <v>0.1</v>
      </c>
      <c r="G36" s="23" t="n">
        <v>2.2</v>
      </c>
      <c r="H36" s="22" t="n">
        <v>1.4</v>
      </c>
      <c r="I36" s="23" t="n">
        <v>2.2</v>
      </c>
      <c r="J36" s="22" t="n">
        <v>0.313</v>
      </c>
      <c r="K36" s="23" t="n">
        <v>0.347113086171408</v>
      </c>
      <c r="L36" s="22" t="n">
        <v>0.3</v>
      </c>
      <c r="M36" s="23" t="n">
        <v>0.5</v>
      </c>
      <c r="N36" s="22" t="n">
        <v>0.1</v>
      </c>
      <c r="O36" s="23" t="n">
        <v>0.1</v>
      </c>
      <c r="P36" s="22" t="n">
        <v>0.2</v>
      </c>
      <c r="Q36" s="23" t="n">
        <v>0.4</v>
      </c>
      <c r="R36" s="22" t="n">
        <v>0.1</v>
      </c>
      <c r="S36" s="23" t="n">
        <v>0.1</v>
      </c>
      <c r="T36" s="22" t="n">
        <v>0.1</v>
      </c>
      <c r="U36" s="23" t="n">
        <v>0.1</v>
      </c>
      <c r="V36" s="22" t="n">
        <v>0.497555777758115</v>
      </c>
      <c r="W36" s="24" t="n">
        <v>94.1</v>
      </c>
    </row>
    <row r="37" customFormat="false" ht="12.75" hidden="false" customHeight="false" outlineLevel="0" collapsed="false">
      <c r="A37" s="25" t="s">
        <v>49</v>
      </c>
      <c r="B37" s="26" t="n">
        <v>8130371</v>
      </c>
      <c r="C37" s="27" t="n">
        <f aca="false">B37/$B$6*100</f>
        <v>2.89388087730976</v>
      </c>
      <c r="D37" s="28" t="n">
        <v>2262008</v>
      </c>
      <c r="E37" s="23" t="n">
        <v>27.8</v>
      </c>
      <c r="F37" s="22" t="n">
        <v>3.3</v>
      </c>
      <c r="G37" s="23" t="n">
        <v>13.9</v>
      </c>
      <c r="H37" s="22" t="n">
        <v>4.6</v>
      </c>
      <c r="I37" s="23" t="n">
        <v>1.1</v>
      </c>
      <c r="J37" s="22" t="n">
        <v>2.657</v>
      </c>
      <c r="K37" s="23" t="n">
        <v>0.449155395245801</v>
      </c>
      <c r="L37" s="22" t="n">
        <v>7.2</v>
      </c>
      <c r="M37" s="23" t="n">
        <v>1.8</v>
      </c>
      <c r="N37" s="22" t="n">
        <v>7.1</v>
      </c>
      <c r="O37" s="23" t="n">
        <v>0.9</v>
      </c>
      <c r="P37" s="22" t="n">
        <v>4.3</v>
      </c>
      <c r="Q37" s="23" t="n">
        <v>1.3</v>
      </c>
      <c r="R37" s="22" t="n">
        <v>1</v>
      </c>
      <c r="S37" s="23" t="n">
        <v>0.1</v>
      </c>
      <c r="T37" s="22" t="n">
        <v>5.5</v>
      </c>
      <c r="U37" s="23" t="n">
        <v>1</v>
      </c>
      <c r="V37" s="22" t="n">
        <v>2.74623657684781</v>
      </c>
      <c r="W37" s="24" t="n">
        <v>79.3</v>
      </c>
    </row>
    <row r="38" customFormat="false" ht="12.75" hidden="false" customHeight="false" outlineLevel="0" collapsed="false">
      <c r="A38" s="25" t="s">
        <v>50</v>
      </c>
      <c r="B38" s="26" t="n">
        <v>1828867</v>
      </c>
      <c r="C38" s="27" t="n">
        <f aca="false">B38/$B$6*100</f>
        <v>0.650957162771891</v>
      </c>
      <c r="D38" s="28" t="n">
        <v>652880</v>
      </c>
      <c r="E38" s="23" t="n">
        <v>35.7</v>
      </c>
      <c r="F38" s="22" t="n">
        <v>1.5</v>
      </c>
      <c r="G38" s="23" t="n">
        <v>28.2</v>
      </c>
      <c r="H38" s="22" t="n">
        <v>0.2</v>
      </c>
      <c r="I38" s="23" t="n">
        <v>0.2</v>
      </c>
      <c r="J38" s="22" t="n">
        <v>0.478</v>
      </c>
      <c r="K38" s="23" t="n">
        <v>0.359129450091231</v>
      </c>
      <c r="L38" s="22" t="n">
        <v>0.2</v>
      </c>
      <c r="M38" s="23" t="n">
        <v>0.2</v>
      </c>
      <c r="N38" s="22" t="n">
        <v>0.1</v>
      </c>
      <c r="O38" s="23" t="n">
        <v>0.1</v>
      </c>
      <c r="P38" s="22" t="n">
        <v>0.1</v>
      </c>
      <c r="Q38" s="23" t="n">
        <v>0.2</v>
      </c>
      <c r="R38" s="22" t="n">
        <v>0.3</v>
      </c>
      <c r="S38" s="23" t="n">
        <v>0.2</v>
      </c>
      <c r="T38" s="22" t="n">
        <v>0.1</v>
      </c>
      <c r="U38" s="23" t="n">
        <v>0.1</v>
      </c>
      <c r="V38" s="22" t="n">
        <v>0.549524288785877</v>
      </c>
      <c r="W38" s="24" t="n">
        <v>70.5</v>
      </c>
    </row>
    <row r="39" customFormat="false" ht="12.75" hidden="false" customHeight="false" outlineLevel="0" collapsed="false">
      <c r="A39" s="25" t="s">
        <v>51</v>
      </c>
      <c r="B39" s="26" t="n">
        <v>18097578</v>
      </c>
      <c r="C39" s="27" t="n">
        <f aca="false">B39/$B$6*100</f>
        <v>6.4415553607359</v>
      </c>
      <c r="D39" s="28" t="n">
        <v>5229102</v>
      </c>
      <c r="E39" s="23" t="n">
        <v>28.9</v>
      </c>
      <c r="F39" s="22" t="n">
        <v>7.4</v>
      </c>
      <c r="G39" s="23" t="n">
        <v>14.1</v>
      </c>
      <c r="H39" s="22" t="n">
        <v>13.8</v>
      </c>
      <c r="I39" s="23" t="n">
        <v>1.5</v>
      </c>
      <c r="J39" s="22" t="n">
        <v>5.732</v>
      </c>
      <c r="K39" s="23" t="n">
        <v>0.435351072944678</v>
      </c>
      <c r="L39" s="22" t="n">
        <v>19.8</v>
      </c>
      <c r="M39" s="23" t="n">
        <v>2.3</v>
      </c>
      <c r="N39" s="22" t="n">
        <v>9.9</v>
      </c>
      <c r="O39" s="23" t="n">
        <v>0.6</v>
      </c>
      <c r="P39" s="22" t="n">
        <v>18.2</v>
      </c>
      <c r="Q39" s="23" t="n">
        <v>2.5</v>
      </c>
      <c r="R39" s="22" t="n">
        <v>1.6</v>
      </c>
      <c r="S39" s="23" t="n">
        <v>0.1</v>
      </c>
      <c r="T39" s="22" t="n">
        <v>4.6</v>
      </c>
      <c r="U39" s="23" t="n">
        <v>0.4</v>
      </c>
      <c r="V39" s="22" t="n">
        <v>6.02115755710316</v>
      </c>
      <c r="W39" s="24" t="n">
        <v>78.1</v>
      </c>
    </row>
    <row r="40" customFormat="false" ht="12.75" hidden="false" customHeight="false" outlineLevel="0" collapsed="false">
      <c r="A40" s="25" t="s">
        <v>52</v>
      </c>
      <c r="B40" s="26" t="n">
        <v>8429207</v>
      </c>
      <c r="C40" s="27" t="n">
        <f aca="false">B40/$B$6*100</f>
        <v>3.00024696882658</v>
      </c>
      <c r="D40" s="28" t="n">
        <v>814645</v>
      </c>
      <c r="E40" s="23" t="n">
        <v>9.7</v>
      </c>
      <c r="F40" s="22" t="n">
        <v>1.6</v>
      </c>
      <c r="G40" s="23" t="n">
        <v>6.5</v>
      </c>
      <c r="H40" s="22" t="n">
        <v>1.6</v>
      </c>
      <c r="I40" s="23" t="n">
        <v>0.4</v>
      </c>
      <c r="J40" s="22" t="n">
        <v>1.733</v>
      </c>
      <c r="K40" s="23" t="n">
        <v>0.282648177936549</v>
      </c>
      <c r="L40" s="22" t="n">
        <v>0.8</v>
      </c>
      <c r="M40" s="23" t="n">
        <v>0.2</v>
      </c>
      <c r="N40" s="22" t="n">
        <v>1.2</v>
      </c>
      <c r="O40" s="23" t="n">
        <v>0.2</v>
      </c>
      <c r="P40" s="22" t="n">
        <v>0.8</v>
      </c>
      <c r="Q40" s="23" t="n">
        <v>0.2</v>
      </c>
      <c r="R40" s="22" t="n">
        <v>1.5</v>
      </c>
      <c r="S40" s="23" t="n">
        <v>0.2</v>
      </c>
      <c r="T40" s="22" t="n">
        <v>0.7</v>
      </c>
      <c r="U40" s="23" t="n">
        <v>0.1</v>
      </c>
      <c r="V40" s="22" t="n">
        <v>3.29863155750165</v>
      </c>
      <c r="W40" s="24" t="n">
        <v>91.9</v>
      </c>
    </row>
    <row r="41" customFormat="false" ht="12.75" hidden="false" customHeight="false" outlineLevel="0" collapsed="false">
      <c r="A41" s="25" t="s">
        <v>53</v>
      </c>
      <c r="B41" s="26" t="n">
        <v>599205</v>
      </c>
      <c r="C41" s="27" t="n">
        <f aca="false">B41/$B$6*100</f>
        <v>0.213277830874925</v>
      </c>
      <c r="D41" s="28" t="n">
        <v>35387</v>
      </c>
      <c r="E41" s="23" t="n">
        <v>5.9</v>
      </c>
      <c r="F41" s="22" t="n">
        <v>0</v>
      </c>
      <c r="G41" s="23" t="n">
        <v>1.3</v>
      </c>
      <c r="H41" s="22" t="n">
        <v>0</v>
      </c>
      <c r="I41" s="23" t="n">
        <v>0.2</v>
      </c>
      <c r="J41" s="22" t="n">
        <v>0.786</v>
      </c>
      <c r="K41" s="23" t="n">
        <v>1.80372326666166</v>
      </c>
      <c r="L41" s="22" t="n">
        <v>0.2</v>
      </c>
      <c r="M41" s="23" t="n">
        <v>0.6</v>
      </c>
      <c r="N41" s="22" t="n">
        <v>0</v>
      </c>
      <c r="O41" s="23" t="n">
        <v>0</v>
      </c>
      <c r="P41" s="22" t="n">
        <v>0.1</v>
      </c>
      <c r="Q41" s="23" t="n">
        <v>0.5</v>
      </c>
      <c r="R41" s="22" t="n">
        <v>0</v>
      </c>
      <c r="S41" s="23" t="n">
        <v>0.1</v>
      </c>
      <c r="T41" s="22" t="n">
        <v>0</v>
      </c>
      <c r="U41" s="23" t="n">
        <v>0.1</v>
      </c>
      <c r="V41" s="22" t="n">
        <v>0.243840545935647</v>
      </c>
      <c r="W41" s="24" t="n">
        <v>95.5</v>
      </c>
    </row>
    <row r="42" customFormat="false" ht="12.75" hidden="false" customHeight="false" outlineLevel="0" collapsed="false">
      <c r="A42" s="25" t="s">
        <v>54</v>
      </c>
      <c r="B42" s="26" t="n">
        <v>10727127</v>
      </c>
      <c r="C42" s="27" t="n">
        <f aca="false">B42/$B$6*100</f>
        <v>3.81815635396874</v>
      </c>
      <c r="D42" s="28" t="n">
        <v>646477</v>
      </c>
      <c r="E42" s="23" t="n">
        <v>6</v>
      </c>
      <c r="F42" s="22" t="n">
        <v>0.6</v>
      </c>
      <c r="G42" s="23" t="n">
        <v>2</v>
      </c>
      <c r="H42" s="22" t="n">
        <v>1.6</v>
      </c>
      <c r="I42" s="23" t="n">
        <v>0.3</v>
      </c>
      <c r="J42" s="22" t="n">
        <v>6.707</v>
      </c>
      <c r="K42" s="23" t="n">
        <v>0.859419302111367</v>
      </c>
      <c r="L42" s="22" t="n">
        <v>2.9</v>
      </c>
      <c r="M42" s="23" t="n">
        <v>0.6</v>
      </c>
      <c r="N42" s="22" t="n">
        <v>1</v>
      </c>
      <c r="O42" s="23" t="n">
        <v>0.1</v>
      </c>
      <c r="P42" s="22" t="n">
        <v>1.2</v>
      </c>
      <c r="Q42" s="23" t="n">
        <v>0.3</v>
      </c>
      <c r="R42" s="22" t="n">
        <v>1</v>
      </c>
      <c r="S42" s="23" t="n">
        <v>0.1</v>
      </c>
      <c r="T42" s="22" t="n">
        <v>0.8</v>
      </c>
      <c r="U42" s="23" t="n">
        <v>0.1</v>
      </c>
      <c r="V42" s="22" t="n">
        <v>4.37135062124835</v>
      </c>
      <c r="W42" s="24" t="n">
        <v>95.7</v>
      </c>
    </row>
    <row r="43" customFormat="false" ht="12.75" hidden="false" customHeight="false" outlineLevel="0" collapsed="false">
      <c r="A43" s="25" t="s">
        <v>55</v>
      </c>
      <c r="B43" s="26" t="n">
        <v>3357386</v>
      </c>
      <c r="C43" s="27" t="n">
        <f aca="false">B43/$B$6*100</f>
        <v>1.19501006081364</v>
      </c>
      <c r="D43" s="28" t="n">
        <v>276163</v>
      </c>
      <c r="E43" s="23" t="n">
        <v>8.2</v>
      </c>
      <c r="F43" s="22" t="n">
        <v>0.5</v>
      </c>
      <c r="G43" s="23" t="n">
        <v>5.4</v>
      </c>
      <c r="H43" s="22" t="n">
        <v>0.3</v>
      </c>
      <c r="I43" s="23" t="n">
        <v>0.1</v>
      </c>
      <c r="J43" s="22" t="n">
        <v>0.627</v>
      </c>
      <c r="K43" s="23" t="n">
        <v>0.256568651921465</v>
      </c>
      <c r="L43" s="22" t="n">
        <v>0.2</v>
      </c>
      <c r="M43" s="23" t="n">
        <v>0.1</v>
      </c>
      <c r="N43" s="22" t="n">
        <v>0.6</v>
      </c>
      <c r="O43" s="23" t="n">
        <v>0.2</v>
      </c>
      <c r="P43" s="22" t="n">
        <v>0.4</v>
      </c>
      <c r="Q43" s="23" t="n">
        <v>0.3</v>
      </c>
      <c r="R43" s="22" t="n">
        <v>1.2</v>
      </c>
      <c r="S43" s="23" t="n">
        <v>0.4</v>
      </c>
      <c r="T43" s="22" t="n">
        <v>0.2</v>
      </c>
      <c r="U43" s="23" t="n">
        <v>0.1</v>
      </c>
      <c r="V43" s="22" t="n">
        <v>1.33148899651965</v>
      </c>
      <c r="W43" s="24" t="n">
        <v>93.1</v>
      </c>
    </row>
    <row r="44" customFormat="false" ht="12.75" hidden="false" customHeight="false" outlineLevel="0" collapsed="false">
      <c r="A44" s="25" t="s">
        <v>56</v>
      </c>
      <c r="B44" s="26" t="n">
        <v>3511093</v>
      </c>
      <c r="C44" s="27" t="n">
        <f aca="false">B44/$B$6*100</f>
        <v>1.24971971034977</v>
      </c>
      <c r="D44" s="28" t="n">
        <v>504621</v>
      </c>
      <c r="E44" s="23" t="n">
        <v>14.4</v>
      </c>
      <c r="F44" s="22" t="n">
        <v>0.9</v>
      </c>
      <c r="G44" s="23" t="n">
        <v>8.9</v>
      </c>
      <c r="H44" s="22" t="n">
        <v>0.6</v>
      </c>
      <c r="I44" s="23" t="n">
        <v>0.3</v>
      </c>
      <c r="J44" s="22" t="n">
        <v>1.367</v>
      </c>
      <c r="K44" s="23" t="n">
        <v>0.535303394128267</v>
      </c>
      <c r="L44" s="22" t="n">
        <v>1.4</v>
      </c>
      <c r="M44" s="23" t="n">
        <v>0.8</v>
      </c>
      <c r="N44" s="22" t="n">
        <v>1.3</v>
      </c>
      <c r="O44" s="23" t="n">
        <v>0.4</v>
      </c>
      <c r="P44" s="22" t="n">
        <v>0.9</v>
      </c>
      <c r="Q44" s="23" t="n">
        <v>0.6</v>
      </c>
      <c r="R44" s="22" t="n">
        <v>1.4</v>
      </c>
      <c r="S44" s="23" t="n">
        <v>0.5</v>
      </c>
      <c r="T44" s="22" t="n">
        <v>0.6</v>
      </c>
      <c r="U44" s="23" t="n">
        <v>0.2</v>
      </c>
      <c r="V44" s="22" t="n">
        <v>1.31273045859151</v>
      </c>
      <c r="W44" s="24" t="n">
        <v>87.8</v>
      </c>
    </row>
    <row r="45" customFormat="false" ht="12.75" hidden="false" customHeight="false" outlineLevel="0" collapsed="false">
      <c r="A45" s="25" t="s">
        <v>57</v>
      </c>
      <c r="B45" s="26" t="n">
        <v>11703178</v>
      </c>
      <c r="C45" s="27" t="n">
        <f aca="false">B45/$B$6*100</f>
        <v>4.16556673956849</v>
      </c>
      <c r="D45" s="28" t="n">
        <v>1107017</v>
      </c>
      <c r="E45" s="23" t="n">
        <v>9.5</v>
      </c>
      <c r="F45" s="22" t="n">
        <v>1.3</v>
      </c>
      <c r="G45" s="23" t="n">
        <v>3.8</v>
      </c>
      <c r="H45" s="22" t="n">
        <v>2.7</v>
      </c>
      <c r="I45" s="23" t="n">
        <v>0.5</v>
      </c>
      <c r="J45" s="22" t="n">
        <v>8.729</v>
      </c>
      <c r="K45" s="23" t="n">
        <v>1.02519161889189</v>
      </c>
      <c r="L45" s="22" t="n">
        <v>4.3</v>
      </c>
      <c r="M45" s="23" t="n">
        <v>0.8</v>
      </c>
      <c r="N45" s="22" t="n">
        <v>2.5</v>
      </c>
      <c r="O45" s="23" t="n">
        <v>0.2</v>
      </c>
      <c r="P45" s="22" t="n">
        <v>2.4</v>
      </c>
      <c r="Q45" s="23" t="n">
        <v>0.5</v>
      </c>
      <c r="R45" s="22" t="n">
        <v>2.8</v>
      </c>
      <c r="S45" s="23" t="n">
        <v>0.3</v>
      </c>
      <c r="T45" s="22" t="n">
        <v>0.7</v>
      </c>
      <c r="U45" s="23" t="n">
        <v>0.1</v>
      </c>
      <c r="V45" s="22" t="n">
        <v>4.62940575643197</v>
      </c>
      <c r="W45" s="24" t="n">
        <v>92.9</v>
      </c>
    </row>
    <row r="46" customFormat="false" ht="12.75" hidden="false" customHeight="false" outlineLevel="0" collapsed="false">
      <c r="A46" s="25" t="s">
        <v>58</v>
      </c>
      <c r="B46" s="26" t="n">
        <v>996158</v>
      </c>
      <c r="C46" s="27" t="n">
        <f aca="false">B46/$B$6*100</f>
        <v>0.354567163906682</v>
      </c>
      <c r="D46" s="28" t="n">
        <v>207071</v>
      </c>
      <c r="E46" s="23" t="n">
        <v>20.8</v>
      </c>
      <c r="F46" s="22" t="n">
        <v>0.3</v>
      </c>
      <c r="G46" s="23" t="n">
        <v>10</v>
      </c>
      <c r="H46" s="22" t="n">
        <v>0.9</v>
      </c>
      <c r="I46" s="23" t="n">
        <v>1.9</v>
      </c>
      <c r="J46" s="22" t="n">
        <v>0.181</v>
      </c>
      <c r="K46" s="23" t="n">
        <v>0.249458419246746</v>
      </c>
      <c r="L46" s="22" t="n">
        <v>0.3</v>
      </c>
      <c r="M46" s="23" t="n">
        <v>0.5</v>
      </c>
      <c r="N46" s="22" t="n">
        <v>0.2</v>
      </c>
      <c r="O46" s="23" t="n">
        <v>0.2</v>
      </c>
      <c r="P46" s="22" t="n">
        <v>0.3</v>
      </c>
      <c r="Q46" s="23" t="n">
        <v>0.7</v>
      </c>
      <c r="R46" s="22" t="n">
        <v>0.1</v>
      </c>
      <c r="S46" s="23" t="n">
        <v>0.1</v>
      </c>
      <c r="T46" s="22" t="n">
        <v>0.1</v>
      </c>
      <c r="U46" s="23" t="n">
        <v>0.1</v>
      </c>
      <c r="V46" s="22" t="n">
        <v>0.36574079775526</v>
      </c>
      <c r="W46" s="24" t="n">
        <v>86.2</v>
      </c>
    </row>
    <row r="47" customFormat="false" ht="12.75" hidden="false" customHeight="false" outlineLevel="0" collapsed="false">
      <c r="A47" s="25" t="s">
        <v>59</v>
      </c>
      <c r="B47" s="26" t="n">
        <v>4113842</v>
      </c>
      <c r="C47" s="27" t="n">
        <f aca="false">B47/$B$6*100</f>
        <v>1.46425897367706</v>
      </c>
      <c r="D47" s="28" t="n">
        <v>241144</v>
      </c>
      <c r="E47" s="23" t="n">
        <v>5.9</v>
      </c>
      <c r="F47" s="22" t="n">
        <v>0.4</v>
      </c>
      <c r="G47" s="23" t="n">
        <v>3.5</v>
      </c>
      <c r="H47" s="22" t="n">
        <v>0.7</v>
      </c>
      <c r="I47" s="23" t="n">
        <v>0.3</v>
      </c>
      <c r="J47" s="22" t="n">
        <v>0.881</v>
      </c>
      <c r="K47" s="23" t="n">
        <v>0.294226175920223</v>
      </c>
      <c r="L47" s="22" t="n">
        <v>0.4</v>
      </c>
      <c r="M47" s="23" t="n">
        <v>0.2</v>
      </c>
      <c r="N47" s="22" t="n">
        <v>0.3</v>
      </c>
      <c r="O47" s="23" t="n">
        <v>0.1</v>
      </c>
      <c r="P47" s="22" t="n">
        <v>0.4</v>
      </c>
      <c r="Q47" s="23" t="n">
        <v>0.2</v>
      </c>
      <c r="R47" s="22" t="n">
        <v>0.4</v>
      </c>
      <c r="S47" s="23" t="n">
        <v>0.1</v>
      </c>
      <c r="T47" s="22" t="n">
        <v>0.4</v>
      </c>
      <c r="U47" s="23" t="n">
        <v>0.1</v>
      </c>
      <c r="V47" s="22" t="n">
        <v>1.66645047376448</v>
      </c>
      <c r="W47" s="24" t="n">
        <v>95.1</v>
      </c>
    </row>
    <row r="48" customFormat="false" ht="12.75" hidden="false" customHeight="false" outlineLevel="0" collapsed="false">
      <c r="A48" s="25" t="s">
        <v>60</v>
      </c>
      <c r="B48" s="26" t="n">
        <v>740248</v>
      </c>
      <c r="C48" s="27" t="n">
        <f aca="false">B48/$B$6*100</f>
        <v>0.26347992381489</v>
      </c>
      <c r="D48" s="28" t="n">
        <v>46384</v>
      </c>
      <c r="E48" s="23" t="n">
        <v>6.3</v>
      </c>
      <c r="F48" s="22" t="n">
        <v>0</v>
      </c>
      <c r="G48" s="23" t="n">
        <v>1.6</v>
      </c>
      <c r="H48" s="22" t="n">
        <v>0</v>
      </c>
      <c r="I48" s="23" t="n">
        <v>0.1</v>
      </c>
      <c r="J48" s="22" t="n">
        <v>0.805</v>
      </c>
      <c r="K48" s="23" t="n">
        <v>1.49530967999914</v>
      </c>
      <c r="L48" s="22" t="n">
        <v>0.1</v>
      </c>
      <c r="M48" s="23" t="n">
        <v>0.4</v>
      </c>
      <c r="N48" s="22" t="n">
        <v>0</v>
      </c>
      <c r="O48" s="23" t="n">
        <v>0</v>
      </c>
      <c r="P48" s="22" t="n">
        <v>0</v>
      </c>
      <c r="Q48" s="23" t="n">
        <v>0.1</v>
      </c>
      <c r="R48" s="22" t="n">
        <v>0.1</v>
      </c>
      <c r="S48" s="23" t="n">
        <v>0.1</v>
      </c>
      <c r="T48" s="22" t="n">
        <v>0.1</v>
      </c>
      <c r="U48" s="23" t="n">
        <v>0.2</v>
      </c>
      <c r="V48" s="22" t="n">
        <v>0.302363640102208</v>
      </c>
      <c r="W48" s="24" t="n">
        <v>95.9</v>
      </c>
    </row>
    <row r="49" customFormat="false" ht="12.75" hidden="false" customHeight="false" outlineLevel="0" collapsed="false">
      <c r="A49" s="25" t="s">
        <v>61</v>
      </c>
      <c r="B49" s="26" t="n">
        <v>5750581</v>
      </c>
      <c r="C49" s="27" t="n">
        <f aca="false">B49/$B$6*100</f>
        <v>2.04683112115312</v>
      </c>
      <c r="D49" s="28" t="n">
        <v>335560</v>
      </c>
      <c r="E49" s="23" t="n">
        <v>5.8</v>
      </c>
      <c r="F49" s="22" t="n">
        <v>0.6</v>
      </c>
      <c r="G49" s="23" t="n">
        <v>3.3</v>
      </c>
      <c r="H49" s="22" t="n">
        <v>0.7</v>
      </c>
      <c r="I49" s="23" t="n">
        <v>0.2</v>
      </c>
      <c r="J49" s="22" t="n">
        <v>1.385</v>
      </c>
      <c r="K49" s="23" t="n">
        <v>0.331079590044902</v>
      </c>
      <c r="L49" s="22" t="n">
        <v>0.6</v>
      </c>
      <c r="M49" s="23" t="n">
        <v>0.2</v>
      </c>
      <c r="N49" s="22" t="n">
        <v>0.7</v>
      </c>
      <c r="O49" s="23" t="n">
        <v>0.1</v>
      </c>
      <c r="P49" s="22" t="n">
        <v>0.5</v>
      </c>
      <c r="Q49" s="23" t="n">
        <v>0.2</v>
      </c>
      <c r="R49" s="22" t="n">
        <v>0.7</v>
      </c>
      <c r="S49" s="23" t="n">
        <v>0.1</v>
      </c>
      <c r="T49" s="22" t="n">
        <v>0.3</v>
      </c>
      <c r="U49" s="23" t="n">
        <v>0.1</v>
      </c>
      <c r="V49" s="22" t="n">
        <v>2.3364990929078</v>
      </c>
      <c r="W49" s="24" t="n">
        <v>95.4</v>
      </c>
    </row>
    <row r="50" customFormat="false" ht="12.75" hidden="false" customHeight="false" outlineLevel="0" collapsed="false">
      <c r="A50" s="25" t="s">
        <v>62</v>
      </c>
      <c r="B50" s="26" t="n">
        <v>21924924</v>
      </c>
      <c r="C50" s="27" t="n">
        <f aca="false">B50/$B$6*100</f>
        <v>7.80384047666087</v>
      </c>
      <c r="D50" s="28" t="n">
        <v>7437834</v>
      </c>
      <c r="E50" s="23" t="n">
        <v>33.9</v>
      </c>
      <c r="F50" s="22" t="n">
        <v>18.6</v>
      </c>
      <c r="G50" s="23" t="n">
        <v>29.3</v>
      </c>
      <c r="H50" s="22" t="n">
        <v>3.3</v>
      </c>
      <c r="I50" s="23" t="n">
        <v>0.3</v>
      </c>
      <c r="J50" s="22" t="n">
        <v>5.681</v>
      </c>
      <c r="K50" s="23" t="n">
        <v>0.356156308683214</v>
      </c>
      <c r="L50" s="22" t="n">
        <v>2.1</v>
      </c>
      <c r="M50" s="23" t="n">
        <v>0.2</v>
      </c>
      <c r="N50" s="22" t="n">
        <v>4.5</v>
      </c>
      <c r="O50" s="23" t="n">
        <v>0.2</v>
      </c>
      <c r="P50" s="22" t="n">
        <v>4.6</v>
      </c>
      <c r="Q50" s="23" t="n">
        <v>0.5</v>
      </c>
      <c r="R50" s="22" t="n">
        <v>13.2</v>
      </c>
      <c r="S50" s="23" t="n">
        <v>0.7</v>
      </c>
      <c r="T50" s="22" t="n">
        <v>3.4</v>
      </c>
      <c r="U50" s="23" t="n">
        <v>0.2</v>
      </c>
      <c r="V50" s="22" t="n">
        <v>6.36581608579217</v>
      </c>
      <c r="W50" s="24" t="n">
        <v>68.2</v>
      </c>
    </row>
    <row r="51" customFormat="false" ht="12.75" hidden="false" customHeight="false" outlineLevel="0" collapsed="false">
      <c r="A51" s="25" t="s">
        <v>63</v>
      </c>
      <c r="B51" s="26" t="n">
        <v>2392633</v>
      </c>
      <c r="C51" s="27" t="n">
        <f aca="false">B51/$B$6*100</f>
        <v>0.851621025057808</v>
      </c>
      <c r="D51" s="28" t="n">
        <v>331682</v>
      </c>
      <c r="E51" s="23" t="n">
        <v>13.9</v>
      </c>
      <c r="F51" s="22" t="n">
        <v>0.6</v>
      </c>
      <c r="G51" s="23" t="n">
        <v>9.1</v>
      </c>
      <c r="H51" s="22" t="n">
        <v>0.4</v>
      </c>
      <c r="I51" s="23" t="n">
        <v>0.3</v>
      </c>
      <c r="J51" s="22" t="n">
        <v>0.858</v>
      </c>
      <c r="K51" s="23" t="n">
        <v>0.49292975562905</v>
      </c>
      <c r="L51" s="22" t="n">
        <v>0.5</v>
      </c>
      <c r="M51" s="23" t="n">
        <v>0.4</v>
      </c>
      <c r="N51" s="22" t="n">
        <v>0.5</v>
      </c>
      <c r="O51" s="23" t="n">
        <v>0.2</v>
      </c>
      <c r="P51" s="22" t="n">
        <v>0.4</v>
      </c>
      <c r="Q51" s="23" t="n">
        <v>0.4</v>
      </c>
      <c r="R51" s="22" t="n">
        <v>0.5</v>
      </c>
      <c r="S51" s="23" t="n">
        <v>0.2</v>
      </c>
      <c r="T51" s="22" t="n">
        <v>0.2</v>
      </c>
      <c r="U51" s="23" t="n">
        <v>0.1</v>
      </c>
      <c r="V51" s="22" t="n">
        <v>0.903766983721712</v>
      </c>
      <c r="W51" s="24" t="n">
        <v>88.7</v>
      </c>
    </row>
    <row r="52" customFormat="false" ht="12.75" hidden="false" customHeight="false" outlineLevel="0" collapsed="false">
      <c r="A52" s="25" t="s">
        <v>64</v>
      </c>
      <c r="B52" s="26" t="n">
        <v>588849</v>
      </c>
      <c r="C52" s="27" t="n">
        <f aca="false">B52/$B$6*100</f>
        <v>0.209591771485332</v>
      </c>
      <c r="D52" s="28" t="n">
        <v>30174</v>
      </c>
      <c r="E52" s="23" t="n">
        <v>5.1</v>
      </c>
      <c r="F52" s="22" t="n">
        <v>0</v>
      </c>
      <c r="G52" s="23" t="n">
        <v>1.1</v>
      </c>
      <c r="H52" s="22" t="n">
        <v>0.5</v>
      </c>
      <c r="I52" s="23" t="n">
        <v>1.7</v>
      </c>
      <c r="J52" s="22" t="n">
        <v>0.229</v>
      </c>
      <c r="K52" s="23" t="n">
        <v>0.533922958177733</v>
      </c>
      <c r="L52" s="22" t="n">
        <v>0.1</v>
      </c>
      <c r="M52" s="23" t="n">
        <v>0.4</v>
      </c>
      <c r="N52" s="22" t="n">
        <v>0</v>
      </c>
      <c r="O52" s="23" t="n">
        <v>0</v>
      </c>
      <c r="P52" s="22" t="n">
        <v>0</v>
      </c>
      <c r="Q52" s="23" t="n">
        <v>0.1</v>
      </c>
      <c r="R52" s="22" t="n">
        <v>0.1</v>
      </c>
      <c r="S52" s="23" t="n">
        <v>0.2</v>
      </c>
      <c r="T52" s="22" t="n">
        <v>0</v>
      </c>
      <c r="U52" s="23" t="n">
        <v>0</v>
      </c>
      <c r="V52" s="22" t="n">
        <v>0.240602231707977</v>
      </c>
      <c r="W52" s="24" t="n">
        <v>95.9</v>
      </c>
    </row>
    <row r="53" customFormat="false" ht="12.75" hidden="false" customHeight="false" outlineLevel="0" collapsed="false">
      <c r="A53" s="25" t="s">
        <v>65</v>
      </c>
      <c r="B53" s="26" t="n">
        <v>7201765</v>
      </c>
      <c r="C53" s="27" t="n">
        <f aca="false">B53/$B$6*100</f>
        <v>2.56335781188567</v>
      </c>
      <c r="D53" s="28" t="n">
        <v>956248</v>
      </c>
      <c r="E53" s="23" t="n">
        <v>13.3</v>
      </c>
      <c r="F53" s="22" t="n">
        <v>1.2</v>
      </c>
      <c r="G53" s="23" t="n">
        <v>5.9</v>
      </c>
      <c r="H53" s="22" t="n">
        <v>2.2</v>
      </c>
      <c r="I53" s="23" t="n">
        <v>0.6</v>
      </c>
      <c r="J53" s="22" t="n">
        <v>2.114</v>
      </c>
      <c r="K53" s="23" t="n">
        <v>0.403539965550112</v>
      </c>
      <c r="L53" s="22" t="n">
        <v>1.3</v>
      </c>
      <c r="M53" s="23" t="n">
        <v>0.4</v>
      </c>
      <c r="N53" s="22" t="n">
        <v>5.2</v>
      </c>
      <c r="O53" s="23" t="n">
        <v>0.8</v>
      </c>
      <c r="P53" s="22" t="n">
        <v>1.9</v>
      </c>
      <c r="Q53" s="23" t="n">
        <v>0.7</v>
      </c>
      <c r="R53" s="22" t="n">
        <v>3.2</v>
      </c>
      <c r="S53" s="23" t="n">
        <v>0.5</v>
      </c>
      <c r="T53" s="22" t="n">
        <v>2.6</v>
      </c>
      <c r="U53" s="23" t="n">
        <v>0.5</v>
      </c>
      <c r="V53" s="22" t="n">
        <v>2.76745260422338</v>
      </c>
      <c r="W53" s="24" t="n">
        <v>90.2</v>
      </c>
    </row>
    <row r="54" customFormat="false" ht="12.75" hidden="false" customHeight="false" outlineLevel="0" collapsed="false">
      <c r="A54" s="25" t="s">
        <v>66</v>
      </c>
      <c r="B54" s="26" t="n">
        <v>6046464</v>
      </c>
      <c r="C54" s="27" t="n">
        <f aca="false">B54/$B$6*100</f>
        <v>2.15214613760453</v>
      </c>
      <c r="D54" s="28" t="n">
        <v>1012440</v>
      </c>
      <c r="E54" s="23" t="n">
        <v>16.7</v>
      </c>
      <c r="F54" s="22" t="n">
        <v>1.3</v>
      </c>
      <c r="G54" s="23" t="n">
        <v>7.3</v>
      </c>
      <c r="H54" s="22" t="n">
        <v>1.2</v>
      </c>
      <c r="I54" s="23" t="n">
        <v>0.4</v>
      </c>
      <c r="J54" s="22" t="n">
        <v>2.796</v>
      </c>
      <c r="K54" s="23" t="n">
        <v>0.635561544730937</v>
      </c>
      <c r="L54" s="22" t="n">
        <v>3.6</v>
      </c>
      <c r="M54" s="23" t="n">
        <v>1.2</v>
      </c>
      <c r="N54" s="22" t="n">
        <v>4.6</v>
      </c>
      <c r="O54" s="23" t="n">
        <v>0.8</v>
      </c>
      <c r="P54" s="22" t="n">
        <v>3</v>
      </c>
      <c r="Q54" s="23" t="n">
        <v>1.2</v>
      </c>
      <c r="R54" s="22" t="n">
        <v>4.7</v>
      </c>
      <c r="S54" s="23" t="n">
        <v>0.9</v>
      </c>
      <c r="T54" s="22" t="n">
        <v>3.4</v>
      </c>
      <c r="U54" s="23" t="n">
        <v>0.8</v>
      </c>
      <c r="V54" s="22" t="n">
        <v>2.2296658200717</v>
      </c>
      <c r="W54" s="24" t="n">
        <v>86.6</v>
      </c>
    </row>
    <row r="55" customFormat="false" ht="12.75" hidden="false" customHeight="false" outlineLevel="0" collapsed="false">
      <c r="A55" s="25" t="s">
        <v>67</v>
      </c>
      <c r="B55" s="26" t="n">
        <v>1707922</v>
      </c>
      <c r="C55" s="27" t="n">
        <f aca="false">B55/$B$6*100</f>
        <v>0.607908644726868</v>
      </c>
      <c r="D55" s="28" t="n">
        <v>39153</v>
      </c>
      <c r="E55" s="23" t="n">
        <v>2.3</v>
      </c>
      <c r="F55" s="22" t="n">
        <v>0.1</v>
      </c>
      <c r="G55" s="23" t="n">
        <v>1</v>
      </c>
      <c r="H55" s="22" t="n">
        <v>0.2</v>
      </c>
      <c r="I55" s="23" t="n">
        <v>0.2</v>
      </c>
      <c r="J55" s="22" t="n">
        <v>0.224</v>
      </c>
      <c r="K55" s="23" t="n">
        <v>0.180453205708457</v>
      </c>
      <c r="L55" s="22" t="n">
        <v>0.1</v>
      </c>
      <c r="M55" s="23" t="n">
        <v>0.1</v>
      </c>
      <c r="N55" s="22" t="n">
        <v>0</v>
      </c>
      <c r="O55" s="23" t="n">
        <v>0</v>
      </c>
      <c r="P55" s="22" t="n">
        <v>0.1</v>
      </c>
      <c r="Q55" s="23" t="n">
        <v>0.1</v>
      </c>
      <c r="R55" s="22" t="n">
        <v>0.1</v>
      </c>
      <c r="S55" s="23" t="n">
        <v>0.1</v>
      </c>
      <c r="T55" s="22" t="n">
        <v>0</v>
      </c>
      <c r="U55" s="23" t="n">
        <v>0</v>
      </c>
      <c r="V55" s="22" t="n">
        <v>0.714680018324548</v>
      </c>
      <c r="W55" s="24" t="n">
        <v>98.2</v>
      </c>
    </row>
    <row r="56" customFormat="false" ht="12.75" hidden="false" customHeight="false" outlineLevel="0" collapsed="false">
      <c r="A56" s="25" t="s">
        <v>68</v>
      </c>
      <c r="B56" s="26" t="n">
        <v>5245596</v>
      </c>
      <c r="C56" s="27" t="n">
        <f aca="false">B56/$B$6*100</f>
        <v>1.86708945440405</v>
      </c>
      <c r="D56" s="28" t="n">
        <v>428790</v>
      </c>
      <c r="E56" s="23" t="n">
        <v>8.2</v>
      </c>
      <c r="F56" s="22" t="n">
        <v>0.6</v>
      </c>
      <c r="G56" s="23" t="n">
        <v>4.3</v>
      </c>
      <c r="H56" s="22" t="n">
        <v>0.6</v>
      </c>
      <c r="I56" s="23" t="n">
        <v>0.2</v>
      </c>
      <c r="J56" s="22" t="n">
        <v>3.219</v>
      </c>
      <c r="K56" s="23" t="n">
        <v>0.843412264307049</v>
      </c>
      <c r="L56" s="22" t="n">
        <v>1.3</v>
      </c>
      <c r="M56" s="23" t="n">
        <v>0.5</v>
      </c>
      <c r="N56" s="22" t="n">
        <v>0.6</v>
      </c>
      <c r="O56" s="23" t="n">
        <v>0.1</v>
      </c>
      <c r="P56" s="22" t="n">
        <v>0.4</v>
      </c>
      <c r="Q56" s="23" t="n">
        <v>0.2</v>
      </c>
      <c r="R56" s="22" t="n">
        <v>0.3</v>
      </c>
      <c r="S56" s="23" t="n">
        <v>0.1</v>
      </c>
      <c r="T56" s="22" t="n">
        <v>0.3</v>
      </c>
      <c r="U56" s="23" t="n">
        <v>0.1</v>
      </c>
      <c r="V56" s="22" t="n">
        <v>2.09372818746488</v>
      </c>
      <c r="W56" s="24" t="n">
        <v>93.7</v>
      </c>
    </row>
    <row r="57" customFormat="false" ht="12.75" hidden="false" customHeight="false" outlineLevel="0" collapsed="false">
      <c r="A57" s="29" t="s">
        <v>69</v>
      </c>
      <c r="B57" s="30" t="n">
        <v>487399</v>
      </c>
      <c r="C57" s="31" t="n">
        <f aca="false">B57/B6*100</f>
        <v>0.173482199732324</v>
      </c>
      <c r="D57" s="32" t="n">
        <v>30419</v>
      </c>
      <c r="E57" s="33" t="n">
        <v>6.2</v>
      </c>
      <c r="F57" s="34" t="n">
        <v>0.1</v>
      </c>
      <c r="G57" s="33" t="n">
        <v>4.1</v>
      </c>
      <c r="H57" s="34" t="n">
        <v>0</v>
      </c>
      <c r="I57" s="33" t="n">
        <v>0.1</v>
      </c>
      <c r="J57" s="34" t="n">
        <v>0.181</v>
      </c>
      <c r="K57" s="33" t="n">
        <v>0.511695756454158</v>
      </c>
      <c r="L57" s="34" t="n">
        <v>0</v>
      </c>
      <c r="M57" s="33" t="n">
        <v>0.2</v>
      </c>
      <c r="N57" s="34" t="n">
        <v>0</v>
      </c>
      <c r="O57" s="33" t="n">
        <v>0.1</v>
      </c>
      <c r="P57" s="34" t="n">
        <v>0</v>
      </c>
      <c r="Q57" s="33" t="n">
        <v>0.1</v>
      </c>
      <c r="R57" s="34" t="n">
        <v>0</v>
      </c>
      <c r="S57" s="33" t="n">
        <v>0.1</v>
      </c>
      <c r="T57" s="34" t="n">
        <v>0</v>
      </c>
      <c r="U57" s="33" t="n">
        <v>0</v>
      </c>
      <c r="V57" s="34" t="n">
        <v>0.19680618298722</v>
      </c>
      <c r="W57" s="35" t="n">
        <v>94.8</v>
      </c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.75" hidden="false" customHeight="false" outlineLevel="0" collapsed="false">
      <c r="A59" s="1" t="s">
        <v>70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.75" hidden="false" customHeight="false" outlineLevel="0" collapsed="false">
      <c r="A60" s="1" t="s">
        <v>71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.75" hidden="false" customHeight="false" outlineLevel="0" collapsed="false">
      <c r="A62" s="37" t="s">
        <v>72</v>
      </c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.75" hidden="false" customHeight="false" outlineLevel="0" collapsed="false">
      <c r="A63" s="37" t="s">
        <v>73</v>
      </c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.75" hidden="false" customHeight="false" outlineLevel="0" collapsed="false">
      <c r="A64" s="38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.75" hidden="false" customHeight="false" outlineLevel="0" collapsed="false">
      <c r="A65" s="39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9:36:45Z</dcterms:created>
  <dc:creator>butle345</dc:creator>
  <dc:description/>
  <dc:language>en-US</dc:language>
  <cp:lastModifiedBy>butle345</cp:lastModifiedBy>
  <dcterms:modified xsi:type="dcterms:W3CDTF">2010-04-01T19:37:38Z</dcterms:modified>
  <cp:revision>0</cp:revision>
  <dc:subject/>
  <dc:title/>
</cp:coreProperties>
</file>