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Appendix Table 2.  Languages Spoken at Home: 1980, 1990, 2000, and 2007.</t>
  </si>
  <si>
    <t xml:space="preserve">Percentage change 1980-2007</t>
  </si>
  <si>
    <t xml:space="preserve">Population 5 years and over</t>
  </si>
  <si>
    <t xml:space="preserve">Spoke only English at home</t>
  </si>
  <si>
    <r>
      <rPr>
        <sz val="10"/>
        <rFont val="Arial"/>
        <family val="2"/>
      </rPr>
      <t xml:space="preserve">Spoke a language other than English at home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Spoke a language other than English at home</t>
    </r>
    <r>
      <rPr>
        <b val="true"/>
        <vertAlign val="superscript"/>
        <sz val="10"/>
        <rFont val="Arial"/>
        <family val="2"/>
      </rPr>
      <t xml:space="preserve">1,2</t>
    </r>
  </si>
  <si>
    <t xml:space="preserve">Spanish or Spanish Creole </t>
  </si>
  <si>
    <t xml:space="preserve">French (incl. Patois, Cajun, Creole)</t>
  </si>
  <si>
    <t xml:space="preserve">Italian</t>
  </si>
  <si>
    <t xml:space="preserve">Portuguese or Portuguese Creole</t>
  </si>
  <si>
    <t xml:space="preserve">German</t>
  </si>
  <si>
    <t xml:space="preserve">Yiddish</t>
  </si>
  <si>
    <t xml:space="preserve">Greek</t>
  </si>
  <si>
    <t xml:space="preserve">Russian</t>
  </si>
  <si>
    <t xml:space="preserve">Polish</t>
  </si>
  <si>
    <t xml:space="preserve">Serbo-Croatian</t>
  </si>
  <si>
    <t xml:space="preserve">Armenian</t>
  </si>
  <si>
    <t xml:space="preserve">Persian</t>
  </si>
  <si>
    <t xml:space="preserve">Chinese</t>
  </si>
  <si>
    <t xml:space="preserve">Japanese</t>
  </si>
  <si>
    <t xml:space="preserve">Korean</t>
  </si>
  <si>
    <t xml:space="preserve">Vietnamese</t>
  </si>
  <si>
    <t xml:space="preserve">Tagalog</t>
  </si>
  <si>
    <r>
      <rPr>
        <b val="true"/>
        <sz val="10"/>
        <rFont val="Arial"/>
        <family val="2"/>
      </rPr>
      <t xml:space="preserve">MARGIN OF ERROR</t>
    </r>
    <r>
      <rPr>
        <b val="true"/>
        <vertAlign val="superscript"/>
        <sz val="10"/>
        <rFont val="Arial"/>
        <family val="2"/>
      </rPr>
      <t xml:space="preserve">3</t>
    </r>
  </si>
  <si>
    <t xml:space="preserve">1 The languages highlighted in this table are the languages where data were available for the four time periods: 1980, 1990, 2000, and 2007.</t>
  </si>
  <si>
    <t xml:space="preserve">2 The total does not match the sum of the 17 languages listed in this table because the total includes all the other languages that are not highlighted here.</t>
  </si>
  <si>
    <t xml:space="preserve">3  This number added to or subtracted from the estimate yields the 90-percent confidence interval. For more information on ACS see http://www.census.gov/acs/www/</t>
  </si>
  <si>
    <t xml:space="preserve">Source: U.S. Census Bureau, 1980 and 1990 Census, Census 2000, and the 2007 American Community Surve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_(* #,##0.00_);_(* \(#,##0.00\);_(* \-??_);_(@_)"/>
    <numFmt numFmtId="169" formatCode="#,##0.0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6" min="2" style="1" width="11.13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3" customFormat="false" ht="54" hidden="false" customHeight="true" outlineLevel="0" collapsed="false">
      <c r="A3" s="3"/>
      <c r="B3" s="4" t="n">
        <v>1980</v>
      </c>
      <c r="C3" s="4" t="n">
        <v>1990</v>
      </c>
      <c r="D3" s="4" t="n">
        <v>2000</v>
      </c>
      <c r="E3" s="5" t="n">
        <v>2007</v>
      </c>
      <c r="F3" s="6" t="s">
        <v>1</v>
      </c>
    </row>
    <row r="4" customFormat="false" ht="12.75" hidden="false" customHeight="false" outlineLevel="0" collapsed="false">
      <c r="A4" s="7"/>
      <c r="B4" s="8"/>
      <c r="C4" s="9"/>
      <c r="D4" s="10"/>
      <c r="E4" s="8"/>
      <c r="F4" s="11"/>
    </row>
    <row r="5" customFormat="false" ht="12.75" hidden="false" customHeight="false" outlineLevel="0" collapsed="false">
      <c r="A5" s="12" t="s">
        <v>2</v>
      </c>
      <c r="B5" s="13" t="n">
        <v>210247455</v>
      </c>
      <c r="C5" s="14" t="n">
        <v>230445777</v>
      </c>
      <c r="D5" s="15" t="n">
        <v>262375152</v>
      </c>
      <c r="E5" s="13" t="n">
        <v>280950438</v>
      </c>
      <c r="F5" s="16" t="n">
        <v>33.6284608058633</v>
      </c>
    </row>
    <row r="6" customFormat="false" ht="12.75" hidden="false" customHeight="false" outlineLevel="0" collapsed="false">
      <c r="A6" s="17" t="s">
        <v>3</v>
      </c>
      <c r="B6" s="18" t="n">
        <v>187187415</v>
      </c>
      <c r="C6" s="19" t="n">
        <v>198600798</v>
      </c>
      <c r="D6" s="20" t="n">
        <v>215423557</v>
      </c>
      <c r="E6" s="21" t="n">
        <v>225505953</v>
      </c>
      <c r="F6" s="22" t="n">
        <f aca="false">(E6-B6)/B6*100</f>
        <v>20.4706806811772</v>
      </c>
    </row>
    <row r="7" customFormat="false" ht="14.25" hidden="false" customHeight="false" outlineLevel="0" collapsed="false">
      <c r="A7" s="17" t="s">
        <v>4</v>
      </c>
      <c r="B7" s="18" t="n">
        <v>23060040</v>
      </c>
      <c r="C7" s="18" t="n">
        <v>31844979</v>
      </c>
      <c r="D7" s="20" t="n">
        <v>46951595</v>
      </c>
      <c r="E7" s="21" t="n">
        <v>55444485</v>
      </c>
      <c r="F7" s="22" t="n">
        <f aca="false">(E7-B7)/B7*100</f>
        <v>140.43533749291</v>
      </c>
    </row>
    <row r="8" customFormat="false" ht="12.75" hidden="false" customHeight="false" outlineLevel="0" collapsed="false">
      <c r="A8" s="23"/>
      <c r="B8" s="24"/>
      <c r="C8" s="15"/>
      <c r="D8" s="25"/>
      <c r="E8" s="13"/>
      <c r="F8" s="16"/>
    </row>
    <row r="9" customFormat="false" ht="14.25" hidden="false" customHeight="false" outlineLevel="0" collapsed="false">
      <c r="A9" s="23" t="s">
        <v>5</v>
      </c>
      <c r="B9" s="24" t="n">
        <v>23060040</v>
      </c>
      <c r="C9" s="24" t="n">
        <v>31844979</v>
      </c>
      <c r="D9" s="25" t="n">
        <v>46951595</v>
      </c>
      <c r="E9" s="13" t="n">
        <v>55444485</v>
      </c>
      <c r="F9" s="16" t="n">
        <f aca="false">(E9-B9)/B9*100</f>
        <v>140.43533749291</v>
      </c>
      <c r="H9" s="26"/>
    </row>
    <row r="10" customFormat="false" ht="12.75" hidden="false" customHeight="false" outlineLevel="0" collapsed="false">
      <c r="A10" s="27" t="s">
        <v>6</v>
      </c>
      <c r="B10" s="18" t="n">
        <v>11116194</v>
      </c>
      <c r="C10" s="28" t="n">
        <v>17345064</v>
      </c>
      <c r="D10" s="29" t="n">
        <v>28101052</v>
      </c>
      <c r="E10" s="30" t="n">
        <v>34547077</v>
      </c>
      <c r="F10" s="31" t="n">
        <f aca="false">(E10-B10)/B10*100</f>
        <v>210.781522884541</v>
      </c>
      <c r="H10" s="26"/>
    </row>
    <row r="11" customFormat="false" ht="12.75" hidden="false" customHeight="false" outlineLevel="0" collapsed="false">
      <c r="A11" s="27" t="s">
        <v>7</v>
      </c>
      <c r="B11" s="18" t="n">
        <v>1550751</v>
      </c>
      <c r="C11" s="28" t="n">
        <v>1930404</v>
      </c>
      <c r="D11" s="29" t="n">
        <v>2097206</v>
      </c>
      <c r="E11" s="30" t="n">
        <v>1984824</v>
      </c>
      <c r="F11" s="31" t="n">
        <f aca="false">(E11-B11)/B11*100</f>
        <v>27.9911475149782</v>
      </c>
      <c r="H11" s="26"/>
    </row>
    <row r="12" customFormat="false" ht="12.75" hidden="false" customHeight="false" outlineLevel="0" collapsed="false">
      <c r="A12" s="27" t="s">
        <v>8</v>
      </c>
      <c r="B12" s="18" t="n">
        <v>1618344</v>
      </c>
      <c r="C12" s="28" t="n">
        <v>1308648</v>
      </c>
      <c r="D12" s="29" t="n">
        <v>1008370</v>
      </c>
      <c r="E12" s="30" t="n">
        <v>798801</v>
      </c>
      <c r="F12" s="31" t="n">
        <f aca="false">(E12-B12)/B12*100</f>
        <v>-50.6408402663463</v>
      </c>
      <c r="H12" s="26"/>
    </row>
    <row r="13" customFormat="false" ht="12.75" hidden="false" customHeight="false" outlineLevel="0" collapsed="false">
      <c r="A13" s="27" t="s">
        <v>9</v>
      </c>
      <c r="B13" s="30" t="n">
        <v>351875</v>
      </c>
      <c r="C13" s="28" t="n">
        <v>430610</v>
      </c>
      <c r="D13" s="29" t="n">
        <v>564630</v>
      </c>
      <c r="E13" s="30" t="n">
        <v>687126</v>
      </c>
      <c r="F13" s="31" t="n">
        <f aca="false">(E13-B13)/B13*100</f>
        <v>95.275595026643</v>
      </c>
      <c r="H13" s="26"/>
    </row>
    <row r="14" customFormat="false" ht="12.75" hidden="false" customHeight="false" outlineLevel="0" collapsed="false">
      <c r="A14" s="27" t="s">
        <v>10</v>
      </c>
      <c r="B14" s="18" t="n">
        <v>1586593</v>
      </c>
      <c r="C14" s="28" t="n">
        <v>1547987</v>
      </c>
      <c r="D14" s="29" t="n">
        <v>1383442</v>
      </c>
      <c r="E14" s="30" t="n">
        <v>1104354</v>
      </c>
      <c r="F14" s="31" t="n">
        <f aca="false">(E14-B14)/B14*100</f>
        <v>-30.3946254647537</v>
      </c>
      <c r="H14" s="26"/>
    </row>
    <row r="15" customFormat="false" ht="12.75" hidden="false" customHeight="false" outlineLevel="0" collapsed="false">
      <c r="A15" s="27" t="s">
        <v>11</v>
      </c>
      <c r="B15" s="30" t="n">
        <v>315953</v>
      </c>
      <c r="C15" s="28" t="n">
        <v>213064</v>
      </c>
      <c r="D15" s="29" t="n">
        <v>178945</v>
      </c>
      <c r="E15" s="30" t="n">
        <v>158991</v>
      </c>
      <c r="F15" s="31" t="n">
        <f aca="false">(E15-B15)/B15*100</f>
        <v>-49.678907938839</v>
      </c>
      <c r="H15" s="26"/>
    </row>
    <row r="16" customFormat="false" ht="12.75" hidden="false" customHeight="false" outlineLevel="0" collapsed="false">
      <c r="A16" s="27" t="s">
        <v>12</v>
      </c>
      <c r="B16" s="18" t="n">
        <v>401443</v>
      </c>
      <c r="C16" s="28" t="n">
        <v>388260</v>
      </c>
      <c r="D16" s="29" t="n">
        <v>365436</v>
      </c>
      <c r="E16" s="30" t="n">
        <v>329825</v>
      </c>
      <c r="F16" s="31" t="n">
        <f aca="false">(E16-B16)/B16*100</f>
        <v>-17.8401416888574</v>
      </c>
      <c r="H16" s="26"/>
    </row>
    <row r="17" customFormat="false" ht="12.75" hidden="false" customHeight="false" outlineLevel="0" collapsed="false">
      <c r="A17" s="27" t="s">
        <v>13</v>
      </c>
      <c r="B17" s="30" t="n">
        <v>173226</v>
      </c>
      <c r="C17" s="28" t="n">
        <v>241798</v>
      </c>
      <c r="D17" s="29" t="n">
        <v>706242</v>
      </c>
      <c r="E17" s="30" t="n">
        <v>851174</v>
      </c>
      <c r="F17" s="31" t="n">
        <f aca="false">(E17-B17)/B17*100</f>
        <v>391.366192142057</v>
      </c>
      <c r="H17" s="26"/>
    </row>
    <row r="18" customFormat="false" ht="12.75" hidden="false" customHeight="false" outlineLevel="0" collapsed="false">
      <c r="A18" s="27" t="s">
        <v>14</v>
      </c>
      <c r="B18" s="18" t="n">
        <v>820647</v>
      </c>
      <c r="C18" s="28" t="n">
        <v>723483</v>
      </c>
      <c r="D18" s="29" t="n">
        <v>667414</v>
      </c>
      <c r="E18" s="30" t="n">
        <v>638059</v>
      </c>
      <c r="F18" s="31" t="n">
        <f aca="false">(E18-B18)/B18*100</f>
        <v>-22.2492740484033</v>
      </c>
      <c r="H18" s="26"/>
    </row>
    <row r="19" customFormat="false" ht="12.75" hidden="false" customHeight="false" outlineLevel="0" collapsed="false">
      <c r="A19" s="27" t="s">
        <v>15</v>
      </c>
      <c r="B19" s="30" t="n">
        <v>150255</v>
      </c>
      <c r="C19" s="28" t="n">
        <v>70964</v>
      </c>
      <c r="D19" s="29" t="n">
        <v>233865</v>
      </c>
      <c r="E19" s="30" t="n">
        <v>276550</v>
      </c>
      <c r="F19" s="31" t="n">
        <f aca="false">(E19-B19)/B19*100</f>
        <v>84.0537752487438</v>
      </c>
      <c r="H19" s="26"/>
    </row>
    <row r="20" customFormat="false" ht="12.75" hidden="false" customHeight="false" outlineLevel="0" collapsed="false">
      <c r="A20" s="27" t="s">
        <v>16</v>
      </c>
      <c r="B20" s="18" t="n">
        <v>100634</v>
      </c>
      <c r="C20" s="28" t="n">
        <v>149694</v>
      </c>
      <c r="D20" s="29" t="n">
        <v>202708</v>
      </c>
      <c r="E20" s="30" t="n">
        <v>221865</v>
      </c>
      <c r="F20" s="31" t="n">
        <f aca="false">(E20-B20)/B20*100</f>
        <v>120.4672377129</v>
      </c>
      <c r="H20" s="26"/>
    </row>
    <row r="21" customFormat="false" ht="12.75" hidden="false" customHeight="false" outlineLevel="0" collapsed="false">
      <c r="A21" s="27" t="s">
        <v>17</v>
      </c>
      <c r="B21" s="30" t="n">
        <v>106992</v>
      </c>
      <c r="C21" s="28" t="n">
        <v>201865</v>
      </c>
      <c r="D21" s="29" t="n">
        <v>312085</v>
      </c>
      <c r="E21" s="30" t="n">
        <v>349686</v>
      </c>
      <c r="F21" s="31" t="n">
        <f aca="false">(E21-B21)/B21*100</f>
        <v>226.833781965007</v>
      </c>
      <c r="H21" s="26"/>
    </row>
    <row r="22" customFormat="false" ht="12.75" hidden="false" customHeight="false" outlineLevel="0" collapsed="false">
      <c r="A22" s="27" t="s">
        <v>18</v>
      </c>
      <c r="B22" s="18" t="n">
        <v>630806</v>
      </c>
      <c r="C22" s="28" t="n">
        <v>1319462</v>
      </c>
      <c r="D22" s="29" t="n">
        <v>2022143</v>
      </c>
      <c r="E22" s="30" t="n">
        <v>2464572</v>
      </c>
      <c r="F22" s="31" t="n">
        <f aca="false">(E22-B22)/B22*100</f>
        <v>290.702054197329</v>
      </c>
      <c r="H22" s="26"/>
    </row>
    <row r="23" customFormat="false" ht="12.75" hidden="false" customHeight="false" outlineLevel="0" collapsed="false">
      <c r="A23" s="27" t="s">
        <v>19</v>
      </c>
      <c r="B23" s="30" t="n">
        <v>336318</v>
      </c>
      <c r="C23" s="28" t="n">
        <v>427657</v>
      </c>
      <c r="D23" s="29" t="n">
        <v>477997</v>
      </c>
      <c r="E23" s="30" t="n">
        <v>458717</v>
      </c>
      <c r="F23" s="31" t="n">
        <f aca="false">(E23-B23)/B23*100</f>
        <v>36.39382964932</v>
      </c>
      <c r="H23" s="26"/>
    </row>
    <row r="24" customFormat="false" ht="12.75" hidden="false" customHeight="false" outlineLevel="0" collapsed="false">
      <c r="A24" s="27" t="s">
        <v>20</v>
      </c>
      <c r="B24" s="30" t="n">
        <v>266280</v>
      </c>
      <c r="C24" s="28" t="n">
        <v>626478</v>
      </c>
      <c r="D24" s="32" t="n">
        <v>894063</v>
      </c>
      <c r="E24" s="30" t="n">
        <v>1062337</v>
      </c>
      <c r="F24" s="31" t="n">
        <f aca="false">(E24-B24)/B24*100</f>
        <v>298.954859546342</v>
      </c>
      <c r="H24" s="26"/>
    </row>
    <row r="25" customFormat="false" ht="12.75" hidden="false" customHeight="false" outlineLevel="0" collapsed="false">
      <c r="A25" s="27" t="s">
        <v>21</v>
      </c>
      <c r="B25" s="33" t="n">
        <v>197588</v>
      </c>
      <c r="C25" s="28" t="n">
        <v>507069</v>
      </c>
      <c r="D25" s="32" t="n">
        <v>1009627</v>
      </c>
      <c r="E25" s="30" t="n">
        <v>1207004</v>
      </c>
      <c r="F25" s="31" t="n">
        <f aca="false">(E25-B25)/B25*100</f>
        <v>510.869081118287</v>
      </c>
      <c r="H25" s="26"/>
    </row>
    <row r="26" customFormat="false" ht="12.75" hidden="false" customHeight="false" outlineLevel="0" collapsed="false">
      <c r="A26" s="27" t="s">
        <v>22</v>
      </c>
      <c r="B26" s="34" t="n">
        <v>474150</v>
      </c>
      <c r="C26" s="28" t="n">
        <v>843251</v>
      </c>
      <c r="D26" s="32" t="n">
        <v>1224241</v>
      </c>
      <c r="E26" s="30" t="n">
        <v>1480429</v>
      </c>
      <c r="F26" s="31" t="n">
        <f aca="false">(E26-B26)/B26*100</f>
        <v>212.227986923969</v>
      </c>
      <c r="H26" s="26"/>
    </row>
    <row r="27" customFormat="false" ht="12.75" hidden="false" customHeight="false" outlineLevel="0" collapsed="false">
      <c r="A27" s="27"/>
      <c r="B27" s="34"/>
      <c r="C27" s="28"/>
      <c r="D27" s="32"/>
      <c r="E27" s="30"/>
      <c r="F27" s="31"/>
    </row>
    <row r="28" customFormat="false" ht="14.25" hidden="false" customHeight="false" outlineLevel="0" collapsed="false">
      <c r="A28" s="35" t="s">
        <v>23</v>
      </c>
      <c r="B28" s="36"/>
      <c r="C28" s="37"/>
      <c r="D28" s="36"/>
      <c r="E28" s="37"/>
      <c r="F28" s="37"/>
    </row>
    <row r="29" customFormat="false" ht="12.75" hidden="false" customHeight="false" outlineLevel="0" collapsed="false">
      <c r="A29" s="12" t="s">
        <v>2</v>
      </c>
      <c r="B29" s="13" t="n">
        <v>20028.0248443017</v>
      </c>
      <c r="C29" s="14" t="n">
        <v>21184.3866707018</v>
      </c>
      <c r="D29" s="15" t="n">
        <v>20150.5611420257</v>
      </c>
      <c r="E29" s="38" t="n">
        <v>17610</v>
      </c>
      <c r="F29" s="16" t="n">
        <v>0.000152377497030427</v>
      </c>
    </row>
    <row r="30" customFormat="false" ht="12.75" hidden="false" customHeight="false" outlineLevel="0" collapsed="false">
      <c r="A30" s="17" t="s">
        <v>3</v>
      </c>
      <c r="B30" s="21" t="n">
        <v>29366.887102512</v>
      </c>
      <c r="C30" s="39" t="n">
        <v>32574.7517595415</v>
      </c>
      <c r="D30" s="19" t="n">
        <v>33988.2214098948</v>
      </c>
      <c r="E30" s="40" t="n">
        <v>109811</v>
      </c>
      <c r="F30" s="22" t="n">
        <v>0.000616327435557699</v>
      </c>
    </row>
    <row r="31" customFormat="false" ht="14.25" hidden="false" customHeight="false" outlineLevel="0" collapsed="false">
      <c r="A31" s="17" t="s">
        <v>4</v>
      </c>
      <c r="B31" s="18" t="n">
        <v>23436.7815767852</v>
      </c>
      <c r="C31" s="19" t="n">
        <v>27136.106674029</v>
      </c>
      <c r="D31" s="20" t="n">
        <v>29907.7961344845</v>
      </c>
      <c r="E31" s="40" t="n">
        <v>106562</v>
      </c>
      <c r="F31" s="22" t="n">
        <v>0.00522736974812701</v>
      </c>
    </row>
    <row r="32" customFormat="false" ht="12.75" hidden="false" customHeight="false" outlineLevel="0" collapsed="false">
      <c r="A32" s="23"/>
      <c r="B32" s="18"/>
      <c r="C32" s="19"/>
      <c r="D32" s="20"/>
      <c r="E32" s="21"/>
      <c r="F32" s="22"/>
    </row>
    <row r="33" customFormat="false" ht="14.25" hidden="false" customHeight="false" outlineLevel="0" collapsed="false">
      <c r="A33" s="23" t="s">
        <v>5</v>
      </c>
      <c r="B33" s="24" t="n">
        <v>23436.7815767852</v>
      </c>
      <c r="C33" s="41" t="n">
        <v>27136.106674029</v>
      </c>
      <c r="D33" s="42" t="n">
        <v>29907.7961344845</v>
      </c>
      <c r="E33" s="38" t="n">
        <v>106562</v>
      </c>
      <c r="F33" s="43" t="n">
        <v>0.00244363430774349</v>
      </c>
    </row>
    <row r="34" customFormat="false" ht="12.75" hidden="false" customHeight="false" outlineLevel="0" collapsed="false">
      <c r="A34" s="27" t="s">
        <v>6</v>
      </c>
      <c r="B34" s="18" t="n">
        <v>16709.4189123359</v>
      </c>
      <c r="C34" s="28" t="n">
        <v>20685.6433198439</v>
      </c>
      <c r="D34" s="29" t="n">
        <v>24049.8331513214</v>
      </c>
      <c r="E34" s="30" t="n">
        <v>75004</v>
      </c>
      <c r="F34" s="31" t="n">
        <v>0.00820662817867103</v>
      </c>
      <c r="H34" s="26"/>
    </row>
    <row r="35" customFormat="false" ht="12.75" hidden="false" customHeight="false" outlineLevel="0" collapsed="false">
      <c r="A35" s="27" t="s">
        <v>7</v>
      </c>
      <c r="B35" s="18" t="n">
        <v>6389.13988038887</v>
      </c>
      <c r="C35" s="28" t="n">
        <v>7127.07032890033</v>
      </c>
      <c r="D35" s="29" t="n">
        <v>6899.06954788718</v>
      </c>
      <c r="E35" s="28" t="n">
        <v>29252</v>
      </c>
      <c r="F35" s="31" t="n">
        <v>0.0195859595475828</v>
      </c>
      <c r="H35" s="26"/>
    </row>
    <row r="36" customFormat="false" ht="12.75" hidden="false" customHeight="false" outlineLevel="0" collapsed="false">
      <c r="A36" s="27" t="s">
        <v>8</v>
      </c>
      <c r="B36" s="30" t="n">
        <v>6525.84029384377</v>
      </c>
      <c r="C36" s="28" t="n">
        <v>5875.49922066943</v>
      </c>
      <c r="D36" s="29" t="n">
        <v>4793.19118459112</v>
      </c>
      <c r="E36" s="30" t="n">
        <v>18381</v>
      </c>
      <c r="F36" s="31" t="n">
        <v>0.0115311246242694</v>
      </c>
      <c r="H36" s="26"/>
    </row>
    <row r="37" customFormat="false" ht="12.75" hidden="false" customHeight="false" outlineLevel="0" collapsed="false">
      <c r="A37" s="27" t="s">
        <v>9</v>
      </c>
      <c r="B37" s="18" t="n">
        <v>3052.17491817594</v>
      </c>
      <c r="C37" s="28" t="n">
        <v>3376.32859261152</v>
      </c>
      <c r="D37" s="29" t="n">
        <v>3589.55094201029</v>
      </c>
      <c r="E37" s="30" t="n">
        <v>22912</v>
      </c>
      <c r="F37" s="31" t="n">
        <v>0.0672798573891577</v>
      </c>
      <c r="H37" s="26"/>
    </row>
    <row r="38" customFormat="false" ht="12.75" hidden="false" customHeight="false" outlineLevel="0" collapsed="false">
      <c r="A38" s="27" t="s">
        <v>10</v>
      </c>
      <c r="B38" s="30" t="n">
        <v>6461.99818819686</v>
      </c>
      <c r="C38" s="28" t="n">
        <v>6387.14583139486</v>
      </c>
      <c r="D38" s="29" t="n">
        <v>5610.53955218748</v>
      </c>
      <c r="E38" s="30" t="n">
        <v>21033</v>
      </c>
      <c r="F38" s="31" t="n">
        <v>0.0135564263719482</v>
      </c>
      <c r="H38" s="26"/>
    </row>
    <row r="39" customFormat="false" ht="12.75" hidden="false" customHeight="false" outlineLevel="0" collapsed="false">
      <c r="A39" s="27" t="s">
        <v>11</v>
      </c>
      <c r="B39" s="18" t="n">
        <v>2892.43504345105</v>
      </c>
      <c r="C39" s="28" t="n">
        <v>2376.00786236815</v>
      </c>
      <c r="D39" s="29" t="n">
        <v>2022.16189103449</v>
      </c>
      <c r="E39" s="30" t="n">
        <v>11499</v>
      </c>
      <c r="F39" s="31" t="n">
        <v>0.0366836332988566</v>
      </c>
      <c r="H39" s="26"/>
    </row>
    <row r="40" customFormat="false" ht="12.75" hidden="false" customHeight="false" outlineLevel="0" collapsed="false">
      <c r="A40" s="27" t="s">
        <v>12</v>
      </c>
      <c r="B40" s="30" t="n">
        <v>3259.6867803358</v>
      </c>
      <c r="C40" s="28" t="n">
        <v>3206.2768007128</v>
      </c>
      <c r="D40" s="29" t="n">
        <v>2888.8019239175</v>
      </c>
      <c r="E40" s="30" t="n">
        <v>14586</v>
      </c>
      <c r="F40" s="31" t="n">
        <v>0.0369418399562329</v>
      </c>
      <c r="H40" s="26"/>
    </row>
    <row r="41" customFormat="false" ht="12.75" hidden="false" customHeight="false" outlineLevel="0" collapsed="false">
      <c r="A41" s="27" t="s">
        <v>13</v>
      </c>
      <c r="B41" s="18" t="n">
        <v>2142.42927513447</v>
      </c>
      <c r="C41" s="28" t="n">
        <v>2531.0112589968</v>
      </c>
      <c r="D41" s="29" t="n">
        <v>4013.51971763719</v>
      </c>
      <c r="E41" s="30" t="n">
        <v>24409</v>
      </c>
      <c r="F41" s="31" t="n">
        <v>0.153460784506982</v>
      </c>
      <c r="H41" s="26"/>
    </row>
    <row r="42" customFormat="false" ht="12.75" hidden="false" customHeight="false" outlineLevel="0" collapsed="false">
      <c r="A42" s="27" t="s">
        <v>14</v>
      </c>
      <c r="B42" s="30" t="n">
        <v>4655.94558756796</v>
      </c>
      <c r="C42" s="28" t="n">
        <v>4373.81606994768</v>
      </c>
      <c r="D42" s="29" t="n">
        <v>3901.90166069535</v>
      </c>
      <c r="E42" s="30" t="n">
        <v>18143</v>
      </c>
      <c r="F42" s="31" t="n">
        <v>0.0225435959617932</v>
      </c>
      <c r="H42" s="26"/>
    </row>
    <row r="43" customFormat="false" ht="12.75" hidden="false" customHeight="false" outlineLevel="0" collapsed="false">
      <c r="A43" s="27" t="s">
        <v>15</v>
      </c>
      <c r="B43" s="18" t="n">
        <v>1995.43766303049</v>
      </c>
      <c r="C43" s="28" t="n">
        <v>1371.62697206638</v>
      </c>
      <c r="D43" s="29" t="n">
        <v>2311.51302554298</v>
      </c>
      <c r="E43" s="30" t="n">
        <v>14955</v>
      </c>
      <c r="F43" s="31" t="n">
        <v>0.102486264250939</v>
      </c>
      <c r="H43" s="26"/>
    </row>
    <row r="44" customFormat="false" ht="12.75" hidden="false" customHeight="false" outlineLevel="0" collapsed="false">
      <c r="A44" s="27" t="s">
        <v>16</v>
      </c>
      <c r="B44" s="30" t="n">
        <v>1633.2299914126</v>
      </c>
      <c r="C44" s="28" t="n">
        <v>1991.82142923381</v>
      </c>
      <c r="D44" s="29" t="n">
        <v>2152.15345088373</v>
      </c>
      <c r="E44" s="30" t="n">
        <v>12677</v>
      </c>
      <c r="F44" s="31" t="n">
        <v>0.130948262608832</v>
      </c>
      <c r="H44" s="26"/>
    </row>
    <row r="45" customFormat="false" ht="12.75" hidden="false" customHeight="false" outlineLevel="0" collapsed="false">
      <c r="A45" s="27" t="s">
        <v>17</v>
      </c>
      <c r="B45" s="18" t="n">
        <v>1684.00765649955</v>
      </c>
      <c r="C45" s="28" t="n">
        <v>2312.77366979111</v>
      </c>
      <c r="D45" s="29" t="n">
        <v>2669.86783762327</v>
      </c>
      <c r="E45" s="30" t="n">
        <v>16988</v>
      </c>
      <c r="F45" s="31" t="n">
        <v>0.16690289036169</v>
      </c>
      <c r="H45" s="26"/>
    </row>
    <row r="46" customFormat="false" ht="12.75" hidden="false" customHeight="false" outlineLevel="0" collapsed="false">
      <c r="A46" s="27" t="s">
        <v>18</v>
      </c>
      <c r="B46" s="30" t="n">
        <v>4083.89305920713</v>
      </c>
      <c r="C46" s="28" t="n">
        <v>5899.59639983897</v>
      </c>
      <c r="D46" s="29" t="n">
        <v>6775.38932596195</v>
      </c>
      <c r="E46" s="30" t="n">
        <v>34288</v>
      </c>
      <c r="F46" s="31" t="n">
        <v>0.0599535720895525</v>
      </c>
      <c r="H46" s="26"/>
    </row>
    <row r="47" customFormat="false" ht="12.75" hidden="false" customHeight="false" outlineLevel="0" collapsed="false">
      <c r="A47" s="27" t="s">
        <v>19</v>
      </c>
      <c r="B47" s="30" t="n">
        <v>2984.05183443313</v>
      </c>
      <c r="C47" s="28" t="n">
        <v>3364.75173914442</v>
      </c>
      <c r="D47" s="29" t="n">
        <v>3303.22154542338</v>
      </c>
      <c r="E47" s="30" t="n">
        <v>14091</v>
      </c>
      <c r="F47" s="31" t="n">
        <v>0.0436107926713696</v>
      </c>
      <c r="H47" s="26"/>
    </row>
    <row r="48" customFormat="false" ht="12.75" hidden="false" customHeight="false" outlineLevel="0" collapsed="false">
      <c r="A48" s="27" t="s">
        <v>20</v>
      </c>
      <c r="B48" s="44" t="n">
        <v>2655.66335784221</v>
      </c>
      <c r="C48" s="28" t="n">
        <v>4070.84144869352</v>
      </c>
      <c r="D48" s="45" t="n">
        <v>4514.26816316566</v>
      </c>
      <c r="E48" s="30" t="n">
        <v>27872</v>
      </c>
      <c r="F48" s="46" t="n">
        <v>0.111976374537972</v>
      </c>
      <c r="H48" s="26"/>
    </row>
    <row r="49" customFormat="false" ht="12.75" hidden="false" customHeight="false" outlineLevel="0" collapsed="false">
      <c r="A49" s="27" t="s">
        <v>21</v>
      </c>
      <c r="B49" s="47" t="n">
        <v>2287.99491276221</v>
      </c>
      <c r="C49" s="28" t="n">
        <v>3663.27312004721</v>
      </c>
      <c r="D49" s="45" t="n">
        <v>4796.16701945308</v>
      </c>
      <c r="E49" s="30" t="n">
        <v>33609</v>
      </c>
      <c r="F49" s="46" t="n">
        <v>0.184218334342436</v>
      </c>
      <c r="H49" s="26"/>
    </row>
    <row r="50" customFormat="false" ht="12.75" hidden="false" customHeight="false" outlineLevel="0" collapsed="false">
      <c r="A50" s="48" t="s">
        <v>22</v>
      </c>
      <c r="B50" s="49" t="n">
        <v>3541.98366651684</v>
      </c>
      <c r="C50" s="50" t="n">
        <v>4720.84654721814</v>
      </c>
      <c r="D50" s="49" t="n">
        <v>5279.35690059313</v>
      </c>
      <c r="E50" s="50" t="n">
        <v>26579</v>
      </c>
      <c r="F50" s="51" t="n">
        <v>0.0607166330228084</v>
      </c>
      <c r="H50" s="26"/>
    </row>
    <row r="51" customFormat="false" ht="12.75" hidden="false" customHeight="false" outlineLevel="0" collapsed="false">
      <c r="A51" s="52"/>
    </row>
    <row r="52" s="54" customFormat="true" ht="12.75" hidden="false" customHeight="false" outlineLevel="0" collapsed="false">
      <c r="A52" s="53" t="s">
        <v>24</v>
      </c>
    </row>
    <row r="53" customFormat="false" ht="12.75" hidden="false" customHeight="false" outlineLevel="0" collapsed="false">
      <c r="A53" s="55" t="s">
        <v>25</v>
      </c>
    </row>
    <row r="54" customFormat="false" ht="12.75" hidden="false" customHeight="false" outlineLevel="0" collapsed="false">
      <c r="A54" s="55" t="s">
        <v>26</v>
      </c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 t="s">
        <v>27</v>
      </c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4:19:38Z</dcterms:created>
  <dc:creator>shin0300</dc:creator>
  <dc:description/>
  <dc:language>en-US</dc:language>
  <cp:lastModifiedBy>shin0300</cp:lastModifiedBy>
  <dcterms:modified xsi:type="dcterms:W3CDTF">2010-04-01T14:19:44Z</dcterms:modified>
  <cp:revision>0</cp:revision>
  <dc:subject/>
  <dc:title/>
</cp:coreProperties>
</file>