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5">
  <si>
    <t xml:space="preserve">Table with row headers in column A and column headers in rows 4 and 5.  Leading dots indicate sub-parts.</t>
  </si>
  <si>
    <r>
      <rPr>
        <sz val="12"/>
        <rFont val="Courier New"/>
        <family val="3"/>
      </rPr>
      <t xml:space="preserve">Table 40.</t>
    </r>
    <r>
      <rPr>
        <b val="true"/>
        <sz val="12"/>
        <rFont val="Courier New"/>
        <family val="3"/>
      </rPr>
      <t xml:space="preserve"> Native and Foreign-Born Populations by Selected Characteristics</t>
    </r>
  </si>
  <si>
    <t xml:space="preserve">[In thousands (304,280 represents 304,280,000). As of March. The foreign-born population includes anyone who is not a U.S. citizen at birth. This includes legal permanent residents (immigrants), temporary migrants (such as students), humanitarian migrants (such as refugees), and persons illegally present in the United States. Based on Current Population Survey, Annual Social and Economic Supplement which includes the civilian noninstitutional population plus Armed Forces living off post or with their families on post; see text, this section and Appendix III]</t>
  </si>
  <si>
    <t xml:space="preserve">Characteristic</t>
  </si>
  <si>
    <t xml:space="preserve">Total population</t>
  </si>
  <si>
    <t xml:space="preserve">Native population</t>
  </si>
  <si>
    <t xml:space="preserve">FOREIGN-BORN POPULATION</t>
  </si>
  <si>
    <t xml:space="preserve">Total </t>
  </si>
  <si>
    <t xml:space="preserve">Naturalized citizen</t>
  </si>
  <si>
    <t xml:space="preserve">Not U.S. citizen</t>
  </si>
  <si>
    <r>
      <rPr>
        <sz val="12"/>
        <rFont val="Courier New"/>
        <family val="3"/>
      </rPr>
      <t xml:space="preserve">Year of entry: </t>
    </r>
    <r>
      <rPr>
        <b val="true"/>
        <sz val="12"/>
        <rFont val="Courier New"/>
        <family val="3"/>
      </rPr>
      <t xml:space="preserve">2000</t>
    </r>
    <r>
      <rPr>
        <sz val="12"/>
        <rFont val="Courier New"/>
        <family val="3"/>
      </rPr>
      <t xml:space="preserve"> to March </t>
    </r>
    <r>
      <rPr>
        <b val="true"/>
        <sz val="12"/>
        <rFont val="Courier New"/>
        <family val="3"/>
      </rPr>
      <t xml:space="preserve">2010</t>
    </r>
  </si>
  <si>
    <t xml:space="preserve">  Total, 2010</t>
  </si>
  <si>
    <t xml:space="preserve">0 to 4 years          </t>
  </si>
  <si>
    <t xml:space="preserve">5 to 9 years          </t>
  </si>
  <si>
    <t xml:space="preserve">10 to 14 years        </t>
  </si>
  <si>
    <t xml:space="preserve">15 to 19 years        </t>
  </si>
  <si>
    <t xml:space="preserve">20 to 24 years        </t>
  </si>
  <si>
    <t xml:space="preserve">25 to 29 years        </t>
  </si>
  <si>
    <t xml:space="preserve">30 to 34 years        </t>
  </si>
  <si>
    <t xml:space="preserve">35 to 39 years        </t>
  </si>
  <si>
    <t xml:space="preserve">40 to 44 years        </t>
  </si>
  <si>
    <t xml:space="preserve">45 to 49 years        </t>
  </si>
  <si>
    <t xml:space="preserve">50 to 54 years        </t>
  </si>
  <si>
    <t xml:space="preserve">55 to 59 years        </t>
  </si>
  <si>
    <t xml:space="preserve">60 to 64 years        </t>
  </si>
  <si>
    <t xml:space="preserve">65 to 69 years        </t>
  </si>
  <si>
    <t xml:space="preserve">70 to 74 years        </t>
  </si>
  <si>
    <t xml:space="preserve">75 to 79 years        </t>
  </si>
  <si>
    <t xml:space="preserve">80 to 84 years        </t>
  </si>
  <si>
    <t xml:space="preserve">85 years and over     </t>
  </si>
  <si>
    <t xml:space="preserve">Median age (years)</t>
  </si>
  <si>
    <t xml:space="preserve">41.3</t>
  </si>
  <si>
    <t xml:space="preserve">Male</t>
  </si>
  <si>
    <t xml:space="preserve">Female</t>
  </si>
  <si>
    <t xml:space="preserve">MARITAL STATUS</t>
  </si>
  <si>
    <t xml:space="preserve">  Persons 15 years old and over</t>
  </si>
  <si>
    <t xml:space="preserve">Married</t>
  </si>
  <si>
    <t xml:space="preserve">Widowed</t>
  </si>
  <si>
    <t xml:space="preserve">Divorced</t>
  </si>
  <si>
    <t xml:space="preserve">Separated</t>
  </si>
  <si>
    <t xml:space="preserve">Never married</t>
  </si>
  <si>
    <t xml:space="preserve">EDUCATIONAL ATTAINMENT</t>
  </si>
  <si>
    <t xml:space="preserve">  Persons 25 years old and over</t>
  </si>
  <si>
    <t xml:space="preserve">Not high school graduate</t>
  </si>
  <si>
    <t xml:space="preserve">High school graduate/some college</t>
  </si>
  <si>
    <t xml:space="preserve">Bachelor's degree</t>
  </si>
  <si>
    <t xml:space="preserve">Advanced degree</t>
  </si>
  <si>
    <t xml:space="preserve">EARNINGS IN 2009 \1</t>
  </si>
  <si>
    <t xml:space="preserve">  Persons 15 years old and over with earnings</t>
  </si>
  <si>
    <t xml:space="preserve">$1 to $9,999 or loss</t>
  </si>
  <si>
    <t xml:space="preserve">$10,000 to $14,999</t>
  </si>
  <si>
    <t xml:space="preserve">$15,000 to $19,999</t>
  </si>
  <si>
    <t xml:space="preserve">$20,000 to $24,999</t>
  </si>
  <si>
    <t xml:space="preserve">$25,000 to $34,999</t>
  </si>
  <si>
    <t xml:space="preserve">$35,000 to $49,999</t>
  </si>
  <si>
    <t xml:space="preserve">$50,000 to $74,999</t>
  </si>
  <si>
    <t xml:space="preserve">$75,000 and over</t>
  </si>
  <si>
    <t xml:space="preserve">Median earnings (dollars) \2</t>
  </si>
  <si>
    <t xml:space="preserve">HOUSEHOLD TYPE \3</t>
  </si>
  <si>
    <t xml:space="preserve">  Total households</t>
  </si>
  <si>
    <t xml:space="preserve">Family households</t>
  </si>
  <si>
    <r>
      <rPr>
        <sz val="12"/>
        <color rgb="FFFFFFFF"/>
        <rFont val="Courier New"/>
        <family val="3"/>
      </rPr>
      <t xml:space="preserve">..</t>
    </r>
    <r>
      <rPr>
        <sz val="12"/>
        <rFont val="Courier New"/>
        <family val="3"/>
      </rPr>
      <t xml:space="preserve">Married couple</t>
    </r>
  </si>
  <si>
    <r>
      <rPr>
        <sz val="12"/>
        <color rgb="FFFFFFFF"/>
        <rFont val="Courier New"/>
        <family val="3"/>
      </rPr>
      <t xml:space="preserve">..</t>
    </r>
    <r>
      <rPr>
        <sz val="12"/>
        <rFont val="Courier New"/>
        <family val="3"/>
      </rPr>
      <t xml:space="preserve">Female family householder</t>
    </r>
  </si>
  <si>
    <r>
      <rPr>
        <sz val="12"/>
        <color rgb="FFFFFFFF"/>
        <rFont val="Courier New"/>
        <family val="3"/>
      </rPr>
      <t xml:space="preserve">..</t>
    </r>
    <r>
      <rPr>
        <sz val="12"/>
        <rFont val="Courier New"/>
        <family val="3"/>
      </rPr>
      <t xml:space="preserve">Male family householder</t>
    </r>
  </si>
  <si>
    <t xml:space="preserve">Nonfamily households </t>
  </si>
  <si>
    <r>
      <rPr>
        <sz val="12"/>
        <color rgb="FFFFFFFF"/>
        <rFont val="Courier New"/>
        <family val="3"/>
      </rPr>
      <t xml:space="preserve">..</t>
    </r>
    <r>
      <rPr>
        <sz val="12"/>
        <rFont val="Courier New"/>
        <family val="3"/>
      </rPr>
      <t xml:space="preserve">Female householder</t>
    </r>
  </si>
  <si>
    <r>
      <rPr>
        <sz val="12"/>
        <color rgb="FFFFFFFF"/>
        <rFont val="Courier New"/>
        <family val="3"/>
      </rPr>
      <t xml:space="preserve">..</t>
    </r>
    <r>
      <rPr>
        <sz val="12"/>
        <rFont val="Courier New"/>
        <family val="3"/>
      </rPr>
      <t xml:space="preserve">Male householder</t>
    </r>
  </si>
  <si>
    <t xml:space="preserve">HOUSEHOLD SIZE \3</t>
  </si>
  <si>
    <t xml:space="preserve">One person</t>
  </si>
  <si>
    <t xml:space="preserve">Two people</t>
  </si>
  <si>
    <t xml:space="preserve">Three people</t>
  </si>
  <si>
    <t xml:space="preserve">Four people</t>
  </si>
  <si>
    <t xml:space="preserve">Five people</t>
  </si>
  <si>
    <t xml:space="preserve">Six people</t>
  </si>
  <si>
    <t xml:space="preserve">Seven or more people</t>
  </si>
  <si>
    <t xml:space="preserve">INCOME IN 2009 \3</t>
  </si>
  <si>
    <t xml:space="preserve">  Total primary families</t>
  </si>
  <si>
    <t xml:space="preserve">Median income (dollars) \2</t>
  </si>
  <si>
    <t xml:space="preserve">POVERTY STATUS IN 2009 \4</t>
  </si>
  <si>
    <t xml:space="preserve">Persons below poverty level</t>
  </si>
  <si>
    <t xml:space="preserve">Persons at or above poverty level</t>
  </si>
  <si>
    <t xml:space="preserve">HOUSEHOLD TENURE \3</t>
  </si>
  <si>
    <t xml:space="preserve">Owner-occupied unit</t>
  </si>
  <si>
    <t xml:space="preserve">Renter-occupied unit \5</t>
  </si>
  <si>
    <t xml:space="preserve">FOOTNOTES:</t>
  </si>
  <si>
    <t xml:space="preserve">\1 Covers only year-round full-time workers.</t>
  </si>
  <si>
    <t xml:space="preserve">\2 For definition of median, see Guide to Tabular Presentation.</t>
  </si>
  <si>
    <t xml:space="preserve">\3 Based on citizenship of householder.</t>
  </si>
  <si>
    <t xml:space="preserve">\4 Persons for whom poverty status is determined. Excludes unrelated individuals under 15 years old.</t>
  </si>
  <si>
    <t xml:space="preserve">\5 Includes occupiers who paid no cash rent.</t>
  </si>
  <si>
    <t xml:space="preserve">Source: U.S. Census Bureau, Current Population Survey, "Annual Social and Economic Supplement".</t>
  </si>
  <si>
    <t xml:space="preserve">For more information:</t>
  </si>
  <si>
    <t xml:space="preserve">http://www.census.gov/population/www/</t>
  </si>
  <si>
    <t xml:space="preserve">http://www.census.gov/population/www/socdemo/foreign/datatbls.html</t>
  </si>
  <si>
    <t xml:space="preserve">Internet release date: 09\30\2011</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
    <numFmt numFmtId="169" formatCode="_(* #,##0.00_);_(* \(#,##0.00\);_(* \-??_);_(@_)"/>
    <numFmt numFmtId="170" formatCode="_(* #,##0_);_(* \(#,##0\);_(* \-??_);_(@_)"/>
  </numFmts>
  <fonts count="12">
    <font>
      <sz val="12"/>
      <name val="Courier New"/>
      <family val="0"/>
    </font>
    <font>
      <sz val="10"/>
      <name val="Arial"/>
      <family val="0"/>
    </font>
    <font>
      <sz val="10"/>
      <name val="Arial"/>
      <family val="0"/>
    </font>
    <font>
      <sz val="10"/>
      <name val="Arial"/>
      <family val="0"/>
    </font>
    <font>
      <sz val="12"/>
      <name val="Courier New"/>
      <family val="3"/>
    </font>
    <font>
      <sz val="12"/>
      <color rgb="FFFFFFFF"/>
      <name val="Courier New"/>
      <family val="3"/>
    </font>
    <font>
      <b val="true"/>
      <sz val="12"/>
      <name val="Courier New"/>
      <family val="3"/>
    </font>
    <font>
      <sz val="12"/>
      <color rgb="FF000000"/>
      <name val="Courier New"/>
      <family val="3"/>
    </font>
    <font>
      <sz val="12"/>
      <color rgb="FF0000FF"/>
      <name val="Courier New"/>
      <family val="3"/>
    </font>
    <font>
      <u val="single"/>
      <sz val="10.45"/>
      <color rgb="FF0000FF"/>
      <name val="Courier New"/>
      <family val="3"/>
    </font>
    <font>
      <b val="true"/>
      <sz val="12"/>
      <color rgb="FF000000"/>
      <name val="Courier New"/>
      <family val="3"/>
    </font>
    <font>
      <u val="single"/>
      <sz val="12"/>
      <color rgb="FF0000FF"/>
      <name val="Courier New"/>
      <family val="3"/>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center" textRotation="0" wrapText="true" indent="0" shrinkToFit="false"/>
      <protection locked="true" hidden="false"/>
    </xf>
    <xf numFmtId="165" fontId="7" fillId="2" borderId="6"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8" fontId="7" fillId="2" borderId="0"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7" fillId="0" borderId="6"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7" fillId="2" borderId="6" xfId="0" applyFont="true" applyBorder="true" applyAlignment="true" applyProtection="false">
      <alignment horizontal="right" vertical="center" textRotation="0" wrapText="false" indent="0" shrinkToFit="false"/>
      <protection locked="true" hidden="false"/>
    </xf>
    <xf numFmtId="165" fontId="7" fillId="2" borderId="0" xfId="15" applyFont="true" applyBorder="true" applyAlignment="true" applyProtection="true">
      <alignment horizontal="right" vertical="center"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7" fillId="2" borderId="0" xfId="15" applyFont="true" applyBorder="true" applyAlignment="true" applyProtection="true">
      <alignment horizontal="right" vertical="center" textRotation="0" wrapText="false" indent="0" shrinkToFit="false"/>
      <protection locked="true" hidden="false"/>
    </xf>
    <xf numFmtId="165" fontId="7" fillId="2" borderId="6" xfId="15" applyFont="true" applyBorder="true" applyAlignment="true" applyProtection="true">
      <alignment horizontal="right" vertical="center"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center"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right" vertical="center" textRotation="0" wrapText="true" indent="0" shrinkToFit="false"/>
      <protection locked="true" hidden="false"/>
    </xf>
    <xf numFmtId="170" fontId="7" fillId="2" borderId="6" xfId="15" applyFont="true" applyBorder="true" applyAlignment="true" applyProtection="true">
      <alignment horizontal="right" vertical="center" textRotation="0" wrapText="true" indent="0" shrinkToFit="false"/>
      <protection locked="true" hidden="false"/>
    </xf>
    <xf numFmtId="170" fontId="7" fillId="2" borderId="0" xfId="15" applyFont="true" applyBorder="true" applyAlignment="true" applyProtection="true">
      <alignment horizontal="right" vertical="top" textRotation="0" wrapText="true" indent="0" shrinkToFit="false"/>
      <protection locked="true" hidden="false"/>
    </xf>
    <xf numFmtId="165" fontId="8" fillId="0" borderId="6" xfId="20"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right" vertical="bottom" textRotation="0" wrapText="false" indent="0" shrinkToFit="false"/>
      <protection locked="true" hidden="false"/>
    </xf>
    <xf numFmtId="165" fontId="10" fillId="0" borderId="6" xfId="15" applyFont="true" applyBorder="true" applyAlignment="true" applyProtection="true">
      <alignment horizontal="right" vertical="bottom" textRotation="0" wrapText="false" indent="0" shrinkToFit="false"/>
      <protection locked="true" hidden="false"/>
    </xf>
    <xf numFmtId="170" fontId="10"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right" vertical="top" textRotation="0" wrapText="true" indent="0" shrinkToFit="false"/>
      <protection locked="true" hidden="false"/>
    </xf>
    <xf numFmtId="165" fontId="7" fillId="0" borderId="6" xfId="15" applyFont="true" applyBorder="true" applyAlignment="true" applyProtection="true">
      <alignment horizontal="right" vertical="top" textRotation="0" wrapText="tru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5" fontId="7" fillId="2" borderId="6" xfId="15"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15" applyFont="true" applyBorder="true" applyAlignment="true" applyProtection="true">
      <alignment horizontal="right" vertical="bottom" textRotation="0" wrapText="false" indent="0" shrinkToFit="false"/>
      <protection locked="true" hidden="false"/>
    </xf>
    <xf numFmtId="165" fontId="8" fillId="0" borderId="6" xfId="20"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15" applyFont="true" applyBorder="true" applyAlignment="true" applyProtection="true">
      <alignment horizontal="right" vertical="bottom" textRotation="0" wrapText="false" indent="0" shrinkToFit="false"/>
      <protection locked="true" hidden="false"/>
    </xf>
    <xf numFmtId="165" fontId="7" fillId="2" borderId="6" xfId="15" applyFont="true" applyBorder="true" applyAlignment="true" applyProtection="true">
      <alignment horizontal="right" vertical="top" textRotation="0" wrapText="false" indent="0" shrinkToFit="false"/>
      <protection locked="true" hidden="false"/>
    </xf>
    <xf numFmtId="165" fontId="7" fillId="2" borderId="0" xfId="15" applyFont="true" applyBorder="true" applyAlignment="true" applyProtection="true">
      <alignment horizontal="right" vertical="top" textRotation="0" wrapText="false" indent="0" shrinkToFit="false"/>
      <protection locked="true" hidden="false"/>
    </xf>
    <xf numFmtId="170" fontId="7" fillId="0" borderId="0" xfId="15" applyFont="true" applyBorder="true" applyAlignment="true" applyProtection="true">
      <alignment horizontal="right" vertical="center" textRotation="0" wrapText="true" indent="0" shrinkToFit="false"/>
      <protection locked="true" hidden="false"/>
    </xf>
    <xf numFmtId="164" fontId="8" fillId="0" borderId="7" xfId="20" applyFont="true" applyBorder="true" applyAlignment="true" applyProtection="true">
      <alignment horizontal="general" vertical="bottom" textRotation="0" wrapText="false" indent="0" shrinkToFit="false"/>
      <protection locked="true" hidden="false"/>
    </xf>
    <xf numFmtId="165" fontId="7" fillId="0" borderId="1" xfId="15" applyFont="true" applyBorder="true" applyAlignment="true" applyProtection="true">
      <alignment horizontal="right" vertical="bottom" textRotation="0" wrapText="false" indent="0" shrinkToFit="false"/>
      <protection locked="true" hidden="false"/>
    </xf>
    <xf numFmtId="165" fontId="7" fillId="2" borderId="7" xfId="15" applyFont="true" applyBorder="true" applyAlignment="true" applyProtection="true">
      <alignment horizontal="right" vertical="top" textRotation="0" wrapText="false" indent="0" shrinkToFit="false"/>
      <protection locked="true" hidden="false"/>
    </xf>
    <xf numFmtId="165" fontId="7" fillId="2" borderId="1" xfId="15" applyFont="true" applyBorder="true" applyAlignment="true" applyProtection="true">
      <alignment horizontal="right" vertical="top" textRotation="0" wrapText="false" indent="0" shrinkToFit="false"/>
      <protection locked="true" hidden="false"/>
    </xf>
    <xf numFmtId="170" fontId="7" fillId="0" borderId="1" xfId="15"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nsus.gov/population/www/" TargetMode="External"/><Relationship Id="rId2" Type="http://schemas.openxmlformats.org/officeDocument/2006/relationships/hyperlink" Target="http://www.census.gov/population/www/socdemo/foreign/datatbl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6953125" defaultRowHeight="15.75" zeroHeight="false" outlineLevelRow="0" outlineLevelCol="0"/>
  <cols>
    <col collapsed="false" customWidth="true" hidden="false" outlineLevel="0" max="1" min="1" style="1" width="43.49"/>
    <col collapsed="false" customWidth="true" hidden="false" outlineLevel="0" max="3" min="2" style="2" width="13.19"/>
    <col collapsed="false" customWidth="true" hidden="false" outlineLevel="0" max="4" min="4" style="1" width="11.69"/>
    <col collapsed="false" customWidth="true" hidden="false" outlineLevel="0" max="5" min="5" style="2" width="11.59"/>
    <col collapsed="false" customWidth="true" hidden="false" outlineLevel="0" max="6" min="6" style="2" width="10.69"/>
    <col collapsed="false" customWidth="true" hidden="false" outlineLevel="0" max="7" min="7" style="1" width="12.29"/>
    <col collapsed="false" customWidth="false" hidden="false" outlineLevel="0" max="257" min="8" style="1" width="8.69"/>
  </cols>
  <sheetData>
    <row r="1" customFormat="false" ht="3" hidden="false" customHeight="true" outlineLevel="0" collapsed="false">
      <c r="A1" s="3" t="s">
        <v>0</v>
      </c>
    </row>
    <row r="2" customFormat="false" ht="16.5" hidden="false" customHeight="true" outlineLevel="0" collapsed="false">
      <c r="A2" s="4" t="s">
        <v>1</v>
      </c>
      <c r="B2" s="4"/>
      <c r="C2" s="4"/>
      <c r="D2" s="4"/>
      <c r="E2" s="4"/>
      <c r="F2" s="4"/>
      <c r="G2" s="4"/>
    </row>
    <row r="3" customFormat="false" ht="91.5" hidden="false" customHeight="true" outlineLevel="0" collapsed="false">
      <c r="A3" s="5" t="s">
        <v>2</v>
      </c>
      <c r="B3" s="5"/>
      <c r="C3" s="5"/>
      <c r="D3" s="5"/>
      <c r="E3" s="5"/>
      <c r="F3" s="5"/>
      <c r="G3" s="5"/>
    </row>
    <row r="4" customFormat="false" ht="27" hidden="false" customHeight="true" outlineLevel="0" collapsed="false">
      <c r="A4" s="6" t="s">
        <v>3</v>
      </c>
      <c r="B4" s="7" t="s">
        <v>4</v>
      </c>
      <c r="C4" s="8" t="s">
        <v>5</v>
      </c>
      <c r="D4" s="9" t="s">
        <v>6</v>
      </c>
      <c r="E4" s="9"/>
      <c r="F4" s="9"/>
      <c r="G4" s="9"/>
    </row>
    <row r="5" customFormat="false" ht="84" hidden="false" customHeight="true" outlineLevel="0" collapsed="false">
      <c r="A5" s="6"/>
      <c r="B5" s="7"/>
      <c r="C5" s="8"/>
      <c r="D5" s="10" t="s">
        <v>7</v>
      </c>
      <c r="E5" s="11" t="s">
        <v>8</v>
      </c>
      <c r="F5" s="11" t="s">
        <v>9</v>
      </c>
      <c r="G5" s="11" t="s">
        <v>10</v>
      </c>
    </row>
    <row r="6" s="15" customFormat="true" ht="16.5" hidden="false" customHeight="false" outlineLevel="0" collapsed="false">
      <c r="A6" s="12" t="s">
        <v>11</v>
      </c>
      <c r="B6" s="13" t="n">
        <v>304280</v>
      </c>
      <c r="C6" s="14" t="n">
        <v>266674</v>
      </c>
      <c r="D6" s="13" t="n">
        <v>37606</v>
      </c>
      <c r="E6" s="13" t="n">
        <v>16024</v>
      </c>
      <c r="F6" s="13" t="n">
        <v>21581</v>
      </c>
      <c r="G6" s="13" t="n">
        <v>13085</v>
      </c>
    </row>
    <row r="7" customFormat="false" ht="15.75" hidden="false" customHeight="false" outlineLevel="0" collapsed="false">
      <c r="A7" s="16" t="s">
        <v>12</v>
      </c>
      <c r="B7" s="13" t="n">
        <v>21434</v>
      </c>
      <c r="C7" s="14" t="n">
        <v>21162</v>
      </c>
      <c r="D7" s="17" t="n">
        <v>272</v>
      </c>
      <c r="E7" s="18" t="n">
        <v>53</v>
      </c>
      <c r="F7" s="18" t="n">
        <v>219</v>
      </c>
      <c r="G7" s="18" t="n">
        <v>272</v>
      </c>
    </row>
    <row r="8" customFormat="false" ht="15.75" hidden="false" customHeight="false" outlineLevel="0" collapsed="false">
      <c r="A8" s="16" t="s">
        <v>13</v>
      </c>
      <c r="B8" s="13" t="n">
        <v>20785</v>
      </c>
      <c r="C8" s="14" t="n">
        <v>20159</v>
      </c>
      <c r="D8" s="17" t="n">
        <v>627</v>
      </c>
      <c r="E8" s="18" t="n">
        <v>120</v>
      </c>
      <c r="F8" s="18" t="n">
        <v>507</v>
      </c>
      <c r="G8" s="18" t="n">
        <v>627</v>
      </c>
    </row>
    <row r="9" customFormat="false" ht="15.75" hidden="false" customHeight="false" outlineLevel="0" collapsed="false">
      <c r="A9" s="16" t="s">
        <v>14</v>
      </c>
      <c r="B9" s="13" t="n">
        <v>19893</v>
      </c>
      <c r="C9" s="14" t="n">
        <v>18869</v>
      </c>
      <c r="D9" s="19" t="n">
        <v>1024</v>
      </c>
      <c r="E9" s="18" t="n">
        <v>194</v>
      </c>
      <c r="F9" s="18" t="n">
        <v>830</v>
      </c>
      <c r="G9" s="18" t="n">
        <v>788</v>
      </c>
    </row>
    <row r="10" customFormat="false" ht="15.75" hidden="false" customHeight="false" outlineLevel="0" collapsed="false">
      <c r="A10" s="16" t="s">
        <v>15</v>
      </c>
      <c r="B10" s="13" t="n">
        <v>21086</v>
      </c>
      <c r="C10" s="14" t="n">
        <v>19650</v>
      </c>
      <c r="D10" s="19" t="n">
        <v>1436</v>
      </c>
      <c r="E10" s="18" t="n">
        <v>288</v>
      </c>
      <c r="F10" s="13" t="n">
        <v>1148</v>
      </c>
      <c r="G10" s="18" t="n">
        <v>876</v>
      </c>
    </row>
    <row r="11" customFormat="false" ht="15.75" hidden="false" customHeight="false" outlineLevel="0" collapsed="false">
      <c r="A11" s="16" t="s">
        <v>16</v>
      </c>
      <c r="B11" s="13" t="n">
        <v>21154</v>
      </c>
      <c r="C11" s="14" t="n">
        <v>18783</v>
      </c>
      <c r="D11" s="19" t="n">
        <v>2371</v>
      </c>
      <c r="E11" s="18" t="n">
        <v>590</v>
      </c>
      <c r="F11" s="13" t="n">
        <v>1781</v>
      </c>
      <c r="G11" s="13" t="n">
        <v>1469</v>
      </c>
    </row>
    <row r="12" customFormat="false" ht="15.75" hidden="false" customHeight="false" outlineLevel="0" collapsed="false">
      <c r="A12" s="16" t="s">
        <v>17</v>
      </c>
      <c r="B12" s="13" t="n">
        <v>21453</v>
      </c>
      <c r="C12" s="14" t="n">
        <v>17929</v>
      </c>
      <c r="D12" s="19" t="n">
        <v>3524</v>
      </c>
      <c r="E12" s="18" t="n">
        <v>849</v>
      </c>
      <c r="F12" s="13" t="n">
        <v>2675</v>
      </c>
      <c r="G12" s="13" t="n">
        <v>2119</v>
      </c>
    </row>
    <row r="13" customFormat="false" ht="15.75" hidden="false" customHeight="false" outlineLevel="0" collapsed="false">
      <c r="A13" s="16" t="s">
        <v>18</v>
      </c>
      <c r="B13" s="13" t="n">
        <v>19632</v>
      </c>
      <c r="C13" s="14" t="n">
        <v>15578</v>
      </c>
      <c r="D13" s="19" t="n">
        <v>4053</v>
      </c>
      <c r="E13" s="13" t="n">
        <v>1125</v>
      </c>
      <c r="F13" s="13" t="n">
        <v>2928</v>
      </c>
      <c r="G13" s="13" t="n">
        <v>1987</v>
      </c>
    </row>
    <row r="14" customFormat="false" ht="15.75" hidden="false" customHeight="false" outlineLevel="0" collapsed="false">
      <c r="A14" s="16" t="s">
        <v>19</v>
      </c>
      <c r="B14" s="13" t="n">
        <v>19888</v>
      </c>
      <c r="C14" s="14" t="n">
        <v>15421</v>
      </c>
      <c r="D14" s="19" t="n">
        <v>4467</v>
      </c>
      <c r="E14" s="13" t="n">
        <v>1594</v>
      </c>
      <c r="F14" s="13" t="n">
        <v>2873</v>
      </c>
      <c r="G14" s="13" t="n">
        <v>1562</v>
      </c>
    </row>
    <row r="15" customFormat="false" ht="15.75" hidden="false" customHeight="false" outlineLevel="0" collapsed="false">
      <c r="A15" s="16" t="s">
        <v>20</v>
      </c>
      <c r="B15" s="13" t="n">
        <v>20559</v>
      </c>
      <c r="C15" s="14" t="n">
        <v>16484</v>
      </c>
      <c r="D15" s="19" t="n">
        <v>4075</v>
      </c>
      <c r="E15" s="13" t="n">
        <v>1729</v>
      </c>
      <c r="F15" s="13" t="n">
        <v>2346</v>
      </c>
      <c r="G15" s="13" t="n">
        <v>1008</v>
      </c>
    </row>
    <row r="16" customFormat="false" ht="15.75" hidden="false" customHeight="false" outlineLevel="0" collapsed="false">
      <c r="A16" s="16" t="s">
        <v>21</v>
      </c>
      <c r="B16" s="13" t="n">
        <v>22527</v>
      </c>
      <c r="C16" s="14" t="n">
        <v>18785</v>
      </c>
      <c r="D16" s="19" t="n">
        <v>3742</v>
      </c>
      <c r="E16" s="13" t="n">
        <v>1891</v>
      </c>
      <c r="F16" s="13" t="n">
        <v>1851</v>
      </c>
      <c r="G16" s="18" t="n">
        <v>798</v>
      </c>
    </row>
    <row r="17" customFormat="false" ht="15.75" hidden="false" customHeight="false" outlineLevel="0" collapsed="false">
      <c r="A17" s="16" t="s">
        <v>22</v>
      </c>
      <c r="B17" s="13" t="n">
        <v>21860</v>
      </c>
      <c r="C17" s="14" t="n">
        <v>18826</v>
      </c>
      <c r="D17" s="19" t="n">
        <v>3034</v>
      </c>
      <c r="E17" s="13" t="n">
        <v>1655</v>
      </c>
      <c r="F17" s="13" t="n">
        <v>1379</v>
      </c>
      <c r="G17" s="18" t="n">
        <v>505</v>
      </c>
    </row>
    <row r="18" customFormat="false" ht="15.75" hidden="false" customHeight="false" outlineLevel="0" collapsed="false">
      <c r="A18" s="16" t="s">
        <v>23</v>
      </c>
      <c r="B18" s="13" t="n">
        <v>19172</v>
      </c>
      <c r="C18" s="14" t="n">
        <v>16763</v>
      </c>
      <c r="D18" s="19" t="n">
        <v>2409</v>
      </c>
      <c r="E18" s="13" t="n">
        <v>1446</v>
      </c>
      <c r="F18" s="18" t="n">
        <v>962</v>
      </c>
      <c r="G18" s="18" t="n">
        <v>376</v>
      </c>
    </row>
    <row r="19" customFormat="false" ht="15.75" hidden="false" customHeight="false" outlineLevel="0" collapsed="false">
      <c r="A19" s="16" t="s">
        <v>24</v>
      </c>
      <c r="B19" s="13" t="n">
        <v>16223</v>
      </c>
      <c r="C19" s="14" t="n">
        <v>14240</v>
      </c>
      <c r="D19" s="19" t="n">
        <v>1982</v>
      </c>
      <c r="E19" s="13" t="n">
        <v>1301</v>
      </c>
      <c r="F19" s="18" t="n">
        <v>681</v>
      </c>
      <c r="G19" s="18" t="n">
        <v>248</v>
      </c>
    </row>
    <row r="20" customFormat="false" ht="15.75" hidden="false" customHeight="false" outlineLevel="0" collapsed="false">
      <c r="A20" s="16" t="s">
        <v>25</v>
      </c>
      <c r="B20" s="13" t="n">
        <v>12020</v>
      </c>
      <c r="C20" s="14" t="n">
        <v>10583</v>
      </c>
      <c r="D20" s="19" t="n">
        <v>1438</v>
      </c>
      <c r="E20" s="18" t="n">
        <v>965</v>
      </c>
      <c r="F20" s="18" t="n">
        <v>473</v>
      </c>
      <c r="G20" s="18" t="n">
        <v>130</v>
      </c>
    </row>
    <row r="21" customFormat="false" ht="15.75" hidden="false" customHeight="false" outlineLevel="0" collapsed="false">
      <c r="A21" s="16" t="s">
        <v>26</v>
      </c>
      <c r="B21" s="13" t="n">
        <v>8936</v>
      </c>
      <c r="C21" s="14" t="n">
        <v>7711</v>
      </c>
      <c r="D21" s="19" t="n">
        <v>1225</v>
      </c>
      <c r="E21" s="18" t="n">
        <v>830</v>
      </c>
      <c r="F21" s="18" t="n">
        <v>395</v>
      </c>
      <c r="G21" s="18" t="n">
        <v>133</v>
      </c>
    </row>
    <row r="22" customFormat="false" ht="15.75" hidden="false" customHeight="false" outlineLevel="0" collapsed="false">
      <c r="A22" s="16" t="s">
        <v>27</v>
      </c>
      <c r="B22" s="13" t="n">
        <v>7181</v>
      </c>
      <c r="C22" s="14" t="n">
        <v>6356</v>
      </c>
      <c r="D22" s="17" t="n">
        <v>826</v>
      </c>
      <c r="E22" s="18" t="n">
        <v>568</v>
      </c>
      <c r="F22" s="18" t="n">
        <v>258</v>
      </c>
      <c r="G22" s="18" t="n">
        <v>95</v>
      </c>
    </row>
    <row r="23" customFormat="false" ht="15.75" hidden="false" customHeight="false" outlineLevel="0" collapsed="false">
      <c r="A23" s="16" t="s">
        <v>28</v>
      </c>
      <c r="B23" s="13" t="n">
        <v>5783</v>
      </c>
      <c r="C23" s="14" t="n">
        <v>5143</v>
      </c>
      <c r="D23" s="17" t="n">
        <v>640</v>
      </c>
      <c r="E23" s="18" t="n">
        <v>480</v>
      </c>
      <c r="F23" s="18" t="n">
        <v>161</v>
      </c>
      <c r="G23" s="18" t="n">
        <v>56</v>
      </c>
    </row>
    <row r="24" customFormat="false" ht="15.75" hidden="false" customHeight="false" outlineLevel="0" collapsed="false">
      <c r="A24" s="16" t="s">
        <v>29</v>
      </c>
      <c r="B24" s="13" t="n">
        <v>4693</v>
      </c>
      <c r="C24" s="14" t="n">
        <v>4233</v>
      </c>
      <c r="D24" s="17" t="n">
        <v>460</v>
      </c>
      <c r="E24" s="18" t="n">
        <v>347</v>
      </c>
      <c r="F24" s="18" t="n">
        <v>114</v>
      </c>
      <c r="G24" s="18" t="n">
        <v>35</v>
      </c>
    </row>
    <row r="25" customFormat="false" ht="22.5" hidden="false" customHeight="true" outlineLevel="0" collapsed="false">
      <c r="A25" s="16" t="s">
        <v>30</v>
      </c>
      <c r="B25" s="20" t="n">
        <v>36.7</v>
      </c>
      <c r="C25" s="21" t="n">
        <v>35.4</v>
      </c>
      <c r="D25" s="22" t="s">
        <v>31</v>
      </c>
      <c r="E25" s="20" t="n">
        <v>48.9</v>
      </c>
      <c r="F25" s="20" t="n">
        <v>36.2</v>
      </c>
      <c r="G25" s="23" t="n">
        <v>31</v>
      </c>
    </row>
    <row r="26" customFormat="false" ht="22.5" hidden="false" customHeight="true" outlineLevel="0" collapsed="false">
      <c r="A26" s="24" t="s">
        <v>32</v>
      </c>
      <c r="B26" s="13" t="n">
        <v>149485</v>
      </c>
      <c r="C26" s="14" t="n">
        <v>130728</v>
      </c>
      <c r="D26" s="13" t="n">
        <f aca="false">E26+F26</f>
        <v>18758</v>
      </c>
      <c r="E26" s="13" t="n">
        <v>7470</v>
      </c>
      <c r="F26" s="13" t="n">
        <v>11288</v>
      </c>
      <c r="G26" s="13" t="n">
        <v>6690</v>
      </c>
    </row>
    <row r="27" customFormat="false" ht="15.75" hidden="false" customHeight="false" outlineLevel="0" collapsed="false">
      <c r="A27" s="24" t="s">
        <v>33</v>
      </c>
      <c r="B27" s="13" t="n">
        <v>154795</v>
      </c>
      <c r="C27" s="14" t="n">
        <v>135946</v>
      </c>
      <c r="D27" s="13" t="n">
        <f aca="false">E27+F27</f>
        <v>18849</v>
      </c>
      <c r="E27" s="13" t="n">
        <v>8555</v>
      </c>
      <c r="F27" s="13" t="n">
        <v>10294</v>
      </c>
      <c r="G27" s="13" t="n">
        <v>6395</v>
      </c>
    </row>
    <row r="28" customFormat="false" ht="22.5" hidden="false" customHeight="true" outlineLevel="0" collapsed="false">
      <c r="A28" s="25" t="s">
        <v>34</v>
      </c>
      <c r="B28" s="26"/>
      <c r="C28" s="27"/>
      <c r="D28" s="28"/>
      <c r="E28" s="26"/>
      <c r="F28" s="26"/>
      <c r="G28" s="29"/>
    </row>
    <row r="29" s="15" customFormat="true" ht="16.5" hidden="false" customHeight="false" outlineLevel="0" collapsed="false">
      <c r="A29" s="12" t="s">
        <v>35</v>
      </c>
      <c r="B29" s="13" t="n">
        <v>242168</v>
      </c>
      <c r="C29" s="14" t="n">
        <v>206485</v>
      </c>
      <c r="D29" s="13" t="n">
        <f aca="false">E29+F29</f>
        <v>35683</v>
      </c>
      <c r="E29" s="13" t="n">
        <v>15658</v>
      </c>
      <c r="F29" s="13" t="n">
        <v>20025</v>
      </c>
      <c r="G29" s="13" t="n">
        <v>11398</v>
      </c>
    </row>
    <row r="30" customFormat="false" ht="15.75" hidden="false" customHeight="false" outlineLevel="0" collapsed="false">
      <c r="A30" s="24" t="s">
        <v>36</v>
      </c>
      <c r="B30" s="13" t="n">
        <v>124219</v>
      </c>
      <c r="C30" s="14" t="n">
        <v>102435</v>
      </c>
      <c r="D30" s="13" t="n">
        <f aca="false">E30+F30</f>
        <v>21784</v>
      </c>
      <c r="E30" s="13" t="n">
        <v>10300</v>
      </c>
      <c r="F30" s="13" t="n">
        <v>11484</v>
      </c>
      <c r="G30" s="13" t="n">
        <v>6316</v>
      </c>
    </row>
    <row r="31" customFormat="false" ht="15.75" hidden="false" customHeight="false" outlineLevel="0" collapsed="false">
      <c r="A31" s="24" t="s">
        <v>37</v>
      </c>
      <c r="B31" s="13" t="n">
        <v>14356</v>
      </c>
      <c r="C31" s="14" t="n">
        <v>12605</v>
      </c>
      <c r="D31" s="13" t="n">
        <f aca="false">E31+F31</f>
        <v>1751</v>
      </c>
      <c r="E31" s="13" t="n">
        <v>1078</v>
      </c>
      <c r="F31" s="18" t="n">
        <v>673</v>
      </c>
      <c r="G31" s="18" t="n">
        <v>267</v>
      </c>
    </row>
    <row r="32" customFormat="false" ht="15.75" hidden="false" customHeight="false" outlineLevel="0" collapsed="false">
      <c r="A32" s="24" t="s">
        <v>38</v>
      </c>
      <c r="B32" s="13" t="n">
        <v>23758</v>
      </c>
      <c r="C32" s="14" t="n">
        <v>21374</v>
      </c>
      <c r="D32" s="13" t="n">
        <f aca="false">E32+F32</f>
        <v>2384</v>
      </c>
      <c r="E32" s="13" t="n">
        <v>1322</v>
      </c>
      <c r="F32" s="13" t="n">
        <v>1062</v>
      </c>
      <c r="G32" s="18" t="n">
        <v>409</v>
      </c>
    </row>
    <row r="33" customFormat="false" ht="15.75" hidden="false" customHeight="false" outlineLevel="0" collapsed="false">
      <c r="A33" s="30" t="s">
        <v>39</v>
      </c>
      <c r="B33" s="13" t="n">
        <v>5541</v>
      </c>
      <c r="C33" s="14" t="n">
        <v>4348</v>
      </c>
      <c r="D33" s="13" t="n">
        <f aca="false">E33+F33</f>
        <v>1193</v>
      </c>
      <c r="E33" s="18" t="n">
        <v>455</v>
      </c>
      <c r="F33" s="18" t="n">
        <v>738</v>
      </c>
      <c r="G33" s="18" t="n">
        <v>355</v>
      </c>
    </row>
    <row r="34" customFormat="false" ht="15.75" hidden="false" customHeight="false" outlineLevel="0" collapsed="false">
      <c r="A34" s="24" t="s">
        <v>40</v>
      </c>
      <c r="B34" s="13" t="n">
        <v>74294</v>
      </c>
      <c r="C34" s="14" t="n">
        <v>65723</v>
      </c>
      <c r="D34" s="13" t="n">
        <f aca="false">E34+F34</f>
        <v>8570</v>
      </c>
      <c r="E34" s="13" t="n">
        <v>2503</v>
      </c>
      <c r="F34" s="13" t="n">
        <v>6067</v>
      </c>
      <c r="G34" s="13" t="n">
        <v>4052</v>
      </c>
    </row>
    <row r="35" customFormat="false" ht="24.75" hidden="false" customHeight="true" outlineLevel="0" collapsed="false">
      <c r="A35" s="25" t="s">
        <v>41</v>
      </c>
      <c r="B35" s="26"/>
      <c r="C35" s="27"/>
      <c r="D35" s="26"/>
      <c r="E35" s="26"/>
      <c r="F35" s="26"/>
      <c r="G35" s="31"/>
    </row>
    <row r="36" s="15" customFormat="true" ht="16.5" hidden="false" customHeight="false" outlineLevel="0" collapsed="false">
      <c r="A36" s="12" t="s">
        <v>42</v>
      </c>
      <c r="B36" s="19" t="n">
        <v>199928</v>
      </c>
      <c r="C36" s="32" t="n">
        <v>168052</v>
      </c>
      <c r="D36" s="33" t="n">
        <f aca="false">E36+F36</f>
        <v>31876</v>
      </c>
      <c r="E36" s="19" t="n">
        <v>14780</v>
      </c>
      <c r="F36" s="19" t="n">
        <v>17096</v>
      </c>
      <c r="G36" s="34" t="n">
        <v>9052</v>
      </c>
    </row>
    <row r="37" customFormat="false" ht="15.75" hidden="false" customHeight="false" outlineLevel="0" collapsed="false">
      <c r="A37" s="24" t="s">
        <v>43</v>
      </c>
      <c r="B37" s="35" t="n">
        <v>25711</v>
      </c>
      <c r="C37" s="36" t="n">
        <v>16212</v>
      </c>
      <c r="D37" s="33" t="n">
        <f aca="false">E37+F37</f>
        <v>9499</v>
      </c>
      <c r="E37" s="35" t="n">
        <v>2802</v>
      </c>
      <c r="F37" s="35" t="n">
        <v>6697</v>
      </c>
      <c r="G37" s="34" t="n">
        <v>2799</v>
      </c>
    </row>
    <row r="38" customFormat="false" ht="15.75" hidden="false" customHeight="false" outlineLevel="0" collapsed="false">
      <c r="A38" s="24" t="s">
        <v>44</v>
      </c>
      <c r="B38" s="35" t="n">
        <v>114376</v>
      </c>
      <c r="C38" s="36" t="n">
        <v>101203</v>
      </c>
      <c r="D38" s="33" t="n">
        <f aca="false">E38+F38</f>
        <v>13174</v>
      </c>
      <c r="E38" s="35" t="n">
        <v>6785</v>
      </c>
      <c r="F38" s="35" t="n">
        <v>6389</v>
      </c>
      <c r="G38" s="34" t="n">
        <v>3359</v>
      </c>
    </row>
    <row r="39" customFormat="false" ht="15.75" hidden="false" customHeight="false" outlineLevel="0" collapsed="false">
      <c r="A39" s="24" t="s">
        <v>45</v>
      </c>
      <c r="B39" s="35" t="n">
        <v>38784</v>
      </c>
      <c r="C39" s="32" t="n">
        <v>33016</v>
      </c>
      <c r="D39" s="33" t="n">
        <f aca="false">E39+F39</f>
        <v>5769</v>
      </c>
      <c r="E39" s="19" t="n">
        <v>3296</v>
      </c>
      <c r="F39" s="19" t="n">
        <v>2473</v>
      </c>
      <c r="G39" s="34" t="n">
        <v>1831</v>
      </c>
    </row>
    <row r="40" customFormat="false" ht="15.75" hidden="false" customHeight="false" outlineLevel="0" collapsed="false">
      <c r="A40" s="24" t="s">
        <v>46</v>
      </c>
      <c r="B40" s="34" t="n">
        <v>21056</v>
      </c>
      <c r="C40" s="37" t="n">
        <v>17620</v>
      </c>
      <c r="D40" s="33" t="n">
        <f aca="false">E40+F40</f>
        <v>3434</v>
      </c>
      <c r="E40" s="34" t="n">
        <v>1897</v>
      </c>
      <c r="F40" s="34" t="n">
        <v>1537</v>
      </c>
      <c r="G40" s="34" t="n">
        <v>1062</v>
      </c>
    </row>
    <row r="41" customFormat="false" ht="22.5" hidden="false" customHeight="true" outlineLevel="0" collapsed="false">
      <c r="A41" s="38" t="s">
        <v>47</v>
      </c>
      <c r="B41" s="26"/>
      <c r="C41" s="27"/>
      <c r="D41" s="31"/>
      <c r="E41" s="26"/>
      <c r="F41" s="26"/>
      <c r="G41" s="29"/>
    </row>
    <row r="42" s="15" customFormat="true" ht="27.75" hidden="false" customHeight="true" outlineLevel="0" collapsed="false">
      <c r="A42" s="12" t="s">
        <v>48</v>
      </c>
      <c r="B42" s="34" t="n">
        <v>99270.18</v>
      </c>
      <c r="C42" s="37" t="n">
        <v>83790.36</v>
      </c>
      <c r="D42" s="34" t="n">
        <v>15479.82</v>
      </c>
      <c r="E42" s="34" t="n">
        <v>7459.36</v>
      </c>
      <c r="F42" s="34" t="n">
        <v>8020.46</v>
      </c>
      <c r="G42" s="34" t="n">
        <v>4524.065</v>
      </c>
    </row>
    <row r="43" customFormat="false" ht="15.75" hidden="false" customHeight="false" outlineLevel="0" collapsed="false">
      <c r="A43" s="24" t="s">
        <v>49</v>
      </c>
      <c r="B43" s="34" t="n">
        <v>1975.35</v>
      </c>
      <c r="C43" s="37" t="n">
        <v>1578.86</v>
      </c>
      <c r="D43" s="34" t="n">
        <v>396.49</v>
      </c>
      <c r="E43" s="34" t="n">
        <v>149.82</v>
      </c>
      <c r="F43" s="34" t="n">
        <v>246.67</v>
      </c>
      <c r="G43" s="34" t="n">
        <v>147.744</v>
      </c>
    </row>
    <row r="44" customFormat="false" ht="15.75" hidden="false" customHeight="false" outlineLevel="0" collapsed="false">
      <c r="A44" s="24" t="s">
        <v>50</v>
      </c>
      <c r="B44" s="34" t="n">
        <v>3709.39</v>
      </c>
      <c r="C44" s="37" t="n">
        <v>2711.41</v>
      </c>
      <c r="D44" s="34" t="n">
        <v>997.98</v>
      </c>
      <c r="E44" s="34" t="n">
        <v>275.71</v>
      </c>
      <c r="F44" s="34" t="n">
        <v>722.27</v>
      </c>
      <c r="G44" s="34" t="n">
        <v>376.986</v>
      </c>
    </row>
    <row r="45" customFormat="false" ht="15.75" hidden="false" customHeight="false" outlineLevel="0" collapsed="false">
      <c r="A45" s="24" t="s">
        <v>51</v>
      </c>
      <c r="B45" s="34" t="n">
        <v>6286.42</v>
      </c>
      <c r="C45" s="37" t="n">
        <v>4503.6</v>
      </c>
      <c r="D45" s="34" t="n">
        <v>1782.82</v>
      </c>
      <c r="E45" s="34" t="n">
        <v>493.49</v>
      </c>
      <c r="F45" s="34" t="n">
        <v>1289.33</v>
      </c>
      <c r="G45" s="34" t="n">
        <v>795.739</v>
      </c>
    </row>
    <row r="46" customFormat="false" ht="15.75" hidden="false" customHeight="false" outlineLevel="0" collapsed="false">
      <c r="A46" s="24" t="s">
        <v>52</v>
      </c>
      <c r="B46" s="34" t="n">
        <v>8558.9</v>
      </c>
      <c r="C46" s="37" t="n">
        <v>6790.83</v>
      </c>
      <c r="D46" s="34" t="n">
        <v>1768.07</v>
      </c>
      <c r="E46" s="34" t="n">
        <v>581.92</v>
      </c>
      <c r="F46" s="34" t="n">
        <v>1186.15</v>
      </c>
      <c r="G46" s="34" t="n">
        <v>626.497</v>
      </c>
    </row>
    <row r="47" customFormat="false" ht="15.75" hidden="false" customHeight="false" outlineLevel="0" collapsed="false">
      <c r="A47" s="24" t="s">
        <v>53</v>
      </c>
      <c r="B47" s="34" t="n">
        <v>17553.03</v>
      </c>
      <c r="C47" s="37" t="n">
        <v>14527.99</v>
      </c>
      <c r="D47" s="34" t="n">
        <v>3025.04</v>
      </c>
      <c r="E47" s="34" t="n">
        <v>1414.58</v>
      </c>
      <c r="F47" s="34" t="n">
        <v>1610.46</v>
      </c>
      <c r="G47" s="34" t="n">
        <v>845.224</v>
      </c>
    </row>
    <row r="48" customFormat="false" ht="15.75" hidden="false" customHeight="false" outlineLevel="0" collapsed="false">
      <c r="A48" s="24" t="s">
        <v>54</v>
      </c>
      <c r="B48" s="34" t="n">
        <v>21591.12</v>
      </c>
      <c r="C48" s="37" t="n">
        <v>18931.14</v>
      </c>
      <c r="D48" s="34" t="n">
        <v>2659.98</v>
      </c>
      <c r="E48" s="34" t="n">
        <v>1522.11</v>
      </c>
      <c r="F48" s="34" t="n">
        <v>1137.87</v>
      </c>
      <c r="G48" s="34" t="n">
        <v>586.389</v>
      </c>
    </row>
    <row r="49" customFormat="false" ht="15.75" hidden="false" customHeight="false" outlineLevel="0" collapsed="false">
      <c r="A49" s="24" t="s">
        <v>55</v>
      </c>
      <c r="B49" s="34" t="n">
        <v>21131.19</v>
      </c>
      <c r="C49" s="37" t="n">
        <v>18706.39</v>
      </c>
      <c r="D49" s="34" t="n">
        <v>2424.8</v>
      </c>
      <c r="E49" s="34" t="n">
        <v>1461.05</v>
      </c>
      <c r="F49" s="34" t="n">
        <v>963.75</v>
      </c>
      <c r="G49" s="34" t="n">
        <v>561.216</v>
      </c>
    </row>
    <row r="50" customFormat="false" ht="15.75" hidden="false" customHeight="false" outlineLevel="0" collapsed="false">
      <c r="A50" s="24" t="s">
        <v>56</v>
      </c>
      <c r="B50" s="34" t="n">
        <v>18464.78</v>
      </c>
      <c r="C50" s="37" t="n">
        <v>16040.14</v>
      </c>
      <c r="D50" s="34" t="n">
        <v>2424.64</v>
      </c>
      <c r="E50" s="34" t="n">
        <v>1560.68</v>
      </c>
      <c r="F50" s="34" t="n">
        <v>863.96</v>
      </c>
      <c r="G50" s="34" t="n">
        <v>584.27</v>
      </c>
    </row>
    <row r="51" customFormat="false" ht="21.75" hidden="false" customHeight="true" outlineLevel="0" collapsed="false">
      <c r="A51" s="39" t="s">
        <v>57</v>
      </c>
      <c r="B51" s="40" t="n">
        <v>41480</v>
      </c>
      <c r="C51" s="41" t="n">
        <v>42283</v>
      </c>
      <c r="D51" s="40" t="n">
        <v>32932</v>
      </c>
      <c r="E51" s="40" t="n">
        <v>41339</v>
      </c>
      <c r="F51" s="40" t="n">
        <v>27170</v>
      </c>
      <c r="G51" s="42" t="n">
        <v>27198</v>
      </c>
    </row>
    <row r="52" customFormat="false" ht="24" hidden="false" customHeight="true" outlineLevel="0" collapsed="false">
      <c r="A52" s="43" t="s">
        <v>58</v>
      </c>
      <c r="B52" s="26"/>
      <c r="C52" s="27"/>
      <c r="D52" s="29"/>
      <c r="E52" s="26"/>
      <c r="F52" s="26"/>
      <c r="G52" s="29"/>
    </row>
    <row r="53" s="15" customFormat="true" ht="16.5" hidden="false" customHeight="false" outlineLevel="0" collapsed="false">
      <c r="A53" s="44" t="s">
        <v>59</v>
      </c>
      <c r="B53" s="45" t="n">
        <v>117538</v>
      </c>
      <c r="C53" s="46" t="n">
        <v>102039</v>
      </c>
      <c r="D53" s="47" t="n">
        <v>15500</v>
      </c>
      <c r="E53" s="45" t="n">
        <v>7834</v>
      </c>
      <c r="F53" s="45" t="n">
        <v>7666</v>
      </c>
      <c r="G53" s="45" t="n">
        <v>3978</v>
      </c>
    </row>
    <row r="54" customFormat="false" ht="15.75" hidden="false" customHeight="false" outlineLevel="0" collapsed="false">
      <c r="A54" s="30" t="s">
        <v>60</v>
      </c>
      <c r="B54" s="48" t="n">
        <v>78833</v>
      </c>
      <c r="C54" s="49" t="n">
        <v>66840</v>
      </c>
      <c r="D54" s="50" t="n">
        <v>11993</v>
      </c>
      <c r="E54" s="51" t="n">
        <v>5952</v>
      </c>
      <c r="F54" s="51" t="n">
        <v>6041</v>
      </c>
      <c r="G54" s="52" t="n">
        <v>3066</v>
      </c>
    </row>
    <row r="55" customFormat="false" ht="15.75" hidden="false" customHeight="false" outlineLevel="0" collapsed="false">
      <c r="A55" s="53" t="s">
        <v>61</v>
      </c>
      <c r="B55" s="51" t="n">
        <v>58410</v>
      </c>
      <c r="C55" s="54" t="n">
        <v>49536</v>
      </c>
      <c r="D55" s="50" t="n">
        <v>8874</v>
      </c>
      <c r="E55" s="51" t="n">
        <v>4582</v>
      </c>
      <c r="F55" s="51" t="n">
        <v>4292</v>
      </c>
      <c r="G55" s="52" t="n">
        <v>2207</v>
      </c>
    </row>
    <row r="56" customFormat="false" ht="15.75" hidden="false" customHeight="false" outlineLevel="0" collapsed="false">
      <c r="A56" s="53" t="s">
        <v>62</v>
      </c>
      <c r="B56" s="48" t="n">
        <v>14843</v>
      </c>
      <c r="C56" s="49" t="n">
        <v>12643</v>
      </c>
      <c r="D56" s="50" t="n">
        <v>2201</v>
      </c>
      <c r="E56" s="51" t="n">
        <v>1046</v>
      </c>
      <c r="F56" s="51" t="n">
        <v>1155</v>
      </c>
      <c r="G56" s="55" t="n">
        <v>513</v>
      </c>
    </row>
    <row r="57" customFormat="false" ht="15.75" hidden="false" customHeight="false" outlineLevel="0" collapsed="false">
      <c r="A57" s="53" t="s">
        <v>63</v>
      </c>
      <c r="B57" s="48" t="n">
        <v>5580</v>
      </c>
      <c r="C57" s="49" t="n">
        <v>4662</v>
      </c>
      <c r="D57" s="50" t="n">
        <v>918</v>
      </c>
      <c r="E57" s="56" t="n">
        <v>324</v>
      </c>
      <c r="F57" s="56" t="n">
        <v>594</v>
      </c>
      <c r="G57" s="55" t="n">
        <v>345</v>
      </c>
    </row>
    <row r="58" customFormat="false" ht="15.75" hidden="false" customHeight="false" outlineLevel="0" collapsed="false">
      <c r="A58" s="30" t="s">
        <v>64</v>
      </c>
      <c r="B58" s="48" t="n">
        <v>38705</v>
      </c>
      <c r="C58" s="54" t="n">
        <v>35199</v>
      </c>
      <c r="D58" s="50" t="n">
        <v>3506</v>
      </c>
      <c r="E58" s="51" t="n">
        <v>1882</v>
      </c>
      <c r="F58" s="51" t="n">
        <v>1624</v>
      </c>
      <c r="G58" s="55" t="n">
        <v>912</v>
      </c>
    </row>
    <row r="59" customFormat="false" ht="15.75" hidden="false" customHeight="false" outlineLevel="0" collapsed="false">
      <c r="A59" s="53" t="s">
        <v>65</v>
      </c>
      <c r="B59" s="48" t="n">
        <v>20442</v>
      </c>
      <c r="C59" s="49" t="n">
        <v>18761</v>
      </c>
      <c r="D59" s="50" t="n">
        <v>1682</v>
      </c>
      <c r="E59" s="51" t="n">
        <v>1053</v>
      </c>
      <c r="F59" s="56" t="n">
        <v>629</v>
      </c>
      <c r="G59" s="55" t="n">
        <v>321</v>
      </c>
    </row>
    <row r="60" customFormat="false" ht="15.75" hidden="false" customHeight="false" outlineLevel="0" collapsed="false">
      <c r="A60" s="53" t="s">
        <v>66</v>
      </c>
      <c r="B60" s="48" t="n">
        <v>18263</v>
      </c>
      <c r="C60" s="49" t="n">
        <v>16438</v>
      </c>
      <c r="D60" s="50" t="n">
        <v>1825</v>
      </c>
      <c r="E60" s="56" t="n">
        <v>829</v>
      </c>
      <c r="F60" s="56" t="n">
        <v>996</v>
      </c>
      <c r="G60" s="55" t="n">
        <v>591</v>
      </c>
    </row>
    <row r="61" customFormat="false" ht="21.75" hidden="false" customHeight="true" outlineLevel="0" collapsed="false">
      <c r="A61" s="43" t="s">
        <v>67</v>
      </c>
      <c r="B61" s="26"/>
      <c r="C61" s="27"/>
      <c r="D61" s="31"/>
      <c r="E61" s="26"/>
      <c r="F61" s="26"/>
      <c r="G61" s="31"/>
    </row>
    <row r="62" s="15" customFormat="true" ht="16.5" hidden="false" customHeight="false" outlineLevel="0" collapsed="false">
      <c r="A62" s="44" t="s">
        <v>59</v>
      </c>
      <c r="B62" s="34" t="n">
        <v>117538.04</v>
      </c>
      <c r="C62" s="37" t="n">
        <v>102038.74</v>
      </c>
      <c r="D62" s="34" t="n">
        <v>15499.3</v>
      </c>
      <c r="E62" s="34" t="n">
        <v>7833.81</v>
      </c>
      <c r="F62" s="34" t="n">
        <v>7665.49</v>
      </c>
      <c r="G62" s="34" t="n">
        <v>3977.729</v>
      </c>
    </row>
    <row r="63" customFormat="false" ht="15.75" hidden="false" customHeight="false" outlineLevel="0" collapsed="false">
      <c r="A63" s="30" t="s">
        <v>68</v>
      </c>
      <c r="B63" s="34" t="n">
        <v>31399.28</v>
      </c>
      <c r="C63" s="37" t="n">
        <v>28615.06</v>
      </c>
      <c r="D63" s="34" t="n">
        <v>2784.22</v>
      </c>
      <c r="E63" s="34" t="n">
        <v>1625.85</v>
      </c>
      <c r="F63" s="34" t="n">
        <v>1158.37</v>
      </c>
      <c r="G63" s="34" t="n">
        <v>577.567</v>
      </c>
    </row>
    <row r="64" customFormat="false" ht="15.75" hidden="false" customHeight="false" outlineLevel="0" collapsed="false">
      <c r="A64" s="30" t="s">
        <v>69</v>
      </c>
      <c r="B64" s="34" t="n">
        <v>39487.21</v>
      </c>
      <c r="C64" s="37" t="n">
        <v>35719.9</v>
      </c>
      <c r="D64" s="34" t="n">
        <v>3767.31</v>
      </c>
      <c r="E64" s="34" t="n">
        <v>2172</v>
      </c>
      <c r="F64" s="34" t="n">
        <v>1595.31</v>
      </c>
      <c r="G64" s="34" t="n">
        <v>930.51</v>
      </c>
    </row>
    <row r="65" customFormat="false" ht="15.75" hidden="false" customHeight="false" outlineLevel="0" collapsed="false">
      <c r="A65" s="30" t="s">
        <v>70</v>
      </c>
      <c r="B65" s="34" t="n">
        <v>18638.36</v>
      </c>
      <c r="C65" s="37" t="n">
        <v>15736.48</v>
      </c>
      <c r="D65" s="34" t="n">
        <v>2901.88</v>
      </c>
      <c r="E65" s="34" t="n">
        <v>1346.31</v>
      </c>
      <c r="F65" s="34" t="n">
        <v>1555.57</v>
      </c>
      <c r="G65" s="34" t="n">
        <v>884.838</v>
      </c>
    </row>
    <row r="66" customFormat="false" ht="15.75" hidden="false" customHeight="false" outlineLevel="0" collapsed="false">
      <c r="A66" s="30" t="s">
        <v>71</v>
      </c>
      <c r="B66" s="34" t="n">
        <v>16121.94</v>
      </c>
      <c r="C66" s="37" t="n">
        <v>13120.57</v>
      </c>
      <c r="D66" s="34" t="n">
        <v>3001.37</v>
      </c>
      <c r="E66" s="34" t="n">
        <v>1383.43</v>
      </c>
      <c r="F66" s="34" t="n">
        <v>1617.94</v>
      </c>
      <c r="G66" s="34" t="n">
        <v>833.467</v>
      </c>
    </row>
    <row r="67" customFormat="false" ht="15.75" hidden="false" customHeight="false" outlineLevel="0" collapsed="false">
      <c r="A67" s="30" t="s">
        <v>72</v>
      </c>
      <c r="B67" s="34" t="n">
        <v>7367.17</v>
      </c>
      <c r="C67" s="37" t="n">
        <v>5709.05</v>
      </c>
      <c r="D67" s="34" t="n">
        <v>1658.12</v>
      </c>
      <c r="E67" s="34" t="n">
        <v>776.23</v>
      </c>
      <c r="F67" s="34" t="n">
        <v>881.89</v>
      </c>
      <c r="G67" s="34" t="n">
        <v>412.285</v>
      </c>
    </row>
    <row r="68" customFormat="false" ht="15.75" hidden="false" customHeight="false" outlineLevel="0" collapsed="false">
      <c r="A68" s="30" t="s">
        <v>73</v>
      </c>
      <c r="B68" s="34" t="n">
        <v>2784.47</v>
      </c>
      <c r="C68" s="37" t="n">
        <v>2010.15</v>
      </c>
      <c r="D68" s="34" t="n">
        <v>774.32</v>
      </c>
      <c r="E68" s="34" t="n">
        <v>311.54</v>
      </c>
      <c r="F68" s="34" t="n">
        <v>462.78</v>
      </c>
      <c r="G68" s="34" t="n">
        <v>179.232</v>
      </c>
    </row>
    <row r="69" customFormat="false" ht="15.75" hidden="false" customHeight="false" outlineLevel="0" collapsed="false">
      <c r="A69" s="30" t="s">
        <v>74</v>
      </c>
      <c r="B69" s="34" t="n">
        <v>1739.61</v>
      </c>
      <c r="C69" s="37" t="n">
        <v>1127.53</v>
      </c>
      <c r="D69" s="34" t="n">
        <v>612.08</v>
      </c>
      <c r="E69" s="34" t="n">
        <v>218.45</v>
      </c>
      <c r="F69" s="34" t="n">
        <v>393.63</v>
      </c>
      <c r="G69" s="34" t="n">
        <v>159.83</v>
      </c>
    </row>
    <row r="70" customFormat="false" ht="24.75" hidden="false" customHeight="true" outlineLevel="0" collapsed="false">
      <c r="A70" s="38" t="s">
        <v>75</v>
      </c>
      <c r="B70" s="26"/>
      <c r="C70" s="27"/>
      <c r="D70" s="31"/>
      <c r="E70" s="26"/>
      <c r="F70" s="26"/>
      <c r="G70" s="31"/>
    </row>
    <row r="71" s="15" customFormat="true" ht="16.5" hidden="false" customHeight="false" outlineLevel="0" collapsed="false">
      <c r="A71" s="12" t="s">
        <v>76</v>
      </c>
      <c r="B71" s="34" t="n">
        <v>78833.2</v>
      </c>
      <c r="C71" s="37" t="n">
        <v>66840.01</v>
      </c>
      <c r="D71" s="34" t="n">
        <v>11993.19</v>
      </c>
      <c r="E71" s="34" t="n">
        <v>5952.05</v>
      </c>
      <c r="F71" s="34" t="n">
        <v>6041.14</v>
      </c>
      <c r="G71" s="48" t="n">
        <v>3065.977</v>
      </c>
    </row>
    <row r="72" customFormat="false" ht="15.75" hidden="false" customHeight="false" outlineLevel="0" collapsed="false">
      <c r="A72" s="24" t="s">
        <v>49</v>
      </c>
      <c r="B72" s="34" t="n">
        <v>3457.26</v>
      </c>
      <c r="C72" s="37" t="n">
        <v>2757.13</v>
      </c>
      <c r="D72" s="34" t="n">
        <v>700.13</v>
      </c>
      <c r="E72" s="34" t="n">
        <v>212.33</v>
      </c>
      <c r="F72" s="34" t="n">
        <v>487.8</v>
      </c>
      <c r="G72" s="48" t="n">
        <v>256.06</v>
      </c>
    </row>
    <row r="73" customFormat="false" ht="15.75" hidden="false" customHeight="false" outlineLevel="0" collapsed="false">
      <c r="A73" s="24" t="s">
        <v>50</v>
      </c>
      <c r="B73" s="34" t="n">
        <v>2572.72</v>
      </c>
      <c r="C73" s="37" t="n">
        <v>2011.48</v>
      </c>
      <c r="D73" s="34" t="n">
        <v>561.24</v>
      </c>
      <c r="E73" s="34" t="n">
        <v>197.88</v>
      </c>
      <c r="F73" s="34" t="n">
        <v>363.36</v>
      </c>
      <c r="G73" s="48" t="n">
        <v>174.542</v>
      </c>
    </row>
    <row r="74" customFormat="false" ht="15.75" hidden="false" customHeight="false" outlineLevel="0" collapsed="false">
      <c r="A74" s="24" t="s">
        <v>51</v>
      </c>
      <c r="B74" s="34" t="n">
        <v>3162.03</v>
      </c>
      <c r="C74" s="37" t="n">
        <v>2448.82</v>
      </c>
      <c r="D74" s="34" t="n">
        <v>713.21</v>
      </c>
      <c r="E74" s="34" t="n">
        <v>266.18</v>
      </c>
      <c r="F74" s="34" t="n">
        <v>447.03</v>
      </c>
      <c r="G74" s="48" t="n">
        <v>202.951</v>
      </c>
    </row>
    <row r="75" customFormat="false" ht="15.75" hidden="false" customHeight="false" outlineLevel="0" collapsed="false">
      <c r="A75" s="24" t="s">
        <v>52</v>
      </c>
      <c r="B75" s="34" t="n">
        <v>3806.28</v>
      </c>
      <c r="C75" s="37" t="n">
        <v>3050.97</v>
      </c>
      <c r="D75" s="34" t="n">
        <v>755.31</v>
      </c>
      <c r="E75" s="34" t="n">
        <v>253.73</v>
      </c>
      <c r="F75" s="34" t="n">
        <v>501.58</v>
      </c>
      <c r="G75" s="48" t="n">
        <v>214.816</v>
      </c>
    </row>
    <row r="76" customFormat="false" ht="15.75" hidden="false" customHeight="false" outlineLevel="0" collapsed="false">
      <c r="A76" s="24" t="s">
        <v>53</v>
      </c>
      <c r="B76" s="34" t="n">
        <v>7795.19</v>
      </c>
      <c r="C76" s="37" t="n">
        <v>6273.5</v>
      </c>
      <c r="D76" s="34" t="n">
        <v>1521.69</v>
      </c>
      <c r="E76" s="34" t="n">
        <v>613.22</v>
      </c>
      <c r="F76" s="34" t="n">
        <v>908.47</v>
      </c>
      <c r="G76" s="48" t="n">
        <v>438.814</v>
      </c>
    </row>
    <row r="77" customFormat="false" ht="15.75" hidden="false" customHeight="false" outlineLevel="0" collapsed="false">
      <c r="A77" s="24" t="s">
        <v>54</v>
      </c>
      <c r="B77" s="34" t="n">
        <v>10881.4</v>
      </c>
      <c r="C77" s="37" t="n">
        <v>9187.13</v>
      </c>
      <c r="D77" s="34" t="n">
        <v>1694.27</v>
      </c>
      <c r="E77" s="34" t="n">
        <v>819.14</v>
      </c>
      <c r="F77" s="34" t="n">
        <v>875.13</v>
      </c>
      <c r="G77" s="48" t="n">
        <v>450.763</v>
      </c>
    </row>
    <row r="78" customFormat="false" ht="15.75" hidden="false" customHeight="false" outlineLevel="0" collapsed="false">
      <c r="A78" s="24" t="s">
        <v>55</v>
      </c>
      <c r="B78" s="34" t="n">
        <v>15632.95</v>
      </c>
      <c r="C78" s="37" t="n">
        <v>13386.5</v>
      </c>
      <c r="D78" s="34" t="n">
        <v>2246.45</v>
      </c>
      <c r="E78" s="34" t="n">
        <v>1194.46</v>
      </c>
      <c r="F78" s="34" t="n">
        <v>1051.99</v>
      </c>
      <c r="G78" s="48" t="n">
        <v>534.411</v>
      </c>
    </row>
    <row r="79" customFormat="false" ht="15.75" hidden="false" customHeight="false" outlineLevel="0" collapsed="false">
      <c r="A79" s="24" t="s">
        <v>56</v>
      </c>
      <c r="B79" s="34" t="n">
        <v>31525.37</v>
      </c>
      <c r="C79" s="37" t="n">
        <v>27724.48</v>
      </c>
      <c r="D79" s="34" t="n">
        <v>3800.89</v>
      </c>
      <c r="E79" s="34" t="n">
        <v>2395.11</v>
      </c>
      <c r="F79" s="34" t="n">
        <v>1405.78</v>
      </c>
      <c r="G79" s="48" t="n">
        <v>793.62</v>
      </c>
    </row>
    <row r="80" customFormat="false" ht="15.75" hidden="false" customHeight="false" outlineLevel="0" collapsed="false">
      <c r="A80" s="57" t="s">
        <v>77</v>
      </c>
      <c r="B80" s="35" t="n">
        <v>61265</v>
      </c>
      <c r="C80" s="36" t="n">
        <v>63231</v>
      </c>
      <c r="D80" s="33" t="n">
        <v>50341</v>
      </c>
      <c r="E80" s="35" t="n">
        <v>61333</v>
      </c>
      <c r="F80" s="35" t="n">
        <v>39542</v>
      </c>
      <c r="G80" s="33" t="n">
        <v>41507</v>
      </c>
    </row>
    <row r="81" customFormat="false" ht="26.25" hidden="false" customHeight="true" outlineLevel="0" collapsed="false">
      <c r="A81" s="38" t="s">
        <v>78</v>
      </c>
      <c r="B81" s="19"/>
      <c r="C81" s="32"/>
      <c r="D81" s="58"/>
      <c r="E81" s="19"/>
      <c r="F81" s="19"/>
      <c r="G81" s="59"/>
    </row>
    <row r="82" customFormat="false" ht="15.75" hidden="false" customHeight="false" outlineLevel="0" collapsed="false">
      <c r="A82" s="24" t="s">
        <v>79</v>
      </c>
      <c r="B82" s="19" t="n">
        <v>43569</v>
      </c>
      <c r="C82" s="32" t="n">
        <v>36407</v>
      </c>
      <c r="D82" s="58" t="n">
        <f aca="false">E82+F82</f>
        <v>7161</v>
      </c>
      <c r="E82" s="19" t="n">
        <v>1736</v>
      </c>
      <c r="F82" s="19" t="n">
        <v>5425</v>
      </c>
      <c r="G82" s="52" t="n">
        <v>3350</v>
      </c>
    </row>
    <row r="83" customFormat="false" ht="15.75" hidden="false" customHeight="false" outlineLevel="0" collapsed="false">
      <c r="A83" s="24" t="s">
        <v>80</v>
      </c>
      <c r="B83" s="19" t="n">
        <v>260251</v>
      </c>
      <c r="C83" s="32" t="n">
        <v>229815</v>
      </c>
      <c r="D83" s="58" t="n">
        <f aca="false">E83+F83</f>
        <v>30435</v>
      </c>
      <c r="E83" s="19" t="n">
        <v>14288</v>
      </c>
      <c r="F83" s="19" t="n">
        <v>16147</v>
      </c>
      <c r="G83" s="52" t="n">
        <v>9727</v>
      </c>
    </row>
    <row r="84" customFormat="false" ht="21.75" hidden="false" customHeight="true" outlineLevel="0" collapsed="false">
      <c r="A84" s="38" t="s">
        <v>81</v>
      </c>
      <c r="B84" s="26"/>
      <c r="C84" s="27"/>
      <c r="D84" s="26"/>
      <c r="E84" s="26"/>
      <c r="F84" s="26"/>
      <c r="G84" s="31"/>
    </row>
    <row r="85" customFormat="false" ht="16.5" hidden="false" customHeight="false" outlineLevel="0" collapsed="false">
      <c r="A85" s="44" t="s">
        <v>59</v>
      </c>
      <c r="B85" s="51" t="n">
        <v>117539</v>
      </c>
      <c r="C85" s="60" t="n">
        <v>102039</v>
      </c>
      <c r="D85" s="51" t="n">
        <v>15500</v>
      </c>
      <c r="E85" s="51" t="n">
        <v>7834</v>
      </c>
      <c r="F85" s="51" t="n">
        <v>7666</v>
      </c>
      <c r="G85" s="51" t="n">
        <v>3978</v>
      </c>
    </row>
    <row r="86" customFormat="false" ht="15.75" hidden="false" customHeight="false" outlineLevel="0" collapsed="false">
      <c r="A86" s="24" t="s">
        <v>82</v>
      </c>
      <c r="B86" s="51" t="n">
        <v>78780</v>
      </c>
      <c r="C86" s="61" t="n">
        <v>70687</v>
      </c>
      <c r="D86" s="51" t="n">
        <v>8092</v>
      </c>
      <c r="E86" s="62" t="n">
        <v>5261</v>
      </c>
      <c r="F86" s="62" t="n">
        <v>2831</v>
      </c>
      <c r="G86" s="63" t="n">
        <v>1121</v>
      </c>
    </row>
    <row r="87" customFormat="false" ht="15.75" hidden="false" customHeight="false" outlineLevel="0" collapsed="false">
      <c r="A87" s="64" t="s">
        <v>83</v>
      </c>
      <c r="B87" s="65" t="n">
        <v>38759</v>
      </c>
      <c r="C87" s="66" t="n">
        <v>31352</v>
      </c>
      <c r="D87" s="65" t="n">
        <v>7408</v>
      </c>
      <c r="E87" s="67" t="n">
        <v>2573</v>
      </c>
      <c r="F87" s="67" t="n">
        <v>4835</v>
      </c>
      <c r="G87" s="68" t="n">
        <v>2857</v>
      </c>
    </row>
    <row r="88" customFormat="false" ht="15.75" hidden="false" customHeight="false" outlineLevel="0" collapsed="false">
      <c r="A88" s="69" t="s">
        <v>84</v>
      </c>
      <c r="B88" s="69"/>
      <c r="C88" s="69"/>
      <c r="D88" s="69"/>
      <c r="E88" s="69"/>
      <c r="F88" s="69"/>
      <c r="G88" s="69"/>
    </row>
    <row r="89" customFormat="false" ht="15.75" hidden="false" customHeight="true" outlineLevel="0" collapsed="false">
      <c r="A89" s="4" t="s">
        <v>85</v>
      </c>
      <c r="B89" s="4"/>
      <c r="C89" s="4"/>
      <c r="D89" s="4"/>
      <c r="E89" s="4"/>
      <c r="F89" s="4"/>
      <c r="G89" s="4"/>
    </row>
    <row r="90" customFormat="false" ht="15.75" hidden="false" customHeight="true" outlineLevel="0" collapsed="false">
      <c r="A90" s="4" t="s">
        <v>86</v>
      </c>
      <c r="B90" s="4"/>
      <c r="C90" s="4"/>
      <c r="D90" s="4"/>
      <c r="E90" s="4"/>
      <c r="F90" s="4"/>
      <c r="G90" s="4"/>
    </row>
    <row r="91" customFormat="false" ht="15.75" hidden="false" customHeight="true" outlineLevel="0" collapsed="false">
      <c r="A91" s="4" t="s">
        <v>87</v>
      </c>
      <c r="B91" s="4"/>
      <c r="C91" s="4"/>
      <c r="D91" s="4"/>
      <c r="E91" s="4"/>
      <c r="F91" s="4"/>
      <c r="G91" s="4"/>
    </row>
    <row r="92" customFormat="false" ht="15.75" hidden="false" customHeight="true" outlineLevel="0" collapsed="false">
      <c r="A92" s="4" t="s">
        <v>88</v>
      </c>
      <c r="B92" s="4"/>
      <c r="C92" s="4"/>
      <c r="D92" s="4"/>
      <c r="E92" s="4"/>
      <c r="F92" s="4"/>
      <c r="G92" s="4"/>
    </row>
    <row r="93" customFormat="false" ht="15.75" hidden="false" customHeight="true" outlineLevel="0" collapsed="false">
      <c r="A93" s="4" t="s">
        <v>89</v>
      </c>
      <c r="B93" s="4"/>
      <c r="C93" s="4"/>
      <c r="D93" s="4"/>
      <c r="E93" s="4"/>
      <c r="F93" s="4"/>
      <c r="G93" s="4"/>
    </row>
    <row r="94" customFormat="false" ht="24" hidden="false" customHeight="true" outlineLevel="0" collapsed="false">
      <c r="A94" s="70" t="s">
        <v>90</v>
      </c>
      <c r="B94" s="70"/>
      <c r="C94" s="70"/>
      <c r="D94" s="70"/>
      <c r="E94" s="70"/>
      <c r="F94" s="70"/>
      <c r="G94" s="70"/>
    </row>
    <row r="95" customFormat="false" ht="15.75" hidden="false" customHeight="false" outlineLevel="0" collapsed="false">
      <c r="A95" s="1" t="s">
        <v>91</v>
      </c>
      <c r="B95" s="71"/>
      <c r="C95" s="71"/>
      <c r="D95" s="72"/>
      <c r="E95" s="71"/>
      <c r="F95" s="71"/>
      <c r="G95" s="72"/>
    </row>
    <row r="96" customFormat="false" ht="15.75" hidden="false" customHeight="false" outlineLevel="0" collapsed="false">
      <c r="A96" s="73" t="s">
        <v>92</v>
      </c>
      <c r="B96" s="73"/>
      <c r="C96" s="73"/>
      <c r="D96" s="73"/>
      <c r="E96" s="73"/>
      <c r="F96" s="73"/>
      <c r="G96" s="73"/>
    </row>
    <row r="97" customFormat="false" ht="15.75" hidden="false" customHeight="false" outlineLevel="0" collapsed="false">
      <c r="A97" s="73" t="s">
        <v>93</v>
      </c>
      <c r="B97" s="73"/>
      <c r="C97" s="73"/>
      <c r="D97" s="73"/>
      <c r="E97" s="73"/>
      <c r="F97" s="73"/>
      <c r="G97" s="73"/>
    </row>
    <row r="98" customFormat="false" ht="15.75" hidden="false" customHeight="false" outlineLevel="0" collapsed="false">
      <c r="A98" s="74" t="s">
        <v>94</v>
      </c>
      <c r="B98" s="74"/>
      <c r="C98" s="74"/>
      <c r="D98" s="74"/>
      <c r="E98" s="74"/>
      <c r="F98" s="74"/>
      <c r="G98" s="74"/>
    </row>
  </sheetData>
  <mergeCells count="16">
    <mergeCell ref="A2:G2"/>
    <mergeCell ref="A3:G3"/>
    <mergeCell ref="A4:A5"/>
    <mergeCell ref="B4:B5"/>
    <mergeCell ref="C4:C5"/>
    <mergeCell ref="D4:G4"/>
    <mergeCell ref="A88:G88"/>
    <mergeCell ref="A89:G89"/>
    <mergeCell ref="A90:G90"/>
    <mergeCell ref="A91:G91"/>
    <mergeCell ref="A92:G92"/>
    <mergeCell ref="A93:G93"/>
    <mergeCell ref="A94:G94"/>
    <mergeCell ref="A96:G96"/>
    <mergeCell ref="A97:G97"/>
    <mergeCell ref="A98:G98"/>
  </mergeCells>
  <hyperlinks>
    <hyperlink ref="A41" location="2010!A89" display="EARNINGS IN 2009 \1"/>
    <hyperlink ref="A51" location="2010!A90" display="Median earnings (dollars) \2"/>
    <hyperlink ref="A52" location="2010!A91" display="HOUSEHOLD TYPE \3"/>
    <hyperlink ref="A61" location="2010!A91" display="HOUSEHOLD SIZE \3"/>
    <hyperlink ref="A70" location="2010!A91" display="INCOME IN 2009 \3"/>
    <hyperlink ref="A80" location="2010!A90" display="Median income (dollars) \2"/>
    <hyperlink ref="A81" location="2010!A92" display="POVERTY STATUS IN 2009 \4"/>
    <hyperlink ref="A84" location="2010!A91" display="HOUSEHOLD TENURE \3"/>
    <hyperlink ref="A87" location="2010!A93" display="Renter-occupied unit \5"/>
    <hyperlink ref="A96" r:id="rId1" display="http://www.census.gov/population/www/"/>
    <hyperlink ref="A97" r:id="rId2" display="http://www.census.gov/population/www/socdemo/foreign/datatbl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5:26:17Z</dcterms:created>
  <dc:creator>US Census Bureau</dc:creator>
  <dc:description/>
  <dc:language>en-US</dc:language>
  <cp:lastModifiedBy>wilbu305</cp:lastModifiedBy>
  <cp:lastPrinted>2009-08-11T19:35:53Z</cp:lastPrinted>
  <dcterms:modified xsi:type="dcterms:W3CDTF">2011-09-14T11:14:13Z</dcterms:modified>
  <cp:revision>0</cp:revision>
  <dc:subject/>
  <dc:title>Native and Foreign-Born Populations by Selected Characteristics</dc:title>
</cp:coreProperties>
</file>