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Table with row headers in column A and B column headers in rows 4 and 5.  Leading dots indicate sub-parts.</t>
  </si>
  <si>
    <r>
      <rPr>
        <sz val="12"/>
        <rFont val="Courier New"/>
        <family val="3"/>
      </rPr>
      <t xml:space="preserve">Table 881. </t>
    </r>
    <r>
      <rPr>
        <b val="true"/>
        <sz val="12"/>
        <rFont val="Courier New"/>
        <family val="3"/>
      </rPr>
      <t xml:space="preserve">Timber-Based Manufacturing Industries--Establishments, Shipments, Payroll, and Employees: 2007</t>
    </r>
  </si>
  <si>
    <t xml:space="preserve">&lt;Tr;;0&gt;&lt;med&gt;Table 875. &lt;ix&gt;&lt;bold&gt;Timber-Based Manufacturing Industries--Establishments, Shipments, Payroll, and Employees: 2002&lt;xix&gt;&lt;l&gt;&lt;lp;6q&gt;&lt;sz;6q&gt;&lt;ff;0&gt;&lt;tq;1&gt;</t>
  </si>
  <si>
    <t xml:space="preserve">Table 875. Timber-Based Manufacturing Industries--Establishments, Shipments, Payroll, and Employees: 2007</t>
  </si>
  <si>
    <t xml:space="preserve">[102,001,662 represents 102,001,662,000). Includes only establishments or firms with payroll. Data for industries with NAICS codes less than 6-digits were derived by summing values with the corresponding 6-digit NAICS codes. See Appendix III]</t>
  </si>
  <si>
    <t xml:space="preserve">Industry </t>
  </si>
  <si>
    <t xml:space="preserve">|</t>
  </si>
  <si>
    <t xml:space="preserve">$del</t>
  </si>
  <si>
    <t xml:space="preserve">2007 NAICS code \1</t>
  </si>
  <si>
    <t xml:space="preserve">Establishments (number)</t>
  </si>
  <si>
    <t xml:space="preserve">Value of shipments ($1,000)</t>
  </si>
  <si>
    <t xml:space="preserve">Annual payroll ($1,000)</t>
  </si>
  <si>
    <t xml:space="preserve">Paid employees \2</t>
  </si>
  <si>
    <t xml:space="preserve">Wood product manufacturing</t>
  </si>
  <si>
    <t xml:space="preserve">&lt;chgrow;bold&gt;Wood product manufacturing</t>
  </si>
  <si>
    <t xml:space="preserve">Wood product manufacturing...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awmills and wood preservation</t>
    </r>
  </si>
  <si>
    <t xml:space="preserve">  Sawmills and wood preservation</t>
  </si>
  <si>
    <t xml:space="preserve">  Sawmills and wood preservation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aw mills</t>
    </r>
  </si>
  <si>
    <t xml:space="preserve">    Saw mills</t>
  </si>
  <si>
    <t xml:space="preserve">    Saw mills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Wood preservation</t>
    </r>
  </si>
  <si>
    <t xml:space="preserve">    Wood preservation</t>
  </si>
  <si>
    <t xml:space="preserve">    Wood preservation...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Veneer, plywood, and engineered wood product manufacturing</t>
    </r>
  </si>
  <si>
    <t xml:space="preserve">  Veneer, plywood, and engineered wood&lt;ql&gt;&lt;nr&gt;\n\n\nproduct manufacturing</t>
  </si>
  <si>
    <t xml:space="preserve">  Veneer, plywood, and engineered wood product manufacturing...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Other wood product manufacturing</t>
    </r>
  </si>
  <si>
    <t xml:space="preserve">  Other wood product manufacturing</t>
  </si>
  <si>
    <t xml:space="preserve">  Other wood product manufacturing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Millwork</t>
    </r>
  </si>
  <si>
    <t xml:space="preserve">    Millwork</t>
  </si>
  <si>
    <t xml:space="preserve">    Millwork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Wood container and pallet manufacturing</t>
    </r>
  </si>
  <si>
    <t xml:space="preserve">    Wood container and pallet manufacturing</t>
  </si>
  <si>
    <t xml:space="preserve">    Wood container and pallet manufacturing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All other wood product manufacturing</t>
    </r>
  </si>
  <si>
    <t xml:space="preserve">    All other wood product manufacturing</t>
  </si>
  <si>
    <t xml:space="preserve">    All other wood product manufacturing...</t>
  </si>
  <si>
    <t xml:space="preserve">Paper manufacturing</t>
  </si>
  <si>
    <t xml:space="preserve">&lt;lp;6q&gt;&lt;chgrow;bold&gt;Paper manufacturing</t>
  </si>
  <si>
    <t xml:space="preserve">Paper manufacturing...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Pulp, paper, and paperboard mills</t>
    </r>
  </si>
  <si>
    <t xml:space="preserve">  Pulp, paper, and paperboard mills</t>
  </si>
  <si>
    <t xml:space="preserve">  Pulp, paper, and paperboard mills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ulp mills</t>
    </r>
  </si>
  <si>
    <t xml:space="preserve">    Pulp mills</t>
  </si>
  <si>
    <t xml:space="preserve">    Pulp mills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 mills</t>
    </r>
  </si>
  <si>
    <t xml:space="preserve">    Paper mills</t>
  </si>
  <si>
    <t xml:space="preserve">    Paper mills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board mills</t>
    </r>
  </si>
  <si>
    <t xml:space="preserve">    Paperboard mills</t>
  </si>
  <si>
    <t xml:space="preserve">    Paperboard mills...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onverted paper product manufacturing</t>
    </r>
  </si>
  <si>
    <t xml:space="preserve">  Converted paper product manufacturing</t>
  </si>
  <si>
    <t xml:space="preserve">  Converted paper product manufacturing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board container manufacturing</t>
    </r>
  </si>
  <si>
    <t xml:space="preserve">    Paperboard container manufacturing</t>
  </si>
  <si>
    <t xml:space="preserve">    Paperboard container manufacturing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 bag and coated and treated paper manufacturing</t>
    </r>
  </si>
  <si>
    <t xml:space="preserve">    Paper bag and coated and treated paper&lt;ql&gt;&lt;nr&gt;\n\n\n\n\nmanufacturing</t>
  </si>
  <si>
    <t xml:space="preserve">    Paper bag and coated and treated paper manufacturing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tationery product manufacturing</t>
    </r>
  </si>
  <si>
    <t xml:space="preserve">    Stationery product manufacturing</t>
  </si>
  <si>
    <t xml:space="preserve">    Stationery product manufacturing...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Other converted paper product manufacturing</t>
    </r>
  </si>
  <si>
    <t xml:space="preserve">    Other converted paper product&lt;ql&gt;&lt;nr&gt;\n\n\n\n\nmanufacturing</t>
  </si>
  <si>
    <t xml:space="preserve">    Other converted paper product manufacturing...</t>
  </si>
  <si>
    <t xml:space="preserve">FOOTNOTE:</t>
  </si>
  <si>
    <t xml:space="preserve">&lt;nr&gt;&lt;endtab&gt;</t>
  </si>
  <si>
    <t xml:space="preserve">\1 North American Industry Classification System, 2002 or 2007.</t>
  </si>
  <si>
    <t xml:space="preserve">[tbf]\1 North American Industry Classification System, 2002.</t>
  </si>
  <si>
    <t xml:space="preserve">\1 North American Industry Classification System, 2007. \2 For pay period including March 12.</t>
  </si>
  <si>
    <t xml:space="preserve">\2 For pay period including March 12.</t>
  </si>
  <si>
    <t xml:space="preserve">Source: U.S. Census Bureau, 2007 Economic Census, "Economy-Wide Key Statistics,"  August 2010.</t>
  </si>
  <si>
    <t xml:space="preserve">[tbf]Source: U.S. Census Bureau, 2007 Economic Census, "Economy-Wide Key Statistics," released 27 August 2010. See also</t>
  </si>
  <si>
    <t xml:space="preserve">Source: U.S. Census Bureau, 2007 Economic Census, "Economy-Wide Key Statistics," August 2010. See also &lt;http://www.census.gov/econ/census07/&gt;.</t>
  </si>
  <si>
    <t xml:space="preserve">For more information:</t>
  </si>
  <si>
    <t xml:space="preserve">http://www.census.gov/econ/census07/</t>
  </si>
  <si>
    <t xml:space="preserve">Internet release date: 9/3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56"/>
    <col collapsed="false" customWidth="true" hidden="true" outlineLevel="0" max="2" min="2" style="1" width="43.41"/>
    <col collapsed="false" customWidth="true" hidden="true" outlineLevel="0" max="3" min="3" style="1" width="81.56"/>
    <col collapsed="false" customWidth="true" hidden="false" outlineLevel="0" max="4" min="4" style="1" width="18.85"/>
    <col collapsed="false" customWidth="true" hidden="false" outlineLevel="0" max="8" min="5" style="1" width="21.56"/>
    <col collapsed="false" customWidth="false" hidden="false" outlineLevel="0" max="257" min="9" style="1" width="9.14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70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5</v>
      </c>
      <c r="B4" s="5" t="s">
        <v>6</v>
      </c>
      <c r="C4" s="4" t="s">
        <v>5</v>
      </c>
      <c r="D4" s="6" t="n">
        <v>2007</v>
      </c>
      <c r="E4" s="6"/>
      <c r="F4" s="6"/>
      <c r="G4" s="6"/>
      <c r="H4" s="6"/>
    </row>
    <row r="5" customFormat="false" ht="64.5" hidden="false" customHeight="true" outlineLevel="0" collapsed="false">
      <c r="A5" s="4"/>
      <c r="B5" s="5" t="s">
        <v>7</v>
      </c>
      <c r="C5" s="4"/>
      <c r="D5" s="7" t="s">
        <v>8</v>
      </c>
      <c r="E5" s="8" t="s">
        <v>9</v>
      </c>
      <c r="F5" s="9" t="s">
        <v>10</v>
      </c>
      <c r="G5" s="9" t="s">
        <v>11</v>
      </c>
      <c r="H5" s="10" t="s">
        <v>12</v>
      </c>
    </row>
    <row r="6" customFormat="false" ht="16.5" hidden="false" customHeight="false" outlineLevel="0" collapsed="false">
      <c r="A6" s="11" t="s">
        <v>13</v>
      </c>
      <c r="B6" s="1" t="s">
        <v>14</v>
      </c>
      <c r="C6" s="12" t="s">
        <v>15</v>
      </c>
      <c r="D6" s="13" t="n">
        <v>321</v>
      </c>
      <c r="E6" s="14" t="n">
        <v>16825</v>
      </c>
      <c r="F6" s="14" t="n">
        <v>102001662</v>
      </c>
      <c r="G6" s="14" t="n">
        <v>17443992</v>
      </c>
      <c r="H6" s="14" t="n">
        <v>524212</v>
      </c>
    </row>
    <row r="7" customFormat="false" ht="16.5" hidden="false" customHeight="false" outlineLevel="0" collapsed="false">
      <c r="A7" s="11"/>
      <c r="C7" s="12"/>
      <c r="D7" s="13"/>
      <c r="E7" s="14"/>
      <c r="F7" s="14"/>
      <c r="G7" s="14"/>
      <c r="H7" s="14"/>
    </row>
    <row r="8" customFormat="false" ht="15.75" hidden="false" customHeight="false" outlineLevel="0" collapsed="false">
      <c r="A8" s="15" t="s">
        <v>16</v>
      </c>
      <c r="B8" s="1" t="s">
        <v>17</v>
      </c>
      <c r="C8" s="12" t="s">
        <v>18</v>
      </c>
      <c r="D8" s="13" t="n">
        <v>3211</v>
      </c>
      <c r="E8" s="14" t="n">
        <f aca="false">SUM(E9:E10)</f>
        <v>4094</v>
      </c>
      <c r="F8" s="14" t="n">
        <f aca="false">((((SUM(F9:F10))/1000)/1000)*1000)*1000</f>
        <v>27866369</v>
      </c>
      <c r="G8" s="14" t="n">
        <f aca="false">((((SUM(G9:G10))/1000)/1000)*1000)*1000</f>
        <v>3618616</v>
      </c>
      <c r="H8" s="14" t="n">
        <f aca="false">SUM(H9:H10)</f>
        <v>102805</v>
      </c>
    </row>
    <row r="9" customFormat="false" ht="15.75" hidden="false" customHeight="false" outlineLevel="0" collapsed="false">
      <c r="A9" s="15" t="s">
        <v>19</v>
      </c>
      <c r="B9" s="1" t="s">
        <v>20</v>
      </c>
      <c r="C9" s="12" t="s">
        <v>21</v>
      </c>
      <c r="D9" s="13" t="n">
        <v>321113</v>
      </c>
      <c r="E9" s="14" t="n">
        <v>3582</v>
      </c>
      <c r="F9" s="14" t="n">
        <v>22040005</v>
      </c>
      <c r="G9" s="14" t="n">
        <v>3123732</v>
      </c>
      <c r="H9" s="14" t="n">
        <v>89507</v>
      </c>
    </row>
    <row r="10" customFormat="false" ht="15.75" hidden="false" customHeight="false" outlineLevel="0" collapsed="false">
      <c r="A10" s="15" t="s">
        <v>22</v>
      </c>
      <c r="B10" s="1" t="s">
        <v>23</v>
      </c>
      <c r="C10" s="12" t="s">
        <v>24</v>
      </c>
      <c r="D10" s="13" t="n">
        <v>321114</v>
      </c>
      <c r="E10" s="16" t="n">
        <v>512</v>
      </c>
      <c r="F10" s="14" t="n">
        <v>5826364</v>
      </c>
      <c r="G10" s="14" t="n">
        <v>494884</v>
      </c>
      <c r="H10" s="14" t="n">
        <v>13298</v>
      </c>
    </row>
    <row r="11" customFormat="false" ht="15.75" hidden="false" customHeight="false" outlineLevel="0" collapsed="false">
      <c r="A11" s="17" t="s">
        <v>25</v>
      </c>
      <c r="B11" s="1" t="s">
        <v>26</v>
      </c>
      <c r="C11" s="12" t="s">
        <v>27</v>
      </c>
      <c r="D11" s="13" t="n">
        <v>3212</v>
      </c>
      <c r="E11" s="18" t="n">
        <v>1958</v>
      </c>
      <c r="F11" s="18" t="n">
        <v>22258829</v>
      </c>
      <c r="G11" s="18" t="n">
        <v>3829184</v>
      </c>
      <c r="H11" s="18" t="n">
        <v>106848</v>
      </c>
    </row>
    <row r="12" customFormat="false" ht="15.75" hidden="false" customHeight="false" outlineLevel="0" collapsed="false">
      <c r="A12" s="19"/>
      <c r="C12" s="12"/>
      <c r="D12" s="13"/>
      <c r="E12" s="18"/>
      <c r="F12" s="18"/>
      <c r="G12" s="18"/>
      <c r="H12" s="18"/>
    </row>
    <row r="13" customFormat="false" ht="15.75" hidden="false" customHeight="false" outlineLevel="0" collapsed="false">
      <c r="A13" s="15" t="s">
        <v>28</v>
      </c>
      <c r="B13" s="1" t="s">
        <v>29</v>
      </c>
      <c r="C13" s="12" t="s">
        <v>30</v>
      </c>
      <c r="D13" s="13" t="n">
        <v>3219</v>
      </c>
      <c r="E13" s="18" t="n">
        <f aca="false">SUM(E14:E16)</f>
        <v>10773</v>
      </c>
      <c r="F13" s="18" t="n">
        <f aca="false">((((SUM(F14:F16))/1000)/1000)*1000)*1000</f>
        <v>51876464</v>
      </c>
      <c r="G13" s="18" t="n">
        <f aca="false">((((SUM(G14:G16))/1000)/1000)*1000)*1000</f>
        <v>9996192</v>
      </c>
      <c r="H13" s="18" t="n">
        <f aca="false">SUM(H14:H16)</f>
        <v>314559</v>
      </c>
    </row>
    <row r="14" customFormat="false" ht="15.75" hidden="false" customHeight="false" outlineLevel="0" collapsed="false">
      <c r="A14" s="15" t="s">
        <v>31</v>
      </c>
      <c r="B14" s="1" t="s">
        <v>32</v>
      </c>
      <c r="C14" s="12" t="s">
        <v>33</v>
      </c>
      <c r="D14" s="13" t="n">
        <v>32191</v>
      </c>
      <c r="E14" s="18" t="n">
        <v>4713</v>
      </c>
      <c r="F14" s="18" t="n">
        <v>28300862</v>
      </c>
      <c r="G14" s="18" t="n">
        <v>5201356</v>
      </c>
      <c r="H14" s="18" t="n">
        <v>153739</v>
      </c>
    </row>
    <row r="15" customFormat="false" ht="15.75" hidden="false" customHeight="false" outlineLevel="0" collapsed="false">
      <c r="A15" s="15" t="s">
        <v>34</v>
      </c>
      <c r="B15" s="1" t="s">
        <v>35</v>
      </c>
      <c r="C15" s="12" t="s">
        <v>36</v>
      </c>
      <c r="D15" s="13" t="n">
        <v>32192</v>
      </c>
      <c r="E15" s="18" t="n">
        <v>2909</v>
      </c>
      <c r="F15" s="18" t="n">
        <v>7235876</v>
      </c>
      <c r="G15" s="18" t="n">
        <v>1519970</v>
      </c>
      <c r="H15" s="18" t="n">
        <v>58467</v>
      </c>
    </row>
    <row r="16" customFormat="false" ht="15.75" hidden="false" customHeight="false" outlineLevel="0" collapsed="false">
      <c r="A16" s="15" t="s">
        <v>37</v>
      </c>
      <c r="B16" s="1" t="s">
        <v>38</v>
      </c>
      <c r="C16" s="12" t="s">
        <v>39</v>
      </c>
      <c r="D16" s="13" t="n">
        <v>32199</v>
      </c>
      <c r="E16" s="18" t="n">
        <v>3151</v>
      </c>
      <c r="F16" s="18" t="n">
        <v>16339726</v>
      </c>
      <c r="G16" s="18" t="n">
        <v>3274866</v>
      </c>
      <c r="H16" s="18" t="n">
        <v>102353</v>
      </c>
    </row>
    <row r="17" customFormat="false" ht="15.75" hidden="false" customHeight="false" outlineLevel="0" collapsed="false">
      <c r="A17" s="12"/>
      <c r="B17" s="1" t="s">
        <v>6</v>
      </c>
      <c r="C17" s="12"/>
      <c r="D17" s="13"/>
      <c r="E17" s="18"/>
      <c r="F17" s="18"/>
      <c r="G17" s="18"/>
      <c r="H17" s="18"/>
    </row>
    <row r="18" customFormat="false" ht="16.5" hidden="false" customHeight="false" outlineLevel="0" collapsed="false">
      <c r="A18" s="11" t="s">
        <v>40</v>
      </c>
      <c r="B18" s="1" t="s">
        <v>41</v>
      </c>
      <c r="C18" s="12" t="s">
        <v>42</v>
      </c>
      <c r="D18" s="13" t="n">
        <v>322</v>
      </c>
      <c r="E18" s="18" t="n">
        <v>4984</v>
      </c>
      <c r="F18" s="18" t="n">
        <v>176018245</v>
      </c>
      <c r="G18" s="18" t="n">
        <v>20804019</v>
      </c>
      <c r="H18" s="18" t="n">
        <v>417367</v>
      </c>
    </row>
    <row r="19" customFormat="false" ht="16.5" hidden="false" customHeight="false" outlineLevel="0" collapsed="false">
      <c r="A19" s="11"/>
      <c r="C19" s="12"/>
      <c r="D19" s="13"/>
      <c r="E19" s="18"/>
      <c r="F19" s="18"/>
      <c r="G19" s="18"/>
      <c r="H19" s="18"/>
    </row>
    <row r="20" customFormat="false" ht="15.75" hidden="false" customHeight="false" outlineLevel="0" collapsed="false">
      <c r="A20" s="15" t="s">
        <v>43</v>
      </c>
      <c r="B20" s="1" t="s">
        <v>44</v>
      </c>
      <c r="C20" s="12" t="s">
        <v>45</v>
      </c>
      <c r="D20" s="13" t="n">
        <v>3221</v>
      </c>
      <c r="E20" s="20" t="n">
        <v>488</v>
      </c>
      <c r="F20" s="18" t="n">
        <v>80114225</v>
      </c>
      <c r="G20" s="18" t="n">
        <v>7876401</v>
      </c>
      <c r="H20" s="18" t="n">
        <v>124747</v>
      </c>
    </row>
    <row r="21" customFormat="false" ht="15.75" hidden="false" customHeight="false" outlineLevel="0" collapsed="false">
      <c r="A21" s="15" t="s">
        <v>46</v>
      </c>
      <c r="B21" s="1" t="s">
        <v>47</v>
      </c>
      <c r="C21" s="12" t="s">
        <v>48</v>
      </c>
      <c r="D21" s="13" t="n">
        <v>32211</v>
      </c>
      <c r="E21" s="20" t="n">
        <v>39</v>
      </c>
      <c r="F21" s="18" t="n">
        <v>5027395</v>
      </c>
      <c r="G21" s="18" t="n">
        <v>504602</v>
      </c>
      <c r="H21" s="18" t="n">
        <v>7268</v>
      </c>
    </row>
    <row r="22" customFormat="false" ht="15.75" hidden="false" customHeight="false" outlineLevel="0" collapsed="false">
      <c r="A22" s="15" t="s">
        <v>49</v>
      </c>
      <c r="B22" s="1" t="s">
        <v>50</v>
      </c>
      <c r="C22" s="12" t="s">
        <v>51</v>
      </c>
      <c r="D22" s="13" t="n">
        <v>32212</v>
      </c>
      <c r="E22" s="20" t="n">
        <v>262</v>
      </c>
      <c r="F22" s="18" t="n">
        <v>49732085</v>
      </c>
      <c r="G22" s="18" t="n">
        <v>4919950</v>
      </c>
      <c r="H22" s="18" t="n">
        <v>80838</v>
      </c>
    </row>
    <row r="23" customFormat="false" ht="15.75" hidden="false" customHeight="false" outlineLevel="0" collapsed="false">
      <c r="A23" s="15" t="s">
        <v>52</v>
      </c>
      <c r="B23" s="1" t="s">
        <v>53</v>
      </c>
      <c r="C23" s="12" t="s">
        <v>54</v>
      </c>
      <c r="D23" s="13" t="n">
        <v>32213</v>
      </c>
      <c r="E23" s="20" t="n">
        <v>187</v>
      </c>
      <c r="F23" s="18" t="n">
        <v>25354745</v>
      </c>
      <c r="G23" s="18" t="n">
        <v>2451849</v>
      </c>
      <c r="H23" s="18" t="n">
        <v>36641</v>
      </c>
    </row>
    <row r="24" customFormat="false" ht="15.75" hidden="false" customHeight="false" outlineLevel="0" collapsed="false">
      <c r="A24" s="12"/>
      <c r="C24" s="12"/>
      <c r="D24" s="13"/>
      <c r="E24" s="18"/>
      <c r="F24" s="18"/>
      <c r="G24" s="18"/>
      <c r="H24" s="18"/>
    </row>
    <row r="25" customFormat="false" ht="15.75" hidden="false" customHeight="false" outlineLevel="0" collapsed="false">
      <c r="A25" s="15" t="s">
        <v>55</v>
      </c>
      <c r="B25" s="1" t="s">
        <v>56</v>
      </c>
      <c r="C25" s="12" t="s">
        <v>57</v>
      </c>
      <c r="D25" s="13" t="n">
        <v>3222</v>
      </c>
      <c r="E25" s="18" t="n">
        <v>4496</v>
      </c>
      <c r="F25" s="18" t="n">
        <v>95904020</v>
      </c>
      <c r="G25" s="18" t="n">
        <v>12927618</v>
      </c>
      <c r="H25" s="18" t="n">
        <v>292620</v>
      </c>
    </row>
    <row r="26" customFormat="false" ht="15.75" hidden="false" customHeight="false" outlineLevel="0" collapsed="false">
      <c r="A26" s="15" t="s">
        <v>58</v>
      </c>
      <c r="B26" s="1" t="s">
        <v>59</v>
      </c>
      <c r="C26" s="12" t="s">
        <v>60</v>
      </c>
      <c r="D26" s="13" t="n">
        <v>32221</v>
      </c>
      <c r="E26" s="18" t="n">
        <v>2402</v>
      </c>
      <c r="F26" s="18" t="n">
        <v>50900190</v>
      </c>
      <c r="G26" s="18" t="n">
        <v>7387042</v>
      </c>
      <c r="H26" s="18" t="n">
        <v>165839</v>
      </c>
    </row>
    <row r="27" customFormat="false" ht="15.75" hidden="false" customHeight="false" outlineLevel="0" collapsed="false">
      <c r="A27" s="15" t="s">
        <v>61</v>
      </c>
      <c r="B27" s="1" t="s">
        <v>62</v>
      </c>
      <c r="C27" s="12" t="s">
        <v>63</v>
      </c>
      <c r="D27" s="13" t="n">
        <v>32222</v>
      </c>
      <c r="E27" s="20" t="n">
        <v>891</v>
      </c>
      <c r="F27" s="18" t="n">
        <v>21737348</v>
      </c>
      <c r="G27" s="18" t="n">
        <v>2798096</v>
      </c>
      <c r="H27" s="18" t="n">
        <v>60373</v>
      </c>
    </row>
    <row r="28" customFormat="false" ht="15.75" hidden="false" customHeight="false" outlineLevel="0" collapsed="false">
      <c r="A28" s="15" t="s">
        <v>64</v>
      </c>
      <c r="B28" s="1" t="s">
        <v>65</v>
      </c>
      <c r="C28" s="12" t="s">
        <v>66</v>
      </c>
      <c r="D28" s="13" t="n">
        <v>32223</v>
      </c>
      <c r="E28" s="20" t="n">
        <v>549</v>
      </c>
      <c r="F28" s="18" t="n">
        <v>8242007</v>
      </c>
      <c r="G28" s="18" t="n">
        <v>1197456</v>
      </c>
      <c r="H28" s="18" t="n">
        <v>31628</v>
      </c>
    </row>
    <row r="29" customFormat="false" ht="15.75" hidden="false" customHeight="false" outlineLevel="0" collapsed="false">
      <c r="A29" s="21" t="s">
        <v>67</v>
      </c>
      <c r="B29" s="1" t="s">
        <v>68</v>
      </c>
      <c r="C29" s="22" t="s">
        <v>69</v>
      </c>
      <c r="D29" s="23" t="n">
        <v>32229</v>
      </c>
      <c r="E29" s="24" t="n">
        <v>654</v>
      </c>
      <c r="F29" s="25" t="n">
        <v>15024475</v>
      </c>
      <c r="G29" s="25" t="n">
        <v>1545024</v>
      </c>
      <c r="H29" s="25" t="n">
        <v>34780</v>
      </c>
    </row>
    <row r="30" customFormat="false" ht="33.75" hidden="false" customHeight="true" outlineLevel="0" collapsed="false">
      <c r="A30" s="1" t="s">
        <v>70</v>
      </c>
      <c r="B30" s="5" t="s">
        <v>71</v>
      </c>
    </row>
    <row r="31" customFormat="false" ht="15.75" hidden="false" customHeight="false" outlineLevel="0" collapsed="false">
      <c r="A31" s="1" t="s">
        <v>72</v>
      </c>
      <c r="B31" s="1" t="s">
        <v>73</v>
      </c>
      <c r="C31" s="1" t="s">
        <v>74</v>
      </c>
    </row>
    <row r="32" customFormat="false" ht="15.75" hidden="false" customHeight="false" outlineLevel="0" collapsed="false">
      <c r="A32" s="1" t="s">
        <v>75</v>
      </c>
    </row>
    <row r="33" customFormat="false" ht="33" hidden="false" customHeight="true" outlineLevel="0" collapsed="false">
      <c r="A33" s="1" t="s">
        <v>76</v>
      </c>
      <c r="B33" s="1" t="s">
        <v>77</v>
      </c>
      <c r="C33" s="1" t="s">
        <v>78</v>
      </c>
    </row>
    <row r="34" customFormat="false" ht="33.75" hidden="false" customHeight="true" outlineLevel="0" collapsed="false">
      <c r="A34" s="26" t="s">
        <v>79</v>
      </c>
    </row>
    <row r="35" customFormat="false" ht="15.75" hidden="false" customHeight="false" outlineLevel="0" collapsed="false">
      <c r="A35" s="27" t="s">
        <v>80</v>
      </c>
    </row>
    <row r="36" customFormat="false" ht="33" hidden="false" customHeight="true" outlineLevel="0" collapsed="false">
      <c r="A36" s="1" t="s">
        <v>81</v>
      </c>
    </row>
  </sheetData>
  <mergeCells count="4">
    <mergeCell ref="A3:H3"/>
    <mergeCell ref="A4:A5"/>
    <mergeCell ref="C4:C5"/>
    <mergeCell ref="D4:H4"/>
  </mergeCells>
  <hyperlinks>
    <hyperlink ref="D5" location="Data!A31" display="2007 NAICS code \1"/>
    <hyperlink ref="H5" location="Data!A32" display="Paid employees \2"/>
    <hyperlink ref="A35" r:id="rId1" display="http://www.census.gov/econ/census0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22:54Z</dcterms:created>
  <dc:creator>US Census Bureau</dc:creator>
  <dc:description/>
  <dc:language>en-US</dc:language>
  <cp:lastModifiedBy>obrie014</cp:lastModifiedBy>
  <cp:lastPrinted>2010-09-07T20:54:56Z</cp:lastPrinted>
  <dcterms:modified xsi:type="dcterms:W3CDTF">2011-09-19T12:44:43Z</dcterms:modified>
  <cp:revision>0</cp:revision>
  <dc:subject/>
  <dc:title>Timber-Based Manufacturing Industries--Establishments, Shipments, Payroll, and Employees</dc:title>
</cp:coreProperties>
</file>