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12AB_2010census" sheetId="1" state="visible" r:id="rId2"/>
    <sheet name="2009" sheetId="2" state="visible" r:id="rId3"/>
    <sheet name="2008" sheetId="3" state="visible" r:id="rId4"/>
    <sheet name="2007" sheetId="4" state="visible" r:id="rId5"/>
    <sheet name="2006" sheetId="5" state="visible" r:id="rId6"/>
    <sheet name="2005" sheetId="6" state="visible" r:id="rId7"/>
    <sheet name="2004" sheetId="7" state="visible" r:id="rId8"/>
    <sheet name="2003" sheetId="8" state="visible" r:id="rId9"/>
    <sheet name="2002" sheetId="9" state="visible" r:id="rId10"/>
    <sheet name="2001" sheetId="10" state="visible" r:id="rId11"/>
    <sheet name="2000 Est Base" sheetId="11" state="visible" r:id="rId12"/>
    <sheet name="2000 Census" sheetId="12" state="visible" r:id="rId13"/>
  </sheets>
  <definedNames>
    <definedName function="false" hidden="false" localSheetId="11" name="_xlnm.Print_Area" vbProcedure="false">'2000 Census'!$A$1:$AO$79</definedName>
    <definedName function="false" hidden="false" localSheetId="10" name="_xlnm.Print_Area" vbProcedure="false">'2000 Est Base'!$A$1:$M$69</definedName>
    <definedName function="false" hidden="false" localSheetId="9" name="_xlnm.Print_Area" vbProcedure="false">'2001'!$A$1:$M$69</definedName>
    <definedName function="false" hidden="false" localSheetId="8" name="_xlnm.Print_Area" vbProcedure="false">'2002'!$A$1:$M$69</definedName>
    <definedName function="false" hidden="false" localSheetId="7" name="_xlnm.Print_Area" vbProcedure="false">'2003'!$A$1:$M$69</definedName>
    <definedName function="false" hidden="false" localSheetId="6" name="_xlnm.Print_Area" vbProcedure="false">'2004'!$A$1:$M$69</definedName>
    <definedName function="false" hidden="false" localSheetId="5" name="_xlnm.Print_Area" vbProcedure="false">'2005'!$A$1:$N$69</definedName>
    <definedName function="false" hidden="false" localSheetId="3" name="_xlnm.Print_Area" vbProcedure="false">'2007'!$A$1:$N$69</definedName>
    <definedName function="false" hidden="false" localSheetId="2" name="_xlnm.Print_Area" vbProcedure="false">'2008'!$A$1:$N$98</definedName>
    <definedName function="false" hidden="false" localSheetId="1" name="_xlnm.Print_Area" vbProcedure="false">'2009'!$A$1:$G$78</definedName>
    <definedName function="false" hidden="false" name="INTERNET" vbProcedure="false">#REF!</definedName>
    <definedName function="false" hidden="false" name="SOURCE"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416">
  <si>
    <t xml:space="preserve">Table with row headers in column A and column headers in rows 4, 5 and 6.  </t>
  </si>
  <si>
    <t xml:space="preserve">Table 19. Resident Population by Race and State: 2010</t>
  </si>
  <si>
    <t xml:space="preserve">[In thousands, except percent (76,094 represents 76,094,000). 2000 data as of April; 2001 as of July; 2010 as of April. Persons of Hispanic or Latino origin may be any race. Due to the complexities associated with the production of detailed characteristics' estimates at the state level, the values of the estimates at lower levels of geography may not necessarily sum to estimates at higher levels of geography]</t>
  </si>
  <si>
    <t xml:space="preserve">State</t>
  </si>
  <si>
    <t xml:space="preserve">Total population</t>
  </si>
  <si>
    <t xml:space="preserve">One race</t>
  </si>
  <si>
    <t xml:space="preserve">Two or more races</t>
  </si>
  <si>
    <t xml:space="preserve">Percent of total population</t>
  </si>
  <si>
    <t xml:space="preserve">White alone</t>
  </si>
  <si>
    <t xml:space="preserve">Black or African American alone</t>
  </si>
  <si>
    <t xml:space="preserve">American Indian, Alaska Native alone</t>
  </si>
  <si>
    <t xml:space="preserve">Asian alone</t>
  </si>
  <si>
    <t xml:space="preserve">Native Hawaiian and Other Pacific Islander alone</t>
  </si>
  <si>
    <t xml:space="preserve">Some other race</t>
  </si>
  <si>
    <t xml:space="preserve">  United States </t>
  </si>
  <si>
    <t xml:space="preserve">Northeast</t>
  </si>
  <si>
    <t xml:space="preserve">Midwest</t>
  </si>
  <si>
    <t xml:space="preserve">South</t>
  </si>
  <si>
    <t xml:space="preserve">West </t>
  </si>
  <si>
    <t xml:space="preserve">Alabama </t>
  </si>
  <si>
    <t xml:space="preserve">Alaska </t>
  </si>
  <si>
    <t xml:space="preserve">Arizona </t>
  </si>
  <si>
    <t xml:space="preserve">Arkansas </t>
  </si>
  <si>
    <t xml:space="preserve">California </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 </t>
  </si>
  <si>
    <t xml:space="preserve">Michigan </t>
  </si>
  <si>
    <t xml:space="preserve">Minnesota </t>
  </si>
  <si>
    <t xml:space="preserve">Mississippi </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Source: U.S. Census Bureau, "Demographic Profiles: Census 2000," and Data for 2000 to 2009: "Annual State Resident Population Estimates for 6 Race Groups (5 Race Alone Groups and One Group with Two or more Race Groups) by Age, Sex, and Hispanic Origin: April 1, 2000 to July 1, 2009," June 2010. Data for 2010: U.S. Census Bureau, 2010 Census Redistricting Data (Public Law 94-171) Summary File, Table P1.</t>
  </si>
  <si>
    <t xml:space="preserve">For more information:</t>
  </si>
  <si>
    <t xml:space="preserve">http://www.census.gov/census2000/demoprofiles.html</t>
  </si>
  <si>
    <t xml:space="preserve">http://www.census.gov/popest/states/asrh/files/SC-EST2009-alldata6-ALL.csv</t>
  </si>
  <si>
    <t xml:space="preserve">www.census.gov/prod/cen2010/doc/pl94-171.pdf</t>
  </si>
  <si>
    <t xml:space="preserve">http://www.census.gov/popest/estimates.php</t>
  </si>
  <si>
    <t xml:space="preserve">Internet release date: 09/30/2011</t>
  </si>
  <si>
    <r>
      <rPr>
        <sz val="12"/>
        <rFont val="Courier New"/>
        <family val="3"/>
      </rPr>
      <t xml:space="preserve">Table 19.</t>
    </r>
    <r>
      <rPr>
        <b val="true"/>
        <sz val="12"/>
        <rFont val="Courier New"/>
        <family val="3"/>
      </rPr>
      <t xml:space="preserve"> Resident Population by Race, Hispanic Origin, and State: 2009</t>
    </r>
  </si>
  <si>
    <r>
      <rPr>
        <sz val="12"/>
        <rFont val="Courier New"/>
        <family val="3"/>
      </rPr>
      <t xml:space="preserve">[</t>
    </r>
    <r>
      <rPr>
        <b val="true"/>
        <sz val="12"/>
        <rFont val="Courier New"/>
        <family val="3"/>
      </rPr>
      <t xml:space="preserve">In thousands, except percent (76,094 represents 76,094,000).</t>
    </r>
  </si>
  <si>
    <t xml:space="preserve">2000 data as of April; beginning 2001, as of July.</t>
  </si>
  <si>
    <t xml:space="preserve">Persons of Hispanic or Latino origin may be any race.</t>
  </si>
  <si>
    <t xml:space="preserve">Due to the complexities associated with the production of detailed</t>
  </si>
  <si>
    <t xml:space="preserve">characteristics' estimates at the state level, the values of</t>
  </si>
  <si>
    <t xml:space="preserve">the estimates at lower levels of geography may not necessarily sum to</t>
  </si>
  <si>
    <t xml:space="preserve">estimates at higher levels of geography]</t>
  </si>
  <si>
    <t xml:space="preserve">Hispanic origin</t>
  </si>
  <si>
    <t xml:space="preserve">Non-Hispanic White alone</t>
  </si>
  <si>
    <t xml:space="preserve">Hispanic or Latino origin</t>
  </si>
  <si>
    <t xml:space="preserve">addcheck</t>
  </si>
  <si>
    <t xml:space="preserve">Source: U.S. Census Bureau,</t>
  </si>
  <si>
    <t xml:space="preserve">"Demographic Profiles: Census 2000,"</t>
  </si>
  <si>
    <t xml:space="preserve">&lt;http://www.census.gov/census2000/demoprofiles.html&gt;; and</t>
  </si>
  <si>
    <t xml:space="preserve">Data for 2000 to 2009:</t>
  </si>
  <si>
    <t xml:space="preserve">"Annual State Resident Population Estimates for 6 Race Groups (5 Race Alone Groups and One Group </t>
  </si>
  <si>
    <t xml:space="preserve">with Two or more Race Groups) by Age, Sex, and Hispanic Origin: April 1, 2000 to July 1, 2009,"</t>
  </si>
  <si>
    <t xml:space="preserve">June 2010,</t>
  </si>
  <si>
    <t xml:space="preserve">&lt;http://www.census.gov/popest/states/asrh/files/SC-EST2009-alldata6-ALL.csv&gt;.</t>
  </si>
  <si>
    <t xml:space="preserve">Internet release date: 12/15/2010</t>
  </si>
  <si>
    <t xml:space="preserve">****************************************************************************************</t>
  </si>
  <si>
    <t xml:space="preserve">Please complete:</t>
  </si>
  <si>
    <t xml:space="preserve">Contact:  Donnette Willis; donnette.d.willis@census.gov.</t>
  </si>
  <si>
    <t xml:space="preserve">Phone:    (301) 763-6149</t>
  </si>
  <si>
    <t xml:space="preserve">Please contact Sean Wilburn, sean.wilburn@census.gov</t>
  </si>
  <si>
    <t xml:space="preserve">301-763-1171 if you have any questions.</t>
  </si>
  <si>
    <t xml:space="preserve">PLEASE PROVIDE 2008 DATA AND REVISIONS FOR PRIOR YEARS</t>
  </si>
  <si>
    <t xml:space="preserve">$proc$compose autorecur acsd statab10 p0025 $proc$</t>
  </si>
  <si>
    <t xml:space="preserve">[45page]&lt;pn;4;25&gt;&lt;px;;2&gt;Population&lt;pa&gt;</t>
  </si>
  <si>
    <t xml:space="preserve">&lt;begtab;tbspec2&gt;&lt;setnc;10&gt;</t>
  </si>
  <si>
    <t xml:space="preserve">&lt;nr&gt;&lt;setwid;1;3.5p&gt;&lt;setrul;col;8;0.3q&gt;&lt;setrul;col;2;0.3q&gt;&lt;setrul;col;7;0.3q&gt;</t>
  </si>
  <si>
    <r>
      <rPr>
        <sz val="12"/>
        <rFont val="Courier New"/>
        <family val="3"/>
      </rPr>
      <t xml:space="preserve">Table 19.</t>
    </r>
    <r>
      <rPr>
        <b val="true"/>
        <sz val="12"/>
        <rFont val="Courier New"/>
        <family val="3"/>
      </rPr>
      <t xml:space="preserve"> Resident Population by Race, Hispanic Origin, and State</t>
    </r>
  </si>
  <si>
    <t xml:space="preserve">&lt;Tr;;0&gt;&lt;med&gt;Table 19. &lt;ix&gt;&lt;bold&gt;Resident Population by Race, Hispanic Origin, and State: &lt;ql&gt;2008&lt;xix&gt;&lt;l&gt;&lt;lp;6q&gt;&lt;sz;6q&gt;&lt;ff;0&gt;&lt;tq;1&gt;&lt;med&gt;</t>
  </si>
  <si>
    <t xml:space="preserve">&lt;nr&gt;\[&lt;bold&gt;In thousands (304,060 represents 304,060,000). As of July&lt;med&gt;.</t>
  </si>
  <si>
    <t xml:space="preserve">Persons of Hispanic origin may be of any race.</t>
  </si>
  <si>
    <t xml:space="preserve">&lt;nr&gt;Persons of Hispanic origin may be any race.</t>
  </si>
  <si>
    <t xml:space="preserve">&lt;nr&gt;Due to the complexities associated with the production of detailed</t>
  </si>
  <si>
    <t xml:space="preserve">&lt;nr&gt;characteristics' estimates at the state level, the values of</t>
  </si>
  <si>
    <t xml:space="preserve">&lt;nr&gt;the estimates at lower levels of geography may not necessarily sum to</t>
  </si>
  <si>
    <t xml:space="preserve">estimates at higher levels of geography.]</t>
  </si>
  <si>
    <t xml:space="preserve">&lt;nr&gt;estimates at higher levels of geography\]</t>
  </si>
  <si>
    <t xml:space="preserve">ANSI=American National Standards Institute]</t>
  </si>
  <si>
    <t xml:space="preserve">&lt;Tr;2;1&gt;State&lt;Tc;2;1&gt;Total population&lt;Tc;1;5&gt;One race&lt;c&gt;&lt;Tc;2;1&gt;Two or&lt;r&gt;more races</t>
  </si>
  <si>
    <t xml:space="preserve">&lt;nr&gt;&lt;Tc;2;1&gt;Hispanic&lt;r&gt;or&lt;r&gt;Latino&lt;r&gt;origin&lt;Tc;2;1&gt;Non-&lt;r&gt;Hispanic&lt;r&gt;White&lt;r&gt;alone</t>
  </si>
  <si>
    <t xml:space="preserve">White alone  Black or African American alone  American Indian/&lt;r&gt;Alaska Native alone</t>
  </si>
  <si>
    <t xml:space="preserve">&lt;nr&gt;  Asian&lt;r&gt;alone  Native Hawaiian and Other Pacific Islander alone</t>
  </si>
  <si>
    <t xml:space="preserve">$del</t>
  </si>
  <si>
    <t xml:space="preserve">Post</t>
  </si>
  <si>
    <t xml:space="preserve">office</t>
  </si>
  <si>
    <t xml:space="preserve">ANSI code</t>
  </si>
  <si>
    <t xml:space="preserve">$del STATE</t>
  </si>
  <si>
    <t xml:space="preserve">abbreviation</t>
  </si>
  <si>
    <t xml:space="preserve">$del sum of regions</t>
  </si>
  <si>
    <t xml:space="preserve">    &lt;chgrow;bold&gt;U.S.</t>
  </si>
  <si>
    <t xml:space="preserve">    U.S.</t>
  </si>
  <si>
    <t xml:space="preserve">00000</t>
  </si>
  <si>
    <t xml:space="preserve">00</t>
  </si>
  <si>
    <t xml:space="preserve">&lt;lp;6q&gt;AL</t>
  </si>
  <si>
    <t xml:space="preserve">    AL</t>
  </si>
  <si>
    <t xml:space="preserve">01000</t>
  </si>
  <si>
    <t xml:space="preserve">01</t>
  </si>
  <si>
    <t xml:space="preserve">AK</t>
  </si>
  <si>
    <t xml:space="preserve">    AK</t>
  </si>
  <si>
    <t xml:space="preserve">02000</t>
  </si>
  <si>
    <t xml:space="preserve">02</t>
  </si>
  <si>
    <t xml:space="preserve">AZ</t>
  </si>
  <si>
    <t xml:space="preserve">    AZ</t>
  </si>
  <si>
    <t xml:space="preserve">04000</t>
  </si>
  <si>
    <t xml:space="preserve">04</t>
  </si>
  <si>
    <t xml:space="preserve">AR</t>
  </si>
  <si>
    <t xml:space="preserve">    AR</t>
  </si>
  <si>
    <t xml:space="preserve">05000</t>
  </si>
  <si>
    <t xml:space="preserve">05</t>
  </si>
  <si>
    <t xml:space="preserve">CA</t>
  </si>
  <si>
    <t xml:space="preserve">    CA</t>
  </si>
  <si>
    <t xml:space="preserve">06000</t>
  </si>
  <si>
    <t xml:space="preserve">06</t>
  </si>
  <si>
    <t xml:space="preserve">&lt;lp;6q&gt;CO</t>
  </si>
  <si>
    <t xml:space="preserve">    CO</t>
  </si>
  <si>
    <t xml:space="preserve">08000</t>
  </si>
  <si>
    <t xml:space="preserve">08</t>
  </si>
  <si>
    <t xml:space="preserve">CT</t>
  </si>
  <si>
    <t xml:space="preserve">    CT</t>
  </si>
  <si>
    <t xml:space="preserve">09000</t>
  </si>
  <si>
    <t xml:space="preserve">09</t>
  </si>
  <si>
    <t xml:space="preserve">DE</t>
  </si>
  <si>
    <t xml:space="preserve">    DE</t>
  </si>
  <si>
    <t xml:space="preserve">10000</t>
  </si>
  <si>
    <t xml:space="preserve">10</t>
  </si>
  <si>
    <t xml:space="preserve">DC</t>
  </si>
  <si>
    <t xml:space="preserve">    DC</t>
  </si>
  <si>
    <t xml:space="preserve">11000</t>
  </si>
  <si>
    <t xml:space="preserve">11</t>
  </si>
  <si>
    <t xml:space="preserve">FL</t>
  </si>
  <si>
    <t xml:space="preserve">    FL</t>
  </si>
  <si>
    <t xml:space="preserve">12000</t>
  </si>
  <si>
    <t xml:space="preserve">12</t>
  </si>
  <si>
    <t xml:space="preserve">&lt;lp;6q&gt;GA</t>
  </si>
  <si>
    <t xml:space="preserve">    GA</t>
  </si>
  <si>
    <t xml:space="preserve">13000</t>
  </si>
  <si>
    <t xml:space="preserve">13</t>
  </si>
  <si>
    <t xml:space="preserve">HI</t>
  </si>
  <si>
    <t xml:space="preserve">    HI</t>
  </si>
  <si>
    <t xml:space="preserve">15000</t>
  </si>
  <si>
    <t xml:space="preserve">15</t>
  </si>
  <si>
    <t xml:space="preserve">ID</t>
  </si>
  <si>
    <t xml:space="preserve">    ID</t>
  </si>
  <si>
    <t xml:space="preserve">16000</t>
  </si>
  <si>
    <t xml:space="preserve">16</t>
  </si>
  <si>
    <t xml:space="preserve">IL</t>
  </si>
  <si>
    <t xml:space="preserve">    IL</t>
  </si>
  <si>
    <t xml:space="preserve">17000</t>
  </si>
  <si>
    <t xml:space="preserve">17</t>
  </si>
  <si>
    <t xml:space="preserve">IN</t>
  </si>
  <si>
    <t xml:space="preserve">    IN</t>
  </si>
  <si>
    <t xml:space="preserve">18000</t>
  </si>
  <si>
    <t xml:space="preserve">18</t>
  </si>
  <si>
    <t xml:space="preserve">&lt;lp;6q&gt;IA</t>
  </si>
  <si>
    <t xml:space="preserve">    IA</t>
  </si>
  <si>
    <t xml:space="preserve">19000</t>
  </si>
  <si>
    <t xml:space="preserve">19</t>
  </si>
  <si>
    <t xml:space="preserve">KS</t>
  </si>
  <si>
    <t xml:space="preserve">    KS</t>
  </si>
  <si>
    <t xml:space="preserve">20000</t>
  </si>
  <si>
    <t xml:space="preserve">20</t>
  </si>
  <si>
    <t xml:space="preserve">KY</t>
  </si>
  <si>
    <t xml:space="preserve">    KY</t>
  </si>
  <si>
    <t xml:space="preserve">21000</t>
  </si>
  <si>
    <t xml:space="preserve">21</t>
  </si>
  <si>
    <t xml:space="preserve">LA</t>
  </si>
  <si>
    <t xml:space="preserve">    LA</t>
  </si>
  <si>
    <t xml:space="preserve">22000</t>
  </si>
  <si>
    <t xml:space="preserve">22</t>
  </si>
  <si>
    <t xml:space="preserve">ME</t>
  </si>
  <si>
    <t xml:space="preserve">    ME</t>
  </si>
  <si>
    <t xml:space="preserve">23000</t>
  </si>
  <si>
    <t xml:space="preserve">23</t>
  </si>
  <si>
    <t xml:space="preserve">&lt;lp;6q&gt;MD</t>
  </si>
  <si>
    <t xml:space="preserve">    MD</t>
  </si>
  <si>
    <t xml:space="preserve">24000</t>
  </si>
  <si>
    <t xml:space="preserve">24</t>
  </si>
  <si>
    <t xml:space="preserve">MA</t>
  </si>
  <si>
    <t xml:space="preserve">    MA</t>
  </si>
  <si>
    <t xml:space="preserve">25000</t>
  </si>
  <si>
    <t xml:space="preserve">25</t>
  </si>
  <si>
    <t xml:space="preserve">MI</t>
  </si>
  <si>
    <t xml:space="preserve">    MI</t>
  </si>
  <si>
    <t xml:space="preserve">26000</t>
  </si>
  <si>
    <t xml:space="preserve">26</t>
  </si>
  <si>
    <t xml:space="preserve">MN</t>
  </si>
  <si>
    <t xml:space="preserve">    MN</t>
  </si>
  <si>
    <t xml:space="preserve">27000</t>
  </si>
  <si>
    <t xml:space="preserve">27</t>
  </si>
  <si>
    <t xml:space="preserve">MS</t>
  </si>
  <si>
    <t xml:space="preserve">    MS</t>
  </si>
  <si>
    <t xml:space="preserve">28000</t>
  </si>
  <si>
    <t xml:space="preserve">28</t>
  </si>
  <si>
    <t xml:space="preserve">&lt;lp;6q&gt;MO</t>
  </si>
  <si>
    <t xml:space="preserve">    MO</t>
  </si>
  <si>
    <t xml:space="preserve">29000</t>
  </si>
  <si>
    <t xml:space="preserve">29</t>
  </si>
  <si>
    <t xml:space="preserve">MT</t>
  </si>
  <si>
    <t xml:space="preserve">    MT</t>
  </si>
  <si>
    <t xml:space="preserve">30000</t>
  </si>
  <si>
    <t xml:space="preserve">30</t>
  </si>
  <si>
    <t xml:space="preserve">NE</t>
  </si>
  <si>
    <t xml:space="preserve">    NE</t>
  </si>
  <si>
    <t xml:space="preserve">31000</t>
  </si>
  <si>
    <t xml:space="preserve">31</t>
  </si>
  <si>
    <t xml:space="preserve">NV</t>
  </si>
  <si>
    <t xml:space="preserve">    NV</t>
  </si>
  <si>
    <t xml:space="preserve">32000</t>
  </si>
  <si>
    <t xml:space="preserve">32</t>
  </si>
  <si>
    <t xml:space="preserve">NH</t>
  </si>
  <si>
    <t xml:space="preserve">    NH</t>
  </si>
  <si>
    <t xml:space="preserve">33000</t>
  </si>
  <si>
    <t xml:space="preserve">33</t>
  </si>
  <si>
    <t xml:space="preserve">&lt;lp;6q&gt;NJ</t>
  </si>
  <si>
    <t xml:space="preserve">    NJ</t>
  </si>
  <si>
    <t xml:space="preserve">34000</t>
  </si>
  <si>
    <t xml:space="preserve">34</t>
  </si>
  <si>
    <t xml:space="preserve">NM</t>
  </si>
  <si>
    <t xml:space="preserve">    NM</t>
  </si>
  <si>
    <t xml:space="preserve">35000</t>
  </si>
  <si>
    <t xml:space="preserve">35</t>
  </si>
  <si>
    <t xml:space="preserve">NY</t>
  </si>
  <si>
    <t xml:space="preserve">    NY</t>
  </si>
  <si>
    <t xml:space="preserve">36000</t>
  </si>
  <si>
    <t xml:space="preserve">36</t>
  </si>
  <si>
    <t xml:space="preserve">NC</t>
  </si>
  <si>
    <t xml:space="preserve">    NC</t>
  </si>
  <si>
    <t xml:space="preserve">37000</t>
  </si>
  <si>
    <t xml:space="preserve">37</t>
  </si>
  <si>
    <t xml:space="preserve">ND</t>
  </si>
  <si>
    <t xml:space="preserve">    ND</t>
  </si>
  <si>
    <t xml:space="preserve">38000</t>
  </si>
  <si>
    <t xml:space="preserve">38</t>
  </si>
  <si>
    <t xml:space="preserve">&lt;lp;6q&gt;OH</t>
  </si>
  <si>
    <t xml:space="preserve">    OH</t>
  </si>
  <si>
    <t xml:space="preserve">39000</t>
  </si>
  <si>
    <t xml:space="preserve">39</t>
  </si>
  <si>
    <t xml:space="preserve">OK</t>
  </si>
  <si>
    <t xml:space="preserve">    OK</t>
  </si>
  <si>
    <t xml:space="preserve">40000</t>
  </si>
  <si>
    <t xml:space="preserve">40</t>
  </si>
  <si>
    <t xml:space="preserve">OR</t>
  </si>
  <si>
    <t xml:space="preserve">    OR</t>
  </si>
  <si>
    <t xml:space="preserve">41000</t>
  </si>
  <si>
    <t xml:space="preserve">41</t>
  </si>
  <si>
    <t xml:space="preserve">PA</t>
  </si>
  <si>
    <t xml:space="preserve">    PA</t>
  </si>
  <si>
    <t xml:space="preserve">42000</t>
  </si>
  <si>
    <t xml:space="preserve">42</t>
  </si>
  <si>
    <t xml:space="preserve">RI</t>
  </si>
  <si>
    <t xml:space="preserve">    RI</t>
  </si>
  <si>
    <t xml:space="preserve">44000</t>
  </si>
  <si>
    <t xml:space="preserve">44</t>
  </si>
  <si>
    <t xml:space="preserve">&lt;lp;6q&gt;SC</t>
  </si>
  <si>
    <t xml:space="preserve">    SC</t>
  </si>
  <si>
    <t xml:space="preserve">45000</t>
  </si>
  <si>
    <t xml:space="preserve">45</t>
  </si>
  <si>
    <t xml:space="preserve">SD</t>
  </si>
  <si>
    <t xml:space="preserve">    SD</t>
  </si>
  <si>
    <t xml:space="preserve">46000</t>
  </si>
  <si>
    <t xml:space="preserve">46</t>
  </si>
  <si>
    <t xml:space="preserve">TN</t>
  </si>
  <si>
    <t xml:space="preserve">    TN</t>
  </si>
  <si>
    <t xml:space="preserve">47000</t>
  </si>
  <si>
    <t xml:space="preserve">47</t>
  </si>
  <si>
    <t xml:space="preserve">TX</t>
  </si>
  <si>
    <t xml:space="preserve">    TX</t>
  </si>
  <si>
    <t xml:space="preserve">48000</t>
  </si>
  <si>
    <t xml:space="preserve">48</t>
  </si>
  <si>
    <t xml:space="preserve">UT</t>
  </si>
  <si>
    <t xml:space="preserve">    UT</t>
  </si>
  <si>
    <t xml:space="preserve">49000</t>
  </si>
  <si>
    <t xml:space="preserve">49</t>
  </si>
  <si>
    <t xml:space="preserve">&lt;lp;6q&gt;VT</t>
  </si>
  <si>
    <t xml:space="preserve">    VT</t>
  </si>
  <si>
    <t xml:space="preserve">50000</t>
  </si>
  <si>
    <t xml:space="preserve">50</t>
  </si>
  <si>
    <t xml:space="preserve">VA</t>
  </si>
  <si>
    <t xml:space="preserve">    VA</t>
  </si>
  <si>
    <t xml:space="preserve">51000</t>
  </si>
  <si>
    <t xml:space="preserve">51</t>
  </si>
  <si>
    <t xml:space="preserve">WA</t>
  </si>
  <si>
    <t xml:space="preserve">    WA</t>
  </si>
  <si>
    <t xml:space="preserve">53000</t>
  </si>
  <si>
    <t xml:space="preserve">53</t>
  </si>
  <si>
    <t xml:space="preserve">WV</t>
  </si>
  <si>
    <t xml:space="preserve">    WV</t>
  </si>
  <si>
    <t xml:space="preserve">54000</t>
  </si>
  <si>
    <t xml:space="preserve">54</t>
  </si>
  <si>
    <t xml:space="preserve">WI</t>
  </si>
  <si>
    <t xml:space="preserve">    WI</t>
  </si>
  <si>
    <t xml:space="preserve">55000</t>
  </si>
  <si>
    <t xml:space="preserve">55</t>
  </si>
  <si>
    <t xml:space="preserve">WY</t>
  </si>
  <si>
    <t xml:space="preserve">    WY</t>
  </si>
  <si>
    <t xml:space="preserve">56000</t>
  </si>
  <si>
    <t xml:space="preserve">56</t>
  </si>
  <si>
    <t xml:space="preserve">SYMBOL</t>
  </si>
  <si>
    <t xml:space="preserve">&lt;nr&gt;&lt;endtab&gt;</t>
  </si>
  <si>
    <t xml:space="preserve">Z Less than 500 or .05 percent.</t>
  </si>
  <si>
    <t xml:space="preserve">[tbf]Z Less than 500.</t>
  </si>
  <si>
    <t xml:space="preserve">[tbf]Source: U.S. Census Bureau,</t>
  </si>
  <si>
    <t xml:space="preserve">"Demographic Profiles: Census 2000";</t>
  </si>
  <si>
    <t xml:space="preserve">&lt;http://www.census.gov/Press-Release/www/2001/demoprofile.html&gt;; and</t>
  </si>
  <si>
    <t xml:space="preserve">Data for 2000 to 2008:</t>
  </si>
  <si>
    <t xml:space="preserve">with Two or more Race Groups) by Age, Sex, and Hispanic Origin: April 1, 2000 to July 1, 2008"</t>
  </si>
  <si>
    <t xml:space="preserve">(released May 14, 2009);</t>
  </si>
  <si>
    <t xml:space="preserve">&lt;http://www.census.gov/popest/states/asrh/files/SC-EST2008-alldata6-ALL.csv&gt;.</t>
  </si>
  <si>
    <t xml:space="preserve">\&lt;http://www.census.gov/popest/states/asrh/files/SC-EST2008-alldata6-ALL.csv\&gt;.</t>
  </si>
  <si>
    <t xml:space="preserve">5-digit</t>
  </si>
  <si>
    <t xml:space="preserve">2-digit</t>
  </si>
  <si>
    <t xml:space="preserve">FIPS</t>
  </si>
  <si>
    <t xml:space="preserve">codes</t>
  </si>
  <si>
    <t xml:space="preserve">POST</t>
  </si>
  <si>
    <t xml:space="preserve">5-DIGIT</t>
  </si>
  <si>
    <t xml:space="preserve">2-DIGIT</t>
  </si>
  <si>
    <t xml:space="preserve">OFFICE</t>
  </si>
  <si>
    <t xml:space="preserve">ABBREVIATION</t>
  </si>
  <si>
    <t xml:space="preserve">CODES</t>
  </si>
  <si>
    <t xml:space="preserve">Native</t>
  </si>
  <si>
    <t xml:space="preserve">STATE</t>
  </si>
  <si>
    <t xml:space="preserve">Black</t>
  </si>
  <si>
    <t xml:space="preserve">American</t>
  </si>
  <si>
    <t xml:space="preserve">Hawaiian</t>
  </si>
  <si>
    <t xml:space="preserve">or</t>
  </si>
  <si>
    <t xml:space="preserve">Indian,</t>
  </si>
  <si>
    <t xml:space="preserve">and Other</t>
  </si>
  <si>
    <t xml:space="preserve">Two or</t>
  </si>
  <si>
    <t xml:space="preserve">Hispanic</t>
  </si>
  <si>
    <t xml:space="preserve">Non-</t>
  </si>
  <si>
    <t xml:space="preserve">African</t>
  </si>
  <si>
    <t xml:space="preserve">Alaska</t>
  </si>
  <si>
    <t xml:space="preserve">Pacific</t>
  </si>
  <si>
    <t xml:space="preserve">more</t>
  </si>
  <si>
    <t xml:space="preserve">Total</t>
  </si>
  <si>
    <t xml:space="preserve">White</t>
  </si>
  <si>
    <t xml:space="preserve">Asian</t>
  </si>
  <si>
    <t xml:space="preserve">Islander</t>
  </si>
  <si>
    <t xml:space="preserve">races</t>
  </si>
  <si>
    <t xml:space="preserve">Latino</t>
  </si>
  <si>
    <t xml:space="preserve">population</t>
  </si>
  <si>
    <t xml:space="preserve">alone</t>
  </si>
  <si>
    <t xml:space="preserve">origin</t>
  </si>
  <si>
    <t xml:space="preserve">|</t>
  </si>
  <si>
    <t xml:space="preserve">Number (1,000)</t>
  </si>
  <si>
    <t xml:space="preserve">2000 (Estimates Base)</t>
  </si>
  <si>
    <t xml:space="preserve">-</t>
  </si>
  <si>
    <t xml:space="preserve">Census</t>
  </si>
  <si>
    <t xml:space="preserve"> </t>
  </si>
  <si>
    <t xml:space="preserve">Percent distribution</t>
  </si>
  <si>
    <t xml:space="preserve">ABBREV</t>
  </si>
  <si>
    <t xml:space="preserve">   Native Hawaiian and Other Pacific Islander</t>
  </si>
  <si>
    <t xml:space="preserve">  ----------</t>
  </si>
  <si>
    <t xml:space="preserve">Some</t>
  </si>
  <si>
    <t xml:space="preserve">Chinese</t>
  </si>
  <si>
    <t xml:space="preserve">Filipino</t>
  </si>
  <si>
    <t xml:space="preserve">Japanese</t>
  </si>
  <si>
    <t xml:space="preserve">Korean</t>
  </si>
  <si>
    <t xml:space="preserve">Vietnamese</t>
  </si>
  <si>
    <t xml:space="preserve">Other</t>
  </si>
  <si>
    <t xml:space="preserve">Guamanian,</t>
  </si>
  <si>
    <t xml:space="preserve">Samoan</t>
  </si>
  <si>
    <t xml:space="preserve">other</t>
  </si>
  <si>
    <t xml:space="preserve">pac</t>
  </si>
  <si>
    <t xml:space="preserve">Indian</t>
  </si>
  <si>
    <t xml:space="preserve">Asian \1</t>
  </si>
  <si>
    <t xml:space="preserve">Chamorro</t>
  </si>
  <si>
    <t xml:space="preserve">race</t>
  </si>
  <si>
    <t xml:space="preserve">Islander \2</t>
  </si>
  <si>
    <t xml:space="preserve">\1 Other Asian alone, or two or more Asian categories.</t>
  </si>
  <si>
    <t xml:space="preserve">\2 Other Pacific Islander alone, or two or more Native Hawaiian and</t>
  </si>
  <si>
    <t xml:space="preserve">Other Pacific Islander categories.</t>
  </si>
  <si>
    <t xml:space="preserve">Internet Link</t>
  </si>
  <si>
    <t xml:space="preserve">http://www.census.gov/population/www/</t>
  </si>
</sst>
</file>

<file path=xl/styles.xml><?xml version="1.0" encoding="utf-8"?>
<styleSheet xmlns="http://schemas.openxmlformats.org/spreadsheetml/2006/main">
  <numFmts count="6">
    <numFmt numFmtId="164" formatCode="#,##0"/>
    <numFmt numFmtId="165" formatCode="General"/>
    <numFmt numFmtId="166" formatCode="#,##0.0"/>
    <numFmt numFmtId="167" formatCode="#,##0.000"/>
    <numFmt numFmtId="168" formatCode="#,##0.00"/>
    <numFmt numFmtId="169" formatCode="[$-409]m/d/yyyy"/>
  </numFmts>
  <fonts count="10">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u val="single"/>
      <sz val="12"/>
      <color rgb="FF0000FF"/>
      <name val="Courier New"/>
      <family val="3"/>
    </font>
    <font>
      <u val="single"/>
      <sz val="10.45"/>
      <color rgb="FF0000FF"/>
      <name val="Courier New"/>
      <family val="3"/>
    </font>
    <font>
      <sz val="12"/>
      <color rgb="FFFF0000"/>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fill" vertical="bottom" textRotation="0" wrapText="false" indent="0" shrinkToFit="false"/>
      <protection locked="true" hidden="false"/>
    </xf>
    <xf numFmtId="164" fontId="4" fillId="0" borderId="1" xfId="0" applyFont="true" applyBorder="true" applyAlignment="true" applyProtection="false">
      <alignment horizontal="fill" vertical="bottom" textRotation="0" wrapText="false" indent="0" shrinkToFit="false"/>
      <protection locked="true" hidden="false"/>
    </xf>
    <xf numFmtId="164" fontId="4" fillId="0" borderId="11" xfId="0" applyFont="true" applyBorder="true" applyAlignment="true" applyProtection="false">
      <alignment horizontal="fil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fil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fill"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fil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fil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fil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census2000/demoprofiles.html" TargetMode="External"/><Relationship Id="rId2" Type="http://schemas.openxmlformats.org/officeDocument/2006/relationships/hyperlink" Target="http://www.census.gov/popest/states/asrh/files/SC-EST2009-alldata6-ALL.csv" TargetMode="External"/><Relationship Id="rId3" Type="http://schemas.openxmlformats.org/officeDocument/2006/relationships/hyperlink" Target="http://www.census.gov/prod/cen2010/doc/pl94-171.pdf" TargetMode="External"/><Relationship Id="rId4" Type="http://schemas.openxmlformats.org/officeDocument/2006/relationships/hyperlink" Target="http://www.census.gov/popest/estimates.ph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ensus.gov/popest/estimates.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ensus.gov/popest/estimate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1.69"/>
    <col collapsed="false" customWidth="true" hidden="false" outlineLevel="0" max="2" min="2" style="1" width="11.69"/>
    <col collapsed="false" customWidth="true" hidden="false" outlineLevel="0" max="7" min="3" style="1" width="9.19"/>
    <col collapsed="false" customWidth="true" hidden="false" outlineLevel="0" max="8" min="8" style="1" width="8.39"/>
    <col collapsed="false" customWidth="true" hidden="false" outlineLevel="0" max="9" min="9" style="1" width="8.29"/>
    <col collapsed="false" customWidth="true" hidden="false" outlineLevel="0" max="10" min="10" style="1" width="7.69"/>
    <col collapsed="false" customWidth="true" hidden="false" outlineLevel="0" max="13" min="11" style="1" width="8.89"/>
    <col collapsed="false" customWidth="true" hidden="false" outlineLevel="0" max="14" min="14" style="1" width="9.69"/>
    <col collapsed="false" customWidth="true" hidden="false" outlineLevel="0" max="15" min="15" style="1" width="8.19"/>
    <col collapsed="false" customWidth="true" hidden="false" outlineLevel="0" max="16" min="16" style="1" width="8.49"/>
    <col collapsed="false" customWidth="false" hidden="false" outlineLevel="0" max="257" min="17" style="1" width="8.79"/>
  </cols>
  <sheetData>
    <row r="1" customFormat="false" ht="3" hidden="false" customHeight="true" outlineLevel="0" collapsed="false">
      <c r="A1" s="2" t="s">
        <v>0</v>
      </c>
    </row>
    <row r="2" customFormat="false" ht="15.75" hidden="false" customHeight="true" outlineLevel="0" collapsed="false">
      <c r="A2" s="3" t="s">
        <v>1</v>
      </c>
      <c r="B2" s="3"/>
      <c r="C2" s="3"/>
      <c r="D2" s="3"/>
      <c r="E2" s="3"/>
      <c r="F2" s="3"/>
      <c r="G2" s="3"/>
      <c r="H2" s="3"/>
      <c r="I2" s="3"/>
      <c r="J2" s="3"/>
      <c r="K2" s="3"/>
      <c r="L2" s="3"/>
      <c r="M2" s="3"/>
      <c r="N2" s="3"/>
      <c r="O2" s="3"/>
      <c r="P2" s="3"/>
    </row>
    <row r="3" customFormat="false" ht="60.75" hidden="false" customHeight="true" outlineLevel="0" collapsed="false">
      <c r="A3" s="4" t="s">
        <v>2</v>
      </c>
      <c r="B3" s="4"/>
      <c r="C3" s="4"/>
      <c r="D3" s="4"/>
      <c r="E3" s="4"/>
      <c r="F3" s="4"/>
      <c r="G3" s="4"/>
      <c r="H3" s="4"/>
      <c r="I3" s="4"/>
      <c r="J3" s="4"/>
      <c r="K3" s="4"/>
      <c r="L3" s="4"/>
      <c r="M3" s="4"/>
      <c r="N3" s="4"/>
      <c r="O3" s="4"/>
      <c r="P3" s="4"/>
    </row>
    <row r="4" customFormat="false" ht="15.75" hidden="false" customHeight="true" outlineLevel="0" collapsed="false">
      <c r="A4" s="5" t="s">
        <v>3</v>
      </c>
      <c r="B4" s="6" t="s">
        <v>4</v>
      </c>
      <c r="C4" s="7" t="s">
        <v>5</v>
      </c>
      <c r="D4" s="7"/>
      <c r="E4" s="7"/>
      <c r="F4" s="7"/>
      <c r="G4" s="7"/>
      <c r="H4" s="7"/>
      <c r="I4" s="8" t="s">
        <v>6</v>
      </c>
      <c r="J4" s="9" t="s">
        <v>7</v>
      </c>
      <c r="K4" s="9"/>
      <c r="L4" s="9"/>
      <c r="M4" s="9"/>
      <c r="N4" s="9"/>
      <c r="O4" s="9"/>
      <c r="P4" s="9"/>
    </row>
    <row r="5" customFormat="false" ht="15.75" hidden="false" customHeight="true" outlineLevel="0" collapsed="false">
      <c r="A5" s="5"/>
      <c r="B5" s="6"/>
      <c r="C5" s="7"/>
      <c r="D5" s="7"/>
      <c r="E5" s="7"/>
      <c r="F5" s="7"/>
      <c r="G5" s="7"/>
      <c r="H5" s="7"/>
      <c r="I5" s="8"/>
      <c r="J5" s="10" t="s">
        <v>5</v>
      </c>
      <c r="K5" s="10"/>
      <c r="L5" s="10"/>
      <c r="M5" s="10"/>
      <c r="N5" s="10"/>
      <c r="O5" s="10"/>
      <c r="P5" s="11" t="s">
        <v>6</v>
      </c>
    </row>
    <row r="6" customFormat="false" ht="102" hidden="false" customHeight="true" outlineLevel="0" collapsed="false">
      <c r="A6" s="5"/>
      <c r="B6" s="6"/>
      <c r="C6" s="12" t="s">
        <v>8</v>
      </c>
      <c r="D6" s="12" t="s">
        <v>9</v>
      </c>
      <c r="E6" s="12" t="s">
        <v>10</v>
      </c>
      <c r="F6" s="12" t="s">
        <v>11</v>
      </c>
      <c r="G6" s="13" t="s">
        <v>12</v>
      </c>
      <c r="H6" s="14" t="s">
        <v>13</v>
      </c>
      <c r="I6" s="8"/>
      <c r="J6" s="12" t="s">
        <v>8</v>
      </c>
      <c r="K6" s="12" t="s">
        <v>9</v>
      </c>
      <c r="L6" s="12" t="s">
        <v>10</v>
      </c>
      <c r="M6" s="12" t="s">
        <v>11</v>
      </c>
      <c r="N6" s="15" t="s">
        <v>12</v>
      </c>
      <c r="O6" s="14" t="s">
        <v>13</v>
      </c>
      <c r="P6" s="11"/>
    </row>
    <row r="7" s="22" customFormat="true" ht="16.5" hidden="false" customHeight="false" outlineLevel="0" collapsed="false">
      <c r="A7" s="16" t="s">
        <v>14</v>
      </c>
      <c r="B7" s="17" t="n">
        <v>308745.538</v>
      </c>
      <c r="C7" s="18" t="n">
        <v>223553.265</v>
      </c>
      <c r="D7" s="18" t="n">
        <v>38929.319</v>
      </c>
      <c r="E7" s="18" t="n">
        <v>2932.248</v>
      </c>
      <c r="F7" s="18" t="n">
        <v>14674.252</v>
      </c>
      <c r="G7" s="18" t="n">
        <v>540.013</v>
      </c>
      <c r="H7" s="18" t="n">
        <v>19107.368</v>
      </c>
      <c r="I7" s="17" t="n">
        <v>9009.073</v>
      </c>
      <c r="J7" s="19" t="n">
        <v>72.406962201993</v>
      </c>
      <c r="K7" s="19" t="n">
        <v>12.6088685369115</v>
      </c>
      <c r="L7" s="19" t="n">
        <v>0.94972967674111</v>
      </c>
      <c r="M7" s="19" t="n">
        <v>4.75286285756784</v>
      </c>
      <c r="N7" s="20" t="n">
        <v>0.174905523654888</v>
      </c>
      <c r="O7" s="20" t="n">
        <v>6.18871065271881</v>
      </c>
      <c r="P7" s="21" t="n">
        <v>2.91796055041288</v>
      </c>
    </row>
    <row r="8" s="22" customFormat="true" ht="16.5" hidden="false" customHeight="false" outlineLevel="0" collapsed="false">
      <c r="A8" s="23" t="s">
        <v>15</v>
      </c>
      <c r="B8" s="24" t="n">
        <v>55317.24</v>
      </c>
      <c r="C8" s="25" t="n">
        <v>41168.338</v>
      </c>
      <c r="D8" s="25" t="n">
        <v>6550.217</v>
      </c>
      <c r="E8" s="25" t="n">
        <v>212.864</v>
      </c>
      <c r="F8" s="25" t="n">
        <v>3060.773</v>
      </c>
      <c r="G8" s="25" t="n">
        <v>20.553</v>
      </c>
      <c r="H8" s="25" t="n">
        <v>2887.966</v>
      </c>
      <c r="I8" s="24" t="n">
        <v>1416.529</v>
      </c>
      <c r="J8" s="26" t="n">
        <v>74.42225606339</v>
      </c>
      <c r="K8" s="26" t="n">
        <v>11.8411854966011</v>
      </c>
      <c r="L8" s="26" t="n">
        <v>0.384805894148009</v>
      </c>
      <c r="M8" s="26" t="n">
        <v>5.53312674312746</v>
      </c>
      <c r="N8" s="27" t="n">
        <v>0.0371547821257894</v>
      </c>
      <c r="O8" s="27" t="n">
        <v>5.22073407856213</v>
      </c>
      <c r="P8" s="28" t="n">
        <v>2.56073694204555</v>
      </c>
    </row>
    <row r="9" s="22" customFormat="true" ht="16.5" hidden="false" customHeight="false" outlineLevel="0" collapsed="false">
      <c r="A9" s="23" t="s">
        <v>16</v>
      </c>
      <c r="B9" s="24" t="n">
        <v>66927.001</v>
      </c>
      <c r="C9" s="25" t="n">
        <v>54423.523</v>
      </c>
      <c r="D9" s="25" t="n">
        <v>6950.869</v>
      </c>
      <c r="E9" s="25" t="n">
        <v>458.611</v>
      </c>
      <c r="F9" s="25" t="n">
        <v>1729.059</v>
      </c>
      <c r="G9" s="25" t="n">
        <v>29.546</v>
      </c>
      <c r="H9" s="25" t="n">
        <v>1887.463</v>
      </c>
      <c r="I9" s="24" t="n">
        <v>1447.93</v>
      </c>
      <c r="J9" s="26" t="n">
        <v>81.3177375152369</v>
      </c>
      <c r="K9" s="26" t="n">
        <v>10.3857470021703</v>
      </c>
      <c r="L9" s="26" t="n">
        <v>0.685240625080452</v>
      </c>
      <c r="M9" s="26" t="n">
        <v>2.5834998941608</v>
      </c>
      <c r="N9" s="27" t="n">
        <v>0.0441466068380981</v>
      </c>
      <c r="O9" s="27" t="n">
        <v>2.82018164836043</v>
      </c>
      <c r="P9" s="28" t="n">
        <v>2.16344670815296</v>
      </c>
    </row>
    <row r="10" s="22" customFormat="true" ht="16.5" hidden="false" customHeight="false" outlineLevel="0" collapsed="false">
      <c r="A10" s="23" t="s">
        <v>17</v>
      </c>
      <c r="B10" s="24" t="n">
        <v>114555.744</v>
      </c>
      <c r="C10" s="25" t="n">
        <v>80173.145</v>
      </c>
      <c r="D10" s="25" t="n">
        <v>22005.433</v>
      </c>
      <c r="E10" s="25" t="n">
        <v>923.783</v>
      </c>
      <c r="F10" s="25" t="n">
        <v>3213.47</v>
      </c>
      <c r="G10" s="25" t="n">
        <v>82.9</v>
      </c>
      <c r="H10" s="25" t="n">
        <v>5403.603</v>
      </c>
      <c r="I10" s="24" t="n">
        <v>2753.41</v>
      </c>
      <c r="J10" s="26" t="n">
        <v>69.9861414194997</v>
      </c>
      <c r="K10" s="26" t="n">
        <v>19.209366751614</v>
      </c>
      <c r="L10" s="26" t="n">
        <v>0.806404784032479</v>
      </c>
      <c r="M10" s="26" t="n">
        <v>2.80515833409453</v>
      </c>
      <c r="N10" s="27" t="n">
        <v>0.0723665152923279</v>
      </c>
      <c r="O10" s="27" t="n">
        <v>4.71700746843388</v>
      </c>
      <c r="P10" s="28" t="n">
        <v>2.40355472703315</v>
      </c>
    </row>
    <row r="11" s="22" customFormat="true" ht="16.5" hidden="false" customHeight="false" outlineLevel="0" collapsed="false">
      <c r="A11" s="23" t="s">
        <v>18</v>
      </c>
      <c r="B11" s="24" t="n">
        <v>71945.553</v>
      </c>
      <c r="C11" s="25" t="n">
        <v>47788.259</v>
      </c>
      <c r="D11" s="25" t="n">
        <v>3422.8</v>
      </c>
      <c r="E11" s="25" t="n">
        <v>1336.99</v>
      </c>
      <c r="F11" s="25" t="n">
        <v>6670.95</v>
      </c>
      <c r="G11" s="25" t="n">
        <v>407.014</v>
      </c>
      <c r="H11" s="25" t="n">
        <v>8928.336</v>
      </c>
      <c r="I11" s="24" t="n">
        <v>3391.204</v>
      </c>
      <c r="J11" s="26" t="n">
        <v>66.4228114279697</v>
      </c>
      <c r="K11" s="26" t="n">
        <v>4.75748653985605</v>
      </c>
      <c r="L11" s="26" t="n">
        <v>1.85833584460738</v>
      </c>
      <c r="M11" s="26" t="n">
        <v>9.27222006341379</v>
      </c>
      <c r="N11" s="27" t="n">
        <v>0.565725028202925</v>
      </c>
      <c r="O11" s="27" t="n">
        <v>12.4098510994835</v>
      </c>
      <c r="P11" s="28" t="n">
        <v>4.71356999646663</v>
      </c>
    </row>
    <row r="12" customFormat="false" ht="27" hidden="false" customHeight="true" outlineLevel="0" collapsed="false">
      <c r="A12" s="29" t="s">
        <v>19</v>
      </c>
      <c r="B12" s="24" t="n">
        <v>4779.736</v>
      </c>
      <c r="C12" s="25" t="n">
        <v>3275.394</v>
      </c>
      <c r="D12" s="25" t="n">
        <v>1251.311</v>
      </c>
      <c r="E12" s="25" t="n">
        <v>28.218</v>
      </c>
      <c r="F12" s="25" t="n">
        <v>53.595</v>
      </c>
      <c r="G12" s="25" t="n">
        <v>3.057</v>
      </c>
      <c r="H12" s="25" t="n">
        <v>96.91</v>
      </c>
      <c r="I12" s="24" t="n">
        <v>71.251</v>
      </c>
      <c r="J12" s="26" t="n">
        <v>68.526671765972</v>
      </c>
      <c r="K12" s="26" t="n">
        <v>26.1795002903926</v>
      </c>
      <c r="L12" s="26" t="n">
        <v>0.59036733409544</v>
      </c>
      <c r="M12" s="26" t="n">
        <v>1.12129623895546</v>
      </c>
      <c r="N12" s="27" t="n">
        <v>0.0639575072765525</v>
      </c>
      <c r="O12" s="27" t="n">
        <v>2.02751783780527</v>
      </c>
      <c r="P12" s="28" t="n">
        <v>1.49068902550266</v>
      </c>
    </row>
    <row r="13" customFormat="false" ht="15.75" hidden="false" customHeight="false" outlineLevel="0" collapsed="false">
      <c r="A13" s="29" t="s">
        <v>20</v>
      </c>
      <c r="B13" s="24" t="n">
        <v>710.231</v>
      </c>
      <c r="C13" s="25" t="n">
        <v>473.576</v>
      </c>
      <c r="D13" s="25" t="n">
        <v>23.263</v>
      </c>
      <c r="E13" s="25" t="n">
        <v>104.871</v>
      </c>
      <c r="F13" s="25" t="n">
        <v>38.135</v>
      </c>
      <c r="G13" s="25" t="n">
        <v>7.409</v>
      </c>
      <c r="H13" s="25" t="n">
        <v>11.102</v>
      </c>
      <c r="I13" s="24" t="n">
        <v>51.875</v>
      </c>
      <c r="J13" s="26" t="n">
        <v>66.6791508678163</v>
      </c>
      <c r="K13" s="26" t="n">
        <v>3.27541321063147</v>
      </c>
      <c r="L13" s="26" t="n">
        <v>14.7657593092951</v>
      </c>
      <c r="M13" s="26" t="n">
        <v>5.3693798214947</v>
      </c>
      <c r="N13" s="27" t="n">
        <v>1.04318172538231</v>
      </c>
      <c r="O13" s="27" t="n">
        <v>1.56315339657097</v>
      </c>
      <c r="P13" s="28" t="n">
        <v>7.30396166880916</v>
      </c>
    </row>
    <row r="14" customFormat="false" ht="15.75" hidden="false" customHeight="false" outlineLevel="0" collapsed="false">
      <c r="A14" s="29" t="s">
        <v>21</v>
      </c>
      <c r="B14" s="24" t="n">
        <v>6392.017</v>
      </c>
      <c r="C14" s="25" t="n">
        <v>4667.121</v>
      </c>
      <c r="D14" s="25" t="n">
        <v>259.008</v>
      </c>
      <c r="E14" s="25" t="n">
        <v>296.529</v>
      </c>
      <c r="F14" s="25" t="n">
        <v>176.695</v>
      </c>
      <c r="G14" s="25" t="n">
        <v>12.648</v>
      </c>
      <c r="H14" s="25" t="n">
        <v>761.716</v>
      </c>
      <c r="I14" s="24" t="n">
        <v>218.3</v>
      </c>
      <c r="J14" s="26" t="n">
        <v>73.0148402296177</v>
      </c>
      <c r="K14" s="26" t="n">
        <v>4.05205430461152</v>
      </c>
      <c r="L14" s="26" t="n">
        <v>4.63905211766489</v>
      </c>
      <c r="M14" s="26" t="n">
        <v>2.76430741657915</v>
      </c>
      <c r="N14" s="27" t="n">
        <v>0.197871814170707</v>
      </c>
      <c r="O14" s="27" t="n">
        <v>11.9166766921928</v>
      </c>
      <c r="P14" s="28" t="n">
        <v>3.41519742516329</v>
      </c>
    </row>
    <row r="15" customFormat="false" ht="15.75" hidden="false" customHeight="false" outlineLevel="0" collapsed="false">
      <c r="A15" s="29" t="s">
        <v>22</v>
      </c>
      <c r="B15" s="24" t="n">
        <v>2915.918</v>
      </c>
      <c r="C15" s="25" t="n">
        <v>2245.229</v>
      </c>
      <c r="D15" s="25" t="n">
        <v>449.895</v>
      </c>
      <c r="E15" s="25" t="n">
        <v>22.248</v>
      </c>
      <c r="F15" s="25" t="n">
        <v>36.102</v>
      </c>
      <c r="G15" s="25" t="n">
        <v>5.863</v>
      </c>
      <c r="H15" s="25" t="n">
        <v>99.571</v>
      </c>
      <c r="I15" s="24" t="n">
        <v>57.01</v>
      </c>
      <c r="J15" s="26" t="n">
        <v>76.9990445547508</v>
      </c>
      <c r="K15" s="26" t="n">
        <v>15.428931814955</v>
      </c>
      <c r="L15" s="26" t="n">
        <v>0.762984418629056</v>
      </c>
      <c r="M15" s="26" t="n">
        <v>1.2381006598951</v>
      </c>
      <c r="N15" s="27" t="n">
        <v>0.20106875433397</v>
      </c>
      <c r="O15" s="27" t="n">
        <v>3.41473937195765</v>
      </c>
      <c r="P15" s="28" t="n">
        <v>1.95513042547836</v>
      </c>
    </row>
    <row r="16" customFormat="false" ht="15.75" hidden="false" customHeight="false" outlineLevel="0" collapsed="false">
      <c r="A16" s="29" t="s">
        <v>23</v>
      </c>
      <c r="B16" s="24" t="n">
        <v>37253.956</v>
      </c>
      <c r="C16" s="25" t="n">
        <v>21453.934</v>
      </c>
      <c r="D16" s="25" t="n">
        <v>2299.072</v>
      </c>
      <c r="E16" s="25" t="n">
        <v>362.801</v>
      </c>
      <c r="F16" s="25" t="n">
        <v>4861.007</v>
      </c>
      <c r="G16" s="25" t="n">
        <v>144.386</v>
      </c>
      <c r="H16" s="25" t="n">
        <v>6317.372</v>
      </c>
      <c r="I16" s="24" t="n">
        <v>1815.384</v>
      </c>
      <c r="J16" s="26" t="n">
        <v>57.5883377325082</v>
      </c>
      <c r="K16" s="26" t="n">
        <v>6.17134996347771</v>
      </c>
      <c r="L16" s="26" t="n">
        <v>0.973858990975348</v>
      </c>
      <c r="M16" s="26" t="n">
        <v>13.0482974747702</v>
      </c>
      <c r="N16" s="27" t="n">
        <v>0.387572262124323</v>
      </c>
      <c r="O16" s="27" t="n">
        <v>16.9575870009617</v>
      </c>
      <c r="P16" s="28" t="n">
        <v>4.87299657518251</v>
      </c>
    </row>
    <row r="17" customFormat="false" ht="15.75" hidden="false" customHeight="false" outlineLevel="0" collapsed="false">
      <c r="A17" s="29" t="s">
        <v>24</v>
      </c>
      <c r="B17" s="24" t="n">
        <v>5029.196</v>
      </c>
      <c r="C17" s="25" t="n">
        <v>4089.202</v>
      </c>
      <c r="D17" s="25" t="n">
        <v>201.737</v>
      </c>
      <c r="E17" s="25" t="n">
        <v>56.01</v>
      </c>
      <c r="F17" s="25" t="n">
        <v>139.028</v>
      </c>
      <c r="G17" s="25" t="n">
        <v>6.623</v>
      </c>
      <c r="H17" s="25" t="n">
        <v>364.14</v>
      </c>
      <c r="I17" s="24" t="n">
        <v>172.456</v>
      </c>
      <c r="J17" s="26" t="n">
        <v>81.3092589749932</v>
      </c>
      <c r="K17" s="26" t="n">
        <v>4.01131711708989</v>
      </c>
      <c r="L17" s="26" t="n">
        <v>1.11369690105536</v>
      </c>
      <c r="M17" s="26" t="n">
        <v>2.76441801035394</v>
      </c>
      <c r="N17" s="27" t="n">
        <v>0.131691029739147</v>
      </c>
      <c r="O17" s="27" t="n">
        <v>7.2405211489073</v>
      </c>
      <c r="P17" s="28" t="n">
        <v>3.42909681786115</v>
      </c>
    </row>
    <row r="18" customFormat="false" ht="15.75" hidden="false" customHeight="false" outlineLevel="0" collapsed="false">
      <c r="A18" s="29" t="s">
        <v>25</v>
      </c>
      <c r="B18" s="24" t="n">
        <v>3574.097</v>
      </c>
      <c r="C18" s="25" t="n">
        <v>2772.41</v>
      </c>
      <c r="D18" s="25" t="n">
        <v>362.296</v>
      </c>
      <c r="E18" s="25" t="n">
        <v>11.256</v>
      </c>
      <c r="F18" s="25" t="n">
        <v>135.565</v>
      </c>
      <c r="G18" s="25" t="n">
        <v>1.428</v>
      </c>
      <c r="H18" s="25" t="n">
        <v>198.466</v>
      </c>
      <c r="I18" s="24" t="n">
        <v>92.676</v>
      </c>
      <c r="J18" s="26" t="n">
        <v>77.5695231550795</v>
      </c>
      <c r="K18" s="26" t="n">
        <v>10.136714252579</v>
      </c>
      <c r="L18" s="26" t="n">
        <v>0.314932694887688</v>
      </c>
      <c r="M18" s="26" t="n">
        <v>3.79298603255592</v>
      </c>
      <c r="N18" s="27" t="n">
        <v>0.0399541478588858</v>
      </c>
      <c r="O18" s="27" t="n">
        <v>5.5528990959115</v>
      </c>
      <c r="P18" s="28" t="n">
        <v>2.59299062112752</v>
      </c>
    </row>
    <row r="19" customFormat="false" ht="15.75" hidden="false" customHeight="false" outlineLevel="0" collapsed="false">
      <c r="A19" s="29" t="s">
        <v>26</v>
      </c>
      <c r="B19" s="24" t="n">
        <v>897.934</v>
      </c>
      <c r="C19" s="25" t="n">
        <v>618.617</v>
      </c>
      <c r="D19" s="25" t="n">
        <v>191.814</v>
      </c>
      <c r="E19" s="25" t="n">
        <v>4.181</v>
      </c>
      <c r="F19" s="25" t="n">
        <v>28.549</v>
      </c>
      <c r="G19" s="25" t="n">
        <v>0.4</v>
      </c>
      <c r="H19" s="25" t="n">
        <v>30.519</v>
      </c>
      <c r="I19" s="24" t="n">
        <v>23.854</v>
      </c>
      <c r="J19" s="26" t="n">
        <v>68.8933707822624</v>
      </c>
      <c r="K19" s="26" t="n">
        <v>21.3617036441431</v>
      </c>
      <c r="L19" s="26" t="n">
        <v>0.465624422284934</v>
      </c>
      <c r="M19" s="26" t="n">
        <v>3.17940962253351</v>
      </c>
      <c r="N19" s="27" t="n">
        <v>0.0445467038780133</v>
      </c>
      <c r="O19" s="27" t="n">
        <v>3.39880213913272</v>
      </c>
      <c r="P19" s="28" t="n">
        <v>2.65654268576532</v>
      </c>
    </row>
    <row r="20" customFormat="false" ht="15.75" hidden="false" customHeight="false" outlineLevel="0" collapsed="false">
      <c r="A20" s="29" t="s">
        <v>27</v>
      </c>
      <c r="B20" s="24" t="n">
        <v>601.723</v>
      </c>
      <c r="C20" s="25" t="n">
        <v>231.471</v>
      </c>
      <c r="D20" s="25" t="n">
        <v>305.125</v>
      </c>
      <c r="E20" s="25" t="n">
        <v>2.079</v>
      </c>
      <c r="F20" s="25" t="n">
        <v>21.056</v>
      </c>
      <c r="G20" s="25" t="n">
        <v>0.302</v>
      </c>
      <c r="H20" s="25" t="n">
        <v>24.374</v>
      </c>
      <c r="I20" s="24" t="n">
        <v>17.316</v>
      </c>
      <c r="J20" s="26" t="n">
        <v>38.4680326329557</v>
      </c>
      <c r="K20" s="26" t="n">
        <v>50.7085486178856</v>
      </c>
      <c r="L20" s="26" t="n">
        <v>0.345507816719653</v>
      </c>
      <c r="M20" s="26" t="n">
        <v>3.49928455452093</v>
      </c>
      <c r="N20" s="27" t="n">
        <v>0.050189206661537</v>
      </c>
      <c r="O20" s="27" t="n">
        <v>4.05070107009371</v>
      </c>
      <c r="P20" s="28" t="n">
        <v>2.87773610116283</v>
      </c>
    </row>
    <row r="21" customFormat="false" ht="15.75" hidden="false" customHeight="false" outlineLevel="0" collapsed="false">
      <c r="A21" s="29" t="s">
        <v>28</v>
      </c>
      <c r="B21" s="24" t="n">
        <v>18801.31</v>
      </c>
      <c r="C21" s="25" t="n">
        <v>14109.162</v>
      </c>
      <c r="D21" s="25" t="n">
        <v>2999.862</v>
      </c>
      <c r="E21" s="25" t="n">
        <v>71.458</v>
      </c>
      <c r="F21" s="25" t="n">
        <v>454.821</v>
      </c>
      <c r="G21" s="25" t="n">
        <v>12.286</v>
      </c>
      <c r="H21" s="25" t="n">
        <v>681.144</v>
      </c>
      <c r="I21" s="24" t="n">
        <v>472.577</v>
      </c>
      <c r="J21" s="26" t="n">
        <v>75.0435049472617</v>
      </c>
      <c r="K21" s="26" t="n">
        <v>15.9556009661029</v>
      </c>
      <c r="L21" s="26" t="n">
        <v>0.380069261131272</v>
      </c>
      <c r="M21" s="26" t="n">
        <v>2.41909207390336</v>
      </c>
      <c r="N21" s="27" t="n">
        <v>0.0653465104293265</v>
      </c>
      <c r="O21" s="27" t="n">
        <v>3.62285393943294</v>
      </c>
      <c r="P21" s="28" t="n">
        <v>2.51353230173855</v>
      </c>
    </row>
    <row r="22" customFormat="false" ht="15.75" hidden="false" customHeight="false" outlineLevel="0" collapsed="false">
      <c r="A22" s="29" t="s">
        <v>29</v>
      </c>
      <c r="B22" s="24" t="n">
        <v>9687.653</v>
      </c>
      <c r="C22" s="25" t="n">
        <v>5787.44</v>
      </c>
      <c r="D22" s="25" t="n">
        <v>2950.435</v>
      </c>
      <c r="E22" s="25" t="n">
        <v>32.151</v>
      </c>
      <c r="F22" s="25" t="n">
        <v>314.467</v>
      </c>
      <c r="G22" s="25" t="n">
        <v>6.799</v>
      </c>
      <c r="H22" s="25" t="n">
        <v>388.872</v>
      </c>
      <c r="I22" s="24" t="n">
        <v>207.489</v>
      </c>
      <c r="J22" s="26" t="n">
        <v>59.7403726165667</v>
      </c>
      <c r="K22" s="26" t="n">
        <v>30.4556222234632</v>
      </c>
      <c r="L22" s="26" t="n">
        <v>0.331876048822145</v>
      </c>
      <c r="M22" s="26" t="n">
        <v>3.24605970094098</v>
      </c>
      <c r="N22" s="27" t="n">
        <v>0.0701821173817848</v>
      </c>
      <c r="O22" s="27" t="n">
        <v>4.01409918377547</v>
      </c>
      <c r="P22" s="28" t="n">
        <v>2.14178810904974</v>
      </c>
    </row>
    <row r="23" customFormat="false" ht="15.75" hidden="false" customHeight="false" outlineLevel="0" collapsed="false">
      <c r="A23" s="29" t="s">
        <v>30</v>
      </c>
      <c r="B23" s="24" t="n">
        <v>1360.301</v>
      </c>
      <c r="C23" s="25" t="n">
        <v>336.599</v>
      </c>
      <c r="D23" s="25" t="n">
        <v>21.424</v>
      </c>
      <c r="E23" s="25" t="n">
        <v>4.164</v>
      </c>
      <c r="F23" s="25" t="n">
        <v>525.078</v>
      </c>
      <c r="G23" s="25" t="n">
        <v>135.422</v>
      </c>
      <c r="H23" s="25" t="n">
        <v>16.985</v>
      </c>
      <c r="I23" s="24" t="n">
        <v>320.629</v>
      </c>
      <c r="J23" s="26" t="n">
        <v>24.7444499415938</v>
      </c>
      <c r="K23" s="26" t="n">
        <v>1.57494554514038</v>
      </c>
      <c r="L23" s="26" t="n">
        <v>0.306108721525604</v>
      </c>
      <c r="M23" s="26" t="n">
        <v>38.6001333528388</v>
      </c>
      <c r="N23" s="27" t="n">
        <v>9.95529665860718</v>
      </c>
      <c r="O23" s="27" t="n">
        <v>1.24862070968117</v>
      </c>
      <c r="P23" s="28" t="n">
        <v>23.5704450706131</v>
      </c>
    </row>
    <row r="24" customFormat="false" ht="15.75" hidden="false" customHeight="false" outlineLevel="0" collapsed="false">
      <c r="A24" s="29" t="s">
        <v>31</v>
      </c>
      <c r="B24" s="24" t="n">
        <v>1567.582</v>
      </c>
      <c r="C24" s="25" t="n">
        <v>1396.487</v>
      </c>
      <c r="D24" s="25" t="n">
        <v>9.81</v>
      </c>
      <c r="E24" s="25" t="n">
        <v>21.441</v>
      </c>
      <c r="F24" s="25" t="n">
        <v>19.069</v>
      </c>
      <c r="G24" s="25" t="n">
        <v>2.317</v>
      </c>
      <c r="H24" s="25" t="n">
        <v>79.523</v>
      </c>
      <c r="I24" s="24" t="n">
        <v>38.935</v>
      </c>
      <c r="J24" s="26" t="n">
        <v>89.0854194549312</v>
      </c>
      <c r="K24" s="26" t="n">
        <v>0.625804583109528</v>
      </c>
      <c r="L24" s="26" t="n">
        <v>1.36777533806844</v>
      </c>
      <c r="M24" s="26" t="n">
        <v>1.21645948983849</v>
      </c>
      <c r="N24" s="27" t="n">
        <v>0.147807259843504</v>
      </c>
      <c r="O24" s="27" t="n">
        <v>5.07297225918644</v>
      </c>
      <c r="P24" s="28" t="n">
        <v>2.48376161502237</v>
      </c>
    </row>
    <row r="25" customFormat="false" ht="15.75" hidden="false" customHeight="false" outlineLevel="0" collapsed="false">
      <c r="A25" s="29" t="s">
        <v>32</v>
      </c>
      <c r="B25" s="24" t="n">
        <v>12830.632</v>
      </c>
      <c r="C25" s="25" t="n">
        <v>9177.877</v>
      </c>
      <c r="D25" s="25" t="n">
        <v>1866.414</v>
      </c>
      <c r="E25" s="25" t="n">
        <v>43.963</v>
      </c>
      <c r="F25" s="25" t="n">
        <v>586.934</v>
      </c>
      <c r="G25" s="25" t="n">
        <v>4.05</v>
      </c>
      <c r="H25" s="25" t="n">
        <v>861.412</v>
      </c>
      <c r="I25" s="24" t="n">
        <v>289.982</v>
      </c>
      <c r="J25" s="26" t="n">
        <v>71.5309814824398</v>
      </c>
      <c r="K25" s="26" t="n">
        <v>14.5465476681118</v>
      </c>
      <c r="L25" s="26" t="n">
        <v>0.342640954864889</v>
      </c>
      <c r="M25" s="26" t="n">
        <v>4.57447458550756</v>
      </c>
      <c r="N25" s="27" t="n">
        <v>0.0315650858040352</v>
      </c>
      <c r="O25" s="27" t="n">
        <v>6.71371449200632</v>
      </c>
      <c r="P25" s="28" t="n">
        <v>2.26007573126562</v>
      </c>
    </row>
    <row r="26" customFormat="false" ht="15.75" hidden="false" customHeight="false" outlineLevel="0" collapsed="false">
      <c r="A26" s="29" t="s">
        <v>33</v>
      </c>
      <c r="B26" s="24" t="n">
        <v>6483.802</v>
      </c>
      <c r="C26" s="25" t="n">
        <v>5467.906</v>
      </c>
      <c r="D26" s="25" t="n">
        <v>591.397</v>
      </c>
      <c r="E26" s="25" t="n">
        <v>18.462</v>
      </c>
      <c r="F26" s="25" t="n">
        <v>102.474</v>
      </c>
      <c r="G26" s="25" t="n">
        <v>2.348</v>
      </c>
      <c r="H26" s="25" t="n">
        <v>173.314</v>
      </c>
      <c r="I26" s="24" t="n">
        <v>127.901</v>
      </c>
      <c r="J26" s="26" t="n">
        <v>84.3317855788934</v>
      </c>
      <c r="K26" s="26" t="n">
        <v>9.12114527864978</v>
      </c>
      <c r="L26" s="26" t="n">
        <v>0.284740342163441</v>
      </c>
      <c r="M26" s="26" t="n">
        <v>1.58046158719838</v>
      </c>
      <c r="N26" s="27" t="n">
        <v>0.0362133205178073</v>
      </c>
      <c r="O26" s="27" t="n">
        <v>2.67303042258231</v>
      </c>
      <c r="P26" s="28" t="n">
        <v>1.97262346999492</v>
      </c>
    </row>
    <row r="27" customFormat="false" ht="15.75" hidden="false" customHeight="false" outlineLevel="0" collapsed="false">
      <c r="A27" s="29" t="s">
        <v>34</v>
      </c>
      <c r="B27" s="24" t="n">
        <v>3046.355</v>
      </c>
      <c r="C27" s="25" t="n">
        <v>2781.561</v>
      </c>
      <c r="D27" s="25" t="n">
        <v>89.148</v>
      </c>
      <c r="E27" s="25" t="n">
        <v>11.084</v>
      </c>
      <c r="F27" s="25" t="n">
        <v>53.094</v>
      </c>
      <c r="G27" s="25" t="n">
        <v>2.003</v>
      </c>
      <c r="H27" s="25" t="n">
        <v>56.132</v>
      </c>
      <c r="I27" s="24" t="n">
        <v>53.333</v>
      </c>
      <c r="J27" s="26" t="n">
        <v>91.3078416665162</v>
      </c>
      <c r="K27" s="26" t="n">
        <v>2.92638251287194</v>
      </c>
      <c r="L27" s="26" t="n">
        <v>0.363844660257915</v>
      </c>
      <c r="M27" s="26" t="n">
        <v>1.74286975746425</v>
      </c>
      <c r="N27" s="27" t="n">
        <v>0.0657507086337607</v>
      </c>
      <c r="O27" s="27" t="n">
        <v>1.84259549527222</v>
      </c>
      <c r="P27" s="28" t="n">
        <v>1.7507151989837</v>
      </c>
    </row>
    <row r="28" customFormat="false" ht="15.75" hidden="false" customHeight="false" outlineLevel="0" collapsed="false">
      <c r="A28" s="29" t="s">
        <v>35</v>
      </c>
      <c r="B28" s="24" t="n">
        <v>2853.118</v>
      </c>
      <c r="C28" s="25" t="n">
        <v>2391.044</v>
      </c>
      <c r="D28" s="25" t="n">
        <v>167.864</v>
      </c>
      <c r="E28" s="25" t="n">
        <v>28.15</v>
      </c>
      <c r="F28" s="25" t="n">
        <v>67.762</v>
      </c>
      <c r="G28" s="25" t="n">
        <v>2.238</v>
      </c>
      <c r="H28" s="25" t="n">
        <v>110.127</v>
      </c>
      <c r="I28" s="24" t="n">
        <v>85.933</v>
      </c>
      <c r="J28" s="26" t="n">
        <v>83.8045955337284</v>
      </c>
      <c r="K28" s="26" t="n">
        <v>5.8835281260712</v>
      </c>
      <c r="L28" s="26" t="n">
        <v>0.98663987959839</v>
      </c>
      <c r="M28" s="26" t="n">
        <v>2.37501568459489</v>
      </c>
      <c r="N28" s="27" t="n">
        <v>0.078440499131126</v>
      </c>
      <c r="O28" s="27" t="n">
        <v>3.85988241635993</v>
      </c>
      <c r="P28" s="28" t="n">
        <v>3.01189786051611</v>
      </c>
    </row>
    <row r="29" customFormat="false" ht="15.75" hidden="false" customHeight="false" outlineLevel="0" collapsed="false">
      <c r="A29" s="29" t="s">
        <v>36</v>
      </c>
      <c r="B29" s="24" t="n">
        <v>4339.367</v>
      </c>
      <c r="C29" s="25" t="n">
        <v>3809.537</v>
      </c>
      <c r="D29" s="25" t="n">
        <v>337.52</v>
      </c>
      <c r="E29" s="25" t="n">
        <v>10.12</v>
      </c>
      <c r="F29" s="25" t="n">
        <v>48.93</v>
      </c>
      <c r="G29" s="25" t="n">
        <v>2.501</v>
      </c>
      <c r="H29" s="25" t="n">
        <v>55.551</v>
      </c>
      <c r="I29" s="24" t="n">
        <v>75.208</v>
      </c>
      <c r="J29" s="26" t="n">
        <v>87.7901546469796</v>
      </c>
      <c r="K29" s="26" t="n">
        <v>7.7780929799208</v>
      </c>
      <c r="L29" s="26" t="n">
        <v>0.233213738317132</v>
      </c>
      <c r="M29" s="26" t="n">
        <v>1.12758381579617</v>
      </c>
      <c r="N29" s="27" t="n">
        <v>0.0576351343410225</v>
      </c>
      <c r="O29" s="27" t="n">
        <v>1.2801636736418</v>
      </c>
      <c r="P29" s="28" t="n">
        <v>1.73315601100345</v>
      </c>
    </row>
    <row r="30" customFormat="false" ht="15.75" hidden="false" customHeight="false" outlineLevel="0" collapsed="false">
      <c r="A30" s="29" t="s">
        <v>37</v>
      </c>
      <c r="B30" s="24" t="n">
        <v>4533.372</v>
      </c>
      <c r="C30" s="25" t="n">
        <v>2836.192</v>
      </c>
      <c r="D30" s="25" t="n">
        <v>1452.396</v>
      </c>
      <c r="E30" s="25" t="n">
        <v>30.579</v>
      </c>
      <c r="F30" s="25" t="n">
        <v>70.132</v>
      </c>
      <c r="G30" s="25" t="n">
        <v>1.963</v>
      </c>
      <c r="H30" s="25" t="n">
        <v>69.227</v>
      </c>
      <c r="I30" s="24" t="n">
        <v>72.883</v>
      </c>
      <c r="J30" s="26" t="n">
        <v>62.5625252019909</v>
      </c>
      <c r="K30" s="26" t="n">
        <v>32.0378737946059</v>
      </c>
      <c r="L30" s="26" t="n">
        <v>0.674531011353138</v>
      </c>
      <c r="M30" s="26" t="n">
        <v>1.54701621662639</v>
      </c>
      <c r="N30" s="27" t="n">
        <v>0.0433011012553128</v>
      </c>
      <c r="O30" s="27" t="n">
        <v>1.52705315160547</v>
      </c>
      <c r="P30" s="28" t="n">
        <v>1.6076995225629</v>
      </c>
    </row>
    <row r="31" customFormat="false" ht="15.75" hidden="false" customHeight="false" outlineLevel="0" collapsed="false">
      <c r="A31" s="29" t="s">
        <v>38</v>
      </c>
      <c r="B31" s="24" t="n">
        <v>1328.361</v>
      </c>
      <c r="C31" s="25" t="n">
        <v>1264.971</v>
      </c>
      <c r="D31" s="25" t="n">
        <v>15.707</v>
      </c>
      <c r="E31" s="25" t="n">
        <v>8.568</v>
      </c>
      <c r="F31" s="25" t="n">
        <v>13.571</v>
      </c>
      <c r="G31" s="25" t="n">
        <v>0.342</v>
      </c>
      <c r="H31" s="25" t="n">
        <v>4.261</v>
      </c>
      <c r="I31" s="24" t="n">
        <v>20.941</v>
      </c>
      <c r="J31" s="26" t="n">
        <v>95.2279538468835</v>
      </c>
      <c r="K31" s="26" t="n">
        <v>1.18243459421046</v>
      </c>
      <c r="L31" s="26" t="n">
        <v>0.645005386336997</v>
      </c>
      <c r="M31" s="26" t="n">
        <v>1.02163493207042</v>
      </c>
      <c r="N31" s="27" t="n">
        <v>0.0257460133201743</v>
      </c>
      <c r="O31" s="27" t="n">
        <v>0.320771236132347</v>
      </c>
      <c r="P31" s="28" t="n">
        <v>1.57645399104611</v>
      </c>
    </row>
    <row r="32" customFormat="false" ht="15.75" hidden="false" customHeight="false" outlineLevel="0" collapsed="false">
      <c r="A32" s="29" t="s">
        <v>39</v>
      </c>
      <c r="B32" s="24" t="n">
        <v>5773.552</v>
      </c>
      <c r="C32" s="25" t="n">
        <v>3359.284</v>
      </c>
      <c r="D32" s="25" t="n">
        <v>1700.298</v>
      </c>
      <c r="E32" s="25" t="n">
        <v>20.42</v>
      </c>
      <c r="F32" s="25" t="n">
        <v>318.853</v>
      </c>
      <c r="G32" s="25" t="n">
        <v>3.157</v>
      </c>
      <c r="H32" s="25" t="n">
        <v>206.832</v>
      </c>
      <c r="I32" s="24" t="n">
        <v>164.708</v>
      </c>
      <c r="J32" s="26" t="n">
        <v>58.184008735004</v>
      </c>
      <c r="K32" s="26" t="n">
        <v>29.449773726815</v>
      </c>
      <c r="L32" s="26" t="n">
        <v>0.353681754316927</v>
      </c>
      <c r="M32" s="26" t="n">
        <v>5.52264879575</v>
      </c>
      <c r="N32" s="27" t="n">
        <v>0.0546803770018872</v>
      </c>
      <c r="O32" s="27" t="n">
        <v>3.58240473109102</v>
      </c>
      <c r="P32" s="28" t="n">
        <v>2.85280188002117</v>
      </c>
    </row>
    <row r="33" customFormat="false" ht="15.75" hidden="false" customHeight="false" outlineLevel="0" collapsed="false">
      <c r="A33" s="29" t="s">
        <v>40</v>
      </c>
      <c r="B33" s="24" t="n">
        <v>6547.629</v>
      </c>
      <c r="C33" s="25" t="n">
        <v>5265.236</v>
      </c>
      <c r="D33" s="25" t="n">
        <v>434.398</v>
      </c>
      <c r="E33" s="25" t="n">
        <v>18.85</v>
      </c>
      <c r="F33" s="25" t="n">
        <v>349.768</v>
      </c>
      <c r="G33" s="25" t="n">
        <v>2.223</v>
      </c>
      <c r="H33" s="25" t="n">
        <v>305.151</v>
      </c>
      <c r="I33" s="24" t="n">
        <v>172.003</v>
      </c>
      <c r="J33" s="26" t="n">
        <v>80.4143912246708</v>
      </c>
      <c r="K33" s="26" t="n">
        <v>6.63443209748139</v>
      </c>
      <c r="L33" s="26" t="n">
        <v>0.287890471497392</v>
      </c>
      <c r="M33" s="26" t="n">
        <v>5.34190315303448</v>
      </c>
      <c r="N33" s="27" t="n">
        <v>0.0339512211214166</v>
      </c>
      <c r="O33" s="27" t="n">
        <v>4.66048091606901</v>
      </c>
      <c r="P33" s="28" t="n">
        <v>2.62695091612552</v>
      </c>
    </row>
    <row r="34" customFormat="false" ht="15.75" hidden="false" customHeight="false" outlineLevel="0" collapsed="false">
      <c r="A34" s="29" t="s">
        <v>41</v>
      </c>
      <c r="B34" s="24" t="n">
        <v>9883.64</v>
      </c>
      <c r="C34" s="25" t="n">
        <v>7803.12</v>
      </c>
      <c r="D34" s="25" t="n">
        <v>1400.362</v>
      </c>
      <c r="E34" s="25" t="n">
        <v>62.007</v>
      </c>
      <c r="F34" s="25" t="n">
        <v>238.199</v>
      </c>
      <c r="G34" s="25" t="n">
        <v>2.604</v>
      </c>
      <c r="H34" s="25" t="n">
        <v>147.029</v>
      </c>
      <c r="I34" s="24" t="n">
        <v>230.319</v>
      </c>
      <c r="J34" s="26" t="n">
        <v>78.9498605776819</v>
      </c>
      <c r="K34" s="26" t="n">
        <v>14.168484485473</v>
      </c>
      <c r="L34" s="26" t="n">
        <v>0.627370078230288</v>
      </c>
      <c r="M34" s="26" t="n">
        <v>2.41003314568317</v>
      </c>
      <c r="N34" s="27" t="n">
        <v>0.02634656867308</v>
      </c>
      <c r="O34" s="27" t="n">
        <v>1.48759971022822</v>
      </c>
      <c r="P34" s="28" t="n">
        <v>2.33030543403038</v>
      </c>
    </row>
    <row r="35" customFormat="false" ht="15.75" hidden="false" customHeight="false" outlineLevel="0" collapsed="false">
      <c r="A35" s="29" t="s">
        <v>42</v>
      </c>
      <c r="B35" s="24" t="n">
        <v>5303.925</v>
      </c>
      <c r="C35" s="25" t="n">
        <v>4524.062</v>
      </c>
      <c r="D35" s="25" t="n">
        <v>274.412</v>
      </c>
      <c r="E35" s="25" t="n">
        <v>60.916</v>
      </c>
      <c r="F35" s="25" t="n">
        <v>214.234</v>
      </c>
      <c r="G35" s="25" t="n">
        <v>2.156</v>
      </c>
      <c r="H35" s="25" t="n">
        <v>103</v>
      </c>
      <c r="I35" s="24" t="n">
        <v>125.145</v>
      </c>
      <c r="J35" s="26" t="n">
        <v>85.296492691733</v>
      </c>
      <c r="K35" s="26" t="n">
        <v>5.17375339960501</v>
      </c>
      <c r="L35" s="26" t="n">
        <v>1.14850794458821</v>
      </c>
      <c r="M35" s="26" t="n">
        <v>4.03915967891703</v>
      </c>
      <c r="N35" s="27" t="n">
        <v>0.0406491419090579</v>
      </c>
      <c r="O35" s="27" t="n">
        <v>1.94195807821566</v>
      </c>
      <c r="P35" s="28" t="n">
        <v>2.35947906503203</v>
      </c>
    </row>
    <row r="36" customFormat="false" ht="15.75" hidden="false" customHeight="false" outlineLevel="0" collapsed="false">
      <c r="A36" s="29" t="s">
        <v>43</v>
      </c>
      <c r="B36" s="24" t="n">
        <v>2967.297</v>
      </c>
      <c r="C36" s="25" t="n">
        <v>1754.684</v>
      </c>
      <c r="D36" s="25" t="n">
        <v>1098.385</v>
      </c>
      <c r="E36" s="25" t="n">
        <v>15.03</v>
      </c>
      <c r="F36" s="25" t="n">
        <v>25.742</v>
      </c>
      <c r="G36" s="25" t="n">
        <v>1.187</v>
      </c>
      <c r="H36" s="25" t="n">
        <v>38.162</v>
      </c>
      <c r="I36" s="24" t="n">
        <v>34.107</v>
      </c>
      <c r="J36" s="26" t="n">
        <v>59.1340873529006</v>
      </c>
      <c r="K36" s="26" t="n">
        <v>37.0163485488645</v>
      </c>
      <c r="L36" s="26" t="n">
        <v>0.506521591873008</v>
      </c>
      <c r="M36" s="26" t="n">
        <v>0.867523540784761</v>
      </c>
      <c r="N36" s="27" t="n">
        <v>0.0400027364972229</v>
      </c>
      <c r="O36" s="27" t="n">
        <v>1.28608629335048</v>
      </c>
      <c r="P36" s="28" t="n">
        <v>1.14942993572939</v>
      </c>
    </row>
    <row r="37" customFormat="false" ht="15.75" hidden="false" customHeight="false" outlineLevel="0" collapsed="false">
      <c r="A37" s="29" t="s">
        <v>44</v>
      </c>
      <c r="B37" s="24" t="n">
        <v>5988.927</v>
      </c>
      <c r="C37" s="25" t="n">
        <v>4958.77</v>
      </c>
      <c r="D37" s="25" t="n">
        <v>693.391</v>
      </c>
      <c r="E37" s="25" t="n">
        <v>27.376</v>
      </c>
      <c r="F37" s="25" t="n">
        <v>98.083</v>
      </c>
      <c r="G37" s="25" t="n">
        <v>6.261</v>
      </c>
      <c r="H37" s="25" t="n">
        <v>80.457</v>
      </c>
      <c r="I37" s="24" t="n">
        <v>124.589</v>
      </c>
      <c r="J37" s="26" t="n">
        <v>82.7989721698061</v>
      </c>
      <c r="K37" s="26" t="n">
        <v>11.5778836509445</v>
      </c>
      <c r="L37" s="26" t="n">
        <v>0.457110263658248</v>
      </c>
      <c r="M37" s="26" t="n">
        <v>1.63773911420193</v>
      </c>
      <c r="N37" s="27" t="n">
        <v>0.104542933984669</v>
      </c>
      <c r="O37" s="27" t="n">
        <v>1.34342929877088</v>
      </c>
      <c r="P37" s="28" t="n">
        <v>2.08032256863375</v>
      </c>
    </row>
    <row r="38" customFormat="false" ht="15.75" hidden="false" customHeight="false" outlineLevel="0" collapsed="false">
      <c r="A38" s="29" t="s">
        <v>45</v>
      </c>
      <c r="B38" s="24" t="n">
        <v>989.415</v>
      </c>
      <c r="C38" s="25" t="n">
        <v>884.961</v>
      </c>
      <c r="D38" s="25" t="n">
        <v>4.027</v>
      </c>
      <c r="E38" s="25" t="n">
        <v>62.555</v>
      </c>
      <c r="F38" s="25" t="n">
        <v>6.253</v>
      </c>
      <c r="G38" s="25" t="n">
        <v>0.668</v>
      </c>
      <c r="H38" s="25" t="n">
        <v>5.975</v>
      </c>
      <c r="I38" s="24" t="n">
        <v>24.976</v>
      </c>
      <c r="J38" s="26" t="n">
        <v>89.4428525947151</v>
      </c>
      <c r="K38" s="26" t="n">
        <v>0.40700818160226</v>
      </c>
      <c r="L38" s="26" t="n">
        <v>6.32242284582304</v>
      </c>
      <c r="M38" s="26" t="n">
        <v>0.631989610022084</v>
      </c>
      <c r="N38" s="27" t="n">
        <v>0.0675146424907648</v>
      </c>
      <c r="O38" s="27" t="n">
        <v>0.603892198925628</v>
      </c>
      <c r="P38" s="28" t="n">
        <v>2.52431992642117</v>
      </c>
    </row>
    <row r="39" customFormat="false" ht="15.75" hidden="false" customHeight="false" outlineLevel="0" collapsed="false">
      <c r="A39" s="29" t="s">
        <v>46</v>
      </c>
      <c r="B39" s="24" t="n">
        <v>1826.341</v>
      </c>
      <c r="C39" s="25" t="n">
        <v>1572.838</v>
      </c>
      <c r="D39" s="25" t="n">
        <v>82.885</v>
      </c>
      <c r="E39" s="25" t="n">
        <v>18.427</v>
      </c>
      <c r="F39" s="25" t="n">
        <v>32.293</v>
      </c>
      <c r="G39" s="25" t="n">
        <v>1.279</v>
      </c>
      <c r="H39" s="25" t="n">
        <v>79.109</v>
      </c>
      <c r="I39" s="24" t="n">
        <v>39.51</v>
      </c>
      <c r="J39" s="26" t="n">
        <v>86.119623881849</v>
      </c>
      <c r="K39" s="26" t="n">
        <v>4.53830911094916</v>
      </c>
      <c r="L39" s="26" t="n">
        <v>1.00895725387537</v>
      </c>
      <c r="M39" s="26" t="n">
        <v>1.76818020293034</v>
      </c>
      <c r="N39" s="27" t="n">
        <v>0.0700307335815163</v>
      </c>
      <c r="O39" s="27" t="n">
        <v>4.33155692173586</v>
      </c>
      <c r="P39" s="28" t="n">
        <v>2.16334189507874</v>
      </c>
    </row>
    <row r="40" customFormat="false" ht="15.75" hidden="false" customHeight="false" outlineLevel="0" collapsed="false">
      <c r="A40" s="29" t="s">
        <v>47</v>
      </c>
      <c r="B40" s="24" t="n">
        <v>2700.551</v>
      </c>
      <c r="C40" s="25" t="n">
        <v>1786.688</v>
      </c>
      <c r="D40" s="25" t="n">
        <v>218.626</v>
      </c>
      <c r="E40" s="25" t="n">
        <v>32.062</v>
      </c>
      <c r="F40" s="25" t="n">
        <v>195.436</v>
      </c>
      <c r="G40" s="25" t="n">
        <v>16.871</v>
      </c>
      <c r="H40" s="25" t="n">
        <v>324.793</v>
      </c>
      <c r="I40" s="24" t="n">
        <v>126.075</v>
      </c>
      <c r="J40" s="26" t="n">
        <v>66.1601280627546</v>
      </c>
      <c r="K40" s="26" t="n">
        <v>8.09560715572489</v>
      </c>
      <c r="L40" s="26" t="n">
        <v>1.1872391967417</v>
      </c>
      <c r="M40" s="26" t="n">
        <v>7.23689350802855</v>
      </c>
      <c r="N40" s="27" t="n">
        <v>0.624724361806165</v>
      </c>
      <c r="O40" s="27" t="n">
        <v>12.026915988626</v>
      </c>
      <c r="P40" s="28" t="n">
        <v>4.66849172631807</v>
      </c>
    </row>
    <row r="41" customFormat="false" ht="15.75" hidden="false" customHeight="false" outlineLevel="0" collapsed="false">
      <c r="A41" s="29" t="s">
        <v>48</v>
      </c>
      <c r="B41" s="24" t="n">
        <v>1316.47</v>
      </c>
      <c r="C41" s="25" t="n">
        <v>1236.05</v>
      </c>
      <c r="D41" s="25" t="n">
        <v>15.035</v>
      </c>
      <c r="E41" s="25" t="n">
        <v>3.15</v>
      </c>
      <c r="F41" s="25" t="n">
        <v>28.407</v>
      </c>
      <c r="G41" s="25" t="n">
        <v>0.384</v>
      </c>
      <c r="H41" s="25" t="n">
        <v>12.062</v>
      </c>
      <c r="I41" s="24" t="n">
        <v>21.382</v>
      </c>
      <c r="J41" s="26" t="n">
        <v>93.891239450956</v>
      </c>
      <c r="K41" s="26" t="n">
        <v>1.14206932174679</v>
      </c>
      <c r="L41" s="26" t="n">
        <v>0.2392762463254</v>
      </c>
      <c r="M41" s="26" t="n">
        <v>2.1578159775764</v>
      </c>
      <c r="N41" s="27" t="n">
        <v>0.0291689138377631</v>
      </c>
      <c r="O41" s="27" t="n">
        <v>0.916238121643486</v>
      </c>
      <c r="P41" s="28" t="n">
        <v>1.62419196791419</v>
      </c>
    </row>
    <row r="42" customFormat="false" ht="15.75" hidden="false" customHeight="false" outlineLevel="0" collapsed="false">
      <c r="A42" s="29" t="s">
        <v>49</v>
      </c>
      <c r="B42" s="24" t="n">
        <v>8791.894</v>
      </c>
      <c r="C42" s="25" t="n">
        <v>6029.248</v>
      </c>
      <c r="D42" s="25" t="n">
        <v>1204.826</v>
      </c>
      <c r="E42" s="25" t="n">
        <v>29.026</v>
      </c>
      <c r="F42" s="25" t="n">
        <v>725.726</v>
      </c>
      <c r="G42" s="25" t="n">
        <v>3.043</v>
      </c>
      <c r="H42" s="25" t="n">
        <v>559.722</v>
      </c>
      <c r="I42" s="24" t="n">
        <v>240.303</v>
      </c>
      <c r="J42" s="26" t="n">
        <v>68.5773509098267</v>
      </c>
      <c r="K42" s="26" t="n">
        <v>13.7038276394142</v>
      </c>
      <c r="L42" s="26" t="n">
        <v>0.33014501767196</v>
      </c>
      <c r="M42" s="26" t="n">
        <v>8.25448987442296</v>
      </c>
      <c r="N42" s="27" t="n">
        <v>0.0346114272988278</v>
      </c>
      <c r="O42" s="27" t="n">
        <v>6.36634154142441</v>
      </c>
      <c r="P42" s="28" t="n">
        <v>2.73323358994092</v>
      </c>
    </row>
    <row r="43" customFormat="false" ht="15.75" hidden="false" customHeight="false" outlineLevel="0" collapsed="false">
      <c r="A43" s="29" t="s">
        <v>50</v>
      </c>
      <c r="B43" s="24" t="n">
        <v>2059.179</v>
      </c>
      <c r="C43" s="25" t="n">
        <v>1407.876</v>
      </c>
      <c r="D43" s="25" t="n">
        <v>42.55</v>
      </c>
      <c r="E43" s="25" t="n">
        <v>193.222</v>
      </c>
      <c r="F43" s="25" t="n">
        <v>28.208</v>
      </c>
      <c r="G43" s="25" t="n">
        <v>1.81</v>
      </c>
      <c r="H43" s="25" t="n">
        <v>308.503</v>
      </c>
      <c r="I43" s="24" t="n">
        <v>77.01</v>
      </c>
      <c r="J43" s="26" t="n">
        <v>68.3707438741362</v>
      </c>
      <c r="K43" s="26" t="n">
        <v>2.06635751432974</v>
      </c>
      <c r="L43" s="26" t="n">
        <v>9.3834484520287</v>
      </c>
      <c r="M43" s="26" t="n">
        <v>1.36986633993451</v>
      </c>
      <c r="N43" s="27" t="n">
        <v>0.0878991093052134</v>
      </c>
      <c r="O43" s="27" t="n">
        <v>14.9818447060697</v>
      </c>
      <c r="P43" s="28" t="n">
        <v>3.73984000419585</v>
      </c>
    </row>
    <row r="44" customFormat="false" ht="15.75" hidden="false" customHeight="false" outlineLevel="0" collapsed="false">
      <c r="A44" s="29" t="s">
        <v>51</v>
      </c>
      <c r="B44" s="24" t="n">
        <v>19378.102</v>
      </c>
      <c r="C44" s="25" t="n">
        <v>12740.974</v>
      </c>
      <c r="D44" s="25" t="n">
        <v>3073.8</v>
      </c>
      <c r="E44" s="25" t="n">
        <v>106.906</v>
      </c>
      <c r="F44" s="25" t="n">
        <v>1420.244</v>
      </c>
      <c r="G44" s="25" t="n">
        <v>8.766</v>
      </c>
      <c r="H44" s="25" t="n">
        <v>1441.563</v>
      </c>
      <c r="I44" s="24" t="n">
        <v>585.849</v>
      </c>
      <c r="J44" s="26" t="n">
        <v>65.749339125163</v>
      </c>
      <c r="K44" s="26" t="n">
        <v>15.8622345986207</v>
      </c>
      <c r="L44" s="26" t="n">
        <v>0.551684576745442</v>
      </c>
      <c r="M44" s="26" t="n">
        <v>7.3291181974375</v>
      </c>
      <c r="N44" s="27" t="n">
        <v>0.0452366284376045</v>
      </c>
      <c r="O44" s="27" t="n">
        <v>7.4391341319186</v>
      </c>
      <c r="P44" s="28" t="n">
        <v>3.02325274167718</v>
      </c>
    </row>
    <row r="45" customFormat="false" ht="15.75" hidden="false" customHeight="false" outlineLevel="0" collapsed="false">
      <c r="A45" s="29" t="s">
        <v>52</v>
      </c>
      <c r="B45" s="24" t="n">
        <v>9535.483</v>
      </c>
      <c r="C45" s="25" t="n">
        <v>6528.95</v>
      </c>
      <c r="D45" s="25" t="n">
        <v>2048.628</v>
      </c>
      <c r="E45" s="25" t="n">
        <v>122.11</v>
      </c>
      <c r="F45" s="25" t="n">
        <v>208.962</v>
      </c>
      <c r="G45" s="25" t="n">
        <v>6.604</v>
      </c>
      <c r="H45" s="25" t="n">
        <v>414.03</v>
      </c>
      <c r="I45" s="24" t="n">
        <v>206.199</v>
      </c>
      <c r="J45" s="26" t="n">
        <v>68.4700502323794</v>
      </c>
      <c r="K45" s="26" t="n">
        <v>21.4842604197396</v>
      </c>
      <c r="L45" s="26" t="n">
        <v>1.28058536730651</v>
      </c>
      <c r="M45" s="26" t="n">
        <v>2.19141494982478</v>
      </c>
      <c r="N45" s="27" t="n">
        <v>0.069257110520778</v>
      </c>
      <c r="O45" s="27" t="n">
        <v>4.34199295410626</v>
      </c>
      <c r="P45" s="28" t="n">
        <v>2.16243896612264</v>
      </c>
    </row>
    <row r="46" customFormat="false" ht="15.75" hidden="false" customHeight="false" outlineLevel="0" collapsed="false">
      <c r="A46" s="29" t="s">
        <v>53</v>
      </c>
      <c r="B46" s="24" t="n">
        <v>672.591</v>
      </c>
      <c r="C46" s="25" t="n">
        <v>605.449</v>
      </c>
      <c r="D46" s="25" t="n">
        <v>7.96</v>
      </c>
      <c r="E46" s="25" t="n">
        <v>36.591</v>
      </c>
      <c r="F46" s="25" t="n">
        <v>6.909</v>
      </c>
      <c r="G46" s="25" t="n">
        <v>0.32</v>
      </c>
      <c r="H46" s="25" t="n">
        <v>3.509</v>
      </c>
      <c r="I46" s="24" t="n">
        <v>11.853</v>
      </c>
      <c r="J46" s="26" t="n">
        <v>90.0174102835155</v>
      </c>
      <c r="K46" s="26" t="n">
        <v>1.18348297851146</v>
      </c>
      <c r="L46" s="26" t="n">
        <v>5.44030473199909</v>
      </c>
      <c r="M46" s="26" t="n">
        <v>1.02722159529343</v>
      </c>
      <c r="N46" s="27" t="n">
        <v>0.0475772051662898</v>
      </c>
      <c r="O46" s="27" t="n">
        <v>0.521713790401596</v>
      </c>
      <c r="P46" s="28" t="n">
        <v>1.7622894151126</v>
      </c>
    </row>
    <row r="47" customFormat="false" ht="15.75" hidden="false" customHeight="false" outlineLevel="0" collapsed="false">
      <c r="A47" s="29" t="s">
        <v>54</v>
      </c>
      <c r="B47" s="24" t="n">
        <v>11536.504</v>
      </c>
      <c r="C47" s="25" t="n">
        <v>9539.437</v>
      </c>
      <c r="D47" s="25" t="n">
        <v>1407.681</v>
      </c>
      <c r="E47" s="25" t="n">
        <v>25.292</v>
      </c>
      <c r="F47" s="25" t="n">
        <v>192.233</v>
      </c>
      <c r="G47" s="25" t="n">
        <v>4.066</v>
      </c>
      <c r="H47" s="25" t="n">
        <v>130.03</v>
      </c>
      <c r="I47" s="24" t="n">
        <v>237.765</v>
      </c>
      <c r="J47" s="26" t="n">
        <v>82.6891491564516</v>
      </c>
      <c r="K47" s="26" t="n">
        <v>12.2019721052409</v>
      </c>
      <c r="L47" s="26" t="n">
        <v>0.219234527201655</v>
      </c>
      <c r="M47" s="26" t="n">
        <v>1.66630202702656</v>
      </c>
      <c r="N47" s="27" t="n">
        <v>0.0352446460383492</v>
      </c>
      <c r="O47" s="27" t="n">
        <v>1.12711788597308</v>
      </c>
      <c r="P47" s="28" t="n">
        <v>2.06097965206791</v>
      </c>
    </row>
    <row r="48" customFormat="false" ht="15.75" hidden="false" customHeight="false" outlineLevel="0" collapsed="false">
      <c r="A48" s="29" t="s">
        <v>55</v>
      </c>
      <c r="B48" s="24" t="n">
        <v>3751.351</v>
      </c>
      <c r="C48" s="25" t="n">
        <v>2706.845</v>
      </c>
      <c r="D48" s="25" t="n">
        <v>277.644</v>
      </c>
      <c r="E48" s="25" t="n">
        <v>321.687</v>
      </c>
      <c r="F48" s="25" t="n">
        <v>65.076</v>
      </c>
      <c r="G48" s="25" t="n">
        <v>4.369</v>
      </c>
      <c r="H48" s="25" t="n">
        <v>154.409</v>
      </c>
      <c r="I48" s="24" t="n">
        <v>221.321</v>
      </c>
      <c r="J48" s="26" t="n">
        <v>72.1565377380043</v>
      </c>
      <c r="K48" s="26" t="n">
        <v>7.40117360385632</v>
      </c>
      <c r="L48" s="26" t="n">
        <v>8.57523063024494</v>
      </c>
      <c r="M48" s="26" t="n">
        <v>1.73473503279219</v>
      </c>
      <c r="N48" s="27" t="n">
        <v>0.116464708314418</v>
      </c>
      <c r="O48" s="27" t="n">
        <v>4.11609044314968</v>
      </c>
      <c r="P48" s="28" t="n">
        <v>5.8997678436382</v>
      </c>
    </row>
    <row r="49" customFormat="false" ht="15.75" hidden="false" customHeight="false" outlineLevel="0" collapsed="false">
      <c r="A49" s="29" t="s">
        <v>56</v>
      </c>
      <c r="B49" s="24" t="n">
        <v>3831.074</v>
      </c>
      <c r="C49" s="25" t="n">
        <v>3204.614</v>
      </c>
      <c r="D49" s="25" t="n">
        <v>69.206</v>
      </c>
      <c r="E49" s="25" t="n">
        <v>53.203</v>
      </c>
      <c r="F49" s="25" t="n">
        <v>141.263</v>
      </c>
      <c r="G49" s="25" t="n">
        <v>13.404</v>
      </c>
      <c r="H49" s="25" t="n">
        <v>204.625</v>
      </c>
      <c r="I49" s="24" t="n">
        <v>144.759</v>
      </c>
      <c r="J49" s="26" t="n">
        <v>83.6479274480211</v>
      </c>
      <c r="K49" s="26" t="n">
        <v>1.80643861225338</v>
      </c>
      <c r="L49" s="26" t="n">
        <v>1.38872284899744</v>
      </c>
      <c r="M49" s="26" t="n">
        <v>3.68729499873926</v>
      </c>
      <c r="N49" s="27" t="n">
        <v>0.349875778959112</v>
      </c>
      <c r="O49" s="27" t="n">
        <v>5.34119153010357</v>
      </c>
      <c r="P49" s="28" t="n">
        <v>3.77854878292615</v>
      </c>
    </row>
    <row r="50" customFormat="false" ht="15.75" hidden="false" customHeight="false" outlineLevel="0" collapsed="false">
      <c r="A50" s="29" t="s">
        <v>57</v>
      </c>
      <c r="B50" s="24" t="n">
        <v>12702.379</v>
      </c>
      <c r="C50" s="25" t="n">
        <v>10406.288</v>
      </c>
      <c r="D50" s="25" t="n">
        <v>1377.689</v>
      </c>
      <c r="E50" s="25" t="n">
        <v>26.843</v>
      </c>
      <c r="F50" s="25" t="n">
        <v>349.088</v>
      </c>
      <c r="G50" s="25" t="n">
        <v>3.653</v>
      </c>
      <c r="H50" s="25" t="n">
        <v>300.983</v>
      </c>
      <c r="I50" s="24" t="n">
        <v>237.835</v>
      </c>
      <c r="J50" s="26" t="n">
        <v>81.9239293678767</v>
      </c>
      <c r="K50" s="26" t="n">
        <v>10.8459131946858</v>
      </c>
      <c r="L50" s="26" t="n">
        <v>0.211322619172361</v>
      </c>
      <c r="M50" s="26" t="n">
        <v>2.74820960703503</v>
      </c>
      <c r="N50" s="27" t="n">
        <v>0.0287583924239703</v>
      </c>
      <c r="O50" s="27" t="n">
        <v>2.36950102024196</v>
      </c>
      <c r="P50" s="28" t="n">
        <v>1.87236579856419</v>
      </c>
    </row>
    <row r="51" customFormat="false" ht="15.75" hidden="false" customHeight="false" outlineLevel="0" collapsed="false">
      <c r="A51" s="29" t="s">
        <v>58</v>
      </c>
      <c r="B51" s="24" t="n">
        <v>1052.567</v>
      </c>
      <c r="C51" s="25" t="n">
        <v>856.869</v>
      </c>
      <c r="D51" s="25" t="n">
        <v>60.189</v>
      </c>
      <c r="E51" s="25" t="n">
        <v>6.058</v>
      </c>
      <c r="F51" s="25" t="n">
        <v>30.457</v>
      </c>
      <c r="G51" s="25" t="n">
        <v>0.554</v>
      </c>
      <c r="H51" s="25" t="n">
        <v>63.653</v>
      </c>
      <c r="I51" s="24" t="n">
        <v>34.787</v>
      </c>
      <c r="J51" s="26" t="n">
        <v>81.4075493531528</v>
      </c>
      <c r="K51" s="26" t="n">
        <v>5.71830581806194</v>
      </c>
      <c r="L51" s="26" t="n">
        <v>0.57554530970475</v>
      </c>
      <c r="M51" s="26" t="n">
        <v>2.89359252190122</v>
      </c>
      <c r="N51" s="27" t="n">
        <v>0.0526332290486021</v>
      </c>
      <c r="O51" s="27" t="n">
        <v>6.04740600835861</v>
      </c>
      <c r="P51" s="28" t="n">
        <v>3.30496775977206</v>
      </c>
    </row>
    <row r="52" customFormat="false" ht="15.75" hidden="false" customHeight="false" outlineLevel="0" collapsed="false">
      <c r="A52" s="29" t="s">
        <v>59</v>
      </c>
      <c r="B52" s="24" t="n">
        <v>4625.364</v>
      </c>
      <c r="C52" s="25" t="n">
        <v>3060</v>
      </c>
      <c r="D52" s="25" t="n">
        <v>1290.684</v>
      </c>
      <c r="E52" s="25" t="n">
        <v>19.524</v>
      </c>
      <c r="F52" s="25" t="n">
        <v>59.051</v>
      </c>
      <c r="G52" s="25" t="n">
        <v>2.706</v>
      </c>
      <c r="H52" s="25" t="n">
        <v>113.464</v>
      </c>
      <c r="I52" s="24" t="n">
        <v>79.935</v>
      </c>
      <c r="J52" s="26" t="n">
        <v>66.1569554309672</v>
      </c>
      <c r="K52" s="26" t="n">
        <v>27.9044849227001</v>
      </c>
      <c r="L52" s="26" t="n">
        <v>0.422107319553661</v>
      </c>
      <c r="M52" s="26" t="n">
        <v>1.27667790037714</v>
      </c>
      <c r="N52" s="27" t="n">
        <v>0.0585035037242474</v>
      </c>
      <c r="O52" s="27" t="n">
        <v>2.4530826114442</v>
      </c>
      <c r="P52" s="28" t="n">
        <v>1.72818831123345</v>
      </c>
    </row>
    <row r="53" customFormat="false" ht="15.75" hidden="false" customHeight="false" outlineLevel="0" collapsed="false">
      <c r="A53" s="29" t="s">
        <v>60</v>
      </c>
      <c r="B53" s="24" t="n">
        <v>814.18</v>
      </c>
      <c r="C53" s="25" t="n">
        <v>699.392</v>
      </c>
      <c r="D53" s="25" t="n">
        <v>10.207</v>
      </c>
      <c r="E53" s="25" t="n">
        <v>71.817</v>
      </c>
      <c r="F53" s="25" t="n">
        <v>7.61</v>
      </c>
      <c r="G53" s="25" t="n">
        <v>0.394</v>
      </c>
      <c r="H53" s="25" t="n">
        <v>7.477</v>
      </c>
      <c r="I53" s="24" t="n">
        <v>17.283</v>
      </c>
      <c r="J53" s="26" t="n">
        <v>85.9013977253187</v>
      </c>
      <c r="K53" s="26" t="n">
        <v>1.25365398314869</v>
      </c>
      <c r="L53" s="26" t="n">
        <v>8.82077673241789</v>
      </c>
      <c r="M53" s="26" t="n">
        <v>0.93468274828662</v>
      </c>
      <c r="N53" s="27" t="n">
        <v>0.0483922474145766</v>
      </c>
      <c r="O53" s="27" t="n">
        <v>0.918347294210126</v>
      </c>
      <c r="P53" s="28" t="n">
        <v>2.12274926920337</v>
      </c>
    </row>
    <row r="54" customFormat="false" ht="15.75" hidden="false" customHeight="false" outlineLevel="0" collapsed="false">
      <c r="A54" s="29" t="s">
        <v>61</v>
      </c>
      <c r="B54" s="24" t="n">
        <v>6346.105</v>
      </c>
      <c r="C54" s="25" t="n">
        <v>4921.948</v>
      </c>
      <c r="D54" s="25" t="n">
        <v>1057.315</v>
      </c>
      <c r="E54" s="25" t="n">
        <v>19.994</v>
      </c>
      <c r="F54" s="25" t="n">
        <v>91.242</v>
      </c>
      <c r="G54" s="25" t="n">
        <v>3.642</v>
      </c>
      <c r="H54" s="25" t="n">
        <v>141.955</v>
      </c>
      <c r="I54" s="24" t="n">
        <v>110.009</v>
      </c>
      <c r="J54" s="26" t="n">
        <v>77.5585654507765</v>
      </c>
      <c r="K54" s="26" t="n">
        <v>16.6608494501746</v>
      </c>
      <c r="L54" s="26" t="n">
        <v>0.315059394699584</v>
      </c>
      <c r="M54" s="26" t="n">
        <v>1.43776379369708</v>
      </c>
      <c r="N54" s="27" t="n">
        <v>0.0573895326345845</v>
      </c>
      <c r="O54" s="27" t="n">
        <v>2.23688388389414</v>
      </c>
      <c r="P54" s="28" t="n">
        <v>1.73348849412356</v>
      </c>
    </row>
    <row r="55" customFormat="false" ht="15.75" hidden="false" customHeight="false" outlineLevel="0" collapsed="false">
      <c r="A55" s="29" t="s">
        <v>62</v>
      </c>
      <c r="B55" s="24" t="n">
        <v>25145.561</v>
      </c>
      <c r="C55" s="25" t="n">
        <v>17701.552</v>
      </c>
      <c r="D55" s="25" t="n">
        <v>2979.598</v>
      </c>
      <c r="E55" s="25" t="n">
        <v>170.972</v>
      </c>
      <c r="F55" s="25" t="n">
        <v>964.596</v>
      </c>
      <c r="G55" s="25" t="n">
        <v>21.656</v>
      </c>
      <c r="H55" s="25" t="n">
        <v>2628.186</v>
      </c>
      <c r="I55" s="24" t="n">
        <v>679.001</v>
      </c>
      <c r="J55" s="26" t="n">
        <v>70.3963295947145</v>
      </c>
      <c r="K55" s="26" t="n">
        <v>11.8493995818984</v>
      </c>
      <c r="L55" s="26" t="n">
        <v>0.679929153300656</v>
      </c>
      <c r="M55" s="26" t="n">
        <v>3.83604883581639</v>
      </c>
      <c r="N55" s="27" t="n">
        <v>0.0861225565816567</v>
      </c>
      <c r="O55" s="27" t="n">
        <v>10.4518885062855</v>
      </c>
      <c r="P55" s="28" t="n">
        <v>2.70028177140291</v>
      </c>
    </row>
    <row r="56" customFormat="false" ht="15.75" hidden="false" customHeight="false" outlineLevel="0" collapsed="false">
      <c r="A56" s="29" t="s">
        <v>63</v>
      </c>
      <c r="B56" s="24" t="n">
        <v>2763.885</v>
      </c>
      <c r="C56" s="25" t="n">
        <v>2379.56</v>
      </c>
      <c r="D56" s="25" t="n">
        <v>29.287</v>
      </c>
      <c r="E56" s="25" t="n">
        <v>32.927</v>
      </c>
      <c r="F56" s="25" t="n">
        <v>55.285</v>
      </c>
      <c r="G56" s="25" t="n">
        <v>24.554</v>
      </c>
      <c r="H56" s="25" t="n">
        <v>166.754</v>
      </c>
      <c r="I56" s="24" t="n">
        <v>75.518</v>
      </c>
      <c r="J56" s="26" t="n">
        <v>86.0947543041769</v>
      </c>
      <c r="K56" s="26" t="n">
        <v>1.05963164169276</v>
      </c>
      <c r="L56" s="26" t="n">
        <v>1.19133031945975</v>
      </c>
      <c r="M56" s="26" t="n">
        <v>2.00026412097464</v>
      </c>
      <c r="N56" s="27" t="n">
        <v>0.888387179640253</v>
      </c>
      <c r="O56" s="27" t="n">
        <v>6.03331904185594</v>
      </c>
      <c r="P56" s="28" t="n">
        <v>2.73231339219975</v>
      </c>
    </row>
    <row r="57" customFormat="false" ht="15.75" hidden="false" customHeight="false" outlineLevel="0" collapsed="false">
      <c r="A57" s="29" t="s">
        <v>64</v>
      </c>
      <c r="B57" s="24" t="n">
        <v>625.741</v>
      </c>
      <c r="C57" s="25" t="n">
        <v>596.292</v>
      </c>
      <c r="D57" s="25" t="n">
        <v>6.277</v>
      </c>
      <c r="E57" s="25" t="n">
        <v>2.207</v>
      </c>
      <c r="F57" s="25" t="n">
        <v>7.947</v>
      </c>
      <c r="G57" s="25" t="n">
        <v>0.16</v>
      </c>
      <c r="H57" s="25" t="n">
        <v>2.105</v>
      </c>
      <c r="I57" s="24" t="n">
        <v>10.753</v>
      </c>
      <c r="J57" s="26" t="n">
        <v>95.2937397421617</v>
      </c>
      <c r="K57" s="26" t="n">
        <v>1.003130688256</v>
      </c>
      <c r="L57" s="26" t="n">
        <v>0.352701836702406</v>
      </c>
      <c r="M57" s="26" t="n">
        <v>1.27001427108021</v>
      </c>
      <c r="N57" s="27" t="n">
        <v>0.0255696845819596</v>
      </c>
      <c r="O57" s="27" t="n">
        <v>0.336401162781406</v>
      </c>
      <c r="P57" s="28" t="n">
        <v>1.71844261443632</v>
      </c>
    </row>
    <row r="58" customFormat="false" ht="15.75" hidden="false" customHeight="false" outlineLevel="0" collapsed="false">
      <c r="A58" s="29" t="s">
        <v>65</v>
      </c>
      <c r="B58" s="24" t="n">
        <v>8001.024</v>
      </c>
      <c r="C58" s="25" t="n">
        <v>5486.852</v>
      </c>
      <c r="D58" s="25" t="n">
        <v>1551.399</v>
      </c>
      <c r="E58" s="25" t="n">
        <v>29.225</v>
      </c>
      <c r="F58" s="25" t="n">
        <v>439.89</v>
      </c>
      <c r="G58" s="25" t="n">
        <v>5.98</v>
      </c>
      <c r="H58" s="25" t="n">
        <v>254.278</v>
      </c>
      <c r="I58" s="24" t="n">
        <v>233.4</v>
      </c>
      <c r="J58" s="26" t="n">
        <v>68.5768721603635</v>
      </c>
      <c r="K58" s="26" t="n">
        <v>19.3900055792858</v>
      </c>
      <c r="L58" s="26" t="n">
        <v>0.365265745984514</v>
      </c>
      <c r="M58" s="26" t="n">
        <v>5.49792126607794</v>
      </c>
      <c r="N58" s="27" t="n">
        <v>0.0747404332245473</v>
      </c>
      <c r="O58" s="27" t="n">
        <v>3.17806820726947</v>
      </c>
      <c r="P58" s="28" t="n">
        <v>2.9171266077942</v>
      </c>
    </row>
    <row r="59" customFormat="false" ht="15.75" hidden="false" customHeight="false" outlineLevel="0" collapsed="false">
      <c r="A59" s="29" t="s">
        <v>66</v>
      </c>
      <c r="B59" s="24" t="n">
        <v>6724.54</v>
      </c>
      <c r="C59" s="25" t="n">
        <v>5196.362</v>
      </c>
      <c r="D59" s="25" t="n">
        <v>240.042</v>
      </c>
      <c r="E59" s="25" t="n">
        <v>103.869</v>
      </c>
      <c r="F59" s="25" t="n">
        <v>481.067</v>
      </c>
      <c r="G59" s="25" t="n">
        <v>40.475</v>
      </c>
      <c r="H59" s="25" t="n">
        <v>349.799</v>
      </c>
      <c r="I59" s="24" t="n">
        <v>312.926</v>
      </c>
      <c r="J59" s="26" t="n">
        <v>77.2746091182445</v>
      </c>
      <c r="K59" s="26" t="n">
        <v>3.56964193833333</v>
      </c>
      <c r="L59" s="26" t="n">
        <v>1.54462610081879</v>
      </c>
      <c r="M59" s="26" t="n">
        <v>7.1539019769382</v>
      </c>
      <c r="N59" s="27" t="n">
        <v>0.601899906908131</v>
      </c>
      <c r="O59" s="27" t="n">
        <v>5.2018279317247</v>
      </c>
      <c r="P59" s="28" t="n">
        <v>4.65349302703233</v>
      </c>
    </row>
    <row r="60" customFormat="false" ht="15.75" hidden="false" customHeight="false" outlineLevel="0" collapsed="false">
      <c r="A60" s="29" t="s">
        <v>67</v>
      </c>
      <c r="B60" s="24" t="n">
        <v>1852.994</v>
      </c>
      <c r="C60" s="25" t="n">
        <v>1739.988</v>
      </c>
      <c r="D60" s="25" t="n">
        <v>63.124</v>
      </c>
      <c r="E60" s="25" t="n">
        <v>3.787</v>
      </c>
      <c r="F60" s="25" t="n">
        <v>12.406</v>
      </c>
      <c r="G60" s="25" t="n">
        <v>0.428</v>
      </c>
      <c r="H60" s="25" t="n">
        <v>6.119</v>
      </c>
      <c r="I60" s="24" t="n">
        <v>27.142</v>
      </c>
      <c r="J60" s="26" t="n">
        <v>93.9014373495003</v>
      </c>
      <c r="K60" s="26" t="n">
        <v>3.40659494849956</v>
      </c>
      <c r="L60" s="26" t="n">
        <v>0.204371951555159</v>
      </c>
      <c r="M60" s="26" t="n">
        <v>0.669511072351017</v>
      </c>
      <c r="N60" s="27" t="n">
        <v>0.0230977542291017</v>
      </c>
      <c r="O60" s="27" t="n">
        <v>0.33022233207447</v>
      </c>
      <c r="P60" s="28" t="n">
        <v>1.46476459179037</v>
      </c>
    </row>
    <row r="61" customFormat="false" ht="15.75" hidden="false" customHeight="false" outlineLevel="0" collapsed="false">
      <c r="A61" s="29" t="s">
        <v>68</v>
      </c>
      <c r="B61" s="24" t="n">
        <v>5686.986</v>
      </c>
      <c r="C61" s="25" t="n">
        <v>4902.067</v>
      </c>
      <c r="D61" s="25" t="n">
        <v>359.148</v>
      </c>
      <c r="E61" s="25" t="n">
        <v>54.526</v>
      </c>
      <c r="F61" s="25" t="n">
        <v>129.234</v>
      </c>
      <c r="G61" s="25" t="n">
        <v>1.827</v>
      </c>
      <c r="H61" s="25" t="n">
        <v>135.867</v>
      </c>
      <c r="I61" s="24" t="n">
        <v>104.317</v>
      </c>
      <c r="J61" s="26" t="n">
        <v>86.1979790349405</v>
      </c>
      <c r="K61" s="26" t="n">
        <v>6.31526084291398</v>
      </c>
      <c r="L61" s="26" t="n">
        <v>0.958785550025972</v>
      </c>
      <c r="M61" s="26" t="n">
        <v>2.27245152353109</v>
      </c>
      <c r="N61" s="27" t="n">
        <v>0.0321259802644142</v>
      </c>
      <c r="O61" s="27" t="n">
        <v>2.38908624005756</v>
      </c>
      <c r="P61" s="28" t="n">
        <v>1.8343108282665</v>
      </c>
    </row>
    <row r="62" customFormat="false" ht="15.75" hidden="false" customHeight="false" outlineLevel="0" collapsed="false">
      <c r="A62" s="30" t="s">
        <v>69</v>
      </c>
      <c r="B62" s="31" t="n">
        <v>563.626</v>
      </c>
      <c r="C62" s="32" t="n">
        <v>511.279</v>
      </c>
      <c r="D62" s="32" t="n">
        <v>4.748</v>
      </c>
      <c r="E62" s="32" t="n">
        <v>13.336</v>
      </c>
      <c r="F62" s="32" t="n">
        <v>4.426</v>
      </c>
      <c r="G62" s="32" t="n">
        <v>0.427</v>
      </c>
      <c r="H62" s="32" t="n">
        <v>17.049</v>
      </c>
      <c r="I62" s="31" t="n">
        <v>12.361</v>
      </c>
      <c r="J62" s="33" t="n">
        <v>90.7124582613293</v>
      </c>
      <c r="K62" s="33" t="n">
        <v>0.842402586112067</v>
      </c>
      <c r="L62" s="33" t="n">
        <v>2.36610802198621</v>
      </c>
      <c r="M62" s="33" t="n">
        <v>0.785272503397643</v>
      </c>
      <c r="N62" s="33" t="n">
        <v>0.0757594575126059</v>
      </c>
      <c r="O62" s="33" t="n">
        <v>3.02487819937334</v>
      </c>
      <c r="P62" s="34" t="n">
        <v>2.19312097028881</v>
      </c>
    </row>
    <row r="63" customFormat="false" ht="60.75" hidden="false" customHeight="true" outlineLevel="0" collapsed="false">
      <c r="A63" s="35" t="s">
        <v>70</v>
      </c>
      <c r="B63" s="35"/>
      <c r="C63" s="35"/>
      <c r="D63" s="35"/>
      <c r="E63" s="35"/>
      <c r="F63" s="35"/>
      <c r="G63" s="35"/>
      <c r="H63" s="35"/>
      <c r="I63" s="35"/>
      <c r="J63" s="35"/>
      <c r="K63" s="35"/>
      <c r="L63" s="35"/>
      <c r="M63" s="35"/>
      <c r="N63" s="35"/>
      <c r="O63" s="35"/>
      <c r="P63" s="35"/>
    </row>
    <row r="64" customFormat="false" ht="21" hidden="false" customHeight="true" outlineLevel="0" collapsed="false">
      <c r="A64" s="36" t="s">
        <v>71</v>
      </c>
      <c r="B64" s="36"/>
      <c r="C64" s="36"/>
      <c r="D64" s="36"/>
      <c r="E64" s="36"/>
      <c r="F64" s="36"/>
      <c r="G64" s="36"/>
      <c r="H64" s="36"/>
      <c r="I64" s="36"/>
      <c r="J64" s="36"/>
      <c r="K64" s="36"/>
      <c r="L64" s="36"/>
      <c r="M64" s="36"/>
      <c r="N64" s="36"/>
      <c r="O64" s="36"/>
      <c r="P64" s="36"/>
    </row>
    <row r="65" customFormat="false" ht="15.75" hidden="false" customHeight="false" outlineLevel="0" collapsed="false">
      <c r="A65" s="37" t="s">
        <v>72</v>
      </c>
      <c r="B65" s="38"/>
      <c r="C65" s="38"/>
      <c r="D65" s="38"/>
      <c r="E65" s="38"/>
      <c r="F65" s="38"/>
      <c r="G65" s="38"/>
      <c r="H65" s="38"/>
      <c r="I65" s="38"/>
      <c r="J65" s="38"/>
      <c r="K65" s="38"/>
      <c r="L65" s="38"/>
      <c r="M65" s="38"/>
      <c r="N65" s="38"/>
      <c r="O65" s="38"/>
      <c r="P65" s="38"/>
    </row>
    <row r="66" customFormat="false" ht="15.75" hidden="false" customHeight="false" outlineLevel="0" collapsed="false">
      <c r="A66" s="37" t="s">
        <v>73</v>
      </c>
      <c r="B66" s="38"/>
      <c r="C66" s="38"/>
      <c r="D66" s="38"/>
      <c r="E66" s="38"/>
      <c r="F66" s="38"/>
      <c r="G66" s="38"/>
      <c r="H66" s="38"/>
      <c r="I66" s="38"/>
      <c r="J66" s="38"/>
      <c r="K66" s="38"/>
      <c r="L66" s="38"/>
      <c r="M66" s="38"/>
      <c r="N66" s="38"/>
      <c r="O66" s="38"/>
      <c r="P66" s="38"/>
    </row>
    <row r="67" customFormat="false" ht="15.75" hidden="false" customHeight="false" outlineLevel="0" collapsed="false">
      <c r="A67" s="39" t="s">
        <v>74</v>
      </c>
    </row>
    <row r="68" customFormat="false" ht="15.75" hidden="false" customHeight="false" outlineLevel="0" collapsed="false">
      <c r="A68" s="37" t="s">
        <v>75</v>
      </c>
      <c r="B68" s="37"/>
      <c r="C68" s="37"/>
      <c r="D68" s="37"/>
      <c r="E68" s="37"/>
      <c r="F68" s="37"/>
      <c r="G68" s="37"/>
      <c r="H68" s="37"/>
      <c r="I68" s="37"/>
      <c r="J68" s="37"/>
      <c r="K68" s="37"/>
      <c r="L68" s="37"/>
      <c r="M68" s="37"/>
      <c r="N68" s="37"/>
      <c r="O68" s="37"/>
      <c r="P68" s="37"/>
    </row>
    <row r="69" customFormat="false" ht="15.75" hidden="false" customHeight="false" outlineLevel="0" collapsed="false">
      <c r="A69" s="36" t="s">
        <v>76</v>
      </c>
      <c r="B69" s="36"/>
      <c r="C69" s="36"/>
      <c r="D69" s="36"/>
      <c r="E69" s="36"/>
      <c r="F69" s="36"/>
      <c r="G69" s="36"/>
      <c r="H69" s="36"/>
      <c r="I69" s="36"/>
      <c r="J69" s="36"/>
      <c r="K69" s="36"/>
      <c r="L69" s="36"/>
      <c r="M69" s="36"/>
      <c r="N69" s="36"/>
      <c r="O69" s="36"/>
      <c r="P69" s="36"/>
    </row>
  </sheetData>
  <mergeCells count="13">
    <mergeCell ref="A2:P2"/>
    <mergeCell ref="A3:P3"/>
    <mergeCell ref="A4:A6"/>
    <mergeCell ref="B4:B6"/>
    <mergeCell ref="C4:H5"/>
    <mergeCell ref="I4:I6"/>
    <mergeCell ref="J4:P4"/>
    <mergeCell ref="J5:O5"/>
    <mergeCell ref="P5:P6"/>
    <mergeCell ref="A63:P63"/>
    <mergeCell ref="A64:P64"/>
    <mergeCell ref="A68:P68"/>
    <mergeCell ref="A69:P69"/>
  </mergeCells>
  <hyperlinks>
    <hyperlink ref="A65" r:id="rId1" display="http://www.census.gov/census2000/demoprofiles.html"/>
    <hyperlink ref="A66" r:id="rId2" display="http://www.census.gov/popest/states/asrh/files/SC-EST2009-alldata6-ALL.csv"/>
    <hyperlink ref="A67" r:id="rId3" display="www.census.gov/prod/cen2010/doc/pl94-171.pdf"/>
    <hyperlink ref="A68" r:id="rId4" display="http://www.census.gov/popest/estimates.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57" activeCellId="0" sqref="M57"/>
    </sheetView>
  </sheetViews>
  <sheetFormatPr defaultColWidth="8.90625" defaultRowHeight="15.75" zeroHeight="false" outlineLevelRow="0" outlineLevelCol="0"/>
  <cols>
    <col collapsed="false" customWidth="true" hidden="false" outlineLevel="0" max="1" min="1" style="74" width="21.79"/>
    <col collapsed="false" customWidth="true" hidden="true" outlineLevel="0" max="4" min="2" style="74" width="8.79"/>
    <col collapsed="false" customWidth="true" hidden="false" outlineLevel="0" max="5" min="5" style="74" width="10.19"/>
  </cols>
  <sheetData>
    <row r="1" customFormat="false" ht="15.75" hidden="false" customHeight="false" outlineLevel="0" collapsed="false">
      <c r="A1" s="93"/>
      <c r="B1" s="93"/>
      <c r="C1" s="93"/>
      <c r="D1" s="93"/>
      <c r="E1" s="93"/>
      <c r="F1" s="93"/>
      <c r="G1" s="93"/>
      <c r="H1" s="93"/>
      <c r="I1" s="93"/>
      <c r="J1" s="93"/>
      <c r="K1" s="93"/>
      <c r="L1" s="93"/>
      <c r="M1" s="93"/>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row>
    <row r="2" customFormat="false" ht="16.5" hidden="false" customHeight="false" outlineLevel="0" collapsed="false">
      <c r="A2" s="94"/>
      <c r="B2" s="94"/>
      <c r="C2" s="94"/>
      <c r="D2" s="94"/>
      <c r="E2" s="95"/>
      <c r="F2" s="43" t="n">
        <v>2001</v>
      </c>
      <c r="G2" s="95"/>
      <c r="H2" s="95"/>
      <c r="I2" s="95"/>
      <c r="J2" s="95"/>
      <c r="K2" s="95"/>
      <c r="L2" s="95"/>
      <c r="M2" s="95"/>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row>
    <row r="3" customFormat="false" ht="15.75" hidden="false" customHeight="false" outlineLevel="0" collapsed="false">
      <c r="A3" s="94"/>
      <c r="B3" s="94"/>
      <c r="C3" s="94"/>
      <c r="D3" s="94"/>
      <c r="E3" s="94"/>
      <c r="F3" s="94"/>
      <c r="G3" s="94"/>
      <c r="H3" s="94"/>
      <c r="I3" s="94"/>
      <c r="J3" s="94"/>
      <c r="K3" s="94"/>
      <c r="L3" s="96"/>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row>
    <row r="4" customFormat="false" ht="15.75" hidden="false" customHeight="false" outlineLevel="0" collapsed="false">
      <c r="A4" s="94"/>
      <c r="B4" s="94"/>
      <c r="C4" s="94"/>
      <c r="D4" s="94"/>
      <c r="E4" s="95"/>
      <c r="F4" s="95" t="s">
        <v>386</v>
      </c>
      <c r="G4" s="95"/>
      <c r="H4" s="95"/>
      <c r="I4" s="95"/>
      <c r="J4" s="95"/>
      <c r="K4" s="95"/>
      <c r="L4" s="97"/>
      <c r="M4" s="95"/>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row>
    <row r="5" customFormat="false" ht="15.75" hidden="false" customHeight="false" outlineLevel="0" collapsed="false">
      <c r="A5" s="94"/>
      <c r="B5" s="94" t="s">
        <v>355</v>
      </c>
      <c r="C5" s="98" t="s">
        <v>356</v>
      </c>
      <c r="D5" s="98" t="s">
        <v>357</v>
      </c>
      <c r="E5" s="94"/>
      <c r="F5" s="95"/>
      <c r="G5" s="95" t="s">
        <v>5</v>
      </c>
      <c r="H5" s="95"/>
      <c r="I5" s="95"/>
      <c r="J5" s="95"/>
      <c r="K5" s="94"/>
      <c r="L5" s="99"/>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row>
    <row r="6" customFormat="false" ht="15.75" hidden="false" customHeight="false" outlineLevel="0" collapsed="false">
      <c r="A6" s="94"/>
      <c r="B6" s="94" t="s">
        <v>358</v>
      </c>
      <c r="C6" s="98" t="s">
        <v>353</v>
      </c>
      <c r="D6" s="98" t="s">
        <v>353</v>
      </c>
      <c r="F6" s="100"/>
      <c r="G6" s="100"/>
      <c r="H6" s="100"/>
      <c r="I6" s="100"/>
      <c r="J6" s="100"/>
      <c r="L6" s="101"/>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row>
    <row r="7" customFormat="false" ht="15.75" hidden="false" customHeight="false" outlineLevel="0" collapsed="false">
      <c r="A7" s="94"/>
      <c r="B7" s="94" t="s">
        <v>359</v>
      </c>
      <c r="C7" s="98" t="s">
        <v>360</v>
      </c>
      <c r="D7" s="98" t="s">
        <v>360</v>
      </c>
      <c r="F7" s="94"/>
      <c r="I7" s="94"/>
      <c r="J7" s="98" t="s">
        <v>361</v>
      </c>
      <c r="L7" s="101"/>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row>
    <row r="8" customFormat="false" ht="15.75" hidden="false" customHeight="false" outlineLevel="0" collapsed="false">
      <c r="A8" s="98" t="s">
        <v>362</v>
      </c>
      <c r="B8" s="94"/>
      <c r="C8" s="94"/>
      <c r="D8" s="94"/>
      <c r="E8" s="98"/>
      <c r="G8" s="98" t="s">
        <v>363</v>
      </c>
      <c r="H8" s="98" t="s">
        <v>364</v>
      </c>
      <c r="J8" s="98" t="s">
        <v>365</v>
      </c>
      <c r="L8" s="101"/>
      <c r="N8" s="94" t="s">
        <v>88</v>
      </c>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row>
    <row r="9" customFormat="false" ht="15.75" hidden="false" customHeight="false" outlineLevel="0" collapsed="false">
      <c r="A9" s="94"/>
      <c r="B9" s="94"/>
      <c r="C9" s="94"/>
      <c r="D9" s="94"/>
      <c r="E9" s="94"/>
      <c r="G9" s="98" t="s">
        <v>366</v>
      </c>
      <c r="H9" s="98" t="s">
        <v>367</v>
      </c>
      <c r="J9" s="98" t="s">
        <v>368</v>
      </c>
      <c r="K9" s="98" t="s">
        <v>369</v>
      </c>
      <c r="L9" s="102" t="s">
        <v>370</v>
      </c>
      <c r="M9" s="98" t="s">
        <v>371</v>
      </c>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row>
    <row r="10" customFormat="false" ht="15.75" hidden="false" customHeight="false" outlineLevel="0" collapsed="false">
      <c r="A10" s="94"/>
      <c r="B10" s="94"/>
      <c r="C10" s="94"/>
      <c r="D10" s="94"/>
      <c r="E10" s="94"/>
      <c r="F10" s="94"/>
      <c r="G10" s="98" t="s">
        <v>372</v>
      </c>
      <c r="H10" s="98" t="s">
        <v>373</v>
      </c>
      <c r="I10" s="94"/>
      <c r="J10" s="98" t="s">
        <v>374</v>
      </c>
      <c r="K10" s="98" t="s">
        <v>375</v>
      </c>
      <c r="L10" s="102" t="s">
        <v>366</v>
      </c>
      <c r="M10" s="98" t="s">
        <v>370</v>
      </c>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row>
    <row r="11" customFormat="false" ht="15.75" hidden="false" customHeight="false" outlineLevel="0" collapsed="false">
      <c r="A11" s="94"/>
      <c r="B11" s="94"/>
      <c r="C11" s="94"/>
      <c r="D11" s="94"/>
      <c r="E11" s="98" t="s">
        <v>376</v>
      </c>
      <c r="F11" s="98" t="s">
        <v>377</v>
      </c>
      <c r="G11" s="98" t="s">
        <v>364</v>
      </c>
      <c r="H11" s="98" t="s">
        <v>361</v>
      </c>
      <c r="I11" s="98" t="s">
        <v>378</v>
      </c>
      <c r="J11" s="98" t="s">
        <v>379</v>
      </c>
      <c r="K11" s="98" t="s">
        <v>380</v>
      </c>
      <c r="L11" s="102" t="s">
        <v>381</v>
      </c>
      <c r="M11" s="98" t="s">
        <v>377</v>
      </c>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row>
    <row r="12" customFormat="false" ht="15.75" hidden="false" customHeight="false" outlineLevel="0" collapsed="false">
      <c r="A12" s="94"/>
      <c r="B12" s="94"/>
      <c r="C12" s="94"/>
      <c r="D12" s="94"/>
      <c r="E12" s="98" t="s">
        <v>382</v>
      </c>
      <c r="F12" s="98" t="s">
        <v>383</v>
      </c>
      <c r="G12" s="98" t="s">
        <v>383</v>
      </c>
      <c r="H12" s="98" t="s">
        <v>383</v>
      </c>
      <c r="I12" s="98" t="s">
        <v>383</v>
      </c>
      <c r="J12" s="98" t="s">
        <v>383</v>
      </c>
      <c r="K12" s="94"/>
      <c r="L12" s="102" t="s">
        <v>384</v>
      </c>
      <c r="M12" s="98" t="s">
        <v>383</v>
      </c>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row>
    <row r="13" customFormat="false" ht="15.75" hidden="false" customHeight="false" outlineLevel="0" collapsed="false">
      <c r="A13" s="103"/>
      <c r="B13" s="103"/>
      <c r="C13" s="103"/>
      <c r="D13" s="103"/>
      <c r="E13" s="103"/>
      <c r="F13" s="103"/>
      <c r="G13" s="103"/>
      <c r="H13" s="103"/>
      <c r="I13" s="103"/>
      <c r="J13" s="104"/>
      <c r="K13" s="103"/>
      <c r="L13" s="105"/>
      <c r="M13" s="103"/>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row>
    <row r="14" customFormat="false" ht="15.75" hidden="false" customHeight="false" outlineLevel="0" collapsed="false">
      <c r="A14" s="94" t="s">
        <v>385</v>
      </c>
      <c r="B14" s="94"/>
      <c r="C14" s="94"/>
      <c r="D14" s="94"/>
      <c r="E14" s="94" t="n">
        <f aca="false">SUM(E16:E66)-E15</f>
        <v>0</v>
      </c>
      <c r="F14" s="94" t="n">
        <f aca="false">SUM(F16:F66)-F15</f>
        <v>0</v>
      </c>
      <c r="G14" s="94" t="n">
        <f aca="false">SUM(G16:G66)-G15</f>
        <v>0</v>
      </c>
      <c r="H14" s="94" t="n">
        <f aca="false">SUM(H16:H66)-H15</f>
        <v>0</v>
      </c>
      <c r="I14" s="94" t="n">
        <f aca="false">SUM(I16:I66)-I15</f>
        <v>0</v>
      </c>
      <c r="J14" s="94" t="n">
        <v>-0.0029999999999859</v>
      </c>
      <c r="K14" s="94" t="n">
        <f aca="false">SUM(K16:K66)-K15</f>
        <v>0</v>
      </c>
      <c r="L14" s="99" t="n">
        <f aca="false">SUM(L16:L66)-L15</f>
        <v>0</v>
      </c>
      <c r="M14" s="94" t="n">
        <f aca="false">SUM(M16:M66)-M15</f>
        <v>0</v>
      </c>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row>
    <row r="15" s="22" customFormat="true" ht="16.5" hidden="false" customHeight="false" outlineLevel="0" collapsed="false">
      <c r="A15" s="72" t="s">
        <v>14</v>
      </c>
      <c r="B15" s="72" t="s">
        <v>132</v>
      </c>
      <c r="C15" s="72" t="s">
        <v>133</v>
      </c>
      <c r="D15" s="72" t="s">
        <v>134</v>
      </c>
      <c r="E15" s="58" t="n">
        <v>285081.556</v>
      </c>
      <c r="F15" s="58" t="n">
        <v>230473.133</v>
      </c>
      <c r="G15" s="58" t="n">
        <v>36236.186</v>
      </c>
      <c r="H15" s="58" t="n">
        <v>2725.594</v>
      </c>
      <c r="I15" s="58" t="n">
        <v>11089.916</v>
      </c>
      <c r="J15" s="58" t="n">
        <v>478.607</v>
      </c>
      <c r="K15" s="58" t="n">
        <v>4078.12</v>
      </c>
      <c r="L15" s="58" t="n">
        <v>37052.612</v>
      </c>
      <c r="M15" s="58" t="n">
        <v>196331.623</v>
      </c>
      <c r="N15" s="72" t="n">
        <f aca="false">E15-SUM(F15:K15)</f>
        <v>0</v>
      </c>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row>
    <row r="16" customFormat="false" ht="15.75" hidden="false" customHeight="false" outlineLevel="0" collapsed="false">
      <c r="A16" s="94" t="s">
        <v>19</v>
      </c>
      <c r="B16" s="94" t="s">
        <v>136</v>
      </c>
      <c r="C16" s="94" t="s">
        <v>137</v>
      </c>
      <c r="D16" s="106" t="s">
        <v>138</v>
      </c>
      <c r="E16" s="58" t="n">
        <v>4464.034</v>
      </c>
      <c r="F16" s="58" t="n">
        <v>3200.948</v>
      </c>
      <c r="G16" s="58" t="n">
        <v>1167.067</v>
      </c>
      <c r="H16" s="58" t="n">
        <v>23.12</v>
      </c>
      <c r="I16" s="58" t="n">
        <v>33.48</v>
      </c>
      <c r="J16" s="58" t="n">
        <v>1.594</v>
      </c>
      <c r="K16" s="58" t="n">
        <v>37.825</v>
      </c>
      <c r="L16" s="58" t="n">
        <v>83.038</v>
      </c>
      <c r="M16" s="58" t="n">
        <v>3129.077</v>
      </c>
      <c r="N16" s="40" t="n">
        <f aca="false">E16-SUM(F16:K16)</f>
        <v>0</v>
      </c>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row>
    <row r="17" customFormat="false" ht="15.75" hidden="false" customHeight="false" outlineLevel="0" collapsed="false">
      <c r="A17" s="94" t="s">
        <v>20</v>
      </c>
      <c r="B17" s="94" t="s">
        <v>140</v>
      </c>
      <c r="C17" s="94" t="s">
        <v>141</v>
      </c>
      <c r="D17" s="106" t="s">
        <v>142</v>
      </c>
      <c r="E17" s="58" t="n">
        <v>633.316</v>
      </c>
      <c r="F17" s="58" t="n">
        <v>449.935</v>
      </c>
      <c r="G17" s="58" t="n">
        <v>23.9</v>
      </c>
      <c r="H17" s="58" t="n">
        <v>99.262</v>
      </c>
      <c r="I17" s="58" t="n">
        <v>26.791</v>
      </c>
      <c r="J17" s="58" t="n">
        <v>3.583</v>
      </c>
      <c r="K17" s="58" t="n">
        <v>29.845</v>
      </c>
      <c r="L17" s="58" t="n">
        <v>28.506</v>
      </c>
      <c r="M17" s="58" t="n">
        <v>427.684</v>
      </c>
      <c r="N17" s="40" t="n">
        <f aca="false">E17-SUM(F17:K17)</f>
        <v>0</v>
      </c>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row>
    <row r="18" customFormat="false" ht="15.75" hidden="false" customHeight="false" outlineLevel="0" collapsed="false">
      <c r="A18" s="94" t="s">
        <v>21</v>
      </c>
      <c r="B18" s="94" t="s">
        <v>144</v>
      </c>
      <c r="C18" s="94" t="s">
        <v>145</v>
      </c>
      <c r="D18" s="106" t="s">
        <v>146</v>
      </c>
      <c r="E18" s="58" t="n">
        <v>5304.417</v>
      </c>
      <c r="F18" s="58" t="n">
        <v>4662.347</v>
      </c>
      <c r="G18" s="58" t="n">
        <v>179.47</v>
      </c>
      <c r="H18" s="58" t="n">
        <v>272.211</v>
      </c>
      <c r="I18" s="58" t="n">
        <v>105.265</v>
      </c>
      <c r="J18" s="58" t="n">
        <v>9.134</v>
      </c>
      <c r="K18" s="58" t="n">
        <v>75.99</v>
      </c>
      <c r="L18" s="58" t="n">
        <v>1384.7</v>
      </c>
      <c r="M18" s="58" t="n">
        <v>3353.735</v>
      </c>
      <c r="N18" s="40" t="n">
        <f aca="false">E18-SUM(F18:K18)</f>
        <v>0</v>
      </c>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row>
    <row r="19" customFormat="false" ht="15.75" hidden="false" customHeight="false" outlineLevel="0" collapsed="false">
      <c r="A19" s="94" t="s">
        <v>22</v>
      </c>
      <c r="B19" s="94" t="s">
        <v>148</v>
      </c>
      <c r="C19" s="94" t="s">
        <v>149</v>
      </c>
      <c r="D19" s="106" t="s">
        <v>150</v>
      </c>
      <c r="E19" s="58" t="n">
        <v>2691.068</v>
      </c>
      <c r="F19" s="58" t="n">
        <v>2193.717</v>
      </c>
      <c r="G19" s="58" t="n">
        <v>424.208</v>
      </c>
      <c r="H19" s="58" t="n">
        <v>18.981</v>
      </c>
      <c r="I19" s="58" t="n">
        <v>21.844</v>
      </c>
      <c r="J19" s="58" t="n">
        <v>2.083</v>
      </c>
      <c r="K19" s="58" t="n">
        <v>30.235</v>
      </c>
      <c r="L19" s="58" t="n">
        <v>95.566</v>
      </c>
      <c r="M19" s="58" t="n">
        <v>2105.521</v>
      </c>
      <c r="N19" s="40" t="n">
        <f aca="false">E19-SUM(F19:K19)</f>
        <v>0</v>
      </c>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row>
    <row r="20" customFormat="false" ht="15.75" hidden="false" customHeight="false" outlineLevel="0" collapsed="false">
      <c r="A20" s="94" t="s">
        <v>23</v>
      </c>
      <c r="B20" s="94" t="s">
        <v>152</v>
      </c>
      <c r="C20" s="94" t="s">
        <v>153</v>
      </c>
      <c r="D20" s="106" t="s">
        <v>154</v>
      </c>
      <c r="E20" s="58" t="n">
        <v>34485.623</v>
      </c>
      <c r="F20" s="58" t="n">
        <v>26764.8</v>
      </c>
      <c r="G20" s="58" t="n">
        <v>2400.137</v>
      </c>
      <c r="H20" s="58" t="n">
        <v>410.228</v>
      </c>
      <c r="I20" s="58" t="n">
        <v>3972.449</v>
      </c>
      <c r="J20" s="58" t="n">
        <v>142.188</v>
      </c>
      <c r="K20" s="58" t="n">
        <v>795.821</v>
      </c>
      <c r="L20" s="58" t="n">
        <v>11381.286</v>
      </c>
      <c r="M20" s="58" t="n">
        <v>16068.831</v>
      </c>
      <c r="N20" s="40" t="n">
        <f aca="false">E20-SUM(F20:K20)</f>
        <v>0</v>
      </c>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row>
    <row r="21" customFormat="false" ht="15.75" hidden="false" customHeight="false" outlineLevel="0" collapsed="false">
      <c r="A21" s="94" t="s">
        <v>24</v>
      </c>
      <c r="B21" s="94" t="s">
        <v>156</v>
      </c>
      <c r="C21" s="94" t="s">
        <v>157</v>
      </c>
      <c r="D21" s="106" t="s">
        <v>158</v>
      </c>
      <c r="E21" s="58" t="n">
        <v>4433.068</v>
      </c>
      <c r="F21" s="58" t="n">
        <v>4013.435</v>
      </c>
      <c r="G21" s="58" t="n">
        <v>181.342</v>
      </c>
      <c r="H21" s="58" t="n">
        <v>51.806</v>
      </c>
      <c r="I21" s="58" t="n">
        <v>105.405</v>
      </c>
      <c r="J21" s="58" t="n">
        <v>5.955</v>
      </c>
      <c r="K21" s="58" t="n">
        <v>75.125</v>
      </c>
      <c r="L21" s="58" t="n">
        <v>783.992</v>
      </c>
      <c r="M21" s="58" t="n">
        <v>3283.062</v>
      </c>
      <c r="N21" s="40" t="n">
        <f aca="false">E21-SUM(F21:K21)</f>
        <v>0</v>
      </c>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row>
    <row r="22" customFormat="false" ht="15.75" hidden="false" customHeight="false" outlineLevel="0" collapsed="false">
      <c r="A22" s="94" t="s">
        <v>25</v>
      </c>
      <c r="B22" s="94" t="s">
        <v>160</v>
      </c>
      <c r="C22" s="94" t="s">
        <v>161</v>
      </c>
      <c r="D22" s="106" t="s">
        <v>162</v>
      </c>
      <c r="E22" s="58" t="n">
        <v>3428.433</v>
      </c>
      <c r="F22" s="58" t="n">
        <v>2943.813</v>
      </c>
      <c r="G22" s="58" t="n">
        <v>338.984</v>
      </c>
      <c r="H22" s="58" t="n">
        <v>11.166</v>
      </c>
      <c r="I22" s="58" t="n">
        <v>91.069</v>
      </c>
      <c r="J22" s="58" t="n">
        <v>2.289</v>
      </c>
      <c r="K22" s="58" t="n">
        <v>41.112</v>
      </c>
      <c r="L22" s="58" t="n">
        <v>334.956</v>
      </c>
      <c r="M22" s="58" t="n">
        <v>2652.95</v>
      </c>
      <c r="N22" s="40" t="n">
        <f aca="false">E22-SUM(F22:K22)</f>
        <v>0</v>
      </c>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row>
    <row r="23" customFormat="false" ht="15.75" hidden="false" customHeight="false" outlineLevel="0" collapsed="false">
      <c r="A23" s="94" t="s">
        <v>26</v>
      </c>
      <c r="B23" s="94" t="s">
        <v>164</v>
      </c>
      <c r="C23" s="94" t="s">
        <v>165</v>
      </c>
      <c r="D23" s="106" t="s">
        <v>166</v>
      </c>
      <c r="E23" s="58" t="n">
        <v>794.62</v>
      </c>
      <c r="F23" s="58" t="n">
        <v>606.745</v>
      </c>
      <c r="G23" s="58" t="n">
        <v>157.288</v>
      </c>
      <c r="H23" s="58" t="n">
        <v>3.066</v>
      </c>
      <c r="I23" s="58" t="n">
        <v>17.752</v>
      </c>
      <c r="J23" s="58" t="n">
        <v>0.39</v>
      </c>
      <c r="K23" s="58" t="n">
        <v>9.379</v>
      </c>
      <c r="L23" s="58" t="n">
        <v>40.064</v>
      </c>
      <c r="M23" s="58" t="n">
        <v>572.574</v>
      </c>
      <c r="N23" s="40" t="n">
        <f aca="false">E23-SUM(F23:K23)</f>
        <v>0</v>
      </c>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row>
    <row r="24" customFormat="false" ht="15.75" hidden="false" customHeight="false" outlineLevel="0" collapsed="false">
      <c r="A24" s="94" t="s">
        <v>27</v>
      </c>
      <c r="B24" s="94" t="s">
        <v>168</v>
      </c>
      <c r="C24" s="94" t="s">
        <v>169</v>
      </c>
      <c r="D24" s="106" t="s">
        <v>170</v>
      </c>
      <c r="E24" s="58" t="n">
        <v>578.042</v>
      </c>
      <c r="F24" s="58" t="n">
        <v>203.439</v>
      </c>
      <c r="G24" s="58" t="n">
        <v>348.488</v>
      </c>
      <c r="H24" s="58" t="n">
        <v>2.014</v>
      </c>
      <c r="I24" s="58" t="n">
        <v>16.06</v>
      </c>
      <c r="J24" s="58" t="n">
        <v>0.42</v>
      </c>
      <c r="K24" s="58" t="n">
        <v>7.621</v>
      </c>
      <c r="L24" s="58" t="n">
        <v>46.923</v>
      </c>
      <c r="M24" s="58" t="n">
        <v>165.418</v>
      </c>
      <c r="N24" s="40" t="n">
        <f aca="false">E24-SUM(F24:K24)</f>
        <v>0</v>
      </c>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row>
    <row r="25" customFormat="false" ht="15.75" hidden="false" customHeight="false" outlineLevel="0" collapsed="false">
      <c r="A25" s="94" t="s">
        <v>28</v>
      </c>
      <c r="B25" s="94" t="s">
        <v>172</v>
      </c>
      <c r="C25" s="94" t="s">
        <v>173</v>
      </c>
      <c r="D25" s="106" t="s">
        <v>174</v>
      </c>
      <c r="E25" s="58" t="n">
        <v>16353.869</v>
      </c>
      <c r="F25" s="58" t="n">
        <v>13296.576</v>
      </c>
      <c r="G25" s="58" t="n">
        <v>2501.59</v>
      </c>
      <c r="H25" s="58" t="n">
        <v>64.77</v>
      </c>
      <c r="I25" s="58" t="n">
        <v>298.388</v>
      </c>
      <c r="J25" s="58" t="n">
        <v>11.917</v>
      </c>
      <c r="K25" s="58" t="n">
        <v>180.628</v>
      </c>
      <c r="L25" s="58" t="n">
        <v>2850.646</v>
      </c>
      <c r="M25" s="58" t="n">
        <v>10616.514</v>
      </c>
      <c r="N25" s="40" t="n">
        <f aca="false">E25-SUM(F25:K25)</f>
        <v>0</v>
      </c>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customFormat="false" ht="15.75" hidden="false" customHeight="false" outlineLevel="0" collapsed="false">
      <c r="A26" s="94" t="s">
        <v>29</v>
      </c>
      <c r="B26" s="94" t="s">
        <v>176</v>
      </c>
      <c r="C26" s="94" t="s">
        <v>177</v>
      </c>
      <c r="D26" s="106" t="s">
        <v>178</v>
      </c>
      <c r="E26" s="58" t="n">
        <v>8419.594</v>
      </c>
      <c r="F26" s="58" t="n">
        <v>5668.267</v>
      </c>
      <c r="G26" s="58" t="n">
        <v>2446.284</v>
      </c>
      <c r="H26" s="58" t="n">
        <v>25.733</v>
      </c>
      <c r="I26" s="58" t="n">
        <v>193.358</v>
      </c>
      <c r="J26" s="58" t="n">
        <v>5.792</v>
      </c>
      <c r="K26" s="58" t="n">
        <v>80.16</v>
      </c>
      <c r="L26" s="58" t="n">
        <v>482.046</v>
      </c>
      <c r="M26" s="58" t="n">
        <v>5234.692</v>
      </c>
      <c r="N26" s="40" t="n">
        <f aca="false">E26-SUM(F26:K26)</f>
        <v>0</v>
      </c>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row>
    <row r="27" customFormat="false" ht="15.75" hidden="false" customHeight="false" outlineLevel="0" collapsed="false">
      <c r="A27" s="94" t="s">
        <v>30</v>
      </c>
      <c r="B27" s="94" t="s">
        <v>180</v>
      </c>
      <c r="C27" s="94" t="s">
        <v>181</v>
      </c>
      <c r="D27" s="106" t="s">
        <v>182</v>
      </c>
      <c r="E27" s="58" t="n">
        <v>1218.305</v>
      </c>
      <c r="F27" s="58" t="n">
        <v>323.165</v>
      </c>
      <c r="G27" s="58" t="n">
        <v>27.276</v>
      </c>
      <c r="H27" s="58" t="n">
        <v>4.528</v>
      </c>
      <c r="I27" s="58" t="n">
        <v>508.571</v>
      </c>
      <c r="J27" s="58" t="n">
        <v>115.69</v>
      </c>
      <c r="K27" s="58" t="n">
        <v>239.075</v>
      </c>
      <c r="L27" s="58" t="n">
        <v>91.3</v>
      </c>
      <c r="M27" s="58" t="n">
        <v>287.313</v>
      </c>
      <c r="N27" s="40" t="n">
        <f aca="false">E27-SUM(F27:K27)</f>
        <v>0</v>
      </c>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row>
    <row r="28" customFormat="false" ht="15.75" hidden="false" customHeight="false" outlineLevel="0" collapsed="false">
      <c r="A28" s="94" t="s">
        <v>31</v>
      </c>
      <c r="B28" s="94" t="s">
        <v>184</v>
      </c>
      <c r="C28" s="94" t="s">
        <v>185</v>
      </c>
      <c r="D28" s="106" t="s">
        <v>186</v>
      </c>
      <c r="E28" s="58" t="n">
        <v>1321.17</v>
      </c>
      <c r="F28" s="58" t="n">
        <v>1262.793</v>
      </c>
      <c r="G28" s="58" t="n">
        <v>6.962</v>
      </c>
      <c r="H28" s="58" t="n">
        <v>19.117</v>
      </c>
      <c r="I28" s="58" t="n">
        <v>13.011</v>
      </c>
      <c r="J28" s="58" t="n">
        <v>1.559</v>
      </c>
      <c r="K28" s="58" t="n">
        <v>17.728</v>
      </c>
      <c r="L28" s="58" t="n">
        <v>108.604</v>
      </c>
      <c r="M28" s="58" t="n">
        <v>1160.676</v>
      </c>
      <c r="N28" s="40" t="n">
        <f aca="false">E28-SUM(F28:K28)</f>
        <v>0</v>
      </c>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row>
    <row r="29" customFormat="false" ht="15.75" hidden="false" customHeight="false" outlineLevel="0" collapsed="false">
      <c r="A29" s="94" t="s">
        <v>32</v>
      </c>
      <c r="B29" s="94" t="s">
        <v>188</v>
      </c>
      <c r="C29" s="94" t="s">
        <v>189</v>
      </c>
      <c r="D29" s="106" t="s">
        <v>190</v>
      </c>
      <c r="E29" s="58" t="n">
        <v>12507.833</v>
      </c>
      <c r="F29" s="58" t="n">
        <v>9974.454</v>
      </c>
      <c r="G29" s="58" t="n">
        <v>1909.632</v>
      </c>
      <c r="H29" s="58" t="n">
        <v>37.844</v>
      </c>
      <c r="I29" s="58" t="n">
        <v>455.231</v>
      </c>
      <c r="J29" s="58" t="n">
        <v>7.684</v>
      </c>
      <c r="K29" s="58" t="n">
        <v>122.988</v>
      </c>
      <c r="L29" s="58" t="n">
        <v>1599.482</v>
      </c>
      <c r="M29" s="58" t="n">
        <v>8457.908</v>
      </c>
      <c r="N29" s="40" t="n">
        <f aca="false">E29-SUM(F29:K29)</f>
        <v>0</v>
      </c>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row>
    <row r="30" customFormat="false" ht="15.75" hidden="false" customHeight="false" outlineLevel="0" collapsed="false">
      <c r="A30" s="94" t="s">
        <v>33</v>
      </c>
      <c r="B30" s="94" t="s">
        <v>192</v>
      </c>
      <c r="C30" s="94" t="s">
        <v>193</v>
      </c>
      <c r="D30" s="106" t="s">
        <v>194</v>
      </c>
      <c r="E30" s="58" t="n">
        <v>6124.967</v>
      </c>
      <c r="F30" s="58" t="n">
        <v>5455.916</v>
      </c>
      <c r="G30" s="58" t="n">
        <v>525.742</v>
      </c>
      <c r="H30" s="58" t="n">
        <v>17.186</v>
      </c>
      <c r="I30" s="58" t="n">
        <v>64.635</v>
      </c>
      <c r="J30" s="58" t="n">
        <v>2.493</v>
      </c>
      <c r="K30" s="58" t="n">
        <v>58.995</v>
      </c>
      <c r="L30" s="58" t="n">
        <v>231.342</v>
      </c>
      <c r="M30" s="58" t="n">
        <v>5241.831</v>
      </c>
      <c r="N30" s="40" t="n">
        <f aca="false">E30-SUM(F30:K30)</f>
        <v>0</v>
      </c>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row>
    <row r="31" customFormat="false" ht="15.75" hidden="false" customHeight="false" outlineLevel="0" collapsed="false">
      <c r="A31" s="94" t="s">
        <v>34</v>
      </c>
      <c r="B31" s="94" t="s">
        <v>196</v>
      </c>
      <c r="C31" s="94" t="s">
        <v>197</v>
      </c>
      <c r="D31" s="106" t="s">
        <v>198</v>
      </c>
      <c r="E31" s="58" t="n">
        <v>2929.424</v>
      </c>
      <c r="F31" s="58" t="n">
        <v>2790.104</v>
      </c>
      <c r="G31" s="58" t="n">
        <v>65.071</v>
      </c>
      <c r="H31" s="58" t="n">
        <v>10.034</v>
      </c>
      <c r="I31" s="58" t="n">
        <v>38.629</v>
      </c>
      <c r="J31" s="58" t="n">
        <v>1.125</v>
      </c>
      <c r="K31" s="58" t="n">
        <v>24.461</v>
      </c>
      <c r="L31" s="58" t="n">
        <v>89.185</v>
      </c>
      <c r="M31" s="58" t="n">
        <v>2707.008</v>
      </c>
      <c r="N31" s="40" t="n">
        <f aca="false">E31-SUM(F31:K31)</f>
        <v>0</v>
      </c>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row>
    <row r="32" customFormat="false" ht="15.75" hidden="false" customHeight="false" outlineLevel="0" collapsed="false">
      <c r="A32" s="94" t="s">
        <v>35</v>
      </c>
      <c r="B32" s="94" t="s">
        <v>200</v>
      </c>
      <c r="C32" s="94" t="s">
        <v>201</v>
      </c>
      <c r="D32" s="106" t="s">
        <v>202</v>
      </c>
      <c r="E32" s="58" t="n">
        <v>2701.456</v>
      </c>
      <c r="F32" s="58" t="n">
        <v>2421.592</v>
      </c>
      <c r="G32" s="58" t="n">
        <v>158.935</v>
      </c>
      <c r="H32" s="58" t="n">
        <v>26.461</v>
      </c>
      <c r="I32" s="58" t="n">
        <v>50.607</v>
      </c>
      <c r="J32" s="58" t="n">
        <v>1.716</v>
      </c>
      <c r="K32" s="58" t="n">
        <v>42.145</v>
      </c>
      <c r="L32" s="58" t="n">
        <v>197.871</v>
      </c>
      <c r="M32" s="58" t="n">
        <v>2237.289</v>
      </c>
      <c r="N32" s="40" t="n">
        <f aca="false">E32-SUM(F32:K32)</f>
        <v>0</v>
      </c>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row>
    <row r="33" customFormat="false" ht="15.75" hidden="false" customHeight="false" outlineLevel="0" collapsed="false">
      <c r="A33" s="94" t="s">
        <v>36</v>
      </c>
      <c r="B33" s="94" t="s">
        <v>204</v>
      </c>
      <c r="C33" s="94" t="s">
        <v>205</v>
      </c>
      <c r="D33" s="106" t="s">
        <v>206</v>
      </c>
      <c r="E33" s="58" t="n">
        <v>4069.191</v>
      </c>
      <c r="F33" s="58" t="n">
        <v>3685.622</v>
      </c>
      <c r="G33" s="58" t="n">
        <v>303.907</v>
      </c>
      <c r="H33" s="58" t="n">
        <v>9.373</v>
      </c>
      <c r="I33" s="58" t="n">
        <v>32.328</v>
      </c>
      <c r="J33" s="58" t="n">
        <v>1.716</v>
      </c>
      <c r="K33" s="58" t="n">
        <v>36.245</v>
      </c>
      <c r="L33" s="58" t="n">
        <v>66.122</v>
      </c>
      <c r="M33" s="58" t="n">
        <v>3626.755</v>
      </c>
      <c r="N33" s="40" t="n">
        <f aca="false">E33-SUM(F33:K33)</f>
        <v>0</v>
      </c>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row>
    <row r="34" customFormat="false" ht="15.75" hidden="false" customHeight="false" outlineLevel="0" collapsed="false">
      <c r="A34" s="94" t="s">
        <v>37</v>
      </c>
      <c r="B34" s="94" t="s">
        <v>208</v>
      </c>
      <c r="C34" s="94" t="s">
        <v>209</v>
      </c>
      <c r="D34" s="106" t="s">
        <v>210</v>
      </c>
      <c r="E34" s="58" t="n">
        <v>4460.816</v>
      </c>
      <c r="F34" s="58" t="n">
        <v>2882.554</v>
      </c>
      <c r="G34" s="58" t="n">
        <v>1458.113</v>
      </c>
      <c r="H34" s="58" t="n">
        <v>26.47</v>
      </c>
      <c r="I34" s="58" t="n">
        <v>56.955</v>
      </c>
      <c r="J34" s="58" t="n">
        <v>1.482</v>
      </c>
      <c r="K34" s="58" t="n">
        <v>35.242</v>
      </c>
      <c r="L34" s="58" t="n">
        <v>114.092</v>
      </c>
      <c r="M34" s="58" t="n">
        <v>2785.383</v>
      </c>
      <c r="N34" s="40" t="n">
        <f aca="false">E34-SUM(F34:K34)</f>
        <v>0</v>
      </c>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row>
    <row r="35" customFormat="false" ht="15.75" hidden="false" customHeight="false" outlineLevel="0" collapsed="false">
      <c r="A35" s="94" t="s">
        <v>38</v>
      </c>
      <c r="B35" s="94" t="s">
        <v>212</v>
      </c>
      <c r="C35" s="94" t="s">
        <v>213</v>
      </c>
      <c r="D35" s="106" t="s">
        <v>214</v>
      </c>
      <c r="E35" s="58" t="n">
        <v>1284.791</v>
      </c>
      <c r="F35" s="58" t="n">
        <v>1248.092</v>
      </c>
      <c r="G35" s="58" t="n">
        <v>8.115</v>
      </c>
      <c r="H35" s="58" t="n">
        <v>7.305</v>
      </c>
      <c r="I35" s="58" t="n">
        <v>9.825</v>
      </c>
      <c r="J35" s="58" t="n">
        <v>0.411</v>
      </c>
      <c r="K35" s="58" t="n">
        <v>11.043</v>
      </c>
      <c r="L35" s="58" t="n">
        <v>10.542</v>
      </c>
      <c r="M35" s="58" t="n">
        <v>1238.939</v>
      </c>
      <c r="N35" s="40" t="n">
        <f aca="false">E35-SUM(F35:K35)</f>
        <v>0</v>
      </c>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row>
    <row r="36" customFormat="false" ht="15.75" hidden="false" customHeight="false" outlineLevel="0" collapsed="false">
      <c r="A36" s="94" t="s">
        <v>39</v>
      </c>
      <c r="B36" s="94" t="s">
        <v>216</v>
      </c>
      <c r="C36" s="94" t="s">
        <v>217</v>
      </c>
      <c r="D36" s="106" t="s">
        <v>218</v>
      </c>
      <c r="E36" s="58" t="n">
        <v>5375.033</v>
      </c>
      <c r="F36" s="58" t="n">
        <v>3524.922</v>
      </c>
      <c r="G36" s="58" t="n">
        <v>1530.574</v>
      </c>
      <c r="H36" s="58" t="n">
        <v>17.303</v>
      </c>
      <c r="I36" s="58" t="n">
        <v>227.45</v>
      </c>
      <c r="J36" s="58" t="n">
        <v>2.972</v>
      </c>
      <c r="K36" s="58" t="n">
        <v>71.812</v>
      </c>
      <c r="L36" s="58" t="n">
        <v>247.082</v>
      </c>
      <c r="M36" s="58" t="n">
        <v>3314.507</v>
      </c>
      <c r="N36" s="40" t="n">
        <f aca="false">E36-SUM(F36:K36)</f>
        <v>0</v>
      </c>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row>
    <row r="37" customFormat="false" ht="15.75" hidden="false" customHeight="false" outlineLevel="0" collapsed="false">
      <c r="A37" s="94" t="s">
        <v>40</v>
      </c>
      <c r="B37" s="94" t="s">
        <v>220</v>
      </c>
      <c r="C37" s="94" t="s">
        <v>221</v>
      </c>
      <c r="D37" s="106" t="s">
        <v>222</v>
      </c>
      <c r="E37" s="58" t="n">
        <v>6411.73</v>
      </c>
      <c r="F37" s="58" t="n">
        <v>5635.494</v>
      </c>
      <c r="G37" s="58" t="n">
        <v>416.727</v>
      </c>
      <c r="H37" s="58" t="n">
        <v>18.105</v>
      </c>
      <c r="I37" s="58" t="n">
        <v>262.203</v>
      </c>
      <c r="J37" s="58" t="n">
        <v>4.846</v>
      </c>
      <c r="K37" s="58" t="n">
        <v>74.355</v>
      </c>
      <c r="L37" s="58" t="n">
        <v>452.186</v>
      </c>
      <c r="M37" s="58" t="n">
        <v>5269.028</v>
      </c>
      <c r="N37" s="40" t="n">
        <f aca="false">E37-SUM(F37:K37)</f>
        <v>0</v>
      </c>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row>
    <row r="38" customFormat="false" ht="15.75" hidden="false" customHeight="false" outlineLevel="0" collapsed="false">
      <c r="A38" s="94" t="s">
        <v>41</v>
      </c>
      <c r="B38" s="94" t="s">
        <v>224</v>
      </c>
      <c r="C38" s="94" t="s">
        <v>225</v>
      </c>
      <c r="D38" s="106" t="s">
        <v>226</v>
      </c>
      <c r="E38" s="58" t="n">
        <v>10006.093</v>
      </c>
      <c r="F38" s="58" t="n">
        <v>8177.387</v>
      </c>
      <c r="G38" s="58" t="n">
        <v>1437.522</v>
      </c>
      <c r="H38" s="58" t="n">
        <v>60.734</v>
      </c>
      <c r="I38" s="58" t="n">
        <v>192.274</v>
      </c>
      <c r="J38" s="58" t="n">
        <v>3.37</v>
      </c>
      <c r="K38" s="58" t="n">
        <v>134.806</v>
      </c>
      <c r="L38" s="58" t="n">
        <v>343.15</v>
      </c>
      <c r="M38" s="58" t="n">
        <v>7871.04</v>
      </c>
      <c r="N38" s="40" t="n">
        <f aca="false">E38-SUM(F38:K38)</f>
        <v>0</v>
      </c>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row>
    <row r="39" customFormat="false" ht="15.75" hidden="false" customHeight="false" outlineLevel="0" collapsed="false">
      <c r="A39" s="94" t="s">
        <v>42</v>
      </c>
      <c r="B39" s="94" t="s">
        <v>228</v>
      </c>
      <c r="C39" s="94" t="s">
        <v>229</v>
      </c>
      <c r="D39" s="106" t="s">
        <v>230</v>
      </c>
      <c r="E39" s="58" t="n">
        <v>4982.813</v>
      </c>
      <c r="F39" s="58" t="n">
        <v>4516.102</v>
      </c>
      <c r="G39" s="58" t="n">
        <v>189.379</v>
      </c>
      <c r="H39" s="58" t="n">
        <v>57.433</v>
      </c>
      <c r="I39" s="58" t="n">
        <v>153.411</v>
      </c>
      <c r="J39" s="58" t="n">
        <v>2.365</v>
      </c>
      <c r="K39" s="58" t="n">
        <v>64.123</v>
      </c>
      <c r="L39" s="58" t="n">
        <v>155.788</v>
      </c>
      <c r="M39" s="58" t="n">
        <v>4375.854</v>
      </c>
      <c r="N39" s="40" t="n">
        <f aca="false">E39-SUM(F39:K39)</f>
        <v>0</v>
      </c>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row>
    <row r="40" customFormat="false" ht="15.75" hidden="false" customHeight="false" outlineLevel="0" collapsed="false">
      <c r="A40" s="94" t="s">
        <v>43</v>
      </c>
      <c r="B40" s="94" t="s">
        <v>232</v>
      </c>
      <c r="C40" s="94" t="s">
        <v>233</v>
      </c>
      <c r="D40" s="106" t="s">
        <v>234</v>
      </c>
      <c r="E40" s="58" t="n">
        <v>2853.313</v>
      </c>
      <c r="F40" s="58" t="n">
        <v>1762.617</v>
      </c>
      <c r="G40" s="58" t="n">
        <v>1040.732</v>
      </c>
      <c r="H40" s="58" t="n">
        <v>12.313</v>
      </c>
      <c r="I40" s="58" t="n">
        <v>19.66</v>
      </c>
      <c r="J40" s="58" t="n">
        <v>0.802</v>
      </c>
      <c r="K40" s="58" t="n">
        <v>17.189</v>
      </c>
      <c r="L40" s="58" t="n">
        <v>43.435</v>
      </c>
      <c r="M40" s="58" t="n">
        <v>1727.615</v>
      </c>
      <c r="N40" s="40" t="n">
        <f aca="false">E40-SUM(F40:K40)</f>
        <v>0</v>
      </c>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row>
    <row r="41" customFormat="false" ht="15.75" hidden="false" customHeight="false" outlineLevel="0" collapsed="false">
      <c r="A41" s="94" t="s">
        <v>44</v>
      </c>
      <c r="B41" s="94" t="s">
        <v>236</v>
      </c>
      <c r="C41" s="94" t="s">
        <v>237</v>
      </c>
      <c r="D41" s="106" t="s">
        <v>238</v>
      </c>
      <c r="E41" s="58" t="n">
        <v>5643.986</v>
      </c>
      <c r="F41" s="58" t="n">
        <v>4836.46</v>
      </c>
      <c r="G41" s="58" t="n">
        <v>642.847</v>
      </c>
      <c r="H41" s="58" t="n">
        <v>26.551</v>
      </c>
      <c r="I41" s="58" t="n">
        <v>66.476</v>
      </c>
      <c r="J41" s="58" t="n">
        <v>3.549</v>
      </c>
      <c r="K41" s="58" t="n">
        <v>68.103</v>
      </c>
      <c r="L41" s="58" t="n">
        <v>128.672</v>
      </c>
      <c r="M41" s="58" t="n">
        <v>4720.473</v>
      </c>
      <c r="N41" s="40" t="n">
        <f aca="false">E41-SUM(F41:K41)</f>
        <v>0</v>
      </c>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row>
    <row r="42" customFormat="false" ht="15.75" hidden="false" customHeight="false" outlineLevel="0" collapsed="false">
      <c r="A42" s="94" t="s">
        <v>45</v>
      </c>
      <c r="B42" s="94" t="s">
        <v>240</v>
      </c>
      <c r="C42" s="94" t="s">
        <v>241</v>
      </c>
      <c r="D42" s="106" t="s">
        <v>242</v>
      </c>
      <c r="E42" s="58" t="n">
        <v>905.873</v>
      </c>
      <c r="F42" s="58" t="n">
        <v>825.745</v>
      </c>
      <c r="G42" s="58" t="n">
        <v>3.381</v>
      </c>
      <c r="H42" s="58" t="n">
        <v>57.177</v>
      </c>
      <c r="I42" s="58" t="n">
        <v>5.128</v>
      </c>
      <c r="J42" s="58" t="n">
        <v>0.505</v>
      </c>
      <c r="K42" s="58" t="n">
        <v>13.937</v>
      </c>
      <c r="L42" s="58" t="n">
        <v>19.82</v>
      </c>
      <c r="M42" s="58" t="n">
        <v>809.282</v>
      </c>
      <c r="N42" s="40" t="n">
        <f aca="false">E42-SUM(F42:K42)</f>
        <v>0</v>
      </c>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row>
    <row r="43" customFormat="false" ht="15.75" hidden="false" customHeight="false" outlineLevel="0" collapsed="false">
      <c r="A43" s="94" t="s">
        <v>46</v>
      </c>
      <c r="B43" s="94" t="s">
        <v>244</v>
      </c>
      <c r="C43" s="94" t="s">
        <v>245</v>
      </c>
      <c r="D43" s="106" t="s">
        <v>246</v>
      </c>
      <c r="E43" s="58" t="n">
        <v>1717.948</v>
      </c>
      <c r="F43" s="58" t="n">
        <v>1588.313</v>
      </c>
      <c r="G43" s="58" t="n">
        <v>71.638</v>
      </c>
      <c r="H43" s="58" t="n">
        <v>16.079</v>
      </c>
      <c r="I43" s="58" t="n">
        <v>23.459</v>
      </c>
      <c r="J43" s="58" t="n">
        <v>1.064</v>
      </c>
      <c r="K43" s="58" t="n">
        <v>17.395</v>
      </c>
      <c r="L43" s="58" t="n">
        <v>101.868</v>
      </c>
      <c r="M43" s="58" t="n">
        <v>1493.012</v>
      </c>
      <c r="N43" s="40" t="n">
        <f aca="false">E43-SUM(F43:K43)</f>
        <v>0</v>
      </c>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row>
    <row r="44" customFormat="false" ht="15.75" hidden="false" customHeight="false" outlineLevel="0" collapsed="false">
      <c r="A44" s="94" t="s">
        <v>47</v>
      </c>
      <c r="B44" s="94" t="s">
        <v>248</v>
      </c>
      <c r="C44" s="94" t="s">
        <v>249</v>
      </c>
      <c r="D44" s="106" t="s">
        <v>250</v>
      </c>
      <c r="E44" s="58" t="n">
        <v>2094.509</v>
      </c>
      <c r="F44" s="58" t="n">
        <v>1752.845</v>
      </c>
      <c r="G44" s="58" t="n">
        <v>150.002</v>
      </c>
      <c r="H44" s="58" t="n">
        <v>29.959</v>
      </c>
      <c r="I44" s="58" t="n">
        <v>103.268</v>
      </c>
      <c r="J44" s="58" t="n">
        <v>9.948</v>
      </c>
      <c r="K44" s="58" t="n">
        <v>48.487</v>
      </c>
      <c r="L44" s="58" t="n">
        <v>432.856</v>
      </c>
      <c r="M44" s="58" t="n">
        <v>1347.051</v>
      </c>
      <c r="N44" s="40" t="n">
        <f aca="false">E44-SUM(F44:K44)</f>
        <v>0</v>
      </c>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row>
    <row r="45" customFormat="false" ht="15.75" hidden="false" customHeight="false" outlineLevel="0" collapsed="false">
      <c r="A45" s="94" t="s">
        <v>48</v>
      </c>
      <c r="B45" s="94" t="s">
        <v>252</v>
      </c>
      <c r="C45" s="94" t="s">
        <v>253</v>
      </c>
      <c r="D45" s="106" t="s">
        <v>254</v>
      </c>
      <c r="E45" s="58" t="n">
        <v>1256.879</v>
      </c>
      <c r="F45" s="58" t="n">
        <v>1213.152</v>
      </c>
      <c r="G45" s="58" t="n">
        <v>11.122</v>
      </c>
      <c r="H45" s="58" t="n">
        <v>3.187</v>
      </c>
      <c r="I45" s="58" t="n">
        <v>18.201</v>
      </c>
      <c r="J45" s="58" t="n">
        <v>0.436</v>
      </c>
      <c r="K45" s="58" t="n">
        <v>10.781</v>
      </c>
      <c r="L45" s="58" t="n">
        <v>22.985</v>
      </c>
      <c r="M45" s="58" t="n">
        <v>1192.816</v>
      </c>
      <c r="N45" s="40" t="n">
        <f aca="false">E45-SUM(F45:K45)</f>
        <v>0</v>
      </c>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row>
    <row r="46" customFormat="false" ht="15.75" hidden="false" customHeight="false" outlineLevel="0" collapsed="false">
      <c r="A46" s="94" t="s">
        <v>49</v>
      </c>
      <c r="B46" s="94" t="s">
        <v>256</v>
      </c>
      <c r="C46" s="94" t="s">
        <v>257</v>
      </c>
      <c r="D46" s="106" t="s">
        <v>258</v>
      </c>
      <c r="E46" s="58" t="n">
        <v>8489.469</v>
      </c>
      <c r="F46" s="58" t="n">
        <v>6613.425</v>
      </c>
      <c r="G46" s="58" t="n">
        <v>1224.456</v>
      </c>
      <c r="H46" s="58" t="n">
        <v>24.999</v>
      </c>
      <c r="I46" s="58" t="n">
        <v>525.079</v>
      </c>
      <c r="J46" s="58" t="n">
        <v>6.041</v>
      </c>
      <c r="K46" s="58" t="n">
        <v>95.469</v>
      </c>
      <c r="L46" s="58" t="n">
        <v>1167.412</v>
      </c>
      <c r="M46" s="58" t="n">
        <v>5586.18</v>
      </c>
      <c r="N46" s="40" t="n">
        <f aca="false">E46-SUM(F46:K46)</f>
        <v>0</v>
      </c>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row>
    <row r="47" customFormat="false" ht="15.75" hidden="false" customHeight="false" outlineLevel="0" collapsed="false">
      <c r="A47" s="94" t="s">
        <v>50</v>
      </c>
      <c r="B47" s="94" t="s">
        <v>260</v>
      </c>
      <c r="C47" s="94" t="s">
        <v>261</v>
      </c>
      <c r="D47" s="106" t="s">
        <v>262</v>
      </c>
      <c r="E47" s="58" t="n">
        <v>1828.809</v>
      </c>
      <c r="F47" s="58" t="n">
        <v>1556.017</v>
      </c>
      <c r="G47" s="58" t="n">
        <v>40.85</v>
      </c>
      <c r="H47" s="58" t="n">
        <v>181.585</v>
      </c>
      <c r="I47" s="58" t="n">
        <v>21.66</v>
      </c>
      <c r="J47" s="58" t="n">
        <v>2.207</v>
      </c>
      <c r="K47" s="58" t="n">
        <v>26.49</v>
      </c>
      <c r="L47" s="58" t="n">
        <v>781.778</v>
      </c>
      <c r="M47" s="58" t="n">
        <v>810.397</v>
      </c>
      <c r="N47" s="40" t="n">
        <f aca="false">E47-SUM(F47:K47)</f>
        <v>0</v>
      </c>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row>
    <row r="48" customFormat="false" ht="15.75" hidden="false" customHeight="false" outlineLevel="0" collapsed="false">
      <c r="A48" s="94" t="s">
        <v>51</v>
      </c>
      <c r="B48" s="94" t="s">
        <v>264</v>
      </c>
      <c r="C48" s="94" t="s">
        <v>265</v>
      </c>
      <c r="D48" s="106" t="s">
        <v>266</v>
      </c>
      <c r="E48" s="58" t="n">
        <v>19088.978</v>
      </c>
      <c r="F48" s="58" t="n">
        <v>14207.505</v>
      </c>
      <c r="G48" s="58" t="n">
        <v>3355.888</v>
      </c>
      <c r="H48" s="58" t="n">
        <v>103.03</v>
      </c>
      <c r="I48" s="58" t="n">
        <v>1148.58</v>
      </c>
      <c r="J48" s="58" t="n">
        <v>17.421</v>
      </c>
      <c r="K48" s="58" t="n">
        <v>256.554</v>
      </c>
      <c r="L48" s="58" t="n">
        <v>2939.063</v>
      </c>
      <c r="M48" s="58" t="n">
        <v>11865.662</v>
      </c>
      <c r="N48" s="40" t="n">
        <f aca="false">E48-SUM(F48:K48)</f>
        <v>0</v>
      </c>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row>
    <row r="49" customFormat="false" ht="15.75" hidden="false" customHeight="false" outlineLevel="0" collapsed="false">
      <c r="A49" s="94" t="s">
        <v>52</v>
      </c>
      <c r="B49" s="94" t="s">
        <v>268</v>
      </c>
      <c r="C49" s="94" t="s">
        <v>269</v>
      </c>
      <c r="D49" s="106" t="s">
        <v>270</v>
      </c>
      <c r="E49" s="58" t="n">
        <v>8203.451</v>
      </c>
      <c r="F49" s="58" t="n">
        <v>6106.402</v>
      </c>
      <c r="G49" s="58" t="n">
        <v>1785.189</v>
      </c>
      <c r="H49" s="58" t="n">
        <v>104.34</v>
      </c>
      <c r="I49" s="58" t="n">
        <v>126.853</v>
      </c>
      <c r="J49" s="58" t="n">
        <v>5.057</v>
      </c>
      <c r="K49" s="58" t="n">
        <v>75.61</v>
      </c>
      <c r="L49" s="58" t="n">
        <v>416.704</v>
      </c>
      <c r="M49" s="58" t="n">
        <v>5731.656</v>
      </c>
      <c r="N49" s="40" t="n">
        <f aca="false">E49-SUM(F49:K49)</f>
        <v>0</v>
      </c>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row>
    <row r="50" customFormat="false" ht="15.75" hidden="false" customHeight="false" outlineLevel="0" collapsed="false">
      <c r="A50" s="94" t="s">
        <v>53</v>
      </c>
      <c r="B50" s="94" t="s">
        <v>272</v>
      </c>
      <c r="C50" s="94" t="s">
        <v>273</v>
      </c>
      <c r="D50" s="106" t="s">
        <v>274</v>
      </c>
      <c r="E50" s="58" t="n">
        <v>636.267</v>
      </c>
      <c r="F50" s="58" t="n">
        <v>589.691</v>
      </c>
      <c r="G50" s="58" t="n">
        <v>4.529</v>
      </c>
      <c r="H50" s="58" t="n">
        <v>31.765</v>
      </c>
      <c r="I50" s="58" t="n">
        <v>3.908</v>
      </c>
      <c r="J50" s="58" t="n">
        <v>0.25</v>
      </c>
      <c r="K50" s="58" t="n">
        <v>6.124</v>
      </c>
      <c r="L50" s="58" t="n">
        <v>8.469</v>
      </c>
      <c r="M50" s="58" t="n">
        <v>582.5</v>
      </c>
      <c r="N50" s="40" t="n">
        <f aca="false">E50-SUM(F50:K50)</f>
        <v>0</v>
      </c>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row>
    <row r="51" customFormat="false" ht="15.75" hidden="false" customHeight="false" outlineLevel="0" collapsed="false">
      <c r="A51" s="94" t="s">
        <v>54</v>
      </c>
      <c r="B51" s="94" t="s">
        <v>276</v>
      </c>
      <c r="C51" s="94" t="s">
        <v>277</v>
      </c>
      <c r="D51" s="106" t="s">
        <v>278</v>
      </c>
      <c r="E51" s="58" t="n">
        <v>11396.874</v>
      </c>
      <c r="F51" s="58" t="n">
        <v>9765.978</v>
      </c>
      <c r="G51" s="58" t="n">
        <v>1332.497</v>
      </c>
      <c r="H51" s="58" t="n">
        <v>26.377</v>
      </c>
      <c r="I51" s="58" t="n">
        <v>141.864</v>
      </c>
      <c r="J51" s="58" t="n">
        <v>3.291</v>
      </c>
      <c r="K51" s="58" t="n">
        <v>126.867</v>
      </c>
      <c r="L51" s="58" t="n">
        <v>230.733</v>
      </c>
      <c r="M51" s="58" t="n">
        <v>9566.108</v>
      </c>
      <c r="N51" s="40" t="n">
        <f aca="false">E51-SUM(F51:K51)</f>
        <v>0</v>
      </c>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row>
    <row r="52" customFormat="false" ht="15.75" hidden="false" customHeight="false" outlineLevel="0" collapsed="false">
      <c r="A52" s="94" t="s">
        <v>55</v>
      </c>
      <c r="B52" s="94" t="s">
        <v>280</v>
      </c>
      <c r="C52" s="94" t="s">
        <v>281</v>
      </c>
      <c r="D52" s="106" t="s">
        <v>282</v>
      </c>
      <c r="E52" s="58" t="n">
        <v>3464.729</v>
      </c>
      <c r="F52" s="58" t="n">
        <v>2727.797</v>
      </c>
      <c r="G52" s="58" t="n">
        <v>267.394</v>
      </c>
      <c r="H52" s="58" t="n">
        <v>277.19</v>
      </c>
      <c r="I52" s="58" t="n">
        <v>49.861</v>
      </c>
      <c r="J52" s="58" t="n">
        <v>2.889</v>
      </c>
      <c r="K52" s="58" t="n">
        <v>139.598</v>
      </c>
      <c r="L52" s="58" t="n">
        <v>193.44</v>
      </c>
      <c r="M52" s="58" t="n">
        <v>2556.737</v>
      </c>
      <c r="N52" s="40" t="n">
        <f aca="false">E52-SUM(F52:K52)</f>
        <v>0</v>
      </c>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row>
    <row r="53" customFormat="false" ht="15.75" hidden="false" customHeight="false" outlineLevel="0" collapsed="false">
      <c r="A53" s="94" t="s">
        <v>56</v>
      </c>
      <c r="B53" s="94" t="s">
        <v>284</v>
      </c>
      <c r="C53" s="94" t="s">
        <v>285</v>
      </c>
      <c r="D53" s="106" t="s">
        <v>286</v>
      </c>
      <c r="E53" s="58" t="n">
        <v>3470.382</v>
      </c>
      <c r="F53" s="58" t="n">
        <v>3163.972</v>
      </c>
      <c r="G53" s="58" t="n">
        <v>60.906</v>
      </c>
      <c r="H53" s="58" t="n">
        <v>48.789</v>
      </c>
      <c r="I53" s="58" t="n">
        <v>109.566</v>
      </c>
      <c r="J53" s="58" t="n">
        <v>9.03</v>
      </c>
      <c r="K53" s="58" t="n">
        <v>78.119</v>
      </c>
      <c r="L53" s="58" t="n">
        <v>294.823</v>
      </c>
      <c r="M53" s="58" t="n">
        <v>2891.001</v>
      </c>
      <c r="N53" s="40" t="n">
        <f aca="false">E53-SUM(F53:K53)</f>
        <v>0</v>
      </c>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row>
    <row r="54" customFormat="false" ht="15.75" hidden="false" customHeight="false" outlineLevel="0" collapsed="false">
      <c r="A54" s="94" t="s">
        <v>57</v>
      </c>
      <c r="B54" s="94" t="s">
        <v>288</v>
      </c>
      <c r="C54" s="94" t="s">
        <v>289</v>
      </c>
      <c r="D54" s="106" t="s">
        <v>290</v>
      </c>
      <c r="E54" s="58" t="n">
        <v>12299.533</v>
      </c>
      <c r="F54" s="58" t="n">
        <v>10666.228</v>
      </c>
      <c r="G54" s="58" t="n">
        <v>1269.125</v>
      </c>
      <c r="H54" s="58" t="n">
        <v>20.732</v>
      </c>
      <c r="I54" s="58" t="n">
        <v>236.317</v>
      </c>
      <c r="J54" s="58" t="n">
        <v>4.552</v>
      </c>
      <c r="K54" s="58" t="n">
        <v>102.579</v>
      </c>
      <c r="L54" s="58" t="n">
        <v>416.648</v>
      </c>
      <c r="M54" s="58" t="n">
        <v>10317.149</v>
      </c>
      <c r="N54" s="40" t="n">
        <f aca="false">E54-SUM(F54:K54)</f>
        <v>0</v>
      </c>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row>
    <row r="55" customFormat="false" ht="15.75" hidden="false" customHeight="false" outlineLevel="0" collapsed="false">
      <c r="A55" s="94" t="s">
        <v>58</v>
      </c>
      <c r="B55" s="94" t="s">
        <v>292</v>
      </c>
      <c r="C55" s="94" t="s">
        <v>293</v>
      </c>
      <c r="D55" s="106" t="s">
        <v>294</v>
      </c>
      <c r="E55" s="58" t="n">
        <v>1058.051</v>
      </c>
      <c r="F55" s="58" t="n">
        <v>948.444</v>
      </c>
      <c r="G55" s="58" t="n">
        <v>61.738</v>
      </c>
      <c r="H55" s="58" t="n">
        <v>6.05</v>
      </c>
      <c r="I55" s="58" t="n">
        <v>26.268</v>
      </c>
      <c r="J55" s="58" t="n">
        <v>1.186</v>
      </c>
      <c r="K55" s="58" t="n">
        <v>14.365</v>
      </c>
      <c r="L55" s="58" t="n">
        <v>96.849</v>
      </c>
      <c r="M55" s="58" t="n">
        <v>870.085</v>
      </c>
      <c r="N55" s="40" t="n">
        <f aca="false">E55-SUM(F55:K55)</f>
        <v>0</v>
      </c>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row>
    <row r="56" customFormat="false" ht="15.75" hidden="false" customHeight="false" outlineLevel="0" collapsed="false">
      <c r="A56" s="94" t="s">
        <v>59</v>
      </c>
      <c r="B56" s="94" t="s">
        <v>296</v>
      </c>
      <c r="C56" s="94" t="s">
        <v>297</v>
      </c>
      <c r="D56" s="106" t="s">
        <v>298</v>
      </c>
      <c r="E56" s="58" t="n">
        <v>4062.701</v>
      </c>
      <c r="F56" s="58" t="n">
        <v>2772.413</v>
      </c>
      <c r="G56" s="58" t="n">
        <v>1202.006</v>
      </c>
      <c r="H56" s="58" t="n">
        <v>14.972</v>
      </c>
      <c r="I56" s="58" t="n">
        <v>39.18</v>
      </c>
      <c r="J56" s="58" t="n">
        <v>2.012</v>
      </c>
      <c r="K56" s="58" t="n">
        <v>32.118</v>
      </c>
      <c r="L56" s="58" t="n">
        <v>105.676</v>
      </c>
      <c r="M56" s="58" t="n">
        <v>2681.69</v>
      </c>
      <c r="N56" s="40" t="n">
        <f aca="false">E56-SUM(F56:K56)</f>
        <v>0</v>
      </c>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row>
    <row r="57" customFormat="false" ht="15.75" hidden="false" customHeight="false" outlineLevel="0" collapsed="false">
      <c r="A57" s="94" t="s">
        <v>60</v>
      </c>
      <c r="B57" s="94" t="s">
        <v>300</v>
      </c>
      <c r="C57" s="94" t="s">
        <v>301</v>
      </c>
      <c r="D57" s="106" t="s">
        <v>302</v>
      </c>
      <c r="E57" s="58" t="n">
        <v>758.983</v>
      </c>
      <c r="F57" s="58" t="n">
        <v>676.251</v>
      </c>
      <c r="G57" s="58" t="n">
        <v>5.515</v>
      </c>
      <c r="H57" s="58" t="n">
        <v>63.163</v>
      </c>
      <c r="I57" s="58" t="n">
        <v>4.726</v>
      </c>
      <c r="J57" s="58" t="n">
        <v>0.293</v>
      </c>
      <c r="K57" s="58" t="n">
        <v>9.035</v>
      </c>
      <c r="L57" s="58" t="n">
        <v>12.651</v>
      </c>
      <c r="M57" s="58" t="n">
        <v>666.134</v>
      </c>
      <c r="N57" s="40" t="n">
        <f aca="false">E57-SUM(F57:K57)</f>
        <v>0</v>
      </c>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row>
    <row r="58" customFormat="false" ht="15.75" hidden="false" customHeight="false" outlineLevel="0" collapsed="false">
      <c r="A58" s="94" t="s">
        <v>61</v>
      </c>
      <c r="B58" s="94" t="s">
        <v>304</v>
      </c>
      <c r="C58" s="94" t="s">
        <v>305</v>
      </c>
      <c r="D58" s="106" t="s">
        <v>306</v>
      </c>
      <c r="E58" s="58" t="n">
        <v>5755.443</v>
      </c>
      <c r="F58" s="58" t="n">
        <v>4669.525</v>
      </c>
      <c r="G58" s="58" t="n">
        <v>954.169</v>
      </c>
      <c r="H58" s="58" t="n">
        <v>16.68</v>
      </c>
      <c r="I58" s="58" t="n">
        <v>61.213</v>
      </c>
      <c r="J58" s="58" t="n">
        <v>2.635</v>
      </c>
      <c r="K58" s="58" t="n">
        <v>51.221</v>
      </c>
      <c r="L58" s="58" t="n">
        <v>136.727</v>
      </c>
      <c r="M58" s="58" t="n">
        <v>4546.38</v>
      </c>
      <c r="N58" s="40" t="n">
        <f aca="false">E58-SUM(F58:K58)</f>
        <v>0</v>
      </c>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row>
    <row r="59" customFormat="false" ht="15.75" hidden="false" customHeight="false" outlineLevel="0" collapsed="false">
      <c r="A59" s="94" t="s">
        <v>62</v>
      </c>
      <c r="B59" s="94" t="s">
        <v>308</v>
      </c>
      <c r="C59" s="94" t="s">
        <v>309</v>
      </c>
      <c r="D59" s="106" t="s">
        <v>310</v>
      </c>
      <c r="E59" s="58" t="n">
        <v>21332.847</v>
      </c>
      <c r="F59" s="58" t="n">
        <v>17819.43</v>
      </c>
      <c r="G59" s="58" t="n">
        <v>2507.161</v>
      </c>
      <c r="H59" s="58" t="n">
        <v>144.752</v>
      </c>
      <c r="I59" s="58" t="n">
        <v>623.944</v>
      </c>
      <c r="J59" s="58" t="n">
        <v>21.872</v>
      </c>
      <c r="K59" s="58" t="n">
        <v>215.688</v>
      </c>
      <c r="L59" s="58" t="n">
        <v>6981.405</v>
      </c>
      <c r="M59" s="58" t="n">
        <v>11059.071</v>
      </c>
      <c r="N59" s="40" t="n">
        <f aca="false">E59-SUM(F59:K59)</f>
        <v>0</v>
      </c>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row>
    <row r="60" customFormat="false" ht="15.75" hidden="false" customHeight="false" outlineLevel="0" collapsed="false">
      <c r="A60" s="94" t="s">
        <v>63</v>
      </c>
      <c r="B60" s="94" t="s">
        <v>312</v>
      </c>
      <c r="C60" s="94" t="s">
        <v>313</v>
      </c>
      <c r="D60" s="106" t="s">
        <v>314</v>
      </c>
      <c r="E60" s="58" t="n">
        <v>2291.25</v>
      </c>
      <c r="F60" s="58" t="n">
        <v>2150.565</v>
      </c>
      <c r="G60" s="58" t="n">
        <v>21.139</v>
      </c>
      <c r="H60" s="58" t="n">
        <v>31.736</v>
      </c>
      <c r="I60" s="58" t="n">
        <v>40.81</v>
      </c>
      <c r="J60" s="58" t="n">
        <v>16.733</v>
      </c>
      <c r="K60" s="58" t="n">
        <v>30.267</v>
      </c>
      <c r="L60" s="58" t="n">
        <v>217.002</v>
      </c>
      <c r="M60" s="58" t="n">
        <v>1946.605</v>
      </c>
      <c r="N60" s="40" t="n">
        <f aca="false">E60-SUM(F60:K60)</f>
        <v>0</v>
      </c>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row>
    <row r="61" customFormat="false" ht="15.75" hidden="false" customHeight="false" outlineLevel="0" collapsed="false">
      <c r="A61" s="94" t="s">
        <v>64</v>
      </c>
      <c r="B61" s="94" t="s">
        <v>316</v>
      </c>
      <c r="C61" s="94" t="s">
        <v>317</v>
      </c>
      <c r="D61" s="106" t="s">
        <v>318</v>
      </c>
      <c r="E61" s="58" t="n">
        <v>612.153</v>
      </c>
      <c r="F61" s="58" t="n">
        <v>593.919</v>
      </c>
      <c r="G61" s="58" t="n">
        <v>3.529</v>
      </c>
      <c r="H61" s="58" t="n">
        <v>2.496</v>
      </c>
      <c r="I61" s="58" t="n">
        <v>5.758</v>
      </c>
      <c r="J61" s="58" t="n">
        <v>0.152</v>
      </c>
      <c r="K61" s="58" t="n">
        <v>6.299</v>
      </c>
      <c r="L61" s="58" t="n">
        <v>6.12</v>
      </c>
      <c r="M61" s="58" t="n">
        <v>588.512</v>
      </c>
      <c r="N61" s="40" t="n">
        <f aca="false">E61-SUM(F61:K61)</f>
        <v>0</v>
      </c>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row>
    <row r="62" customFormat="false" ht="15.75" hidden="false" customHeight="false" outlineLevel="0" collapsed="false">
      <c r="A62" s="94" t="s">
        <v>65</v>
      </c>
      <c r="B62" s="94" t="s">
        <v>320</v>
      </c>
      <c r="C62" s="94" t="s">
        <v>321</v>
      </c>
      <c r="D62" s="106" t="s">
        <v>322</v>
      </c>
      <c r="E62" s="58" t="n">
        <v>7191.304</v>
      </c>
      <c r="F62" s="58" t="n">
        <v>5346.566</v>
      </c>
      <c r="G62" s="58" t="n">
        <v>1429.961</v>
      </c>
      <c r="H62" s="58" t="n">
        <v>23.647</v>
      </c>
      <c r="I62" s="58" t="n">
        <v>284.885</v>
      </c>
      <c r="J62" s="58" t="n">
        <v>4.954</v>
      </c>
      <c r="K62" s="58" t="n">
        <v>101.291</v>
      </c>
      <c r="L62" s="58" t="n">
        <v>357.269</v>
      </c>
      <c r="M62" s="58" t="n">
        <v>5031.804</v>
      </c>
      <c r="N62" s="40" t="n">
        <f aca="false">E62-SUM(F62:K62)</f>
        <v>0</v>
      </c>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row>
    <row r="63" customFormat="false" ht="15.75" hidden="false" customHeight="false" outlineLevel="0" collapsed="false">
      <c r="A63" s="94" t="s">
        <v>66</v>
      </c>
      <c r="B63" s="94" t="s">
        <v>324</v>
      </c>
      <c r="C63" s="94" t="s">
        <v>325</v>
      </c>
      <c r="D63" s="106" t="s">
        <v>326</v>
      </c>
      <c r="E63" s="58" t="n">
        <v>5987.785</v>
      </c>
      <c r="F63" s="58" t="n">
        <v>5142.663</v>
      </c>
      <c r="G63" s="58" t="n">
        <v>206.144</v>
      </c>
      <c r="H63" s="58" t="n">
        <v>98.969</v>
      </c>
      <c r="I63" s="58" t="n">
        <v>347.809</v>
      </c>
      <c r="J63" s="58" t="n">
        <v>26.209</v>
      </c>
      <c r="K63" s="58" t="n">
        <v>165.991</v>
      </c>
      <c r="L63" s="58" t="n">
        <v>468.946</v>
      </c>
      <c r="M63" s="58" t="n">
        <v>4716.082</v>
      </c>
      <c r="N63" s="40" t="n">
        <f aca="false">E63-SUM(F63:K63)</f>
        <v>0</v>
      </c>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row>
    <row r="64" customFormat="false" ht="15.75" hidden="false" customHeight="false" outlineLevel="0" collapsed="false">
      <c r="A64" s="94" t="s">
        <v>67</v>
      </c>
      <c r="B64" s="94" t="s">
        <v>328</v>
      </c>
      <c r="C64" s="94" t="s">
        <v>329</v>
      </c>
      <c r="D64" s="106" t="s">
        <v>330</v>
      </c>
      <c r="E64" s="58" t="n">
        <v>1798.582</v>
      </c>
      <c r="F64" s="58" t="n">
        <v>1712.387</v>
      </c>
      <c r="G64" s="58" t="n">
        <v>57.994</v>
      </c>
      <c r="H64" s="58" t="n">
        <v>3.7</v>
      </c>
      <c r="I64" s="58" t="n">
        <v>9.82</v>
      </c>
      <c r="J64" s="58" t="n">
        <v>0.447</v>
      </c>
      <c r="K64" s="58" t="n">
        <v>14.234</v>
      </c>
      <c r="L64" s="58" t="n">
        <v>13.163</v>
      </c>
      <c r="M64" s="58" t="n">
        <v>1700.436</v>
      </c>
      <c r="N64" s="40" t="n">
        <f aca="false">E64-SUM(F64:K64)</f>
        <v>0</v>
      </c>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row>
    <row r="65" customFormat="false" ht="15.75" hidden="false" customHeight="false" outlineLevel="0" collapsed="false">
      <c r="A65" s="94" t="s">
        <v>68</v>
      </c>
      <c r="B65" s="94" t="s">
        <v>332</v>
      </c>
      <c r="C65" s="94" t="s">
        <v>333</v>
      </c>
      <c r="D65" s="106" t="s">
        <v>334</v>
      </c>
      <c r="E65" s="58" t="n">
        <v>5408.769</v>
      </c>
      <c r="F65" s="58" t="n">
        <v>4895.082</v>
      </c>
      <c r="G65" s="58" t="n">
        <v>315.205</v>
      </c>
      <c r="H65" s="58" t="n">
        <v>49.375</v>
      </c>
      <c r="I65" s="58" t="n">
        <v>95.599</v>
      </c>
      <c r="J65" s="58" t="n">
        <v>1.948</v>
      </c>
      <c r="K65" s="58" t="n">
        <v>51.56</v>
      </c>
      <c r="L65" s="58" t="n">
        <v>207.182</v>
      </c>
      <c r="M65" s="58" t="n">
        <v>4706.014</v>
      </c>
      <c r="N65" s="40" t="n">
        <f aca="false">E65-SUM(F65:K65)</f>
        <v>0</v>
      </c>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row>
    <row r="66" customFormat="false" ht="15.75" hidden="false" customHeight="false" outlineLevel="0" collapsed="false">
      <c r="A66" s="94" t="s">
        <v>69</v>
      </c>
      <c r="B66" s="94" t="s">
        <v>336</v>
      </c>
      <c r="C66" s="94" t="s">
        <v>337</v>
      </c>
      <c r="D66" s="106" t="s">
        <v>338</v>
      </c>
      <c r="E66" s="58" t="n">
        <v>492.982</v>
      </c>
      <c r="F66" s="58" t="n">
        <v>467.522</v>
      </c>
      <c r="G66" s="58" t="n">
        <v>4.356</v>
      </c>
      <c r="H66" s="58" t="n">
        <v>11.731</v>
      </c>
      <c r="I66" s="58" t="n">
        <v>3.033</v>
      </c>
      <c r="J66" s="58" t="n">
        <v>0.35</v>
      </c>
      <c r="K66" s="58" t="n">
        <v>5.99</v>
      </c>
      <c r="L66" s="58" t="n">
        <v>32.447</v>
      </c>
      <c r="M66" s="58" t="n">
        <v>437.582</v>
      </c>
      <c r="N66" s="40" t="n">
        <f aca="false">E66-SUM(F66:K66)</f>
        <v>0</v>
      </c>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row>
    <row r="67" customFormat="false" ht="15.75" hidden="false" customHeight="false" outlineLevel="0" collapsed="false">
      <c r="A67" s="103"/>
      <c r="B67" s="103"/>
      <c r="C67" s="103"/>
      <c r="D67" s="103"/>
      <c r="E67" s="103"/>
      <c r="F67" s="103"/>
      <c r="G67" s="103"/>
      <c r="H67" s="103"/>
      <c r="I67" s="103"/>
      <c r="J67" s="103"/>
      <c r="K67" s="103"/>
      <c r="L67" s="103"/>
      <c r="M67" s="103"/>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row>
    <row r="68" customFormat="false" ht="15.75" hidden="false" customHeight="false" outlineLevel="0" collapsed="false">
      <c r="A68" s="94" t="s">
        <v>339</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row>
    <row r="69" customFormat="false" ht="15.75" hidden="false" customHeight="false" outlineLevel="0" collapsed="false">
      <c r="A69" s="94" t="s">
        <v>341</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row>
  </sheetData>
  <printOptions headings="false" gridLines="false" gridLinesSet="true" horizontalCentered="false" verticalCentered="false"/>
  <pageMargins left="0" right="0" top="0" bottom="0"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0625" defaultRowHeight="15.75" zeroHeight="false" outlineLevelRow="0" outlineLevelCol="0"/>
  <cols>
    <col collapsed="false" customWidth="true" hidden="false" outlineLevel="0" max="1" min="1" style="74" width="23.09"/>
    <col collapsed="false" customWidth="false" hidden="true" outlineLevel="0" max="4" min="2" style="74" width="8.9"/>
    <col collapsed="false" customWidth="true" hidden="false" outlineLevel="0" max="5" min="5" style="74" width="11.69"/>
    <col collapsed="false" customWidth="true" hidden="true" outlineLevel="0" max="14" min="14" style="74" width="8.79"/>
  </cols>
  <sheetData>
    <row r="1" customFormat="false" ht="15.75" hidden="false" customHeight="false" outlineLevel="0" collapsed="false">
      <c r="A1" s="76"/>
      <c r="B1" s="76"/>
      <c r="C1" s="76"/>
      <c r="D1" s="76"/>
      <c r="E1" s="76"/>
      <c r="F1" s="76"/>
      <c r="G1" s="76"/>
      <c r="H1" s="76"/>
      <c r="I1" s="76"/>
      <c r="J1" s="76"/>
      <c r="K1" s="76"/>
      <c r="L1" s="76"/>
      <c r="M1" s="76"/>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row>
    <row r="2" customFormat="false" ht="16.5" hidden="false" customHeight="false" outlineLevel="0" collapsed="false">
      <c r="A2" s="40"/>
      <c r="B2" s="40"/>
      <c r="C2" s="40"/>
      <c r="D2" s="40"/>
      <c r="E2" s="42"/>
      <c r="F2" s="43" t="s">
        <v>387</v>
      </c>
      <c r="G2" s="42"/>
      <c r="H2" s="42"/>
      <c r="I2" s="42"/>
      <c r="J2" s="42"/>
      <c r="K2" s="42"/>
      <c r="L2" s="42"/>
      <c r="M2" s="42"/>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row>
    <row r="3" customFormat="false" ht="15.75" hidden="false" customHeight="false" outlineLevel="0" collapsed="false">
      <c r="A3" s="40"/>
      <c r="B3" s="40"/>
      <c r="C3" s="40"/>
      <c r="D3" s="40"/>
      <c r="E3" s="40"/>
      <c r="F3" s="40"/>
      <c r="G3" s="40"/>
      <c r="H3" s="40"/>
      <c r="I3" s="40"/>
      <c r="J3" s="40"/>
      <c r="K3" s="40"/>
      <c r="L3" s="77"/>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row>
    <row r="4" customFormat="false" ht="15.75" hidden="false" customHeight="false" outlineLevel="0" collapsed="false">
      <c r="A4" s="40"/>
      <c r="B4" s="40"/>
      <c r="C4" s="40"/>
      <c r="D4" s="40"/>
      <c r="E4" s="42"/>
      <c r="F4" s="42" t="s">
        <v>386</v>
      </c>
      <c r="G4" s="42"/>
      <c r="H4" s="42"/>
      <c r="I4" s="42"/>
      <c r="J4" s="42"/>
      <c r="K4" s="42"/>
      <c r="L4" s="69"/>
      <c r="M4" s="42"/>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row>
    <row r="5" customFormat="false" ht="15.75" hidden="false" customHeight="false" outlineLevel="0" collapsed="false">
      <c r="A5" s="40"/>
      <c r="B5" s="40" t="s">
        <v>355</v>
      </c>
      <c r="C5" s="80" t="s">
        <v>356</v>
      </c>
      <c r="D5" s="80" t="s">
        <v>357</v>
      </c>
      <c r="E5" s="40"/>
      <c r="F5" s="42"/>
      <c r="G5" s="42" t="s">
        <v>5</v>
      </c>
      <c r="H5" s="42"/>
      <c r="I5" s="42"/>
      <c r="J5" s="42"/>
      <c r="K5" s="40"/>
      <c r="L5" s="78"/>
      <c r="M5" s="1"/>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row>
    <row r="6" customFormat="false" ht="15.75" hidden="false" customHeight="false" outlineLevel="0" collapsed="false">
      <c r="A6" s="40"/>
      <c r="B6" s="40" t="s">
        <v>358</v>
      </c>
      <c r="C6" s="80" t="s">
        <v>353</v>
      </c>
      <c r="D6" s="80" t="s">
        <v>353</v>
      </c>
      <c r="E6" s="1"/>
      <c r="F6" s="82"/>
      <c r="G6" s="82"/>
      <c r="H6" s="82"/>
      <c r="I6" s="82"/>
      <c r="J6" s="82"/>
      <c r="K6" s="1"/>
      <c r="L6" s="83"/>
      <c r="M6" s="1"/>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row>
    <row r="7" customFormat="false" ht="15.75" hidden="false" customHeight="false" outlineLevel="0" collapsed="false">
      <c r="A7" s="40"/>
      <c r="B7" s="40" t="s">
        <v>359</v>
      </c>
      <c r="C7" s="80" t="s">
        <v>360</v>
      </c>
      <c r="D7" s="80" t="s">
        <v>360</v>
      </c>
      <c r="E7" s="1"/>
      <c r="F7" s="40"/>
      <c r="G7" s="1"/>
      <c r="H7" s="1"/>
      <c r="I7" s="40"/>
      <c r="J7" s="80" t="s">
        <v>361</v>
      </c>
      <c r="K7" s="1"/>
      <c r="L7" s="83"/>
      <c r="M7" s="1"/>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row>
    <row r="8" customFormat="false" ht="15.75" hidden="false" customHeight="false" outlineLevel="0" collapsed="false">
      <c r="A8" s="80" t="s">
        <v>362</v>
      </c>
      <c r="B8" s="40"/>
      <c r="C8" s="40"/>
      <c r="D8" s="40"/>
      <c r="E8" s="80"/>
      <c r="F8" s="1"/>
      <c r="G8" s="80" t="s">
        <v>363</v>
      </c>
      <c r="H8" s="80" t="s">
        <v>364</v>
      </c>
      <c r="I8" s="1"/>
      <c r="J8" s="80" t="s">
        <v>365</v>
      </c>
      <c r="K8" s="1"/>
      <c r="L8" s="83"/>
      <c r="M8" s="1"/>
      <c r="N8" s="40" t="s">
        <v>88</v>
      </c>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row>
    <row r="9" customFormat="false" ht="15.75" hidden="false" customHeight="false" outlineLevel="0" collapsed="false">
      <c r="A9" s="40"/>
      <c r="B9" s="40"/>
      <c r="C9" s="40"/>
      <c r="D9" s="40"/>
      <c r="E9" s="40"/>
      <c r="F9" s="1"/>
      <c r="G9" s="80" t="s">
        <v>366</v>
      </c>
      <c r="H9" s="80" t="s">
        <v>367</v>
      </c>
      <c r="I9" s="1"/>
      <c r="J9" s="80" t="s">
        <v>368</v>
      </c>
      <c r="K9" s="80" t="s">
        <v>369</v>
      </c>
      <c r="L9" s="92" t="s">
        <v>370</v>
      </c>
      <c r="M9" s="80" t="s">
        <v>371</v>
      </c>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row>
    <row r="10" customFormat="false" ht="15.75" hidden="false" customHeight="false" outlineLevel="0" collapsed="false">
      <c r="A10" s="40"/>
      <c r="B10" s="40"/>
      <c r="C10" s="40"/>
      <c r="D10" s="40"/>
      <c r="E10" s="40"/>
      <c r="F10" s="40"/>
      <c r="G10" s="80" t="s">
        <v>372</v>
      </c>
      <c r="H10" s="80" t="s">
        <v>373</v>
      </c>
      <c r="I10" s="40"/>
      <c r="J10" s="80" t="s">
        <v>374</v>
      </c>
      <c r="K10" s="80" t="s">
        <v>375</v>
      </c>
      <c r="L10" s="92" t="s">
        <v>366</v>
      </c>
      <c r="M10" s="80" t="s">
        <v>370</v>
      </c>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row>
    <row r="11" customFormat="false" ht="15.75" hidden="false" customHeight="false" outlineLevel="0" collapsed="false">
      <c r="A11" s="40"/>
      <c r="B11" s="40"/>
      <c r="C11" s="40"/>
      <c r="D11" s="40"/>
      <c r="E11" s="80" t="s">
        <v>376</v>
      </c>
      <c r="F11" s="80" t="s">
        <v>377</v>
      </c>
      <c r="G11" s="80" t="s">
        <v>364</v>
      </c>
      <c r="H11" s="80" t="s">
        <v>361</v>
      </c>
      <c r="I11" s="80" t="s">
        <v>378</v>
      </c>
      <c r="J11" s="80" t="s">
        <v>379</v>
      </c>
      <c r="K11" s="80" t="s">
        <v>380</v>
      </c>
      <c r="L11" s="92" t="s">
        <v>381</v>
      </c>
      <c r="M11" s="80" t="s">
        <v>377</v>
      </c>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row>
    <row r="12" customFormat="false" ht="15.75" hidden="false" customHeight="false" outlineLevel="0" collapsed="false">
      <c r="A12" s="40"/>
      <c r="B12" s="40"/>
      <c r="C12" s="40"/>
      <c r="D12" s="40"/>
      <c r="E12" s="80" t="s">
        <v>382</v>
      </c>
      <c r="F12" s="80" t="s">
        <v>383</v>
      </c>
      <c r="G12" s="80" t="s">
        <v>383</v>
      </c>
      <c r="H12" s="80" t="s">
        <v>383</v>
      </c>
      <c r="I12" s="80" t="s">
        <v>383</v>
      </c>
      <c r="J12" s="80" t="s">
        <v>383</v>
      </c>
      <c r="K12" s="40"/>
      <c r="L12" s="92" t="s">
        <v>384</v>
      </c>
      <c r="M12" s="80" t="s">
        <v>383</v>
      </c>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row>
    <row r="13" customFormat="false" ht="15.75" hidden="false" customHeight="false" outlineLevel="0" collapsed="false">
      <c r="A13" s="67"/>
      <c r="B13" s="67"/>
      <c r="C13" s="67"/>
      <c r="D13" s="67"/>
      <c r="E13" s="67"/>
      <c r="F13" s="67"/>
      <c r="G13" s="67"/>
      <c r="H13" s="67"/>
      <c r="I13" s="67"/>
      <c r="J13" s="79"/>
      <c r="K13" s="67"/>
      <c r="L13" s="87"/>
      <c r="M13" s="67"/>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row>
    <row r="14" customFormat="false" ht="15.75" hidden="true" customHeight="false" outlineLevel="0" collapsed="false">
      <c r="A14" s="40" t="s">
        <v>385</v>
      </c>
      <c r="B14" s="40"/>
      <c r="C14" s="40"/>
      <c r="D14" s="40"/>
      <c r="E14" s="40" t="n">
        <f aca="false">SUM(E16:E66)-E15</f>
        <v>0</v>
      </c>
      <c r="F14" s="40" t="n">
        <f aca="false">SUM(F16:F66)-F15</f>
        <v>0</v>
      </c>
      <c r="G14" s="40" t="n">
        <f aca="false">SUM(G16:G66)-G15</f>
        <v>0</v>
      </c>
      <c r="H14" s="40" t="n">
        <f aca="false">SUM(H16:H66)-H15</f>
        <v>0</v>
      </c>
      <c r="I14" s="40" t="n">
        <f aca="false">SUM(I16:I66)-I15</f>
        <v>0</v>
      </c>
      <c r="J14" s="40" t="n">
        <v>-0.0029999999999859</v>
      </c>
      <c r="K14" s="40" t="n">
        <f aca="false">SUM(K16:K66)-K15</f>
        <v>0</v>
      </c>
      <c r="L14" s="78" t="n">
        <f aca="false">SUM(L16:L66)-L15</f>
        <v>0</v>
      </c>
      <c r="M14" s="40" t="n">
        <f aca="false">SUM(M16:M66)-M15</f>
        <v>-0.0370000000111759</v>
      </c>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row>
    <row r="15" customFormat="false" ht="16.5" hidden="false" customHeight="false" outlineLevel="0" collapsed="false">
      <c r="A15" s="72" t="s">
        <v>14</v>
      </c>
      <c r="B15" s="72" t="s">
        <v>132</v>
      </c>
      <c r="C15" s="72" t="s">
        <v>133</v>
      </c>
      <c r="D15" s="72" t="s">
        <v>134</v>
      </c>
      <c r="E15" s="0" t="n">
        <v>281424.602</v>
      </c>
      <c r="F15" s="0" t="n">
        <v>228106.5</v>
      </c>
      <c r="G15" s="0" t="n">
        <v>35704.871</v>
      </c>
      <c r="H15" s="0" t="n">
        <v>2663.851</v>
      </c>
      <c r="I15" s="0" t="n">
        <v>10589.122</v>
      </c>
      <c r="J15" s="0" t="n">
        <v>462.536</v>
      </c>
      <c r="K15" s="0" t="n">
        <v>3897.722</v>
      </c>
      <c r="L15" s="0" t="n">
        <v>35306.378</v>
      </c>
      <c r="M15" s="0" t="n">
        <v>195576.996</v>
      </c>
      <c r="N15" s="72" t="n">
        <f aca="false">E15-SUM(F15:K15)</f>
        <v>0</v>
      </c>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row>
    <row r="16" customFormat="false" ht="15.75" hidden="false" customHeight="false" outlineLevel="0" collapsed="false">
      <c r="A16" s="40" t="s">
        <v>19</v>
      </c>
      <c r="B16" s="40" t="s">
        <v>136</v>
      </c>
      <c r="C16" s="40" t="s">
        <v>137</v>
      </c>
      <c r="D16" s="75" t="s">
        <v>138</v>
      </c>
      <c r="E16" s="0" t="n">
        <v>4447.355</v>
      </c>
      <c r="F16" s="0" t="n">
        <v>3195.68</v>
      </c>
      <c r="G16" s="0" t="n">
        <v>1159.005</v>
      </c>
      <c r="H16" s="0" t="n">
        <v>22.975</v>
      </c>
      <c r="I16" s="0" t="n">
        <v>32.143</v>
      </c>
      <c r="J16" s="0" t="n">
        <v>1.534</v>
      </c>
      <c r="K16" s="0" t="n">
        <v>36.018</v>
      </c>
      <c r="L16" s="0" t="n">
        <v>75.834</v>
      </c>
      <c r="M16" s="0" t="n">
        <v>3130.677</v>
      </c>
      <c r="N16" s="40" t="n">
        <f aca="false">E16-SUM(F16:K16)</f>
        <v>0</v>
      </c>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row>
    <row r="17" customFormat="false" ht="15.75" hidden="false" customHeight="false" outlineLevel="0" collapsed="false">
      <c r="A17" s="40" t="s">
        <v>20</v>
      </c>
      <c r="B17" s="40" t="s">
        <v>140</v>
      </c>
      <c r="C17" s="40" t="s">
        <v>141</v>
      </c>
      <c r="D17" s="75" t="s">
        <v>142</v>
      </c>
      <c r="E17" s="0" t="n">
        <v>626.931</v>
      </c>
      <c r="F17" s="0" t="n">
        <v>446.433</v>
      </c>
      <c r="G17" s="0" t="n">
        <v>22.908</v>
      </c>
      <c r="H17" s="0" t="n">
        <v>98.741</v>
      </c>
      <c r="I17" s="0" t="n">
        <v>25.695</v>
      </c>
      <c r="J17" s="0" t="n">
        <v>3.425</v>
      </c>
      <c r="K17" s="0" t="n">
        <v>29.729</v>
      </c>
      <c r="L17" s="0" t="n">
        <v>25.852</v>
      </c>
      <c r="M17" s="0" t="n">
        <v>426.369</v>
      </c>
      <c r="N17" s="40" t="n">
        <f aca="false">E17-SUM(F17:K17)</f>
        <v>0</v>
      </c>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row>
    <row r="18" customFormat="false" ht="15.75" hidden="false" customHeight="false" outlineLevel="0" collapsed="false">
      <c r="A18" s="40" t="s">
        <v>21</v>
      </c>
      <c r="B18" s="40" t="s">
        <v>144</v>
      </c>
      <c r="C18" s="40" t="s">
        <v>145</v>
      </c>
      <c r="D18" s="75" t="s">
        <v>146</v>
      </c>
      <c r="E18" s="0" t="n">
        <v>5130.607</v>
      </c>
      <c r="F18" s="0" t="n">
        <v>4518.496</v>
      </c>
      <c r="G18" s="0" t="n">
        <v>168.954</v>
      </c>
      <c r="H18" s="0" t="n">
        <v>266.545</v>
      </c>
      <c r="I18" s="0" t="n">
        <v>97.676</v>
      </c>
      <c r="J18" s="0" t="n">
        <v>8.553</v>
      </c>
      <c r="K18" s="0" t="n">
        <v>70.383</v>
      </c>
      <c r="L18" s="0" t="n">
        <v>1295.615</v>
      </c>
      <c r="M18" s="0" t="n">
        <v>3292.027</v>
      </c>
      <c r="N18" s="40" t="n">
        <f aca="false">E18-SUM(F18:K18)</f>
        <v>0</v>
      </c>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row>
    <row r="19" customFormat="false" ht="15.75" hidden="false" customHeight="false" outlineLevel="0" collapsed="false">
      <c r="A19" s="40" t="s">
        <v>22</v>
      </c>
      <c r="B19" s="40" t="s">
        <v>148</v>
      </c>
      <c r="C19" s="40" t="s">
        <v>149</v>
      </c>
      <c r="D19" s="75" t="s">
        <v>150</v>
      </c>
      <c r="E19" s="0" t="n">
        <v>2673.386</v>
      </c>
      <c r="F19" s="0" t="n">
        <v>2183.181</v>
      </c>
      <c r="G19" s="0" t="n">
        <v>420.517</v>
      </c>
      <c r="H19" s="0" t="n">
        <v>18.216</v>
      </c>
      <c r="I19" s="0" t="n">
        <v>20.833</v>
      </c>
      <c r="J19" s="0" t="n">
        <v>1.93</v>
      </c>
      <c r="K19" s="0" t="n">
        <v>28.709</v>
      </c>
      <c r="L19" s="0" t="n">
        <v>86.866</v>
      </c>
      <c r="M19" s="0" t="n">
        <v>2103.052</v>
      </c>
      <c r="N19" s="40" t="n">
        <f aca="false">E19-SUM(F19:K19)</f>
        <v>0</v>
      </c>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row>
    <row r="20" customFormat="false" ht="15.75" hidden="false" customHeight="false" outlineLevel="0" collapsed="false">
      <c r="A20" s="40" t="s">
        <v>23</v>
      </c>
      <c r="B20" s="40" t="s">
        <v>152</v>
      </c>
      <c r="C20" s="40" t="s">
        <v>153</v>
      </c>
      <c r="D20" s="75" t="s">
        <v>154</v>
      </c>
      <c r="E20" s="0" t="n">
        <v>33871.65</v>
      </c>
      <c r="F20" s="0" t="n">
        <v>26365.293</v>
      </c>
      <c r="G20" s="0" t="n">
        <v>2381.137</v>
      </c>
      <c r="H20" s="0" t="n">
        <v>403.171</v>
      </c>
      <c r="I20" s="0" t="n">
        <v>3816.531</v>
      </c>
      <c r="J20" s="0" t="n">
        <v>137.935</v>
      </c>
      <c r="K20" s="0" t="n">
        <v>767.583</v>
      </c>
      <c r="L20" s="0" t="n">
        <v>10966.558</v>
      </c>
      <c r="M20" s="0" t="n">
        <v>16058.351</v>
      </c>
      <c r="N20" s="40" t="n">
        <f aca="false">E20-SUM(F20:K20)</f>
        <v>0</v>
      </c>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row>
    <row r="21" customFormat="false" ht="15.75" hidden="false" customHeight="false" outlineLevel="0" collapsed="false">
      <c r="A21" s="40" t="s">
        <v>24</v>
      </c>
      <c r="B21" s="40" t="s">
        <v>156</v>
      </c>
      <c r="C21" s="40" t="s">
        <v>157</v>
      </c>
      <c r="D21" s="75" t="s">
        <v>158</v>
      </c>
      <c r="E21" s="0" t="n">
        <v>4302.015</v>
      </c>
      <c r="F21" s="0" t="n">
        <v>3903.895</v>
      </c>
      <c r="G21" s="0" t="n">
        <v>173.421</v>
      </c>
      <c r="H21" s="0" t="n">
        <v>49.582</v>
      </c>
      <c r="I21" s="0" t="n">
        <v>98.768</v>
      </c>
      <c r="J21" s="0" t="n">
        <v>5.518</v>
      </c>
      <c r="K21" s="0" t="n">
        <v>70.831</v>
      </c>
      <c r="L21" s="0" t="n">
        <v>735.717</v>
      </c>
      <c r="M21" s="0" t="n">
        <v>3217.868</v>
      </c>
      <c r="N21" s="40" t="n">
        <f aca="false">E21-SUM(F21:K21)</f>
        <v>0</v>
      </c>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row>
    <row r="22" customFormat="false" ht="15.75" hidden="false" customHeight="false" outlineLevel="0" collapsed="false">
      <c r="A22" s="40" t="s">
        <v>25</v>
      </c>
      <c r="B22" s="40" t="s">
        <v>160</v>
      </c>
      <c r="C22" s="40" t="s">
        <v>161</v>
      </c>
      <c r="D22" s="75" t="s">
        <v>162</v>
      </c>
      <c r="E22" s="0" t="n">
        <v>3405.604</v>
      </c>
      <c r="F22" s="0" t="n">
        <v>2933.045</v>
      </c>
      <c r="G22" s="0" t="n">
        <v>334.378</v>
      </c>
      <c r="H22" s="0" t="n">
        <v>10.76</v>
      </c>
      <c r="I22" s="0" t="n">
        <v>85.893</v>
      </c>
      <c r="J22" s="0" t="n">
        <v>2.208</v>
      </c>
      <c r="K22" s="0" t="n">
        <v>39.32</v>
      </c>
      <c r="L22" s="0" t="n">
        <v>320.323</v>
      </c>
      <c r="M22" s="0" t="n">
        <v>2655.586</v>
      </c>
      <c r="N22" s="40" t="n">
        <f aca="false">E22-SUM(F22:K22)</f>
        <v>0</v>
      </c>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row>
    <row r="23" customFormat="false" ht="15.75" hidden="false" customHeight="false" outlineLevel="0" collapsed="false">
      <c r="A23" s="40" t="s">
        <v>26</v>
      </c>
      <c r="B23" s="40" t="s">
        <v>164</v>
      </c>
      <c r="C23" s="40" t="s">
        <v>165</v>
      </c>
      <c r="D23" s="75" t="s">
        <v>166</v>
      </c>
      <c r="E23" s="0" t="n">
        <v>783.595</v>
      </c>
      <c r="F23" s="0" t="n">
        <v>601.057</v>
      </c>
      <c r="G23" s="0" t="n">
        <v>153.582</v>
      </c>
      <c r="H23" s="0" t="n">
        <v>2.99</v>
      </c>
      <c r="I23" s="0" t="n">
        <v>16.647</v>
      </c>
      <c r="J23" s="0" t="n">
        <v>0.359</v>
      </c>
      <c r="K23" s="0" t="n">
        <v>8.96</v>
      </c>
      <c r="L23" s="0" t="n">
        <v>37.277</v>
      </c>
      <c r="M23" s="58" t="n">
        <v>569.491</v>
      </c>
      <c r="N23" s="40" t="n">
        <f aca="false">E23-SUM(F23:K23)</f>
        <v>0</v>
      </c>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row>
    <row r="24" customFormat="false" ht="15.75" hidden="false" customHeight="false" outlineLevel="0" collapsed="false">
      <c r="A24" s="40" t="s">
        <v>27</v>
      </c>
      <c r="B24" s="40" t="s">
        <v>168</v>
      </c>
      <c r="C24" s="40" t="s">
        <v>169</v>
      </c>
      <c r="D24" s="75" t="s">
        <v>170</v>
      </c>
      <c r="E24" s="0" t="n">
        <v>572.053</v>
      </c>
      <c r="F24" s="0" t="n">
        <v>197.162</v>
      </c>
      <c r="G24" s="0" t="n">
        <v>349.39</v>
      </c>
      <c r="H24" s="0" t="n">
        <v>1.961</v>
      </c>
      <c r="I24" s="0" t="n">
        <v>15.762</v>
      </c>
      <c r="J24" s="0" t="n">
        <v>0.412</v>
      </c>
      <c r="K24" s="0" t="n">
        <v>7.366</v>
      </c>
      <c r="L24" s="0" t="n">
        <v>44.953</v>
      </c>
      <c r="M24" s="0" t="n">
        <v>161.254</v>
      </c>
      <c r="N24" s="40" t="n">
        <f aca="false">E24-SUM(F24:K24)</f>
        <v>0</v>
      </c>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row>
    <row r="25" customFormat="false" ht="15.75" hidden="false" customHeight="false" outlineLevel="0" collapsed="false">
      <c r="A25" s="40" t="s">
        <v>28</v>
      </c>
      <c r="B25" s="40" t="s">
        <v>172</v>
      </c>
      <c r="C25" s="40" t="s">
        <v>173</v>
      </c>
      <c r="D25" s="75" t="s">
        <v>174</v>
      </c>
      <c r="E25" s="0" t="n">
        <v>15982.813</v>
      </c>
      <c r="F25" s="0" t="n">
        <v>13037.043</v>
      </c>
      <c r="G25" s="0" t="n">
        <v>2429.077</v>
      </c>
      <c r="H25" s="0" t="n">
        <v>59.399</v>
      </c>
      <c r="I25" s="0" t="n">
        <v>278.894</v>
      </c>
      <c r="J25" s="0" t="n">
        <v>10.945</v>
      </c>
      <c r="K25" s="0" t="n">
        <v>167.455</v>
      </c>
      <c r="L25" s="0" t="n">
        <v>2682.925</v>
      </c>
      <c r="M25" s="0" t="n">
        <v>10510.407</v>
      </c>
      <c r="N25" s="40" t="n">
        <f aca="false">E25-SUM(F25:K25)</f>
        <v>0</v>
      </c>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row>
    <row r="26" customFormat="false" ht="15.75" hidden="false" customHeight="false" outlineLevel="0" collapsed="false">
      <c r="A26" s="40" t="s">
        <v>29</v>
      </c>
      <c r="B26" s="40" t="s">
        <v>176</v>
      </c>
      <c r="C26" s="40" t="s">
        <v>177</v>
      </c>
      <c r="D26" s="75" t="s">
        <v>178</v>
      </c>
      <c r="E26" s="0" t="n">
        <v>8186.812</v>
      </c>
      <c r="F26" s="0" t="n">
        <v>5535.317</v>
      </c>
      <c r="G26" s="0" t="n">
        <v>2370.899</v>
      </c>
      <c r="H26" s="0" t="n">
        <v>24.012</v>
      </c>
      <c r="I26" s="0" t="n">
        <v>178.403</v>
      </c>
      <c r="J26" s="0" t="n">
        <v>5.301</v>
      </c>
      <c r="K26" s="0" t="n">
        <v>72.88</v>
      </c>
      <c r="L26" s="0" t="n">
        <v>435.252</v>
      </c>
      <c r="M26" s="0" t="n">
        <v>5144.916</v>
      </c>
      <c r="N26" s="40" t="n">
        <f aca="false">E26-SUM(F26:K26)</f>
        <v>0</v>
      </c>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row>
    <row r="27" customFormat="false" ht="15.75" hidden="false" customHeight="false" outlineLevel="0" collapsed="false">
      <c r="A27" s="40" t="s">
        <v>30</v>
      </c>
      <c r="B27" s="40" t="s">
        <v>180</v>
      </c>
      <c r="C27" s="40" t="s">
        <v>181</v>
      </c>
      <c r="D27" s="75" t="s">
        <v>182</v>
      </c>
      <c r="E27" s="0" t="n">
        <v>1211.538</v>
      </c>
      <c r="F27" s="0" t="n">
        <v>313.708</v>
      </c>
      <c r="G27" s="0" t="n">
        <v>23.334</v>
      </c>
      <c r="H27" s="0" t="n">
        <v>3.835</v>
      </c>
      <c r="I27" s="0" t="n">
        <v>510.844</v>
      </c>
      <c r="J27" s="0" t="n">
        <v>115.964</v>
      </c>
      <c r="K27" s="0" t="n">
        <v>243.853</v>
      </c>
      <c r="L27" s="0" t="n">
        <v>87.704</v>
      </c>
      <c r="M27" s="0" t="n">
        <v>282.438</v>
      </c>
      <c r="N27" s="40" t="n">
        <f aca="false">E27-SUM(F27:K27)</f>
        <v>0</v>
      </c>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row>
    <row r="28" customFormat="false" ht="15.75" hidden="false" customHeight="false" outlineLevel="0" collapsed="false">
      <c r="A28" s="40" t="s">
        <v>31</v>
      </c>
      <c r="B28" s="40" t="s">
        <v>184</v>
      </c>
      <c r="C28" s="40" t="s">
        <v>185</v>
      </c>
      <c r="D28" s="75" t="s">
        <v>186</v>
      </c>
      <c r="E28" s="0" t="n">
        <v>1293.955</v>
      </c>
      <c r="F28" s="0" t="n">
        <v>1239.17</v>
      </c>
      <c r="G28" s="0" t="n">
        <v>5.929</v>
      </c>
      <c r="H28" s="0" t="n">
        <v>18.44</v>
      </c>
      <c r="I28" s="0" t="n">
        <v>12.368</v>
      </c>
      <c r="J28" s="0" t="n">
        <v>1.467</v>
      </c>
      <c r="K28" s="0" t="n">
        <v>16.581</v>
      </c>
      <c r="L28" s="0" t="n">
        <v>101.69</v>
      </c>
      <c r="M28" s="0" t="n">
        <v>1143.382</v>
      </c>
      <c r="N28" s="40" t="n">
        <f aca="false">E28-SUM(F28:K28)</f>
        <v>0</v>
      </c>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row>
    <row r="29" customFormat="false" ht="15.75" hidden="false" customHeight="false" outlineLevel="0" collapsed="false">
      <c r="A29" s="40" t="s">
        <v>32</v>
      </c>
      <c r="B29" s="40" t="s">
        <v>188</v>
      </c>
      <c r="C29" s="40" t="s">
        <v>189</v>
      </c>
      <c r="D29" s="75" t="s">
        <v>190</v>
      </c>
      <c r="E29" s="0" t="n">
        <v>12419.66</v>
      </c>
      <c r="F29" s="0" t="n">
        <v>9921.892</v>
      </c>
      <c r="G29" s="0" t="n">
        <v>1901.811</v>
      </c>
      <c r="H29" s="0" t="n">
        <v>36.553</v>
      </c>
      <c r="I29" s="0" t="n">
        <v>435.449</v>
      </c>
      <c r="J29" s="0" t="n">
        <v>7.316</v>
      </c>
      <c r="K29" s="0" t="n">
        <v>116.639</v>
      </c>
      <c r="L29" s="0" t="n">
        <v>1530.308</v>
      </c>
      <c r="M29" s="0" t="n">
        <v>8470.923</v>
      </c>
      <c r="N29" s="40" t="n">
        <f aca="false">E29-SUM(F29:K29)</f>
        <v>0</v>
      </c>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row>
    <row r="30" customFormat="false" ht="15.75" hidden="false" customHeight="false" outlineLevel="0" collapsed="false">
      <c r="A30" s="40" t="s">
        <v>33</v>
      </c>
      <c r="B30" s="40" t="s">
        <v>192</v>
      </c>
      <c r="C30" s="40" t="s">
        <v>193</v>
      </c>
      <c r="D30" s="75" t="s">
        <v>194</v>
      </c>
      <c r="E30" s="0" t="n">
        <v>6080.522</v>
      </c>
      <c r="F30" s="0" t="n">
        <v>5428.502</v>
      </c>
      <c r="G30" s="0" t="n">
        <v>516.246</v>
      </c>
      <c r="H30" s="0" t="n">
        <v>16.655</v>
      </c>
      <c r="I30" s="0" t="n">
        <v>60.818</v>
      </c>
      <c r="J30" s="0" t="n">
        <v>2.38</v>
      </c>
      <c r="K30" s="0" t="n">
        <v>55.921</v>
      </c>
      <c r="L30" s="0" t="n">
        <v>214.541</v>
      </c>
      <c r="M30" s="0" t="n">
        <v>5229.801</v>
      </c>
      <c r="N30" s="40" t="n">
        <f aca="false">E30-SUM(F30:K30)</f>
        <v>0</v>
      </c>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row>
    <row r="31" customFormat="false" ht="15.75" hidden="false" customHeight="false" outlineLevel="0" collapsed="false">
      <c r="A31" s="40" t="s">
        <v>34</v>
      </c>
      <c r="B31" s="40" t="s">
        <v>196</v>
      </c>
      <c r="C31" s="40" t="s">
        <v>197</v>
      </c>
      <c r="D31" s="75" t="s">
        <v>198</v>
      </c>
      <c r="E31" s="0" t="n">
        <v>2926.381</v>
      </c>
      <c r="F31" s="0" t="n">
        <v>2791.704</v>
      </c>
      <c r="G31" s="0" t="n">
        <v>63.368</v>
      </c>
      <c r="H31" s="0" t="n">
        <v>9.504</v>
      </c>
      <c r="I31" s="0" t="n">
        <v>37.566</v>
      </c>
      <c r="J31" s="0" t="n">
        <v>1.146</v>
      </c>
      <c r="K31" s="0" t="n">
        <v>23.093</v>
      </c>
      <c r="L31" s="0" t="n">
        <v>82.473</v>
      </c>
      <c r="M31" s="0" t="n">
        <v>2714.664</v>
      </c>
      <c r="N31" s="40" t="n">
        <f aca="false">E31-SUM(F31:K31)</f>
        <v>0</v>
      </c>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row>
    <row r="32" customFormat="false" ht="15.75" hidden="false" customHeight="false" outlineLevel="0" collapsed="false">
      <c r="A32" s="40" t="s">
        <v>35</v>
      </c>
      <c r="B32" s="40" t="s">
        <v>200</v>
      </c>
      <c r="C32" s="40" t="s">
        <v>201</v>
      </c>
      <c r="D32" s="75" t="s">
        <v>202</v>
      </c>
      <c r="E32" s="0" t="n">
        <v>2688.816</v>
      </c>
      <c r="F32" s="0" t="n">
        <v>2414.757</v>
      </c>
      <c r="G32" s="0" t="n">
        <v>157.438</v>
      </c>
      <c r="H32" s="0" t="n">
        <v>25.994</v>
      </c>
      <c r="I32" s="0" t="n">
        <v>48.246</v>
      </c>
      <c r="J32" s="0" t="n">
        <v>1.623</v>
      </c>
      <c r="K32" s="0" t="n">
        <v>40.758</v>
      </c>
      <c r="L32" s="0" t="n">
        <v>188.297</v>
      </c>
      <c r="M32" s="0" t="n">
        <v>2239.204</v>
      </c>
      <c r="N32" s="40" t="n">
        <f aca="false">E32-SUM(F32:K32)</f>
        <v>0</v>
      </c>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row>
    <row r="33" customFormat="false" ht="15.75" hidden="false" customHeight="false" outlineLevel="0" collapsed="false">
      <c r="A33" s="40" t="s">
        <v>36</v>
      </c>
      <c r="B33" s="40" t="s">
        <v>204</v>
      </c>
      <c r="C33" s="40" t="s">
        <v>205</v>
      </c>
      <c r="D33" s="75" t="s">
        <v>206</v>
      </c>
      <c r="E33" s="0" t="n">
        <v>4042.284</v>
      </c>
      <c r="F33" s="0" t="n">
        <v>3667.896</v>
      </c>
      <c r="G33" s="0" t="n">
        <v>299.005</v>
      </c>
      <c r="H33" s="0" t="n">
        <v>8.942</v>
      </c>
      <c r="I33" s="0" t="n">
        <v>30.461</v>
      </c>
      <c r="J33" s="0" t="n">
        <v>1.62</v>
      </c>
      <c r="K33" s="0" t="n">
        <v>34.36</v>
      </c>
      <c r="L33" s="0" t="n">
        <v>59.951</v>
      </c>
      <c r="M33" s="0" t="n">
        <v>3614.675</v>
      </c>
      <c r="N33" s="40" t="n">
        <f aca="false">E33-SUM(F33:K33)</f>
        <v>0</v>
      </c>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row>
    <row r="34" customFormat="false" ht="15.75" hidden="false" customHeight="false" outlineLevel="0" collapsed="false">
      <c r="A34" s="40" t="s">
        <v>37</v>
      </c>
      <c r="B34" s="40" t="s">
        <v>208</v>
      </c>
      <c r="C34" s="40" t="s">
        <v>209</v>
      </c>
      <c r="D34" s="75" t="s">
        <v>210</v>
      </c>
      <c r="E34" s="0" t="n">
        <v>4468.968</v>
      </c>
      <c r="F34" s="0" t="n">
        <v>2894.358</v>
      </c>
      <c r="G34" s="0" t="n">
        <v>1457.947</v>
      </c>
      <c r="H34" s="0" t="n">
        <v>26.086</v>
      </c>
      <c r="I34" s="0" t="n">
        <v>55.959</v>
      </c>
      <c r="J34" s="0" t="n">
        <v>1.435</v>
      </c>
      <c r="K34" s="0" t="n">
        <v>33.183</v>
      </c>
      <c r="L34" s="0" t="n">
        <v>107.739</v>
      </c>
      <c r="M34" s="0" t="n">
        <v>2802.959</v>
      </c>
      <c r="N34" s="40" t="n">
        <f aca="false">E34-SUM(F34:K34)</f>
        <v>0</v>
      </c>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row>
    <row r="35" customFormat="false" ht="15.75" hidden="false" customHeight="false" outlineLevel="0" collapsed="false">
      <c r="A35" s="40" t="s">
        <v>38</v>
      </c>
      <c r="B35" s="40" t="s">
        <v>212</v>
      </c>
      <c r="C35" s="40" t="s">
        <v>213</v>
      </c>
      <c r="D35" s="75" t="s">
        <v>214</v>
      </c>
      <c r="E35" s="0" t="n">
        <v>1274.922</v>
      </c>
      <c r="F35" s="0" t="n">
        <v>1240.229</v>
      </c>
      <c r="G35" s="0" t="n">
        <v>7.207</v>
      </c>
      <c r="H35" s="0" t="n">
        <v>7.178</v>
      </c>
      <c r="I35" s="0" t="n">
        <v>9.327</v>
      </c>
      <c r="J35" s="0" t="n">
        <v>0.399</v>
      </c>
      <c r="K35" s="0" t="n">
        <v>10.582</v>
      </c>
      <c r="L35" s="0" t="n">
        <v>9.36</v>
      </c>
      <c r="M35" s="0" t="n">
        <v>1232.173</v>
      </c>
      <c r="N35" s="40" t="n">
        <f aca="false">E35-SUM(F35:K35)</f>
        <v>0</v>
      </c>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row>
    <row r="36" customFormat="false" ht="15.75" hidden="false" customHeight="false" outlineLevel="0" collapsed="false">
      <c r="A36" s="40" t="s">
        <v>39</v>
      </c>
      <c r="B36" s="40" t="s">
        <v>216</v>
      </c>
      <c r="C36" s="40" t="s">
        <v>217</v>
      </c>
      <c r="D36" s="75" t="s">
        <v>218</v>
      </c>
      <c r="E36" s="0" t="n">
        <v>5296.516</v>
      </c>
      <c r="F36" s="0" t="n">
        <v>3493.528</v>
      </c>
      <c r="G36" s="0" t="n">
        <v>1499.612</v>
      </c>
      <c r="H36" s="0" t="n">
        <v>16.784</v>
      </c>
      <c r="I36" s="0" t="n">
        <v>215.981</v>
      </c>
      <c r="J36" s="0" t="n">
        <v>2.761</v>
      </c>
      <c r="K36" s="0" t="n">
        <v>67.85</v>
      </c>
      <c r="L36" s="0" t="n">
        <v>227.916</v>
      </c>
      <c r="M36" s="0" t="n">
        <v>3300.591</v>
      </c>
      <c r="N36" s="40" t="n">
        <f aca="false">E36-SUM(F36:K36)</f>
        <v>0</v>
      </c>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row>
    <row r="37" customFormat="false" ht="15.75" hidden="false" customHeight="false" outlineLevel="0" collapsed="false">
      <c r="A37" s="40" t="s">
        <v>40</v>
      </c>
      <c r="B37" s="40" t="s">
        <v>220</v>
      </c>
      <c r="C37" s="40" t="s">
        <v>221</v>
      </c>
      <c r="D37" s="75" t="s">
        <v>222</v>
      </c>
      <c r="E37" s="0" t="n">
        <v>6349.113</v>
      </c>
      <c r="F37" s="0" t="n">
        <v>5604.425</v>
      </c>
      <c r="G37" s="0" t="n">
        <v>406.247</v>
      </c>
      <c r="H37" s="0" t="n">
        <v>17.516</v>
      </c>
      <c r="I37" s="0" t="n">
        <v>246.109</v>
      </c>
      <c r="J37" s="0" t="n">
        <v>4.668</v>
      </c>
      <c r="K37" s="0" t="n">
        <v>70.148</v>
      </c>
      <c r="L37" s="0" t="n">
        <v>428.729</v>
      </c>
      <c r="M37" s="0" t="n">
        <v>5257.345</v>
      </c>
      <c r="N37" s="40" t="n">
        <f aca="false">E37-SUM(F37:K37)</f>
        <v>0</v>
      </c>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row>
    <row r="38" customFormat="false" ht="15.75" hidden="false" customHeight="false" outlineLevel="0" collapsed="false">
      <c r="A38" s="40" t="s">
        <v>41</v>
      </c>
      <c r="B38" s="40" t="s">
        <v>224</v>
      </c>
      <c r="C38" s="40" t="s">
        <v>225</v>
      </c>
      <c r="D38" s="75" t="s">
        <v>226</v>
      </c>
      <c r="E38" s="0" t="n">
        <v>9938.492</v>
      </c>
      <c r="F38" s="0" t="n">
        <v>8137.605</v>
      </c>
      <c r="G38" s="0" t="n">
        <v>1426.326</v>
      </c>
      <c r="H38" s="0" t="n">
        <v>60.255</v>
      </c>
      <c r="I38" s="0" t="n">
        <v>180.904</v>
      </c>
      <c r="J38" s="0" t="n">
        <v>3.107</v>
      </c>
      <c r="K38" s="0" t="n">
        <v>130.295</v>
      </c>
      <c r="L38" s="0" t="n">
        <v>323.894</v>
      </c>
      <c r="M38" s="0" t="n">
        <v>7848.701</v>
      </c>
      <c r="N38" s="40" t="n">
        <f aca="false">E38-SUM(F38:K38)</f>
        <v>0</v>
      </c>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row>
    <row r="39" customFormat="false" ht="15.75" hidden="false" customHeight="false" outlineLevel="0" collapsed="false">
      <c r="A39" s="40" t="s">
        <v>42</v>
      </c>
      <c r="B39" s="40" t="s">
        <v>228</v>
      </c>
      <c r="C39" s="40" t="s">
        <v>229</v>
      </c>
      <c r="D39" s="75" t="s">
        <v>230</v>
      </c>
      <c r="E39" s="0" t="n">
        <v>4919.492</v>
      </c>
      <c r="F39" s="0" t="n">
        <v>4474.42</v>
      </c>
      <c r="G39" s="0" t="n">
        <v>179.951</v>
      </c>
      <c r="H39" s="0" t="n">
        <v>56.086</v>
      </c>
      <c r="I39" s="0" t="n">
        <v>145.55</v>
      </c>
      <c r="J39" s="0" t="n">
        <v>2.237</v>
      </c>
      <c r="K39" s="0" t="n">
        <v>61.248</v>
      </c>
      <c r="L39" s="0" t="n">
        <v>143.382</v>
      </c>
      <c r="M39" s="0" t="n">
        <v>4345.402</v>
      </c>
      <c r="N39" s="40" t="n">
        <f aca="false">E39-SUM(F39:K39)</f>
        <v>0</v>
      </c>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row>
    <row r="40" customFormat="false" ht="15.75" hidden="false" customHeight="false" outlineLevel="0" collapsed="false">
      <c r="A40" s="40" t="s">
        <v>43</v>
      </c>
      <c r="B40" s="40" t="s">
        <v>232</v>
      </c>
      <c r="C40" s="40" t="s">
        <v>233</v>
      </c>
      <c r="D40" s="75" t="s">
        <v>234</v>
      </c>
      <c r="E40" s="0" t="n">
        <v>2844.666</v>
      </c>
      <c r="F40" s="0" t="n">
        <v>1761.523</v>
      </c>
      <c r="G40" s="0" t="n">
        <v>1035.617</v>
      </c>
      <c r="H40" s="0" t="n">
        <v>11.906</v>
      </c>
      <c r="I40" s="0" t="n">
        <v>19.039</v>
      </c>
      <c r="J40" s="0" t="n">
        <v>0.756</v>
      </c>
      <c r="K40" s="0" t="n">
        <v>15.825</v>
      </c>
      <c r="L40" s="0" t="n">
        <v>39.57</v>
      </c>
      <c r="M40" s="0" t="n">
        <v>1730.267</v>
      </c>
      <c r="N40" s="40" t="n">
        <f aca="false">E40-SUM(F40:K40)</f>
        <v>0</v>
      </c>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row>
    <row r="41" customFormat="false" ht="15.75" hidden="false" customHeight="false" outlineLevel="0" collapsed="false">
      <c r="A41" s="40" t="s">
        <v>44</v>
      </c>
      <c r="B41" s="40" t="s">
        <v>236</v>
      </c>
      <c r="C41" s="40" t="s">
        <v>237</v>
      </c>
      <c r="D41" s="75" t="s">
        <v>238</v>
      </c>
      <c r="E41" s="0" t="n">
        <v>5596.678</v>
      </c>
      <c r="F41" s="0" t="n">
        <v>4804.774</v>
      </c>
      <c r="G41" s="0" t="n">
        <v>634.767</v>
      </c>
      <c r="H41" s="0" t="n">
        <v>25.795</v>
      </c>
      <c r="I41" s="0" t="n">
        <v>63.044</v>
      </c>
      <c r="J41" s="0" t="n">
        <v>3.361</v>
      </c>
      <c r="K41" s="0" t="n">
        <v>64.937</v>
      </c>
      <c r="L41" s="0" t="n">
        <v>118.617</v>
      </c>
      <c r="M41" s="0" t="n">
        <v>4697.961</v>
      </c>
      <c r="N41" s="40" t="n">
        <f aca="false">E41-SUM(F41:K41)</f>
        <v>0</v>
      </c>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row>
    <row r="42" customFormat="false" ht="15.75" hidden="false" customHeight="false" outlineLevel="0" collapsed="false">
      <c r="A42" s="40" t="s">
        <v>45</v>
      </c>
      <c r="B42" s="40" t="s">
        <v>240</v>
      </c>
      <c r="C42" s="40" t="s">
        <v>241</v>
      </c>
      <c r="D42" s="75" t="s">
        <v>242</v>
      </c>
      <c r="E42" s="0" t="n">
        <v>902.19</v>
      </c>
      <c r="F42" s="0" t="n">
        <v>824.261</v>
      </c>
      <c r="G42" s="0" t="n">
        <v>2.813</v>
      </c>
      <c r="H42" s="0" t="n">
        <v>56.353</v>
      </c>
      <c r="I42" s="0" t="n">
        <v>4.806</v>
      </c>
      <c r="J42" s="0" t="n">
        <v>0.488</v>
      </c>
      <c r="K42" s="0" t="n">
        <v>13.469</v>
      </c>
      <c r="L42" s="0" t="n">
        <v>18.081</v>
      </c>
      <c r="M42" s="0" t="n">
        <v>809.346</v>
      </c>
      <c r="N42" s="40" t="n">
        <f aca="false">E42-SUM(F42:K42)</f>
        <v>0</v>
      </c>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row>
    <row r="43" customFormat="false" ht="15.75" hidden="false" customHeight="false" outlineLevel="0" collapsed="false">
      <c r="A43" s="40" t="s">
        <v>46</v>
      </c>
      <c r="B43" s="40" t="s">
        <v>244</v>
      </c>
      <c r="C43" s="40" t="s">
        <v>245</v>
      </c>
      <c r="D43" s="75" t="s">
        <v>246</v>
      </c>
      <c r="E43" s="0" t="n">
        <v>1711.266</v>
      </c>
      <c r="F43" s="0" t="n">
        <v>1585.62</v>
      </c>
      <c r="G43" s="0" t="n">
        <v>70.043</v>
      </c>
      <c r="H43" s="0" t="n">
        <v>15.634</v>
      </c>
      <c r="I43" s="0" t="n">
        <v>22.528</v>
      </c>
      <c r="J43" s="0" t="n">
        <v>0.993</v>
      </c>
      <c r="K43" s="0" t="n">
        <v>16.448</v>
      </c>
      <c r="L43" s="0" t="n">
        <v>94.425</v>
      </c>
      <c r="M43" s="0" t="n">
        <v>1497.114</v>
      </c>
      <c r="N43" s="40" t="n">
        <f aca="false">E43-SUM(F43:K43)</f>
        <v>0</v>
      </c>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row>
    <row r="44" customFormat="false" ht="15.75" hidden="false" customHeight="false" outlineLevel="0" collapsed="false">
      <c r="A44" s="40" t="s">
        <v>47</v>
      </c>
      <c r="B44" s="40" t="s">
        <v>248</v>
      </c>
      <c r="C44" s="40" t="s">
        <v>249</v>
      </c>
      <c r="D44" s="75" t="s">
        <v>250</v>
      </c>
      <c r="E44" s="0" t="n">
        <v>1998.257</v>
      </c>
      <c r="F44" s="0" t="n">
        <v>1682.521</v>
      </c>
      <c r="G44" s="0" t="n">
        <v>140.122</v>
      </c>
      <c r="H44" s="0" t="n">
        <v>28.282</v>
      </c>
      <c r="I44" s="0" t="n">
        <v>93.605</v>
      </c>
      <c r="J44" s="0" t="n">
        <v>9.168</v>
      </c>
      <c r="K44" s="0" t="n">
        <v>44.559</v>
      </c>
      <c r="L44" s="0" t="n">
        <v>393.97</v>
      </c>
      <c r="M44" s="0" t="n">
        <v>1312.187</v>
      </c>
      <c r="N44" s="40" t="n">
        <f aca="false">E44-SUM(F44:K44)</f>
        <v>0</v>
      </c>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row>
    <row r="45" customFormat="false" ht="15.75" hidden="false" customHeight="false" outlineLevel="0" collapsed="false">
      <c r="A45" s="40" t="s">
        <v>48</v>
      </c>
      <c r="B45" s="40" t="s">
        <v>252</v>
      </c>
      <c r="C45" s="40" t="s">
        <v>253</v>
      </c>
      <c r="D45" s="75" t="s">
        <v>254</v>
      </c>
      <c r="E45" s="0" t="n">
        <v>1235.785</v>
      </c>
      <c r="F45" s="0" t="n">
        <v>1195.965</v>
      </c>
      <c r="G45" s="0" t="n">
        <v>9.943</v>
      </c>
      <c r="H45" s="0" t="n">
        <v>3.068</v>
      </c>
      <c r="I45" s="0" t="n">
        <v>16.297</v>
      </c>
      <c r="J45" s="0" t="n">
        <v>0.407</v>
      </c>
      <c r="K45" s="0" t="n">
        <v>10.105</v>
      </c>
      <c r="L45" s="0" t="n">
        <v>20.489</v>
      </c>
      <c r="M45" s="0" t="n">
        <v>1177.909</v>
      </c>
      <c r="N45" s="40" t="n">
        <f aca="false">E45-SUM(F45:K45)</f>
        <v>0</v>
      </c>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row>
    <row r="46" customFormat="false" ht="15.75" hidden="false" customHeight="false" outlineLevel="0" collapsed="false">
      <c r="A46" s="40" t="s">
        <v>49</v>
      </c>
      <c r="B46" s="40" t="s">
        <v>256</v>
      </c>
      <c r="C46" s="40" t="s">
        <v>257</v>
      </c>
      <c r="D46" s="75" t="s">
        <v>258</v>
      </c>
      <c r="E46" s="0" t="n">
        <v>8414.36</v>
      </c>
      <c r="F46" s="0" t="n">
        <v>6587.639</v>
      </c>
      <c r="G46" s="0" t="n">
        <v>1212.291</v>
      </c>
      <c r="H46" s="0" t="n">
        <v>24.013</v>
      </c>
      <c r="I46" s="0" t="n">
        <v>494.373</v>
      </c>
      <c r="J46" s="0" t="n">
        <v>5.689</v>
      </c>
      <c r="K46" s="0" t="n">
        <v>90.355</v>
      </c>
      <c r="L46" s="0" t="n">
        <v>1117.196</v>
      </c>
      <c r="M46" s="0" t="n">
        <v>5604.517</v>
      </c>
      <c r="N46" s="40" t="n">
        <f aca="false">E46-SUM(F46:K46)</f>
        <v>0</v>
      </c>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row>
    <row r="47" customFormat="false" ht="15.75" hidden="false" customHeight="false" outlineLevel="0" collapsed="false">
      <c r="A47" s="40" t="s">
        <v>50</v>
      </c>
      <c r="B47" s="40" t="s">
        <v>260</v>
      </c>
      <c r="C47" s="40" t="s">
        <v>261</v>
      </c>
      <c r="D47" s="75" t="s">
        <v>262</v>
      </c>
      <c r="E47" s="0" t="n">
        <v>1819.041</v>
      </c>
      <c r="F47" s="0" t="n">
        <v>1553.046</v>
      </c>
      <c r="G47" s="0" t="n">
        <v>38.419</v>
      </c>
      <c r="H47" s="0" t="n">
        <v>178.865</v>
      </c>
      <c r="I47" s="0" t="n">
        <v>21.188</v>
      </c>
      <c r="J47" s="0" t="n">
        <v>2.112</v>
      </c>
      <c r="K47" s="0" t="n">
        <v>25.411</v>
      </c>
      <c r="L47" s="0" t="n">
        <v>765.386</v>
      </c>
      <c r="M47" s="0" t="n">
        <v>821.432</v>
      </c>
      <c r="N47" s="40" t="n">
        <f aca="false">E47-SUM(F47:K47)</f>
        <v>0</v>
      </c>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row>
    <row r="48" customFormat="false" ht="15.75" hidden="false" customHeight="false" outlineLevel="0" collapsed="false">
      <c r="A48" s="40" t="s">
        <v>51</v>
      </c>
      <c r="B48" s="40" t="s">
        <v>264</v>
      </c>
      <c r="C48" s="40" t="s">
        <v>265</v>
      </c>
      <c r="D48" s="75" t="s">
        <v>266</v>
      </c>
      <c r="E48" s="0" t="n">
        <v>18976.816</v>
      </c>
      <c r="F48" s="0" t="n">
        <v>14161.459</v>
      </c>
      <c r="G48" s="0" t="n">
        <v>3345.893</v>
      </c>
      <c r="H48" s="0" t="n">
        <v>101.496</v>
      </c>
      <c r="I48" s="0" t="n">
        <v>1104.925</v>
      </c>
      <c r="J48" s="0" t="n">
        <v>16.638</v>
      </c>
      <c r="K48" s="0" t="n">
        <v>246.405</v>
      </c>
      <c r="L48" s="0" t="n">
        <v>2867.659</v>
      </c>
      <c r="M48" s="0" t="n">
        <v>11881.383</v>
      </c>
      <c r="N48" s="40" t="n">
        <f aca="false">E48-SUM(F48:K48)</f>
        <v>0</v>
      </c>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row>
    <row r="49" customFormat="false" ht="15.75" hidden="false" customHeight="false" outlineLevel="0" collapsed="false">
      <c r="A49" s="40" t="s">
        <v>52</v>
      </c>
      <c r="B49" s="40" t="s">
        <v>268</v>
      </c>
      <c r="C49" s="40" t="s">
        <v>269</v>
      </c>
      <c r="D49" s="75" t="s">
        <v>270</v>
      </c>
      <c r="E49" s="0" t="n">
        <v>8046.5</v>
      </c>
      <c r="F49" s="0" t="n">
        <v>5998.765</v>
      </c>
      <c r="G49" s="0" t="n">
        <v>1752.669</v>
      </c>
      <c r="H49" s="0" t="n">
        <v>102.34</v>
      </c>
      <c r="I49" s="0" t="n">
        <v>118.017</v>
      </c>
      <c r="J49" s="0" t="n">
        <v>4.783</v>
      </c>
      <c r="K49" s="0" t="n">
        <v>69.926</v>
      </c>
      <c r="L49" s="0" t="n">
        <v>378.902</v>
      </c>
      <c r="M49" s="0" t="n">
        <v>5658.954</v>
      </c>
      <c r="N49" s="40" t="n">
        <f aca="false">E49-SUM(F49:K49)</f>
        <v>0</v>
      </c>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row>
    <row r="50" customFormat="false" ht="15.75" hidden="false" customHeight="false" outlineLevel="0" collapsed="false">
      <c r="A50" s="40" t="s">
        <v>53</v>
      </c>
      <c r="B50" s="40" t="s">
        <v>272</v>
      </c>
      <c r="C50" s="40" t="s">
        <v>273</v>
      </c>
      <c r="D50" s="75" t="s">
        <v>274</v>
      </c>
      <c r="E50" s="0" t="n">
        <v>642.195</v>
      </c>
      <c r="F50" s="0" t="n">
        <v>596.715</v>
      </c>
      <c r="G50" s="0" t="n">
        <v>4.157</v>
      </c>
      <c r="H50" s="0" t="n">
        <v>31.44</v>
      </c>
      <c r="I50" s="0" t="n">
        <v>3.677</v>
      </c>
      <c r="J50" s="0" t="n">
        <v>0.233</v>
      </c>
      <c r="K50" s="0" t="n">
        <v>5.973</v>
      </c>
      <c r="L50" s="0" t="n">
        <v>7.786</v>
      </c>
      <c r="M50" s="0" t="n">
        <v>590.13</v>
      </c>
      <c r="N50" s="40" t="n">
        <f aca="false">E50-SUM(F50:K50)</f>
        <v>0</v>
      </c>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row>
    <row r="51" customFormat="false" ht="15.75" hidden="false" customHeight="false" outlineLevel="0" collapsed="false">
      <c r="A51" s="40" t="s">
        <v>54</v>
      </c>
      <c r="B51" s="40" t="s">
        <v>276</v>
      </c>
      <c r="C51" s="40" t="s">
        <v>277</v>
      </c>
      <c r="D51" s="75" t="s">
        <v>278</v>
      </c>
      <c r="E51" s="0" t="n">
        <v>11353.16</v>
      </c>
      <c r="F51" s="0" t="n">
        <v>9749.064</v>
      </c>
      <c r="G51" s="0" t="n">
        <v>1318.002</v>
      </c>
      <c r="H51" s="0" t="n">
        <v>25.574</v>
      </c>
      <c r="I51" s="0" t="n">
        <v>135.62</v>
      </c>
      <c r="J51" s="0" t="n">
        <v>3.143</v>
      </c>
      <c r="K51" s="0" t="n">
        <v>121.757</v>
      </c>
      <c r="L51" s="0" t="n">
        <v>217.121</v>
      </c>
      <c r="M51" s="0" t="n">
        <v>9561.626</v>
      </c>
      <c r="N51" s="40" t="n">
        <f aca="false">E51-SUM(F51:K51)</f>
        <v>0</v>
      </c>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row>
    <row r="52" customFormat="false" ht="15.75" hidden="false" customHeight="false" outlineLevel="0" collapsed="false">
      <c r="A52" s="40" t="s">
        <v>55</v>
      </c>
      <c r="B52" s="40" t="s">
        <v>280</v>
      </c>
      <c r="C52" s="40" t="s">
        <v>281</v>
      </c>
      <c r="D52" s="75" t="s">
        <v>282</v>
      </c>
      <c r="E52" s="0" t="n">
        <v>3450.64</v>
      </c>
      <c r="F52" s="0" t="n">
        <v>2721.541</v>
      </c>
      <c r="G52" s="0" t="n">
        <v>264.235</v>
      </c>
      <c r="H52" s="0" t="n">
        <v>275.559</v>
      </c>
      <c r="I52" s="0" t="n">
        <v>48.03</v>
      </c>
      <c r="J52" s="0" t="n">
        <v>2.656</v>
      </c>
      <c r="K52" s="0" t="n">
        <v>138.619</v>
      </c>
      <c r="L52" s="0" t="n">
        <v>179.305</v>
      </c>
      <c r="M52" s="0" t="n">
        <v>2562.891</v>
      </c>
      <c r="N52" s="40" t="n">
        <f aca="false">E52-SUM(F52:K52)</f>
        <v>0</v>
      </c>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row>
    <row r="53" customFormat="false" ht="15.75" hidden="false" customHeight="false" outlineLevel="0" collapsed="false">
      <c r="A53" s="40" t="s">
        <v>56</v>
      </c>
      <c r="B53" s="40" t="s">
        <v>284</v>
      </c>
      <c r="C53" s="40" t="s">
        <v>285</v>
      </c>
      <c r="D53" s="75" t="s">
        <v>286</v>
      </c>
      <c r="E53" s="0" t="n">
        <v>3421.437</v>
      </c>
      <c r="F53" s="0" t="n">
        <v>3127.337</v>
      </c>
      <c r="G53" s="0" t="n">
        <v>58.476</v>
      </c>
      <c r="H53" s="0" t="n">
        <v>47.627</v>
      </c>
      <c r="I53" s="0" t="n">
        <v>104.032</v>
      </c>
      <c r="J53" s="0" t="n">
        <v>8.605</v>
      </c>
      <c r="K53" s="0" t="n">
        <v>75.36</v>
      </c>
      <c r="L53" s="0" t="n">
        <v>275.314</v>
      </c>
      <c r="M53" s="0" t="n">
        <v>2872.035</v>
      </c>
      <c r="N53" s="40" t="n">
        <f aca="false">E53-SUM(F53:K53)</f>
        <v>0</v>
      </c>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row>
    <row r="54" customFormat="false" ht="15.75" hidden="false" customHeight="false" outlineLevel="0" collapsed="false">
      <c r="A54" s="40" t="s">
        <v>57</v>
      </c>
      <c r="B54" s="40" t="s">
        <v>288</v>
      </c>
      <c r="C54" s="40" t="s">
        <v>289</v>
      </c>
      <c r="D54" s="75" t="s">
        <v>290</v>
      </c>
      <c r="E54" s="0" t="n">
        <v>12281.052</v>
      </c>
      <c r="F54" s="0" t="n">
        <v>10675.008</v>
      </c>
      <c r="G54" s="0" t="n">
        <v>1258.949</v>
      </c>
      <c r="H54" s="0" t="n">
        <v>19.782</v>
      </c>
      <c r="I54" s="0" t="n">
        <v>225.454</v>
      </c>
      <c r="J54" s="0" t="n">
        <v>4.401</v>
      </c>
      <c r="K54" s="0" t="n">
        <v>97.458</v>
      </c>
      <c r="L54" s="0" t="n">
        <v>394.088</v>
      </c>
      <c r="M54" s="0" t="n">
        <v>10346.305</v>
      </c>
      <c r="N54" s="40" t="n">
        <f aca="false">E54-SUM(F54:K54)</f>
        <v>0</v>
      </c>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row>
    <row r="55" customFormat="false" ht="15.75" hidden="false" customHeight="false" outlineLevel="0" collapsed="false">
      <c r="A55" s="40" t="s">
        <v>58</v>
      </c>
      <c r="B55" s="40" t="s">
        <v>292</v>
      </c>
      <c r="C55" s="40" t="s">
        <v>293</v>
      </c>
      <c r="D55" s="75" t="s">
        <v>294</v>
      </c>
      <c r="E55" s="0" t="n">
        <v>1048.319</v>
      </c>
      <c r="F55" s="0" t="n">
        <v>942.328</v>
      </c>
      <c r="G55" s="0" t="n">
        <v>59.931</v>
      </c>
      <c r="H55" s="0" t="n">
        <v>5.91</v>
      </c>
      <c r="I55" s="0" t="n">
        <v>25.335</v>
      </c>
      <c r="J55" s="0" t="n">
        <v>1.139</v>
      </c>
      <c r="K55" s="0" t="n">
        <v>13.676</v>
      </c>
      <c r="L55" s="0" t="n">
        <v>90.82</v>
      </c>
      <c r="M55" s="0" t="n">
        <v>869.408</v>
      </c>
      <c r="N55" s="40" t="n">
        <f aca="false">E55-SUM(F55:K55)</f>
        <v>0</v>
      </c>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row>
    <row r="56" customFormat="false" ht="15.75" hidden="false" customHeight="false" outlineLevel="0" collapsed="false">
      <c r="A56" s="40" t="s">
        <v>59</v>
      </c>
      <c r="B56" s="40" t="s">
        <v>296</v>
      </c>
      <c r="C56" s="40" t="s">
        <v>297</v>
      </c>
      <c r="D56" s="75" t="s">
        <v>298</v>
      </c>
      <c r="E56" s="0" t="n">
        <v>4011.809</v>
      </c>
      <c r="F56" s="0" t="n">
        <v>2738.707</v>
      </c>
      <c r="G56" s="0" t="n">
        <v>1190.002</v>
      </c>
      <c r="H56" s="0" t="n">
        <v>14.391</v>
      </c>
      <c r="I56" s="0" t="n">
        <v>37.18</v>
      </c>
      <c r="J56" s="0" t="n">
        <v>1.851</v>
      </c>
      <c r="K56" s="0" t="n">
        <v>29.678</v>
      </c>
      <c r="L56" s="0" t="n">
        <v>95.072</v>
      </c>
      <c r="M56" s="0" t="n">
        <v>2657.708</v>
      </c>
      <c r="N56" s="40" t="n">
        <f aca="false">E56-SUM(F56:K56)</f>
        <v>0</v>
      </c>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row>
    <row r="57" customFormat="false" ht="15.75" hidden="false" customHeight="false" outlineLevel="0" collapsed="false">
      <c r="A57" s="40" t="s">
        <v>60</v>
      </c>
      <c r="B57" s="40" t="s">
        <v>300</v>
      </c>
      <c r="C57" s="40" t="s">
        <v>301</v>
      </c>
      <c r="D57" s="75" t="s">
        <v>302</v>
      </c>
      <c r="E57" s="0" t="n">
        <v>754.837</v>
      </c>
      <c r="F57" s="0" t="n">
        <v>674.025</v>
      </c>
      <c r="G57" s="0" t="n">
        <v>4.968</v>
      </c>
      <c r="H57" s="0" t="n">
        <v>62.483</v>
      </c>
      <c r="I57" s="0" t="n">
        <v>4.461</v>
      </c>
      <c r="J57" s="0" t="n">
        <v>0.267</v>
      </c>
      <c r="K57" s="0" t="n">
        <v>8.633</v>
      </c>
      <c r="L57" s="0" t="n">
        <v>10.903</v>
      </c>
      <c r="M57" s="0" t="n">
        <v>665.345</v>
      </c>
      <c r="N57" s="40" t="n">
        <f aca="false">E57-SUM(F57:K57)</f>
        <v>0</v>
      </c>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row>
    <row r="58" customFormat="false" ht="15.75" hidden="false" customHeight="false" outlineLevel="0" collapsed="false">
      <c r="A58" s="40" t="s">
        <v>61</v>
      </c>
      <c r="B58" s="40" t="s">
        <v>304</v>
      </c>
      <c r="C58" s="40" t="s">
        <v>305</v>
      </c>
      <c r="D58" s="75" t="s">
        <v>306</v>
      </c>
      <c r="E58" s="0" t="n">
        <v>5689.27</v>
      </c>
      <c r="F58" s="0" t="n">
        <v>4626.459</v>
      </c>
      <c r="G58" s="0" t="n">
        <v>938.216</v>
      </c>
      <c r="H58" s="0" t="n">
        <v>15.917</v>
      </c>
      <c r="I58" s="0" t="n">
        <v>58.263</v>
      </c>
      <c r="J58" s="0" t="n">
        <v>2.507</v>
      </c>
      <c r="K58" s="0" t="n">
        <v>47.908</v>
      </c>
      <c r="L58" s="0" t="n">
        <v>123.838</v>
      </c>
      <c r="M58" s="0" t="n">
        <v>4515.258</v>
      </c>
      <c r="N58" s="40" t="n">
        <f aca="false">E58-SUM(F58:K58)</f>
        <v>0</v>
      </c>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row>
    <row r="59" customFormat="false" ht="15.75" hidden="false" customHeight="false" outlineLevel="0" collapsed="false">
      <c r="A59" s="40" t="s">
        <v>62</v>
      </c>
      <c r="B59" s="40" t="s">
        <v>308</v>
      </c>
      <c r="C59" s="40" t="s">
        <v>309</v>
      </c>
      <c r="D59" s="75" t="s">
        <v>310</v>
      </c>
      <c r="E59" s="0" t="n">
        <v>20851.811</v>
      </c>
      <c r="F59" s="0" t="n">
        <v>17452.993</v>
      </c>
      <c r="G59" s="0" t="n">
        <v>2454.238</v>
      </c>
      <c r="H59" s="0" t="n">
        <v>138.52</v>
      </c>
      <c r="I59" s="0" t="n">
        <v>586.644</v>
      </c>
      <c r="J59" s="0" t="n">
        <v>20.482</v>
      </c>
      <c r="K59" s="0" t="n">
        <v>198.934</v>
      </c>
      <c r="L59" s="0" t="n">
        <v>6669.665</v>
      </c>
      <c r="M59" s="0" t="n">
        <v>10986.959</v>
      </c>
      <c r="N59" s="40" t="n">
        <f aca="false">E59-SUM(F59:K59)</f>
        <v>0</v>
      </c>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row>
    <row r="60" customFormat="false" ht="15.75" hidden="false" customHeight="false" outlineLevel="0" collapsed="false">
      <c r="A60" s="40" t="s">
        <v>63</v>
      </c>
      <c r="B60" s="40" t="s">
        <v>312</v>
      </c>
      <c r="C60" s="40" t="s">
        <v>313</v>
      </c>
      <c r="D60" s="75" t="s">
        <v>314</v>
      </c>
      <c r="E60" s="0" t="n">
        <v>2233.204</v>
      </c>
      <c r="F60" s="0" t="n">
        <v>2100.245</v>
      </c>
      <c r="G60" s="0" t="n">
        <v>19.37</v>
      </c>
      <c r="H60" s="0" t="n">
        <v>31.154</v>
      </c>
      <c r="I60" s="0" t="n">
        <v>38.625</v>
      </c>
      <c r="J60" s="0" t="n">
        <v>15.984</v>
      </c>
      <c r="K60" s="0" t="n">
        <v>27.826</v>
      </c>
      <c r="L60" s="0" t="n">
        <v>201.559</v>
      </c>
      <c r="M60" s="0" t="n">
        <v>1910.546</v>
      </c>
      <c r="N60" s="40" t="n">
        <f aca="false">E60-SUM(F60:K60)</f>
        <v>0</v>
      </c>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row>
    <row r="61" customFormat="false" ht="15.75" hidden="false" customHeight="false" outlineLevel="0" collapsed="false">
      <c r="A61" s="40" t="s">
        <v>64</v>
      </c>
      <c r="B61" s="40" t="s">
        <v>316</v>
      </c>
      <c r="C61" s="40" t="s">
        <v>317</v>
      </c>
      <c r="D61" s="75" t="s">
        <v>318</v>
      </c>
      <c r="E61" s="0" t="n">
        <v>608.826</v>
      </c>
      <c r="F61" s="0" t="n">
        <v>591.431</v>
      </c>
      <c r="G61" s="0" t="n">
        <v>3.233</v>
      </c>
      <c r="H61" s="0" t="n">
        <v>2.481</v>
      </c>
      <c r="I61" s="0" t="n">
        <v>5.36</v>
      </c>
      <c r="J61" s="0" t="n">
        <v>0.149</v>
      </c>
      <c r="K61" s="0" t="n">
        <v>6.172</v>
      </c>
      <c r="L61" s="0" t="n">
        <v>5.504</v>
      </c>
      <c r="M61" s="0" t="n">
        <v>586.604</v>
      </c>
      <c r="N61" s="40" t="n">
        <f aca="false">E61-SUM(F61:K61)</f>
        <v>0</v>
      </c>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row>
    <row r="62" customFormat="false" ht="15.75" hidden="false" customHeight="false" outlineLevel="0" collapsed="false">
      <c r="A62" s="40" t="s">
        <v>65</v>
      </c>
      <c r="B62" s="40" t="s">
        <v>320</v>
      </c>
      <c r="C62" s="40" t="s">
        <v>321</v>
      </c>
      <c r="D62" s="75" t="s">
        <v>322</v>
      </c>
      <c r="E62" s="0" t="n">
        <v>7079.025</v>
      </c>
      <c r="F62" s="0" t="n">
        <v>5277.291</v>
      </c>
      <c r="G62" s="0" t="n">
        <v>1410.788</v>
      </c>
      <c r="H62" s="0" t="n">
        <v>22.748</v>
      </c>
      <c r="I62" s="0" t="n">
        <v>267.707</v>
      </c>
      <c r="J62" s="0" t="n">
        <v>4.59</v>
      </c>
      <c r="K62" s="0" t="n">
        <v>95.901</v>
      </c>
      <c r="L62" s="0" t="n">
        <v>329.574</v>
      </c>
      <c r="M62" s="0" t="n">
        <v>4988.19</v>
      </c>
      <c r="N62" s="40" t="n">
        <f aca="false">E62-SUM(F62:K62)</f>
        <v>0</v>
      </c>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row>
    <row r="63" customFormat="false" ht="15.75" hidden="false" customHeight="false" outlineLevel="0" collapsed="false">
      <c r="A63" s="40" t="s">
        <v>66</v>
      </c>
      <c r="B63" s="40" t="s">
        <v>324</v>
      </c>
      <c r="C63" s="40" t="s">
        <v>325</v>
      </c>
      <c r="D63" s="75" t="s">
        <v>326</v>
      </c>
      <c r="E63" s="0" t="n">
        <v>5894.143</v>
      </c>
      <c r="F63" s="0" t="n">
        <v>5081.758</v>
      </c>
      <c r="G63" s="0" t="n">
        <v>199.173</v>
      </c>
      <c r="H63" s="0" t="n">
        <v>96.933</v>
      </c>
      <c r="I63" s="0" t="n">
        <v>330.504</v>
      </c>
      <c r="J63" s="0" t="n">
        <v>25.302</v>
      </c>
      <c r="K63" s="0" t="n">
        <v>160.473</v>
      </c>
      <c r="L63" s="0" t="n">
        <v>441.509</v>
      </c>
      <c r="M63" s="0" t="n">
        <v>4679.852</v>
      </c>
      <c r="N63" s="40" t="n">
        <f aca="false">E63-SUM(F63:K63)</f>
        <v>0</v>
      </c>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row>
    <row r="64" customFormat="false" ht="15.75" hidden="false" customHeight="false" outlineLevel="0" collapsed="false">
      <c r="A64" s="40" t="s">
        <v>67</v>
      </c>
      <c r="B64" s="40" t="s">
        <v>328</v>
      </c>
      <c r="C64" s="40" t="s">
        <v>329</v>
      </c>
      <c r="D64" s="75" t="s">
        <v>330</v>
      </c>
      <c r="E64" s="0" t="n">
        <v>1808.345</v>
      </c>
      <c r="F64" s="0" t="n">
        <v>1723.181</v>
      </c>
      <c r="G64" s="0" t="n">
        <v>57.79</v>
      </c>
      <c r="H64" s="0" t="n">
        <v>3.668</v>
      </c>
      <c r="I64" s="0" t="n">
        <v>9.63</v>
      </c>
      <c r="J64" s="0" t="n">
        <v>0.425</v>
      </c>
      <c r="K64" s="0" t="n">
        <v>13.651</v>
      </c>
      <c r="L64" s="0" t="n">
        <v>12.279</v>
      </c>
      <c r="M64" s="0" t="n">
        <v>1712.071</v>
      </c>
      <c r="N64" s="40" t="n">
        <f aca="false">E64-SUM(F64:K64)</f>
        <v>0</v>
      </c>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row>
    <row r="65" customFormat="false" ht="15.75" hidden="false" customHeight="false" outlineLevel="0" collapsed="false">
      <c r="A65" s="40" t="s">
        <v>68</v>
      </c>
      <c r="B65" s="40" t="s">
        <v>332</v>
      </c>
      <c r="C65" s="40" t="s">
        <v>333</v>
      </c>
      <c r="D65" s="75" t="s">
        <v>334</v>
      </c>
      <c r="E65" s="0" t="n">
        <v>5363.708</v>
      </c>
      <c r="F65" s="0" t="n">
        <v>4864.625</v>
      </c>
      <c r="G65" s="0" t="n">
        <v>309.135</v>
      </c>
      <c r="H65" s="0" t="n">
        <v>48.322</v>
      </c>
      <c r="I65" s="0" t="n">
        <v>91.047</v>
      </c>
      <c r="J65" s="0" t="n">
        <v>1.835</v>
      </c>
      <c r="K65" s="0" t="n">
        <v>48.744</v>
      </c>
      <c r="L65" s="0" t="n">
        <v>192.921</v>
      </c>
      <c r="M65" s="0" t="n">
        <v>4688.553</v>
      </c>
      <c r="N65" s="40" t="n">
        <f aca="false">E65-SUM(F65:K65)</f>
        <v>0</v>
      </c>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row>
    <row r="66" customFormat="false" ht="15.75" hidden="false" customHeight="false" outlineLevel="0" collapsed="false">
      <c r="A66" s="40" t="s">
        <v>69</v>
      </c>
      <c r="B66" s="40" t="s">
        <v>336</v>
      </c>
      <c r="C66" s="40" t="s">
        <v>337</v>
      </c>
      <c r="D66" s="75" t="s">
        <v>338</v>
      </c>
      <c r="E66" s="0" t="n">
        <v>493.782</v>
      </c>
      <c r="F66" s="0" t="n">
        <v>469.423</v>
      </c>
      <c r="G66" s="0" t="n">
        <v>3.942</v>
      </c>
      <c r="H66" s="0" t="n">
        <v>11.41</v>
      </c>
      <c r="I66" s="0" t="n">
        <v>2.904</v>
      </c>
      <c r="J66" s="0" t="n">
        <v>0.329</v>
      </c>
      <c r="K66" s="0" t="n">
        <v>5.774</v>
      </c>
      <c r="L66" s="0" t="n">
        <v>31.669</v>
      </c>
      <c r="M66" s="0" t="n">
        <v>440.152</v>
      </c>
      <c r="N66" s="40" t="n">
        <f aca="false">E66-SUM(F66:K66)</f>
        <v>0</v>
      </c>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row>
    <row r="67" customFormat="false" ht="15.75" hidden="false" customHeight="false" outlineLevel="0" collapsed="false">
      <c r="A67" s="67"/>
      <c r="B67" s="67"/>
      <c r="C67" s="67"/>
      <c r="D67" s="67"/>
      <c r="E67" s="67"/>
      <c r="F67" s="67"/>
      <c r="G67" s="67"/>
      <c r="H67" s="67"/>
      <c r="I67" s="67"/>
      <c r="J67" s="67"/>
      <c r="K67" s="67"/>
      <c r="L67" s="67"/>
      <c r="M67" s="67"/>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row>
    <row r="68" customFormat="false" ht="15.75" hidden="false" customHeight="false" outlineLevel="0" collapsed="false">
      <c r="A68" s="40" t="s">
        <v>339</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row>
    <row r="69" customFormat="false" ht="15.75" hidden="false" customHeight="false" outlineLevel="0" collapsed="false">
      <c r="A69" s="40" t="s">
        <v>341</v>
      </c>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row>
  </sheetData>
  <printOptions headings="false" gridLines="false" gridLinesSet="true" horizontalCentered="false" verticalCentered="false"/>
  <pageMargins left="0" right="0"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T4" activeCellId="0" sqref="AT4"/>
    </sheetView>
  </sheetViews>
  <sheetFormatPr defaultColWidth="9.6953125" defaultRowHeight="15.75" zeroHeight="false" outlineLevelRow="0" outlineLevelCol="0"/>
  <cols>
    <col collapsed="false" customWidth="true" hidden="false" outlineLevel="0" max="1" min="1" style="107" width="25.69"/>
    <col collapsed="false" customWidth="false" hidden="true" outlineLevel="0" max="4" min="2" style="107" width="9.69"/>
    <col collapsed="false" customWidth="true" hidden="false" outlineLevel="0" max="6" min="5" style="107" width="12.69"/>
    <col collapsed="false" customWidth="true" hidden="false" outlineLevel="0" max="9" min="7" style="107" width="10.89"/>
    <col collapsed="false" customWidth="true" hidden="false" outlineLevel="0" max="10" min="10" style="107" width="11.19"/>
    <col collapsed="false" customWidth="true" hidden="false" outlineLevel="0" max="12" min="11" style="107" width="11.29"/>
    <col collapsed="false" customWidth="false" hidden="false" outlineLevel="0" max="13" min="13" style="107" width="9.69"/>
    <col collapsed="false" customWidth="true" hidden="false" outlineLevel="0" max="14" min="14" style="107" width="11.09"/>
    <col collapsed="false" customWidth="true" hidden="false" outlineLevel="0" max="15" min="15" style="107" width="12.69"/>
    <col collapsed="false" customWidth="true" hidden="false" outlineLevel="0" max="16" min="16" style="107" width="11.39"/>
    <col collapsed="false" customWidth="false" hidden="false" outlineLevel="0" max="20" min="17" style="107" width="9.69"/>
    <col collapsed="false" customWidth="true" hidden="false" outlineLevel="0" max="21" min="21" style="107" width="12.69"/>
    <col collapsed="false" customWidth="true" hidden="false" outlineLevel="0" max="22" min="22" style="107" width="14.09"/>
    <col collapsed="false" customWidth="true" hidden="false" outlineLevel="0" max="23" min="23" style="107" width="10.69"/>
    <col collapsed="false" customWidth="false" hidden="false" outlineLevel="0" max="32" min="24" style="107" width="9.69"/>
    <col collapsed="false" customWidth="true" hidden="false" outlineLevel="0" max="33" min="33" style="107" width="12.69"/>
    <col collapsed="false" customWidth="false" hidden="false" outlineLevel="0" max="36" min="34" style="107" width="9.69"/>
    <col collapsed="false" customWidth="true" hidden="false" outlineLevel="0" max="37" min="37" style="107" width="12.69"/>
    <col collapsed="false" customWidth="false" hidden="false" outlineLevel="0" max="38" min="38" style="107" width="9.69"/>
    <col collapsed="false" customWidth="true" hidden="false" outlineLevel="0" max="39" min="39" style="107" width="12.69"/>
    <col collapsed="false" customWidth="false" hidden="false" outlineLevel="0" max="41" min="40" style="107" width="9.69"/>
    <col collapsed="false" customWidth="false" hidden="true" outlineLevel="0" max="44" min="42" style="107" width="9.69"/>
    <col collapsed="false" customWidth="false" hidden="false" outlineLevel="0" max="257" min="45" style="107" width="9.69"/>
  </cols>
  <sheetData>
    <row r="1" customFormat="false" ht="15.75" hidden="false" customHeight="false" outlineLevel="0" collapsed="false">
      <c r="A1" s="108" t="s">
        <v>388</v>
      </c>
      <c r="B1" s="108" t="s">
        <v>388</v>
      </c>
      <c r="C1" s="108" t="s">
        <v>388</v>
      </c>
      <c r="D1" s="108" t="s">
        <v>388</v>
      </c>
      <c r="E1" s="108" t="s">
        <v>388</v>
      </c>
      <c r="F1" s="108" t="s">
        <v>388</v>
      </c>
      <c r="G1" s="108" t="s">
        <v>388</v>
      </c>
      <c r="H1" s="108" t="s">
        <v>388</v>
      </c>
      <c r="I1" s="108" t="s">
        <v>388</v>
      </c>
      <c r="J1" s="108" t="s">
        <v>388</v>
      </c>
      <c r="K1" s="108" t="s">
        <v>388</v>
      </c>
      <c r="L1" s="108" t="s">
        <v>388</v>
      </c>
      <c r="M1" s="108" t="s">
        <v>388</v>
      </c>
      <c r="N1" s="108" t="s">
        <v>388</v>
      </c>
      <c r="O1" s="108" t="s">
        <v>388</v>
      </c>
      <c r="P1" s="108" t="s">
        <v>388</v>
      </c>
      <c r="Q1" s="108" t="s">
        <v>388</v>
      </c>
      <c r="R1" s="108" t="s">
        <v>388</v>
      </c>
      <c r="S1" s="108" t="s">
        <v>388</v>
      </c>
      <c r="T1" s="108" t="s">
        <v>388</v>
      </c>
      <c r="U1" s="108" t="s">
        <v>388</v>
      </c>
      <c r="V1" s="108" t="s">
        <v>388</v>
      </c>
      <c r="W1" s="108" t="s">
        <v>388</v>
      </c>
      <c r="X1" s="108" t="s">
        <v>388</v>
      </c>
      <c r="Y1" s="108" t="s">
        <v>388</v>
      </c>
      <c r="Z1" s="108" t="s">
        <v>388</v>
      </c>
      <c r="AA1" s="108" t="s">
        <v>388</v>
      </c>
      <c r="AB1" s="108" t="s">
        <v>388</v>
      </c>
      <c r="AC1" s="108" t="s">
        <v>388</v>
      </c>
      <c r="AD1" s="108" t="s">
        <v>388</v>
      </c>
      <c r="AE1" s="108" t="s">
        <v>388</v>
      </c>
      <c r="AF1" s="108" t="s">
        <v>388</v>
      </c>
      <c r="AG1" s="108" t="s">
        <v>388</v>
      </c>
      <c r="AH1" s="108" t="s">
        <v>388</v>
      </c>
      <c r="AI1" s="108" t="s">
        <v>388</v>
      </c>
      <c r="AJ1" s="108" t="s">
        <v>388</v>
      </c>
      <c r="AK1" s="108" t="s">
        <v>388</v>
      </c>
      <c r="AL1" s="108" t="s">
        <v>388</v>
      </c>
      <c r="AM1" s="108" t="s">
        <v>388</v>
      </c>
      <c r="AN1" s="108" t="s">
        <v>388</v>
      </c>
      <c r="AO1" s="108" t="s">
        <v>388</v>
      </c>
      <c r="AP1" s="109"/>
      <c r="AQ1" s="109"/>
      <c r="AR1" s="109"/>
    </row>
    <row r="2" customFormat="false" ht="15.75" hidden="false" customHeight="false" outlineLevel="0" collapsed="false">
      <c r="A2" s="109"/>
      <c r="B2" s="109"/>
      <c r="C2" s="109"/>
      <c r="D2" s="109"/>
      <c r="E2" s="109"/>
      <c r="F2" s="110" t="n">
        <v>36617</v>
      </c>
      <c r="G2" s="109" t="s">
        <v>389</v>
      </c>
      <c r="H2" s="109"/>
      <c r="I2" s="109"/>
      <c r="J2" s="109"/>
      <c r="K2" s="110" t="n">
        <v>36617</v>
      </c>
      <c r="L2" s="109" t="s">
        <v>389</v>
      </c>
      <c r="M2" s="109"/>
      <c r="N2" s="109"/>
      <c r="O2" s="109"/>
      <c r="P2" s="109"/>
      <c r="Q2" s="109"/>
      <c r="R2" s="110" t="n">
        <v>36617</v>
      </c>
      <c r="S2" s="109" t="s">
        <v>389</v>
      </c>
      <c r="T2" s="109"/>
      <c r="U2" s="109"/>
      <c r="V2" s="109"/>
      <c r="W2" s="110" t="n">
        <v>36617</v>
      </c>
      <c r="X2" s="109" t="s">
        <v>389</v>
      </c>
      <c r="Y2" s="109"/>
      <c r="Z2" s="109"/>
      <c r="AA2" s="109"/>
      <c r="AB2" s="110" t="n">
        <v>36617</v>
      </c>
      <c r="AC2" s="109" t="s">
        <v>389</v>
      </c>
      <c r="AD2" s="109"/>
      <c r="AE2" s="109"/>
      <c r="AF2" s="109"/>
      <c r="AG2" s="110" t="n">
        <v>36617</v>
      </c>
      <c r="AH2" s="109" t="s">
        <v>389</v>
      </c>
      <c r="AI2" s="109"/>
      <c r="AJ2" s="109"/>
      <c r="AK2" s="109"/>
      <c r="AL2" s="110" t="n">
        <v>36617</v>
      </c>
      <c r="AM2" s="109" t="s">
        <v>389</v>
      </c>
      <c r="AN2" s="109"/>
      <c r="AO2" s="109"/>
      <c r="AP2" s="109"/>
      <c r="AQ2" s="109"/>
      <c r="AR2" s="109"/>
    </row>
    <row r="3" customFormat="false" ht="15.75" hidden="false" customHeight="true" outlineLevel="0" collapsed="false">
      <c r="A3" s="109"/>
      <c r="B3" s="109"/>
      <c r="C3" s="109"/>
      <c r="D3" s="109"/>
      <c r="E3" s="108" t="s">
        <v>388</v>
      </c>
      <c r="F3" s="108" t="s">
        <v>388</v>
      </c>
      <c r="G3" s="108" t="s">
        <v>388</v>
      </c>
      <c r="H3" s="108" t="s">
        <v>388</v>
      </c>
      <c r="I3" s="108" t="s">
        <v>388</v>
      </c>
      <c r="J3" s="108" t="s">
        <v>388</v>
      </c>
      <c r="K3" s="108" t="s">
        <v>388</v>
      </c>
      <c r="L3" s="108" t="s">
        <v>388</v>
      </c>
      <c r="M3" s="108" t="s">
        <v>388</v>
      </c>
      <c r="N3" s="108" t="s">
        <v>388</v>
      </c>
      <c r="O3" s="108" t="s">
        <v>388</v>
      </c>
      <c r="P3" s="108" t="s">
        <v>388</v>
      </c>
      <c r="Q3" s="108" t="s">
        <v>388</v>
      </c>
      <c r="R3" s="108" t="s">
        <v>388</v>
      </c>
      <c r="S3" s="108" t="s">
        <v>388</v>
      </c>
      <c r="T3" s="108" t="s">
        <v>388</v>
      </c>
      <c r="U3" s="108" t="s">
        <v>388</v>
      </c>
      <c r="V3" s="108" t="s">
        <v>388</v>
      </c>
      <c r="W3" s="108" t="s">
        <v>388</v>
      </c>
      <c r="X3" s="108" t="s">
        <v>388</v>
      </c>
      <c r="Y3" s="108" t="s">
        <v>388</v>
      </c>
      <c r="Z3" s="108" t="s">
        <v>388</v>
      </c>
      <c r="AA3" s="108" t="s">
        <v>388</v>
      </c>
      <c r="AB3" s="108" t="s">
        <v>388</v>
      </c>
      <c r="AC3" s="108" t="s">
        <v>388</v>
      </c>
      <c r="AD3" s="108" t="s">
        <v>388</v>
      </c>
      <c r="AE3" s="108" t="s">
        <v>388</v>
      </c>
      <c r="AF3" s="108" t="s">
        <v>388</v>
      </c>
      <c r="AG3" s="108" t="s">
        <v>388</v>
      </c>
      <c r="AH3" s="108" t="s">
        <v>388</v>
      </c>
      <c r="AI3" s="108" t="s">
        <v>388</v>
      </c>
      <c r="AJ3" s="108" t="s">
        <v>388</v>
      </c>
      <c r="AK3" s="108" t="s">
        <v>388</v>
      </c>
      <c r="AL3" s="108" t="s">
        <v>388</v>
      </c>
      <c r="AM3" s="108" t="s">
        <v>388</v>
      </c>
      <c r="AN3" s="108" t="s">
        <v>388</v>
      </c>
      <c r="AO3" s="108" t="s">
        <v>388</v>
      </c>
      <c r="AP3" s="109"/>
      <c r="AQ3" s="109"/>
      <c r="AR3" s="109"/>
    </row>
    <row r="4" customFormat="false" ht="15.75" hidden="false" customHeight="false" outlineLevel="0" collapsed="false">
      <c r="A4" s="109"/>
      <c r="B4" s="109"/>
      <c r="C4" s="109"/>
      <c r="D4" s="109"/>
      <c r="E4" s="109"/>
      <c r="F4" s="109" t="s">
        <v>390</v>
      </c>
      <c r="G4" s="109"/>
      <c r="H4" s="109"/>
      <c r="I4" s="109"/>
      <c r="J4" s="109"/>
      <c r="K4" s="109" t="s">
        <v>390</v>
      </c>
      <c r="L4" s="109"/>
      <c r="M4" s="109"/>
      <c r="N4" s="109"/>
      <c r="O4" s="109"/>
      <c r="P4" s="109" t="s">
        <v>390</v>
      </c>
      <c r="Q4" s="109"/>
      <c r="R4" s="109"/>
      <c r="S4" s="109"/>
      <c r="T4" s="109"/>
      <c r="U4" s="109" t="s">
        <v>390</v>
      </c>
      <c r="V4" s="109"/>
      <c r="W4" s="109"/>
      <c r="X4" s="109" t="s">
        <v>391</v>
      </c>
      <c r="Y4" s="109"/>
      <c r="Z4" s="109"/>
      <c r="AA4" s="109"/>
      <c r="AB4" s="109"/>
      <c r="AC4" s="109" t="s">
        <v>391</v>
      </c>
      <c r="AD4" s="109"/>
      <c r="AE4" s="109"/>
      <c r="AF4" s="109"/>
      <c r="AG4" s="109"/>
      <c r="AH4" s="109" t="s">
        <v>391</v>
      </c>
      <c r="AI4" s="109"/>
      <c r="AJ4" s="109"/>
      <c r="AK4" s="109"/>
      <c r="AL4" s="109"/>
      <c r="AM4" s="109" t="s">
        <v>391</v>
      </c>
      <c r="AN4" s="109"/>
      <c r="AO4" s="109"/>
      <c r="AP4" s="109"/>
      <c r="AQ4" s="109"/>
      <c r="AR4" s="109"/>
    </row>
    <row r="5" customFormat="false" ht="15.75" hidden="false" customHeight="true" outlineLevel="0" collapsed="false">
      <c r="A5" s="109"/>
      <c r="B5" s="109" t="s">
        <v>355</v>
      </c>
      <c r="C5" s="111" t="s">
        <v>356</v>
      </c>
      <c r="D5" s="111" t="s">
        <v>357</v>
      </c>
      <c r="E5" s="108" t="s">
        <v>388</v>
      </c>
      <c r="F5" s="108" t="s">
        <v>388</v>
      </c>
      <c r="G5" s="108" t="s">
        <v>388</v>
      </c>
      <c r="H5" s="108" t="s">
        <v>388</v>
      </c>
      <c r="I5" s="108" t="s">
        <v>388</v>
      </c>
      <c r="J5" s="108" t="s">
        <v>388</v>
      </c>
      <c r="K5" s="108" t="s">
        <v>388</v>
      </c>
      <c r="L5" s="108" t="s">
        <v>388</v>
      </c>
      <c r="M5" s="108" t="s">
        <v>388</v>
      </c>
      <c r="N5" s="108" t="s">
        <v>388</v>
      </c>
      <c r="O5" s="108" t="s">
        <v>388</v>
      </c>
      <c r="P5" s="108" t="s">
        <v>388</v>
      </c>
      <c r="Q5" s="108" t="s">
        <v>388</v>
      </c>
      <c r="R5" s="108" t="s">
        <v>388</v>
      </c>
      <c r="S5" s="108" t="s">
        <v>388</v>
      </c>
      <c r="T5" s="108" t="s">
        <v>388</v>
      </c>
      <c r="U5" s="108" t="s">
        <v>388</v>
      </c>
      <c r="V5" s="108" t="s">
        <v>388</v>
      </c>
      <c r="W5" s="108" t="s">
        <v>388</v>
      </c>
      <c r="X5" s="108" t="s">
        <v>388</v>
      </c>
      <c r="Y5" s="108" t="s">
        <v>388</v>
      </c>
      <c r="Z5" s="108" t="s">
        <v>388</v>
      </c>
      <c r="AA5" s="108" t="s">
        <v>388</v>
      </c>
      <c r="AB5" s="108" t="s">
        <v>388</v>
      </c>
      <c r="AC5" s="108" t="s">
        <v>388</v>
      </c>
      <c r="AD5" s="108" t="s">
        <v>388</v>
      </c>
      <c r="AE5" s="108" t="s">
        <v>388</v>
      </c>
      <c r="AF5" s="108" t="s">
        <v>388</v>
      </c>
      <c r="AG5" s="108" t="s">
        <v>388</v>
      </c>
      <c r="AH5" s="108" t="s">
        <v>388</v>
      </c>
      <c r="AI5" s="108" t="s">
        <v>388</v>
      </c>
      <c r="AJ5" s="108" t="s">
        <v>388</v>
      </c>
      <c r="AK5" s="108" t="s">
        <v>388</v>
      </c>
      <c r="AL5" s="108" t="s">
        <v>388</v>
      </c>
      <c r="AM5" s="108" t="s">
        <v>388</v>
      </c>
      <c r="AN5" s="108" t="s">
        <v>388</v>
      </c>
      <c r="AO5" s="108" t="s">
        <v>388</v>
      </c>
      <c r="AP5" s="109"/>
      <c r="AQ5" s="109"/>
      <c r="AR5" s="109"/>
    </row>
    <row r="6" customFormat="false" ht="15.75" hidden="false" customHeight="false" outlineLevel="0" collapsed="false">
      <c r="A6" s="109"/>
      <c r="B6" s="109" t="s">
        <v>358</v>
      </c>
      <c r="C6" s="111" t="s">
        <v>353</v>
      </c>
      <c r="D6" s="111" t="s">
        <v>353</v>
      </c>
      <c r="E6" s="109"/>
      <c r="F6" s="109"/>
      <c r="G6" s="109" t="s">
        <v>5</v>
      </c>
      <c r="H6" s="109"/>
      <c r="I6" s="109"/>
      <c r="J6" s="109"/>
      <c r="K6" s="109"/>
      <c r="L6" s="109" t="s">
        <v>5</v>
      </c>
      <c r="M6" s="109"/>
      <c r="N6" s="109"/>
      <c r="O6" s="109"/>
      <c r="P6" s="109"/>
      <c r="Q6" s="109" t="s">
        <v>5</v>
      </c>
      <c r="R6" s="109"/>
      <c r="S6" s="109"/>
      <c r="T6" s="109"/>
      <c r="U6" s="109" t="s">
        <v>5</v>
      </c>
      <c r="V6" s="109"/>
      <c r="W6" s="109"/>
      <c r="X6" s="109"/>
      <c r="Y6" s="109" t="s">
        <v>5</v>
      </c>
      <c r="Z6" s="109"/>
      <c r="AA6" s="109"/>
      <c r="AB6" s="109"/>
      <c r="AC6" s="109"/>
      <c r="AD6" s="109" t="s">
        <v>5</v>
      </c>
      <c r="AE6" s="109"/>
      <c r="AF6" s="109"/>
      <c r="AG6" s="109"/>
      <c r="AH6" s="109"/>
      <c r="AI6" s="109" t="s">
        <v>5</v>
      </c>
      <c r="AJ6" s="109"/>
      <c r="AK6" s="109"/>
      <c r="AL6" s="109"/>
      <c r="AM6" s="109" t="s">
        <v>5</v>
      </c>
      <c r="AN6" s="109"/>
      <c r="AO6" s="109"/>
      <c r="AP6" s="109"/>
      <c r="AQ6" s="109"/>
      <c r="AR6" s="109"/>
    </row>
    <row r="7" customFormat="false" ht="15.75" hidden="false" customHeight="false" outlineLevel="0" collapsed="false">
      <c r="A7" s="109"/>
      <c r="B7" s="109" t="s">
        <v>392</v>
      </c>
      <c r="C7" s="111" t="s">
        <v>360</v>
      </c>
      <c r="D7" s="111" t="s">
        <v>360</v>
      </c>
      <c r="E7" s="111" t="s">
        <v>376</v>
      </c>
      <c r="F7" s="108" t="s">
        <v>388</v>
      </c>
      <c r="G7" s="108" t="s">
        <v>388</v>
      </c>
      <c r="H7" s="108" t="s">
        <v>388</v>
      </c>
      <c r="I7" s="108" t="s">
        <v>388</v>
      </c>
      <c r="J7" s="108" t="s">
        <v>388</v>
      </c>
      <c r="K7" s="108" t="s">
        <v>388</v>
      </c>
      <c r="L7" s="108" t="s">
        <v>388</v>
      </c>
      <c r="M7" s="108" t="s">
        <v>388</v>
      </c>
      <c r="N7" s="108" t="s">
        <v>388</v>
      </c>
      <c r="O7" s="108" t="s">
        <v>388</v>
      </c>
      <c r="P7" s="108" t="s">
        <v>388</v>
      </c>
      <c r="Q7" s="108" t="s">
        <v>388</v>
      </c>
      <c r="R7" s="108" t="s">
        <v>388</v>
      </c>
      <c r="S7" s="108" t="s">
        <v>388</v>
      </c>
      <c r="T7" s="108" t="s">
        <v>388</v>
      </c>
      <c r="U7" s="108" t="s">
        <v>388</v>
      </c>
      <c r="V7" s="108" t="s">
        <v>388</v>
      </c>
      <c r="W7" s="111" t="s">
        <v>369</v>
      </c>
      <c r="X7" s="108" t="s">
        <v>388</v>
      </c>
      <c r="Y7" s="108" t="s">
        <v>388</v>
      </c>
      <c r="Z7" s="108" t="s">
        <v>388</v>
      </c>
      <c r="AA7" s="108" t="s">
        <v>388</v>
      </c>
      <c r="AB7" s="108" t="s">
        <v>388</v>
      </c>
      <c r="AC7" s="108" t="s">
        <v>388</v>
      </c>
      <c r="AD7" s="108" t="s">
        <v>388</v>
      </c>
      <c r="AE7" s="108" t="s">
        <v>388</v>
      </c>
      <c r="AF7" s="108" t="s">
        <v>388</v>
      </c>
      <c r="AG7" s="108" t="s">
        <v>388</v>
      </c>
      <c r="AH7" s="108" t="s">
        <v>388</v>
      </c>
      <c r="AI7" s="108" t="s">
        <v>388</v>
      </c>
      <c r="AJ7" s="108" t="s">
        <v>388</v>
      </c>
      <c r="AK7" s="108" t="s">
        <v>388</v>
      </c>
      <c r="AL7" s="108" t="s">
        <v>388</v>
      </c>
      <c r="AM7" s="108" t="s">
        <v>388</v>
      </c>
      <c r="AN7" s="108" t="s">
        <v>388</v>
      </c>
      <c r="AO7" s="111" t="s">
        <v>369</v>
      </c>
      <c r="AP7" s="109"/>
      <c r="AQ7" s="109"/>
      <c r="AR7" s="109"/>
    </row>
    <row r="8" customFormat="false" ht="15.75" hidden="false" customHeight="false" outlineLevel="0" collapsed="false">
      <c r="A8" s="109"/>
      <c r="B8" s="109"/>
      <c r="C8" s="109"/>
      <c r="D8" s="109"/>
      <c r="E8" s="111" t="s">
        <v>382</v>
      </c>
      <c r="F8" s="109"/>
      <c r="G8" s="111" t="s">
        <v>363</v>
      </c>
      <c r="H8" s="111" t="s">
        <v>364</v>
      </c>
      <c r="I8" s="109"/>
      <c r="J8" s="111" t="s">
        <v>378</v>
      </c>
      <c r="K8" s="109"/>
      <c r="L8" s="109"/>
      <c r="M8" s="109"/>
      <c r="N8" s="109"/>
      <c r="O8" s="111" t="s">
        <v>378</v>
      </c>
      <c r="P8" s="109"/>
      <c r="Q8" s="109" t="s">
        <v>393</v>
      </c>
      <c r="R8" s="109"/>
      <c r="S8" s="109"/>
      <c r="T8" s="109"/>
      <c r="U8" s="109"/>
      <c r="V8" s="109"/>
      <c r="W8" s="111" t="s">
        <v>375</v>
      </c>
      <c r="X8" s="109"/>
      <c r="Y8" s="111" t="s">
        <v>363</v>
      </c>
      <c r="Z8" s="111" t="s">
        <v>364</v>
      </c>
      <c r="AA8" s="109"/>
      <c r="AB8" s="111" t="s">
        <v>378</v>
      </c>
      <c r="AC8" s="109"/>
      <c r="AD8" s="109"/>
      <c r="AE8" s="109"/>
      <c r="AF8" s="109"/>
      <c r="AG8" s="111" t="s">
        <v>378</v>
      </c>
      <c r="AH8" s="109"/>
      <c r="AI8" s="109" t="s">
        <v>393</v>
      </c>
      <c r="AJ8" s="109"/>
      <c r="AK8" s="109"/>
      <c r="AL8" s="109"/>
      <c r="AM8" s="109"/>
      <c r="AN8" s="109"/>
      <c r="AO8" s="111" t="s">
        <v>375</v>
      </c>
      <c r="AP8" s="109"/>
      <c r="AQ8" s="109"/>
      <c r="AR8" s="109"/>
    </row>
    <row r="9" customFormat="false" ht="15.75" hidden="false" customHeight="false" outlineLevel="0" collapsed="false">
      <c r="A9" s="111" t="s">
        <v>362</v>
      </c>
      <c r="B9" s="109"/>
      <c r="C9" s="109"/>
      <c r="D9" s="109"/>
      <c r="E9" s="111"/>
      <c r="F9" s="111" t="s">
        <v>377</v>
      </c>
      <c r="G9" s="111" t="s">
        <v>366</v>
      </c>
      <c r="H9" s="111" t="s">
        <v>367</v>
      </c>
      <c r="I9" s="108" t="s">
        <v>388</v>
      </c>
      <c r="J9" s="108" t="s">
        <v>388</v>
      </c>
      <c r="K9" s="108" t="s">
        <v>388</v>
      </c>
      <c r="L9" s="108" t="s">
        <v>388</v>
      </c>
      <c r="M9" s="108" t="s">
        <v>388</v>
      </c>
      <c r="N9" s="108" t="s">
        <v>388</v>
      </c>
      <c r="O9" s="108" t="s">
        <v>388</v>
      </c>
      <c r="P9" s="108" t="s">
        <v>388</v>
      </c>
      <c r="Q9" s="109" t="s">
        <v>394</v>
      </c>
      <c r="R9" s="108" t="s">
        <v>388</v>
      </c>
      <c r="S9" s="108" t="s">
        <v>388</v>
      </c>
      <c r="T9" s="108" t="s">
        <v>388</v>
      </c>
      <c r="U9" s="108" t="s">
        <v>388</v>
      </c>
      <c r="V9" s="111" t="s">
        <v>395</v>
      </c>
      <c r="W9" s="111" t="s">
        <v>380</v>
      </c>
      <c r="X9" s="111" t="s">
        <v>377</v>
      </c>
      <c r="Y9" s="111" t="s">
        <v>366</v>
      </c>
      <c r="Z9" s="111" t="s">
        <v>367</v>
      </c>
      <c r="AA9" s="108" t="s">
        <v>388</v>
      </c>
      <c r="AB9" s="108" t="s">
        <v>388</v>
      </c>
      <c r="AC9" s="108" t="s">
        <v>388</v>
      </c>
      <c r="AD9" s="108" t="s">
        <v>388</v>
      </c>
      <c r="AE9" s="108" t="s">
        <v>388</v>
      </c>
      <c r="AF9" s="108" t="s">
        <v>388</v>
      </c>
      <c r="AG9" s="108" t="s">
        <v>388</v>
      </c>
      <c r="AH9" s="108" t="s">
        <v>388</v>
      </c>
      <c r="AI9" s="109" t="s">
        <v>394</v>
      </c>
      <c r="AJ9" s="108" t="s">
        <v>388</v>
      </c>
      <c r="AK9" s="108" t="s">
        <v>388</v>
      </c>
      <c r="AL9" s="108" t="s">
        <v>388</v>
      </c>
      <c r="AM9" s="108" t="s">
        <v>388</v>
      </c>
      <c r="AN9" s="111" t="s">
        <v>395</v>
      </c>
      <c r="AO9" s="111" t="s">
        <v>380</v>
      </c>
      <c r="AP9" s="109" t="s">
        <v>88</v>
      </c>
      <c r="AQ9" s="109" t="s">
        <v>88</v>
      </c>
      <c r="AR9" s="109" t="s">
        <v>88</v>
      </c>
    </row>
    <row r="10" customFormat="false" ht="15.75" hidden="false" customHeight="false" outlineLevel="0" collapsed="false">
      <c r="A10" s="109"/>
      <c r="B10" s="109"/>
      <c r="C10" s="109"/>
      <c r="D10" s="109"/>
      <c r="E10" s="109"/>
      <c r="F10" s="109"/>
      <c r="G10" s="111" t="s">
        <v>372</v>
      </c>
      <c r="H10" s="111" t="s">
        <v>373</v>
      </c>
      <c r="I10" s="111" t="s">
        <v>376</v>
      </c>
      <c r="J10" s="111" t="s">
        <v>378</v>
      </c>
      <c r="K10" s="111" t="s">
        <v>396</v>
      </c>
      <c r="L10" s="111" t="s">
        <v>397</v>
      </c>
      <c r="M10" s="111" t="s">
        <v>398</v>
      </c>
      <c r="N10" s="111" t="s">
        <v>399</v>
      </c>
      <c r="O10" s="111" t="s">
        <v>400</v>
      </c>
      <c r="P10" s="111" t="s">
        <v>401</v>
      </c>
      <c r="Q10" s="111" t="s">
        <v>376</v>
      </c>
      <c r="R10" s="111" t="s">
        <v>361</v>
      </c>
      <c r="S10" s="111" t="s">
        <v>402</v>
      </c>
      <c r="T10" s="111" t="s">
        <v>403</v>
      </c>
      <c r="U10" s="111" t="s">
        <v>401</v>
      </c>
      <c r="V10" s="111" t="s">
        <v>404</v>
      </c>
      <c r="W10" s="109"/>
      <c r="X10" s="109"/>
      <c r="Y10" s="111" t="s">
        <v>372</v>
      </c>
      <c r="Z10" s="111" t="s">
        <v>373</v>
      </c>
      <c r="AA10" s="111" t="s">
        <v>376</v>
      </c>
      <c r="AB10" s="111" t="s">
        <v>378</v>
      </c>
      <c r="AC10" s="111" t="s">
        <v>396</v>
      </c>
      <c r="AD10" s="111" t="s">
        <v>397</v>
      </c>
      <c r="AE10" s="111" t="s">
        <v>398</v>
      </c>
      <c r="AF10" s="111" t="s">
        <v>399</v>
      </c>
      <c r="AG10" s="111" t="s">
        <v>400</v>
      </c>
      <c r="AH10" s="111" t="s">
        <v>401</v>
      </c>
      <c r="AI10" s="111" t="s">
        <v>376</v>
      </c>
      <c r="AJ10" s="111" t="s">
        <v>361</v>
      </c>
      <c r="AK10" s="111" t="s">
        <v>402</v>
      </c>
      <c r="AL10" s="111" t="s">
        <v>403</v>
      </c>
      <c r="AM10" s="111" t="s">
        <v>401</v>
      </c>
      <c r="AN10" s="111" t="s">
        <v>404</v>
      </c>
      <c r="AO10" s="109"/>
      <c r="AP10" s="109"/>
      <c r="AQ10" s="109" t="s">
        <v>378</v>
      </c>
      <c r="AR10" s="109" t="s">
        <v>405</v>
      </c>
    </row>
    <row r="11" customFormat="false" ht="15.75" hidden="false" customHeight="false" outlineLevel="0" collapsed="false">
      <c r="A11" s="109"/>
      <c r="B11" s="109"/>
      <c r="C11" s="109"/>
      <c r="D11" s="109"/>
      <c r="E11" s="109"/>
      <c r="F11" s="109"/>
      <c r="G11" s="111" t="s">
        <v>364</v>
      </c>
      <c r="H11" s="111" t="s">
        <v>361</v>
      </c>
      <c r="I11" s="109"/>
      <c r="J11" s="111" t="s">
        <v>406</v>
      </c>
      <c r="K11" s="109"/>
      <c r="L11" s="109"/>
      <c r="M11" s="109"/>
      <c r="N11" s="109"/>
      <c r="O11" s="109"/>
      <c r="P11" s="111" t="s">
        <v>407</v>
      </c>
      <c r="Q11" s="109"/>
      <c r="R11" s="111" t="s">
        <v>365</v>
      </c>
      <c r="S11" s="111" t="s">
        <v>408</v>
      </c>
      <c r="T11" s="109"/>
      <c r="U11" s="111" t="s">
        <v>374</v>
      </c>
      <c r="V11" s="111" t="s">
        <v>409</v>
      </c>
      <c r="W11" s="109"/>
      <c r="X11" s="109"/>
      <c r="Y11" s="111" t="s">
        <v>364</v>
      </c>
      <c r="Z11" s="111" t="s">
        <v>361</v>
      </c>
      <c r="AA11" s="109"/>
      <c r="AB11" s="111" t="s">
        <v>406</v>
      </c>
      <c r="AC11" s="109"/>
      <c r="AD11" s="109"/>
      <c r="AE11" s="109"/>
      <c r="AF11" s="109"/>
      <c r="AG11" s="109"/>
      <c r="AH11" s="111" t="s">
        <v>407</v>
      </c>
      <c r="AI11" s="109"/>
      <c r="AJ11" s="111" t="s">
        <v>365</v>
      </c>
      <c r="AK11" s="111" t="s">
        <v>408</v>
      </c>
      <c r="AL11" s="109"/>
      <c r="AM11" s="111" t="s">
        <v>374</v>
      </c>
      <c r="AN11" s="111" t="s">
        <v>409</v>
      </c>
      <c r="AO11" s="109"/>
      <c r="AP11" s="109"/>
      <c r="AQ11" s="109"/>
      <c r="AR11" s="109"/>
    </row>
    <row r="12" customFormat="false" ht="15.75" hidden="false" customHeight="fals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11" t="s">
        <v>410</v>
      </c>
      <c r="V12" s="109"/>
      <c r="W12" s="109"/>
      <c r="X12" s="109"/>
      <c r="Y12" s="109"/>
      <c r="Z12" s="109"/>
      <c r="AA12" s="109"/>
      <c r="AB12" s="109"/>
      <c r="AC12" s="109"/>
      <c r="AD12" s="109"/>
      <c r="AE12" s="109"/>
      <c r="AF12" s="109"/>
      <c r="AG12" s="109"/>
      <c r="AH12" s="109"/>
      <c r="AI12" s="109"/>
      <c r="AJ12" s="109"/>
      <c r="AK12" s="109"/>
      <c r="AL12" s="109"/>
      <c r="AM12" s="111" t="s">
        <v>410</v>
      </c>
      <c r="AN12" s="109"/>
      <c r="AO12" s="109"/>
      <c r="AP12" s="109"/>
      <c r="AQ12" s="109"/>
      <c r="AR12" s="109"/>
    </row>
    <row r="13" customFormat="false" ht="15.75" hidden="false" customHeight="false" outlineLevel="0" collapsed="false">
      <c r="A13" s="108" t="s">
        <v>388</v>
      </c>
      <c r="B13" s="108" t="s">
        <v>388</v>
      </c>
      <c r="C13" s="108" t="s">
        <v>388</v>
      </c>
      <c r="D13" s="108" t="s">
        <v>388</v>
      </c>
      <c r="E13" s="108" t="s">
        <v>388</v>
      </c>
      <c r="F13" s="108" t="s">
        <v>388</v>
      </c>
      <c r="G13" s="108" t="s">
        <v>388</v>
      </c>
      <c r="H13" s="108" t="s">
        <v>388</v>
      </c>
      <c r="I13" s="108" t="s">
        <v>388</v>
      </c>
      <c r="J13" s="108" t="s">
        <v>388</v>
      </c>
      <c r="K13" s="108" t="s">
        <v>388</v>
      </c>
      <c r="L13" s="108" t="s">
        <v>388</v>
      </c>
      <c r="M13" s="108" t="s">
        <v>388</v>
      </c>
      <c r="N13" s="108" t="s">
        <v>388</v>
      </c>
      <c r="O13" s="108" t="s">
        <v>388</v>
      </c>
      <c r="P13" s="108" t="s">
        <v>388</v>
      </c>
      <c r="Q13" s="108" t="s">
        <v>388</v>
      </c>
      <c r="R13" s="108" t="s">
        <v>388</v>
      </c>
      <c r="S13" s="108" t="s">
        <v>388</v>
      </c>
      <c r="T13" s="108" t="s">
        <v>388</v>
      </c>
      <c r="U13" s="108" t="s">
        <v>388</v>
      </c>
      <c r="V13" s="108" t="s">
        <v>388</v>
      </c>
      <c r="W13" s="108" t="s">
        <v>388</v>
      </c>
      <c r="X13" s="108" t="s">
        <v>388</v>
      </c>
      <c r="Y13" s="108" t="s">
        <v>388</v>
      </c>
      <c r="Z13" s="108" t="s">
        <v>388</v>
      </c>
      <c r="AA13" s="108" t="s">
        <v>388</v>
      </c>
      <c r="AB13" s="108" t="s">
        <v>388</v>
      </c>
      <c r="AC13" s="108" t="s">
        <v>388</v>
      </c>
      <c r="AD13" s="108" t="s">
        <v>388</v>
      </c>
      <c r="AE13" s="108" t="s">
        <v>388</v>
      </c>
      <c r="AF13" s="108" t="s">
        <v>388</v>
      </c>
      <c r="AG13" s="108" t="s">
        <v>388</v>
      </c>
      <c r="AH13" s="108" t="s">
        <v>388</v>
      </c>
      <c r="AI13" s="108" t="s">
        <v>388</v>
      </c>
      <c r="AJ13" s="108" t="s">
        <v>388</v>
      </c>
      <c r="AK13" s="108" t="s">
        <v>388</v>
      </c>
      <c r="AL13" s="108" t="s">
        <v>388</v>
      </c>
      <c r="AM13" s="108" t="s">
        <v>388</v>
      </c>
      <c r="AN13" s="108" t="s">
        <v>388</v>
      </c>
      <c r="AO13" s="108" t="s">
        <v>388</v>
      </c>
      <c r="AP13" s="109"/>
      <c r="AQ13" s="109"/>
      <c r="AR13" s="109"/>
    </row>
    <row r="14" customFormat="false" ht="15.75" hidden="true" customHeight="false" outlineLevel="0" collapsed="false">
      <c r="A14" s="109" t="s">
        <v>385</v>
      </c>
      <c r="B14" s="109"/>
      <c r="C14" s="109"/>
      <c r="D14" s="109"/>
      <c r="E14" s="109" t="n">
        <f aca="false">SUM(E16:E66)-E15</f>
        <v>0</v>
      </c>
      <c r="F14" s="109" t="n">
        <f aca="false">SUM(F16:F66)-F15</f>
        <v>0</v>
      </c>
      <c r="G14" s="109" t="n">
        <f aca="false">SUM(G16:G66)-G15</f>
        <v>0</v>
      </c>
      <c r="H14" s="109" t="n">
        <f aca="false">SUM(H16:H66)-H15</f>
        <v>0</v>
      </c>
      <c r="I14" s="109" t="n">
        <f aca="false">SUM(I16:I66)-I15</f>
        <v>0</v>
      </c>
      <c r="J14" s="109" t="n">
        <f aca="false">SUM(J16:J66)-J15</f>
        <v>0</v>
      </c>
      <c r="K14" s="109" t="n">
        <f aca="false">SUM(K16:K66)-K15</f>
        <v>0</v>
      </c>
      <c r="L14" s="109" t="n">
        <f aca="false">SUM(L16:L66)-L15</f>
        <v>0</v>
      </c>
      <c r="M14" s="109" t="n">
        <f aca="false">SUM(M16:M66)-M15</f>
        <v>0</v>
      </c>
      <c r="N14" s="109" t="n">
        <f aca="false">SUM(N16:N66)-N15</f>
        <v>0</v>
      </c>
      <c r="O14" s="109" t="n">
        <f aca="false">SUM(O16:O66)-O15</f>
        <v>0</v>
      </c>
      <c r="P14" s="109" t="n">
        <f aca="false">SUM(P16:P66)-P15</f>
        <v>0</v>
      </c>
      <c r="Q14" s="109" t="n">
        <f aca="false">SUM(Q16:Q66)-Q15</f>
        <v>0</v>
      </c>
      <c r="R14" s="109" t="n">
        <f aca="false">SUM(R16:R66)-R15</f>
        <v>0</v>
      </c>
      <c r="S14" s="109" t="n">
        <f aca="false">SUM(S16:S66)-S15</f>
        <v>0</v>
      </c>
      <c r="T14" s="109" t="n">
        <f aca="false">SUM(T16:T66)-T15</f>
        <v>0</v>
      </c>
      <c r="U14" s="109" t="n">
        <f aca="false">SUM(U16:U66)-U15</f>
        <v>0</v>
      </c>
      <c r="V14" s="109" t="n">
        <f aca="false">SUM(V16:V66)-V15</f>
        <v>0</v>
      </c>
      <c r="W14" s="109" t="n">
        <f aca="false">SUM(W16:W66)-W15</f>
        <v>0</v>
      </c>
      <c r="X14" s="109"/>
      <c r="Y14" s="109"/>
      <c r="Z14" s="109"/>
      <c r="AA14" s="109"/>
      <c r="AB14" s="109"/>
      <c r="AC14" s="109"/>
      <c r="AD14" s="109"/>
      <c r="AE14" s="109"/>
      <c r="AF14" s="109"/>
      <c r="AG14" s="109"/>
      <c r="AH14" s="109"/>
      <c r="AI14" s="109"/>
      <c r="AJ14" s="109"/>
      <c r="AK14" s="109"/>
      <c r="AL14" s="109"/>
      <c r="AM14" s="109"/>
      <c r="AN14" s="109"/>
      <c r="AO14" s="109"/>
      <c r="AP14" s="109"/>
      <c r="AQ14" s="109"/>
      <c r="AR14" s="109"/>
    </row>
    <row r="15" s="115" customFormat="true" ht="16.5" hidden="false" customHeight="false" outlineLevel="0" collapsed="false">
      <c r="A15" s="112" t="s">
        <v>14</v>
      </c>
      <c r="B15" s="112" t="s">
        <v>132</v>
      </c>
      <c r="C15" s="112" t="s">
        <v>133</v>
      </c>
      <c r="D15" s="112" t="s">
        <v>134</v>
      </c>
      <c r="E15" s="113" t="n">
        <v>281421906</v>
      </c>
      <c r="F15" s="113" t="n">
        <v>211460626</v>
      </c>
      <c r="G15" s="113" t="n">
        <v>34658190</v>
      </c>
      <c r="H15" s="113" t="n">
        <v>2475956</v>
      </c>
      <c r="I15" s="113" t="n">
        <v>10242998</v>
      </c>
      <c r="J15" s="113" t="n">
        <v>1678765</v>
      </c>
      <c r="K15" s="113" t="n">
        <v>2432585</v>
      </c>
      <c r="L15" s="113" t="n">
        <v>1850314</v>
      </c>
      <c r="M15" s="113" t="n">
        <v>796700</v>
      </c>
      <c r="N15" s="113" t="n">
        <v>1076872</v>
      </c>
      <c r="O15" s="113" t="n">
        <v>1122528</v>
      </c>
      <c r="P15" s="113" t="n">
        <v>1285234</v>
      </c>
      <c r="Q15" s="113" t="n">
        <v>398835</v>
      </c>
      <c r="R15" s="113" t="n">
        <v>140652</v>
      </c>
      <c r="S15" s="113" t="n">
        <v>58240</v>
      </c>
      <c r="T15" s="113" t="n">
        <v>91029</v>
      </c>
      <c r="U15" s="113" t="n">
        <v>108914</v>
      </c>
      <c r="V15" s="113" t="n">
        <v>15359073</v>
      </c>
      <c r="W15" s="113" t="n">
        <v>6826228</v>
      </c>
      <c r="X15" s="114" t="n">
        <f aca="false">(F15/$E15*100)</f>
        <v>75.1400731398642</v>
      </c>
      <c r="Y15" s="114" t="n">
        <f aca="false">(G15/$E15*100)</f>
        <v>12.31538457422</v>
      </c>
      <c r="Z15" s="114" t="n">
        <f aca="false">(H15/$E15*100)</f>
        <v>0.879802157263479</v>
      </c>
      <c r="AA15" s="114" t="n">
        <f aca="false">(I15/$E15*100)</f>
        <v>3.6397301637208</v>
      </c>
      <c r="AB15" s="114" t="n">
        <f aca="false">(J15/$E15*100)</f>
        <v>0.59652961059826</v>
      </c>
      <c r="AC15" s="114" t="n">
        <f aca="false">(K15/$E15*100)</f>
        <v>0.864390777027855</v>
      </c>
      <c r="AD15" s="114" t="n">
        <f aca="false">(L15/$E15*100)</f>
        <v>0.657487551804158</v>
      </c>
      <c r="AE15" s="114" t="n">
        <f aca="false">(M15/$E15*100)</f>
        <v>0.283098075527923</v>
      </c>
      <c r="AF15" s="114" t="n">
        <f aca="false">(N15/$E15*100)</f>
        <v>0.382653935973271</v>
      </c>
      <c r="AG15" s="114" t="n">
        <f aca="false">(O15/$E15*100)</f>
        <v>0.3988772643733</v>
      </c>
      <c r="AH15" s="114" t="n">
        <f aca="false">(P15/$E15*100)</f>
        <v>0.456692948416034</v>
      </c>
      <c r="AI15" s="114" t="n">
        <f aca="false">(Q15/$E15*100)</f>
        <v>0.141721376871067</v>
      </c>
      <c r="AJ15" s="114" t="n">
        <f aca="false">(R15/$E15*100)</f>
        <v>0.0499790517373584</v>
      </c>
      <c r="AK15" s="114" t="n">
        <f aca="false">(S15/$E15*100)</f>
        <v>0.0206949063872803</v>
      </c>
      <c r="AL15" s="114" t="n">
        <f aca="false">(T15/$E15*100)</f>
        <v>0.0323460960427153</v>
      </c>
      <c r="AM15" s="114" t="n">
        <f aca="false">(U15/$E15*100)</f>
        <v>0.0387013227037131</v>
      </c>
      <c r="AN15" s="114" t="n">
        <f aca="false">(V15/$E15*100)</f>
        <v>5.45766789028854</v>
      </c>
      <c r="AO15" s="114" t="n">
        <f aca="false">(W15/$E15*100)</f>
        <v>2.42562069777184</v>
      </c>
      <c r="AP15" s="112" t="e">
        <f aca="false">#REF!-#REF!-#REF!-#REF!-#REF!-#REF!-#REF!-#REF!</f>
        <v>#REF!</v>
      </c>
      <c r="AQ15" s="112" t="e">
        <f aca="false">#REF!-SUM(#REF!)</f>
        <v>#REF!</v>
      </c>
      <c r="AR15" s="112" t="e">
        <f aca="false">#REF!-SUM(#REF!)</f>
        <v>#REF!</v>
      </c>
    </row>
    <row r="16" customFormat="false" ht="15.75" hidden="false" customHeight="false" outlineLevel="0" collapsed="false">
      <c r="A16" s="109" t="s">
        <v>19</v>
      </c>
      <c r="B16" s="109" t="s">
        <v>136</v>
      </c>
      <c r="C16" s="109" t="s">
        <v>137</v>
      </c>
      <c r="D16" s="109" t="s">
        <v>138</v>
      </c>
      <c r="E16" s="116" t="n">
        <v>4447100</v>
      </c>
      <c r="F16" s="116" t="n">
        <v>3162808</v>
      </c>
      <c r="G16" s="116" t="n">
        <v>1155930</v>
      </c>
      <c r="H16" s="116" t="n">
        <v>22430</v>
      </c>
      <c r="I16" s="116" t="n">
        <v>31346</v>
      </c>
      <c r="J16" s="116" t="n">
        <v>6900</v>
      </c>
      <c r="K16" s="116" t="n">
        <v>6337</v>
      </c>
      <c r="L16" s="116" t="n">
        <v>2727</v>
      </c>
      <c r="M16" s="116" t="n">
        <v>1966</v>
      </c>
      <c r="N16" s="116" t="n">
        <v>4116</v>
      </c>
      <c r="O16" s="116" t="n">
        <v>4628</v>
      </c>
      <c r="P16" s="116" t="n">
        <v>4672</v>
      </c>
      <c r="Q16" s="116" t="n">
        <v>1409</v>
      </c>
      <c r="R16" s="116" t="n">
        <v>359</v>
      </c>
      <c r="S16" s="116" t="n">
        <v>577</v>
      </c>
      <c r="T16" s="116" t="n">
        <v>209</v>
      </c>
      <c r="U16" s="116" t="n">
        <v>264</v>
      </c>
      <c r="V16" s="116" t="n">
        <v>28998</v>
      </c>
      <c r="W16" s="116" t="n">
        <v>44179</v>
      </c>
      <c r="X16" s="117" t="n">
        <f aca="false">(F16/$E16*100)</f>
        <v>71.1206853904792</v>
      </c>
      <c r="Y16" s="117" t="n">
        <f aca="false">(G16/$E16*100)</f>
        <v>25.9928942456882</v>
      </c>
      <c r="Z16" s="117" t="n">
        <f aca="false">(H16/$E16*100)</f>
        <v>0.504373636752041</v>
      </c>
      <c r="AA16" s="117" t="n">
        <f aca="false">(I16/$E16*100)</f>
        <v>0.704863843853298</v>
      </c>
      <c r="AB16" s="117" t="n">
        <f aca="false">(J16/$E16*100)</f>
        <v>0.155157293517124</v>
      </c>
      <c r="AC16" s="117" t="n">
        <f aca="false">(K16/$E16*100)</f>
        <v>0.142497357828697</v>
      </c>
      <c r="AD16" s="117" t="n">
        <f aca="false">(L16/$E16*100)</f>
        <v>0.0613208607856806</v>
      </c>
      <c r="AE16" s="117" t="n">
        <f aca="false">(M16/$E16*100)</f>
        <v>0.0442085853702413</v>
      </c>
      <c r="AF16" s="117" t="n">
        <f aca="false">(N16/$E16*100)</f>
        <v>0.0925546985676059</v>
      </c>
      <c r="AG16" s="117" t="n">
        <f aca="false">(O16/$E16*100)</f>
        <v>0.104067819477862</v>
      </c>
      <c r="AH16" s="117" t="n">
        <f aca="false">(P16/$E16*100)</f>
        <v>0.105057228306087</v>
      </c>
      <c r="AI16" s="117" t="n">
        <f aca="false">(Q16/$E16*100)</f>
        <v>0.0316835690674822</v>
      </c>
      <c r="AJ16" s="117" t="n">
        <f aca="false">(R16/$E16*100)</f>
        <v>0.00807267657574599</v>
      </c>
      <c r="AK16" s="117" t="n">
        <f aca="false">(S16/$E16*100)</f>
        <v>0.012974747588316</v>
      </c>
      <c r="AL16" s="117" t="n">
        <f aca="false">(T16/$E16*100)</f>
        <v>0.00469969193406939</v>
      </c>
      <c r="AM16" s="117" t="n">
        <f aca="false">(U16/$E16*100)</f>
        <v>0.00593645296935081</v>
      </c>
      <c r="AN16" s="117" t="n">
        <f aca="false">(V16/$E16*100)</f>
        <v>0.65206539092892</v>
      </c>
      <c r="AO16" s="117" t="n">
        <f aca="false">(W16/$E16*100)</f>
        <v>0.99343392323087</v>
      </c>
      <c r="AP16" s="109" t="e">
        <f aca="false">#REF!-#REF!-#REF!-#REF!-#REF!-#REF!-#REF!-#REF!</f>
        <v>#REF!</v>
      </c>
      <c r="AQ16" s="109" t="e">
        <f aca="false">#REF!-SUM(#REF!)</f>
        <v>#REF!</v>
      </c>
      <c r="AR16" s="109" t="e">
        <f aca="false">#REF!-SUM(#REF!)</f>
        <v>#REF!</v>
      </c>
    </row>
    <row r="17" customFormat="false" ht="15.75" hidden="false" customHeight="false" outlineLevel="0" collapsed="false">
      <c r="A17" s="109" t="s">
        <v>20</v>
      </c>
      <c r="B17" s="109" t="s">
        <v>140</v>
      </c>
      <c r="C17" s="109" t="s">
        <v>141</v>
      </c>
      <c r="D17" s="109" t="s">
        <v>142</v>
      </c>
      <c r="E17" s="116" t="n">
        <v>626932</v>
      </c>
      <c r="F17" s="116" t="n">
        <v>434534</v>
      </c>
      <c r="G17" s="116" t="n">
        <v>21787</v>
      </c>
      <c r="H17" s="116" t="n">
        <v>98043</v>
      </c>
      <c r="I17" s="116" t="n">
        <v>25116</v>
      </c>
      <c r="J17" s="116" t="n">
        <v>723</v>
      </c>
      <c r="K17" s="116" t="n">
        <v>1464</v>
      </c>
      <c r="L17" s="116" t="n">
        <v>12712</v>
      </c>
      <c r="M17" s="116" t="n">
        <v>1414</v>
      </c>
      <c r="N17" s="116" t="n">
        <v>4573</v>
      </c>
      <c r="O17" s="116" t="n">
        <v>814</v>
      </c>
      <c r="P17" s="116" t="n">
        <v>3416</v>
      </c>
      <c r="Q17" s="116" t="n">
        <v>3309</v>
      </c>
      <c r="R17" s="116" t="n">
        <v>695</v>
      </c>
      <c r="S17" s="116" t="n">
        <v>227</v>
      </c>
      <c r="T17" s="116" t="n">
        <v>1670</v>
      </c>
      <c r="U17" s="116" t="n">
        <v>717</v>
      </c>
      <c r="V17" s="116" t="n">
        <v>9997</v>
      </c>
      <c r="W17" s="116" t="n">
        <v>34146</v>
      </c>
      <c r="X17" s="117" t="n">
        <f aca="false">(F17/$E17*100)</f>
        <v>69.3111852641116</v>
      </c>
      <c r="Y17" s="117" t="n">
        <f aca="false">(G17/$E17*100)</f>
        <v>3.47517753121551</v>
      </c>
      <c r="Z17" s="117" t="n">
        <f aca="false">(H17/$E17*100)</f>
        <v>15.638538150868</v>
      </c>
      <c r="AA17" s="117" t="n">
        <f aca="false">(I17/$E17*100)</f>
        <v>4.00617610841367</v>
      </c>
      <c r="AB17" s="117" t="n">
        <f aca="false">(J17/$E17*100)</f>
        <v>0.11532351195983</v>
      </c>
      <c r="AC17" s="117" t="n">
        <f aca="false">(K17/$E17*100)</f>
        <v>0.233518148698742</v>
      </c>
      <c r="AD17" s="117" t="n">
        <f aca="false">(L17/$E17*100)</f>
        <v>2.02765212176121</v>
      </c>
      <c r="AE17" s="117" t="n">
        <f aca="false">(M17/$E17*100)</f>
        <v>0.225542802090179</v>
      </c>
      <c r="AF17" s="117" t="n">
        <f aca="false">(N17/$E17*100)</f>
        <v>0.729425200819228</v>
      </c>
      <c r="AG17" s="117" t="n">
        <f aca="false">(O17/$E17*100)</f>
        <v>0.129838642787416</v>
      </c>
      <c r="AH17" s="117" t="n">
        <f aca="false">(P17/$E17*100)</f>
        <v>0.544875680297066</v>
      </c>
      <c r="AI17" s="117" t="n">
        <f aca="false">(Q17/$E17*100)</f>
        <v>0.52780843855474</v>
      </c>
      <c r="AJ17" s="117" t="n">
        <f aca="false">(R17/$E17*100)</f>
        <v>0.110857317859034</v>
      </c>
      <c r="AK17" s="117" t="n">
        <f aca="false">(S17/$E17*100)</f>
        <v>0.0362080736028788</v>
      </c>
      <c r="AL17" s="117" t="n">
        <f aca="false">(T17/$E17*100)</f>
        <v>0.266376576726025</v>
      </c>
      <c r="AM17" s="117" t="n">
        <f aca="false">(U17/$E17*100)</f>
        <v>0.114366470366802</v>
      </c>
      <c r="AN17" s="117" t="n">
        <f aca="false">(V17/$E17*100)</f>
        <v>1.59459080091621</v>
      </c>
      <c r="AO17" s="117" t="n">
        <f aca="false">(W17/$E17*100)</f>
        <v>5.44652370592026</v>
      </c>
      <c r="AP17" s="109" t="e">
        <f aca="false">#REF!-#REF!-#REF!-#REF!-#REF!-#REF!-#REF!-#REF!</f>
        <v>#REF!</v>
      </c>
      <c r="AQ17" s="109" t="e">
        <f aca="false">#REF!-SUM(#REF!)</f>
        <v>#REF!</v>
      </c>
      <c r="AR17" s="109" t="e">
        <f aca="false">#REF!-SUM(#REF!)</f>
        <v>#REF!</v>
      </c>
    </row>
    <row r="18" customFormat="false" ht="15.75" hidden="false" customHeight="false" outlineLevel="0" collapsed="false">
      <c r="A18" s="109" t="s">
        <v>21</v>
      </c>
      <c r="B18" s="109" t="s">
        <v>144</v>
      </c>
      <c r="C18" s="109" t="s">
        <v>145</v>
      </c>
      <c r="D18" s="109" t="s">
        <v>146</v>
      </c>
      <c r="E18" s="116" t="n">
        <v>5130632</v>
      </c>
      <c r="F18" s="116" t="n">
        <v>3873611</v>
      </c>
      <c r="G18" s="116" t="n">
        <v>158873</v>
      </c>
      <c r="H18" s="116" t="n">
        <v>255879</v>
      </c>
      <c r="I18" s="116" t="n">
        <v>92236</v>
      </c>
      <c r="J18" s="116" t="n">
        <v>14741</v>
      </c>
      <c r="K18" s="116" t="n">
        <v>21221</v>
      </c>
      <c r="L18" s="116" t="n">
        <v>16176</v>
      </c>
      <c r="M18" s="116" t="n">
        <v>7712</v>
      </c>
      <c r="N18" s="116" t="n">
        <v>9123</v>
      </c>
      <c r="O18" s="116" t="n">
        <v>12931</v>
      </c>
      <c r="P18" s="116" t="n">
        <v>10332</v>
      </c>
      <c r="Q18" s="116" t="n">
        <v>6733</v>
      </c>
      <c r="R18" s="116" t="n">
        <v>1985</v>
      </c>
      <c r="S18" s="116" t="n">
        <v>1354</v>
      </c>
      <c r="T18" s="116" t="n">
        <v>1197</v>
      </c>
      <c r="U18" s="116" t="n">
        <v>2197</v>
      </c>
      <c r="V18" s="116" t="n">
        <v>596774</v>
      </c>
      <c r="W18" s="116" t="n">
        <v>146526</v>
      </c>
      <c r="X18" s="117" t="n">
        <f aca="false">(F18/$E18*100)</f>
        <v>75.4996850290569</v>
      </c>
      <c r="Y18" s="117" t="n">
        <f aca="false">(G18/$E18*100)</f>
        <v>3.09655808485192</v>
      </c>
      <c r="Z18" s="117" t="n">
        <f aca="false">(H18/$E18*100)</f>
        <v>4.98728031946162</v>
      </c>
      <c r="AA18" s="117" t="n">
        <f aca="false">(I18/$E18*100)</f>
        <v>1.79775123220687</v>
      </c>
      <c r="AB18" s="117" t="n">
        <f aca="false">(J18/$E18*100)</f>
        <v>0.287313531744237</v>
      </c>
      <c r="AC18" s="117" t="n">
        <f aca="false">(K18/$E18*100)</f>
        <v>0.413613761423544</v>
      </c>
      <c r="AD18" s="117" t="n">
        <f aca="false">(L18/$E18*100)</f>
        <v>0.315282795569825</v>
      </c>
      <c r="AE18" s="117" t="n">
        <f aca="false">(M18/$E18*100)</f>
        <v>0.150312865939323</v>
      </c>
      <c r="AF18" s="117" t="n">
        <f aca="false">(N18/$E18*100)</f>
        <v>0.177814351136468</v>
      </c>
      <c r="AG18" s="117" t="n">
        <f aca="false">(O18/$E18*100)</f>
        <v>0.252035226849246</v>
      </c>
      <c r="AH18" s="117" t="n">
        <f aca="false">(P18/$E18*100)</f>
        <v>0.201378699544228</v>
      </c>
      <c r="AI18" s="117" t="n">
        <f aca="false">(Q18/$E18*100)</f>
        <v>0.131231396054131</v>
      </c>
      <c r="AJ18" s="117" t="n">
        <f aca="false">(R18/$E18*100)</f>
        <v>0.0386891907273802</v>
      </c>
      <c r="AK18" s="117" t="n">
        <f aca="false">(S18/$E18*100)</f>
        <v>0.0263905109545958</v>
      </c>
      <c r="AL18" s="117" t="n">
        <f aca="false">(T18/$E18*100)</f>
        <v>0.0233304590935386</v>
      </c>
      <c r="AM18" s="117" t="n">
        <f aca="false">(U18/$E18*100)</f>
        <v>0.0428212352786168</v>
      </c>
      <c r="AN18" s="117" t="n">
        <f aca="false">(V18/$E18*100)</f>
        <v>11.6315884670738</v>
      </c>
      <c r="AO18" s="117" t="n">
        <f aca="false">(W18/$E18*100)</f>
        <v>2.85590547129476</v>
      </c>
      <c r="AP18" s="109" t="e">
        <f aca="false">#REF!-#REF!-#REF!-#REF!-#REF!-#REF!-#REF!-#REF!</f>
        <v>#REF!</v>
      </c>
      <c r="AQ18" s="109" t="e">
        <f aca="false">#REF!-SUM(#REF!)</f>
        <v>#REF!</v>
      </c>
      <c r="AR18" s="109" t="e">
        <f aca="false">#REF!-SUM(#REF!)</f>
        <v>#REF!</v>
      </c>
    </row>
    <row r="19" customFormat="false" ht="15.75" hidden="false" customHeight="false" outlineLevel="0" collapsed="false">
      <c r="A19" s="109" t="s">
        <v>22</v>
      </c>
      <c r="B19" s="109" t="s">
        <v>148</v>
      </c>
      <c r="C19" s="109" t="s">
        <v>149</v>
      </c>
      <c r="D19" s="109" t="s">
        <v>150</v>
      </c>
      <c r="E19" s="116" t="n">
        <v>2673400</v>
      </c>
      <c r="F19" s="116" t="n">
        <v>2138598</v>
      </c>
      <c r="G19" s="116" t="n">
        <v>418950</v>
      </c>
      <c r="H19" s="116" t="n">
        <v>17808</v>
      </c>
      <c r="I19" s="116" t="n">
        <v>20220</v>
      </c>
      <c r="J19" s="116" t="n">
        <v>3104</v>
      </c>
      <c r="K19" s="116" t="n">
        <v>3126</v>
      </c>
      <c r="L19" s="116" t="n">
        <v>2489</v>
      </c>
      <c r="M19" s="116" t="n">
        <v>1036</v>
      </c>
      <c r="N19" s="116" t="n">
        <v>1550</v>
      </c>
      <c r="O19" s="116" t="n">
        <v>3974</v>
      </c>
      <c r="P19" s="116" t="n">
        <v>4941</v>
      </c>
      <c r="Q19" s="116" t="n">
        <v>1668</v>
      </c>
      <c r="R19" s="116" t="n">
        <v>295</v>
      </c>
      <c r="S19" s="116" t="n">
        <v>231</v>
      </c>
      <c r="T19" s="116" t="n">
        <v>176</v>
      </c>
      <c r="U19" s="116" t="n">
        <v>966</v>
      </c>
      <c r="V19" s="116" t="n">
        <v>40412</v>
      </c>
      <c r="W19" s="116" t="n">
        <v>35744</v>
      </c>
      <c r="X19" s="117" t="n">
        <f aca="false">(F19/$E19*100)</f>
        <v>79.99543652278</v>
      </c>
      <c r="Y19" s="117" t="n">
        <f aca="false">(G19/$E19*100)</f>
        <v>15.6710555846488</v>
      </c>
      <c r="Z19" s="117" t="n">
        <f aca="false">(H19/$E19*100)</f>
        <v>0.666118051918905</v>
      </c>
      <c r="AA19" s="117" t="n">
        <f aca="false">(I19/$E19*100)</f>
        <v>0.756340240891748</v>
      </c>
      <c r="AB19" s="117" t="n">
        <f aca="false">(J19/$E19*100)</f>
        <v>0.11610683025361</v>
      </c>
      <c r="AC19" s="117" t="n">
        <f aca="false">(K19/$E19*100)</f>
        <v>0.116929752375252</v>
      </c>
      <c r="AD19" s="117" t="n">
        <f aca="false">(L19/$E19*100)</f>
        <v>0.0931024163985936</v>
      </c>
      <c r="AE19" s="117" t="n">
        <f aca="false">(M19/$E19*100)</f>
        <v>0.0387521508191816</v>
      </c>
      <c r="AF19" s="117" t="n">
        <f aca="false">(N19/$E19*100)</f>
        <v>0.0579786040248373</v>
      </c>
      <c r="AG19" s="117" t="n">
        <f aca="false">(O19/$E19*100)</f>
        <v>0.148649659609486</v>
      </c>
      <c r="AH19" s="117" t="n">
        <f aca="false">(P19/$E19*100)</f>
        <v>0.184820827410788</v>
      </c>
      <c r="AI19" s="117" t="n">
        <f aca="false">(Q19/$E19*100)</f>
        <v>0.0623924590409217</v>
      </c>
      <c r="AJ19" s="117" t="n">
        <f aca="false">(R19/$E19*100)</f>
        <v>0.011034637540211</v>
      </c>
      <c r="AK19" s="117" t="n">
        <f aca="false">(S19/$E19*100)</f>
        <v>0.00864068227724994</v>
      </c>
      <c r="AL19" s="117" t="n">
        <f aca="false">(T19/$E19*100)</f>
        <v>0.00658337697314281</v>
      </c>
      <c r="AM19" s="117" t="n">
        <f aca="false">(U19/$E19*100)</f>
        <v>0.036133762250318</v>
      </c>
      <c r="AN19" s="117" t="n">
        <f aca="false">(V19/$E19*100)</f>
        <v>1.51163312635595</v>
      </c>
      <c r="AO19" s="117" t="n">
        <f aca="false">(W19/$E19*100)</f>
        <v>1.33702401436373</v>
      </c>
      <c r="AP19" s="109" t="e">
        <f aca="false">#REF!-#REF!-#REF!-#REF!-#REF!-#REF!-#REF!-#REF!</f>
        <v>#REF!</v>
      </c>
      <c r="AQ19" s="109" t="e">
        <f aca="false">#REF!-SUM(#REF!)</f>
        <v>#REF!</v>
      </c>
      <c r="AR19" s="109" t="e">
        <f aca="false">#REF!-SUM(#REF!)</f>
        <v>#REF!</v>
      </c>
    </row>
    <row r="20" customFormat="false" ht="15.75" hidden="false" customHeight="false" outlineLevel="0" collapsed="false">
      <c r="A20" s="109" t="s">
        <v>23</v>
      </c>
      <c r="B20" s="109" t="s">
        <v>152</v>
      </c>
      <c r="C20" s="109" t="s">
        <v>153</v>
      </c>
      <c r="D20" s="109" t="s">
        <v>154</v>
      </c>
      <c r="E20" s="116" t="n">
        <v>33871648</v>
      </c>
      <c r="F20" s="116" t="n">
        <v>20170059</v>
      </c>
      <c r="G20" s="116" t="n">
        <v>2263882</v>
      </c>
      <c r="H20" s="116" t="n">
        <v>333346</v>
      </c>
      <c r="I20" s="116" t="n">
        <v>3697513</v>
      </c>
      <c r="J20" s="116" t="n">
        <v>314819</v>
      </c>
      <c r="K20" s="116" t="n">
        <v>980642</v>
      </c>
      <c r="L20" s="116" t="n">
        <v>918678</v>
      </c>
      <c r="M20" s="116" t="n">
        <v>288854</v>
      </c>
      <c r="N20" s="116" t="n">
        <v>345882</v>
      </c>
      <c r="O20" s="116" t="n">
        <v>447032</v>
      </c>
      <c r="P20" s="116" t="n">
        <v>401606</v>
      </c>
      <c r="Q20" s="116" t="n">
        <v>116961</v>
      </c>
      <c r="R20" s="116" t="n">
        <v>20571</v>
      </c>
      <c r="S20" s="116" t="n">
        <v>20918</v>
      </c>
      <c r="T20" s="116" t="n">
        <v>37498</v>
      </c>
      <c r="U20" s="116" t="n">
        <v>37974</v>
      </c>
      <c r="V20" s="116" t="n">
        <v>5682241</v>
      </c>
      <c r="W20" s="116" t="n">
        <v>1607646</v>
      </c>
      <c r="X20" s="117" t="n">
        <f aca="false">(F20/$E20*100)</f>
        <v>59.5485020392276</v>
      </c>
      <c r="Y20" s="117" t="n">
        <f aca="false">(G20/$E20*100)</f>
        <v>6.6837078609225</v>
      </c>
      <c r="Z20" s="117" t="n">
        <f aca="false">(H20/$E20*100)</f>
        <v>0.984144615579378</v>
      </c>
      <c r="AA20" s="117" t="n">
        <f aca="false">(I20/$E20*100)</f>
        <v>10.9162477125412</v>
      </c>
      <c r="AB20" s="117" t="n">
        <f aca="false">(J20/$E20*100)</f>
        <v>0.929446952212068</v>
      </c>
      <c r="AC20" s="117" t="n">
        <f aca="false">(K20/$E20*100)</f>
        <v>2.89517061584957</v>
      </c>
      <c r="AD20" s="117" t="n">
        <f aca="false">(L20/$E20*100)</f>
        <v>2.71223295660134</v>
      </c>
      <c r="AE20" s="117" t="n">
        <f aca="false">(M20/$E20*100)</f>
        <v>0.852789920348724</v>
      </c>
      <c r="AF20" s="117" t="n">
        <f aca="false">(N20/$E20*100)</f>
        <v>1.02115491989052</v>
      </c>
      <c r="AG20" s="117" t="n">
        <f aca="false">(O20/$E20*100)</f>
        <v>1.31978225564933</v>
      </c>
      <c r="AH20" s="117" t="n">
        <f aca="false">(P20/$E20*100)</f>
        <v>1.18567009198962</v>
      </c>
      <c r="AI20" s="117" t="n">
        <f aca="false">(Q20/$E20*100)</f>
        <v>0.345306493501586</v>
      </c>
      <c r="AJ20" s="117" t="n">
        <f aca="false">(R20/$E20*100)</f>
        <v>0.0607322088373143</v>
      </c>
      <c r="AK20" s="117" t="n">
        <f aca="false">(S20/$E20*100)</f>
        <v>0.0617566644528191</v>
      </c>
      <c r="AL20" s="117" t="n">
        <f aca="false">(T20/$E20*100)</f>
        <v>0.110706157551</v>
      </c>
      <c r="AM20" s="117" t="n">
        <f aca="false">(U20/$E20*100)</f>
        <v>0.112111462660453</v>
      </c>
      <c r="AN20" s="117" t="n">
        <f aca="false">(V20/$E20*100)</f>
        <v>16.7758031732026</v>
      </c>
      <c r="AO20" s="117" t="n">
        <f aca="false">(W20/$E20*100)</f>
        <v>4.74628810502518</v>
      </c>
      <c r="AP20" s="109" t="e">
        <f aca="false">#REF!-#REF!-#REF!-#REF!-#REF!-#REF!-#REF!-#REF!</f>
        <v>#REF!</v>
      </c>
      <c r="AQ20" s="109" t="e">
        <f aca="false">#REF!-SUM(#REF!)</f>
        <v>#REF!</v>
      </c>
      <c r="AR20" s="109" t="e">
        <f aca="false">#REF!-SUM(#REF!)</f>
        <v>#REF!</v>
      </c>
    </row>
    <row r="21" customFormat="false" ht="15.75" hidden="false" customHeight="false" outlineLevel="0" collapsed="false">
      <c r="A21" s="109" t="s">
        <v>24</v>
      </c>
      <c r="B21" s="109" t="s">
        <v>156</v>
      </c>
      <c r="C21" s="109" t="s">
        <v>157</v>
      </c>
      <c r="D21" s="109" t="s">
        <v>158</v>
      </c>
      <c r="E21" s="116" t="n">
        <v>4301261</v>
      </c>
      <c r="F21" s="116" t="n">
        <v>3560005</v>
      </c>
      <c r="G21" s="116" t="n">
        <v>165063</v>
      </c>
      <c r="H21" s="116" t="n">
        <v>44241</v>
      </c>
      <c r="I21" s="116" t="n">
        <v>95213</v>
      </c>
      <c r="J21" s="116" t="n">
        <v>11720</v>
      </c>
      <c r="K21" s="116" t="n">
        <v>15658</v>
      </c>
      <c r="L21" s="116" t="n">
        <v>8941</v>
      </c>
      <c r="M21" s="116" t="n">
        <v>11571</v>
      </c>
      <c r="N21" s="116" t="n">
        <v>16395</v>
      </c>
      <c r="O21" s="116" t="n">
        <v>15457</v>
      </c>
      <c r="P21" s="116" t="n">
        <v>15471</v>
      </c>
      <c r="Q21" s="116" t="n">
        <v>4621</v>
      </c>
      <c r="R21" s="116" t="n">
        <v>1435</v>
      </c>
      <c r="S21" s="116" t="n">
        <v>1124</v>
      </c>
      <c r="T21" s="116" t="n">
        <v>931</v>
      </c>
      <c r="U21" s="116" t="n">
        <v>1131</v>
      </c>
      <c r="V21" s="116" t="n">
        <v>309931</v>
      </c>
      <c r="W21" s="116" t="n">
        <v>122187</v>
      </c>
      <c r="X21" s="117" t="n">
        <f aca="false">(F21/$E21*100)</f>
        <v>82.7665421837921</v>
      </c>
      <c r="Y21" s="117" t="n">
        <f aca="false">(G21/$E21*100)</f>
        <v>3.83754903503879</v>
      </c>
      <c r="Z21" s="117" t="n">
        <f aca="false">(H21/$E21*100)</f>
        <v>1.02855883425814</v>
      </c>
      <c r="AA21" s="117" t="n">
        <f aca="false">(I21/$E21*100)</f>
        <v>2.21360666093036</v>
      </c>
      <c r="AB21" s="117" t="n">
        <f aca="false">(J21/$E21*100)</f>
        <v>0.272478233708673</v>
      </c>
      <c r="AC21" s="117" t="n">
        <f aca="false">(K21/$E21*100)</f>
        <v>0.364032780154471</v>
      </c>
      <c r="AD21" s="117" t="n">
        <f aca="false">(L21/$E21*100)</f>
        <v>0.207869273685089</v>
      </c>
      <c r="AE21" s="117" t="n">
        <f aca="false">(M21/$E21*100)</f>
        <v>0.269014133297189</v>
      </c>
      <c r="AF21" s="117" t="n">
        <f aca="false">(N21/$E21*100)</f>
        <v>0.381167290243489</v>
      </c>
      <c r="AG21" s="117" t="n">
        <f aca="false">(O21/$E21*100)</f>
        <v>0.359359731948375</v>
      </c>
      <c r="AH21" s="117" t="n">
        <f aca="false">(P21/$E21*100)</f>
        <v>0.359685217893078</v>
      </c>
      <c r="AI21" s="117" t="n">
        <f aca="false">(Q21/$E21*100)</f>
        <v>0.107433610748104</v>
      </c>
      <c r="AJ21" s="117" t="n">
        <f aca="false">(R21/$E21*100)</f>
        <v>0.0333623093320773</v>
      </c>
      <c r="AK21" s="117" t="n">
        <f aca="false">(S21/$E21*100)</f>
        <v>0.0261318715604563</v>
      </c>
      <c r="AL21" s="117" t="n">
        <f aca="false">(T21/$E21*100)</f>
        <v>0.0216448153227623</v>
      </c>
      <c r="AM21" s="117" t="n">
        <f aca="false">(U21/$E21*100)</f>
        <v>0.0262946145328079</v>
      </c>
      <c r="AN21" s="117" t="n">
        <f aca="false">(V21/$E21*100)</f>
        <v>7.20558459484323</v>
      </c>
      <c r="AO21" s="117" t="n">
        <f aca="false">(W21/$E21*100)</f>
        <v>2.84072508038922</v>
      </c>
      <c r="AP21" s="109" t="e">
        <f aca="false">#REF!-#REF!-#REF!-#REF!-#REF!-#REF!-#REF!-#REF!</f>
        <v>#REF!</v>
      </c>
      <c r="AQ21" s="109" t="e">
        <f aca="false">#REF!-SUM(#REF!)</f>
        <v>#REF!</v>
      </c>
      <c r="AR21" s="109" t="e">
        <f aca="false">#REF!-SUM(#REF!)</f>
        <v>#REF!</v>
      </c>
    </row>
    <row r="22" customFormat="false" ht="15.75" hidden="false" customHeight="false" outlineLevel="0" collapsed="false">
      <c r="A22" s="109" t="s">
        <v>25</v>
      </c>
      <c r="B22" s="109" t="s">
        <v>160</v>
      </c>
      <c r="C22" s="109" t="s">
        <v>161</v>
      </c>
      <c r="D22" s="109" t="s">
        <v>162</v>
      </c>
      <c r="E22" s="116" t="n">
        <v>3405565</v>
      </c>
      <c r="F22" s="116" t="n">
        <v>2780355</v>
      </c>
      <c r="G22" s="116" t="n">
        <v>309843</v>
      </c>
      <c r="H22" s="116" t="n">
        <v>9639</v>
      </c>
      <c r="I22" s="116" t="n">
        <v>82313</v>
      </c>
      <c r="J22" s="116" t="n">
        <v>23662</v>
      </c>
      <c r="K22" s="116" t="n">
        <v>19172</v>
      </c>
      <c r="L22" s="116" t="n">
        <v>7643</v>
      </c>
      <c r="M22" s="116" t="n">
        <v>4196</v>
      </c>
      <c r="N22" s="116" t="n">
        <v>7064</v>
      </c>
      <c r="O22" s="116" t="n">
        <v>7538</v>
      </c>
      <c r="P22" s="116" t="n">
        <v>13038</v>
      </c>
      <c r="Q22" s="116" t="n">
        <v>1366</v>
      </c>
      <c r="R22" s="116" t="n">
        <v>365</v>
      </c>
      <c r="S22" s="116" t="n">
        <v>281</v>
      </c>
      <c r="T22" s="116" t="n">
        <v>277</v>
      </c>
      <c r="U22" s="116" t="n">
        <v>443</v>
      </c>
      <c r="V22" s="116" t="n">
        <v>147201</v>
      </c>
      <c r="W22" s="116" t="n">
        <v>74848</v>
      </c>
      <c r="X22" s="117" t="n">
        <f aca="false">(F22/$E22*100)</f>
        <v>81.6415191018231</v>
      </c>
      <c r="Y22" s="117" t="n">
        <f aca="false">(G22/$E22*100)</f>
        <v>9.09813790075949</v>
      </c>
      <c r="Z22" s="117" t="n">
        <f aca="false">(H22/$E22*100)</f>
        <v>0.283036735460929</v>
      </c>
      <c r="AA22" s="117" t="n">
        <f aca="false">(I22/$E22*100)</f>
        <v>2.41701450420121</v>
      </c>
      <c r="AB22" s="117" t="n">
        <f aca="false">(J22/$E22*100)</f>
        <v>0.694803945894441</v>
      </c>
      <c r="AC22" s="117" t="n">
        <f aca="false">(K22/$E22*100)</f>
        <v>0.562960918379182</v>
      </c>
      <c r="AD22" s="117" t="n">
        <f aca="false">(L22/$E22*100)</f>
        <v>0.224426783808267</v>
      </c>
      <c r="AE22" s="117" t="n">
        <f aca="false">(M22/$E22*100)</f>
        <v>0.123210098764816</v>
      </c>
      <c r="AF22" s="117" t="n">
        <f aca="false">(N22/$E22*100)</f>
        <v>0.207425199636477</v>
      </c>
      <c r="AG22" s="117" t="n">
        <f aca="false">(O22/$E22*100)</f>
        <v>0.221343594968823</v>
      </c>
      <c r="AH22" s="117" t="n">
        <f aca="false">(P22/$E22*100)</f>
        <v>0.382843962749206</v>
      </c>
      <c r="AI22" s="117" t="n">
        <f aca="false">(Q22/$E22*100)</f>
        <v>0.0401108186160006</v>
      </c>
      <c r="AJ22" s="117" t="n">
        <f aca="false">(R22/$E22*100)</f>
        <v>0.0107177516799709</v>
      </c>
      <c r="AK22" s="117" t="n">
        <f aca="false">(S22/$E22*100)</f>
        <v>0.00825120060841593</v>
      </c>
      <c r="AL22" s="117" t="n">
        <f aca="false">(T22/$E22*100)</f>
        <v>0.00813374579548474</v>
      </c>
      <c r="AM22" s="117" t="n">
        <f aca="false">(U22/$E22*100)</f>
        <v>0.013008120532129</v>
      </c>
      <c r="AN22" s="117" t="n">
        <f aca="false">(V22/$E22*100)</f>
        <v>4.32236647957094</v>
      </c>
      <c r="AO22" s="117" t="n">
        <f aca="false">(W22/$E22*100)</f>
        <v>2.19781445956838</v>
      </c>
      <c r="AP22" s="109" t="e">
        <f aca="false">#REF!-#REF!-#REF!-#REF!-#REF!-#REF!-#REF!-#REF!</f>
        <v>#REF!</v>
      </c>
      <c r="AQ22" s="109" t="e">
        <f aca="false">#REF!-SUM(#REF!)</f>
        <v>#REF!</v>
      </c>
      <c r="AR22" s="109" t="e">
        <f aca="false">#REF!-SUM(#REF!)</f>
        <v>#REF!</v>
      </c>
    </row>
    <row r="23" customFormat="false" ht="15.75" hidden="false" customHeight="false" outlineLevel="0" collapsed="false">
      <c r="A23" s="109" t="s">
        <v>26</v>
      </c>
      <c r="B23" s="109" t="s">
        <v>164</v>
      </c>
      <c r="C23" s="109" t="s">
        <v>165</v>
      </c>
      <c r="D23" s="109" t="s">
        <v>166</v>
      </c>
      <c r="E23" s="116" t="n">
        <v>783600</v>
      </c>
      <c r="F23" s="116" t="n">
        <v>584773</v>
      </c>
      <c r="G23" s="116" t="n">
        <v>150666</v>
      </c>
      <c r="H23" s="116" t="n">
        <v>2731</v>
      </c>
      <c r="I23" s="116" t="n">
        <v>16259</v>
      </c>
      <c r="J23" s="116" t="n">
        <v>5280</v>
      </c>
      <c r="K23" s="116" t="n">
        <v>4128</v>
      </c>
      <c r="L23" s="116" t="n">
        <v>2018</v>
      </c>
      <c r="M23" s="116" t="n">
        <v>614</v>
      </c>
      <c r="N23" s="116" t="n">
        <v>1991</v>
      </c>
      <c r="O23" s="116" t="n">
        <v>817</v>
      </c>
      <c r="P23" s="116" t="n">
        <v>1411</v>
      </c>
      <c r="Q23" s="116" t="n">
        <v>283</v>
      </c>
      <c r="R23" s="116" t="n">
        <v>41</v>
      </c>
      <c r="S23" s="116" t="n">
        <v>89</v>
      </c>
      <c r="T23" s="116" t="n">
        <v>35</v>
      </c>
      <c r="U23" s="116" t="n">
        <v>118</v>
      </c>
      <c r="V23" s="116" t="n">
        <v>15855</v>
      </c>
      <c r="W23" s="116" t="n">
        <v>13033</v>
      </c>
      <c r="X23" s="117" t="n">
        <f aca="false">(F23/$E23*100)</f>
        <v>74.6264675855028</v>
      </c>
      <c r="Y23" s="117" t="n">
        <f aca="false">(G23/$E23*100)</f>
        <v>19.2274119448698</v>
      </c>
      <c r="Z23" s="117" t="n">
        <f aca="false">(H23/$E23*100)</f>
        <v>0.348519652884125</v>
      </c>
      <c r="AA23" s="117" t="n">
        <f aca="false">(I23/$E23*100)</f>
        <v>2.07491066870852</v>
      </c>
      <c r="AB23" s="117" t="n">
        <f aca="false">(J23/$E23*100)</f>
        <v>0.673813169984686</v>
      </c>
      <c r="AC23" s="117" t="n">
        <f aca="false">(K23/$E23*100)</f>
        <v>0.526799387442573</v>
      </c>
      <c r="AD23" s="117" t="n">
        <f aca="false">(L23/$E23*100)</f>
        <v>0.257529351710056</v>
      </c>
      <c r="AE23" s="117" t="n">
        <f aca="false">(M23/$E23*100)</f>
        <v>0.0783563042368555</v>
      </c>
      <c r="AF23" s="117" t="n">
        <f aca="false">(N23/$E23*100)</f>
        <v>0.254083716181725</v>
      </c>
      <c r="AG23" s="117" t="n">
        <f aca="false">(O23/$E23*100)</f>
        <v>0.104262378764676</v>
      </c>
      <c r="AH23" s="117" t="n">
        <f aca="false">(P23/$E23*100)</f>
        <v>0.180066360387953</v>
      </c>
      <c r="AI23" s="117" t="n">
        <f aca="false">(Q23/$E23*100)</f>
        <v>0.0361153649821337</v>
      </c>
      <c r="AJ23" s="117" t="n">
        <f aca="false">(R23/$E23*100)</f>
        <v>0.00523226135783563</v>
      </c>
      <c r="AK23" s="117" t="n">
        <f aca="false">(S23/$E23*100)</f>
        <v>0.0113578356304237</v>
      </c>
      <c r="AL23" s="117" t="n">
        <f aca="false">(T23/$E23*100)</f>
        <v>0.00446656457376212</v>
      </c>
      <c r="AM23" s="117" t="n">
        <f aca="false">(U23/$E23*100)</f>
        <v>0.0150587034201123</v>
      </c>
      <c r="AN23" s="117" t="n">
        <f aca="false">(V23/$E23*100)</f>
        <v>2.02335375191424</v>
      </c>
      <c r="AO23" s="117" t="n">
        <f aca="false">(W23/$E23*100)</f>
        <v>1.66322103113834</v>
      </c>
      <c r="AP23" s="109" t="e">
        <f aca="false">#REF!-#REF!-#REF!-#REF!-#REF!-#REF!-#REF!-#REF!</f>
        <v>#REF!</v>
      </c>
      <c r="AQ23" s="109" t="e">
        <f aca="false">#REF!-SUM(#REF!)</f>
        <v>#REF!</v>
      </c>
      <c r="AR23" s="109" t="e">
        <f aca="false">#REF!-SUM(#REF!)</f>
        <v>#REF!</v>
      </c>
    </row>
    <row r="24" customFormat="false" ht="15.75" hidden="false" customHeight="false" outlineLevel="0" collapsed="false">
      <c r="A24" s="109" t="s">
        <v>27</v>
      </c>
      <c r="B24" s="109" t="s">
        <v>168</v>
      </c>
      <c r="C24" s="109" t="s">
        <v>169</v>
      </c>
      <c r="D24" s="109" t="s">
        <v>170</v>
      </c>
      <c r="E24" s="116" t="n">
        <v>572059</v>
      </c>
      <c r="F24" s="116" t="n">
        <v>176101</v>
      </c>
      <c r="G24" s="116" t="n">
        <v>343312</v>
      </c>
      <c r="H24" s="116" t="n">
        <v>1713</v>
      </c>
      <c r="I24" s="116" t="n">
        <v>15189</v>
      </c>
      <c r="J24" s="116" t="n">
        <v>2845</v>
      </c>
      <c r="K24" s="116" t="n">
        <v>3734</v>
      </c>
      <c r="L24" s="116" t="n">
        <v>2228</v>
      </c>
      <c r="M24" s="116" t="n">
        <v>1117</v>
      </c>
      <c r="N24" s="116" t="n">
        <v>1095</v>
      </c>
      <c r="O24" s="116" t="n">
        <v>1903</v>
      </c>
      <c r="P24" s="116" t="n">
        <v>2267</v>
      </c>
      <c r="Q24" s="116" t="n">
        <v>348</v>
      </c>
      <c r="R24" s="116" t="n">
        <v>138</v>
      </c>
      <c r="S24" s="116" t="n">
        <v>62</v>
      </c>
      <c r="T24" s="116" t="n">
        <v>51</v>
      </c>
      <c r="U24" s="116" t="n">
        <v>97</v>
      </c>
      <c r="V24" s="116" t="n">
        <v>21950</v>
      </c>
      <c r="W24" s="116" t="n">
        <v>13446</v>
      </c>
      <c r="X24" s="117" t="n">
        <f aca="false">(F24/$E24*100)</f>
        <v>30.7837128687775</v>
      </c>
      <c r="Y24" s="117" t="n">
        <f aca="false">(G24/$E24*100)</f>
        <v>60.0133902272318</v>
      </c>
      <c r="Z24" s="117" t="n">
        <f aca="false">(H24/$E24*100)</f>
        <v>0.299444637703454</v>
      </c>
      <c r="AA24" s="117" t="n">
        <f aca="false">(I24/$E24*100)</f>
        <v>2.6551457104949</v>
      </c>
      <c r="AB24" s="117" t="n">
        <f aca="false">(J24/$E24*100)</f>
        <v>0.497326324732239</v>
      </c>
      <c r="AC24" s="117" t="n">
        <f aca="false">(K24/$E24*100)</f>
        <v>0.652729875764563</v>
      </c>
      <c r="AD24" s="117" t="n">
        <f aca="false">(L24/$E24*100)</f>
        <v>0.38947031687291</v>
      </c>
      <c r="AE24" s="117" t="n">
        <f aca="false">(M24/$E24*100)</f>
        <v>0.19525957986851</v>
      </c>
      <c r="AF24" s="117" t="n">
        <f aca="false">(N24/$E24*100)</f>
        <v>0.191413822700106</v>
      </c>
      <c r="AG24" s="117" t="n">
        <f aca="false">(O24/$E24*100)</f>
        <v>0.332657995066942</v>
      </c>
      <c r="AH24" s="117" t="n">
        <f aca="false">(P24/$E24*100)</f>
        <v>0.396287795489626</v>
      </c>
      <c r="AI24" s="117" t="n">
        <f aca="false">(Q24/$E24*100)</f>
        <v>0.0608328861183899</v>
      </c>
      <c r="AJ24" s="117" t="n">
        <f aca="false">(R24/$E24*100)</f>
        <v>0.0241233858745339</v>
      </c>
      <c r="AK24" s="117" t="n">
        <f aca="false">(S24/$E24*100)</f>
        <v>0.0108380429291384</v>
      </c>
      <c r="AL24" s="117" t="n">
        <f aca="false">(T24/$E24*100)</f>
        <v>0.00891516434493645</v>
      </c>
      <c r="AM24" s="117" t="n">
        <f aca="false">(U24/$E24*100)</f>
        <v>0.0169562929697811</v>
      </c>
      <c r="AN24" s="117" t="n">
        <f aca="false">(V24/$E24*100)</f>
        <v>3.83701681120304</v>
      </c>
      <c r="AO24" s="117" t="n">
        <f aca="false">(W24/$E24*100)</f>
        <v>2.35045685847089</v>
      </c>
      <c r="AP24" s="109" t="e">
        <f aca="false">#REF!-#REF!-#REF!-#REF!-#REF!-#REF!-#REF!-#REF!</f>
        <v>#REF!</v>
      </c>
      <c r="AQ24" s="109" t="e">
        <f aca="false">#REF!-SUM(#REF!)</f>
        <v>#REF!</v>
      </c>
      <c r="AR24" s="109" t="e">
        <f aca="false">#REF!-SUM(#REF!)</f>
        <v>#REF!</v>
      </c>
    </row>
    <row r="25" customFormat="false" ht="15.75" hidden="false" customHeight="false" outlineLevel="0" collapsed="false">
      <c r="A25" s="109" t="s">
        <v>28</v>
      </c>
      <c r="B25" s="109" t="s">
        <v>172</v>
      </c>
      <c r="C25" s="109" t="s">
        <v>173</v>
      </c>
      <c r="D25" s="109" t="s">
        <v>174</v>
      </c>
      <c r="E25" s="116" t="n">
        <v>15982378</v>
      </c>
      <c r="F25" s="116" t="n">
        <v>12465029</v>
      </c>
      <c r="G25" s="116" t="n">
        <v>2335505</v>
      </c>
      <c r="H25" s="116" t="n">
        <v>53541</v>
      </c>
      <c r="I25" s="116" t="n">
        <v>266256</v>
      </c>
      <c r="J25" s="116" t="n">
        <v>70740</v>
      </c>
      <c r="K25" s="116" t="n">
        <v>46368</v>
      </c>
      <c r="L25" s="116" t="n">
        <v>54310</v>
      </c>
      <c r="M25" s="116" t="n">
        <v>10897</v>
      </c>
      <c r="N25" s="116" t="n">
        <v>19139</v>
      </c>
      <c r="O25" s="116" t="n">
        <v>33190</v>
      </c>
      <c r="P25" s="116" t="n">
        <v>31612</v>
      </c>
      <c r="Q25" s="116" t="n">
        <v>8625</v>
      </c>
      <c r="R25" s="116" t="n">
        <v>2131</v>
      </c>
      <c r="S25" s="116" t="n">
        <v>2319</v>
      </c>
      <c r="T25" s="116" t="n">
        <v>1232</v>
      </c>
      <c r="U25" s="116" t="n">
        <v>2943</v>
      </c>
      <c r="V25" s="116" t="n">
        <v>477107</v>
      </c>
      <c r="W25" s="116" t="n">
        <v>376315</v>
      </c>
      <c r="X25" s="117" t="n">
        <f aca="false">(F25/$E25*100)</f>
        <v>77.9923300525116</v>
      </c>
      <c r="Y25" s="117" t="n">
        <f aca="false">(G25/$E25*100)</f>
        <v>14.6130006435838</v>
      </c>
      <c r="Z25" s="117" t="n">
        <f aca="false">(H25/$E25*100)</f>
        <v>0.335000210857233</v>
      </c>
      <c r="AA25" s="117" t="n">
        <f aca="false">(I25/$E25*100)</f>
        <v>1.66593481896123</v>
      </c>
      <c r="AB25" s="117" t="n">
        <f aca="false">(J25/$E25*100)</f>
        <v>0.442612482322718</v>
      </c>
      <c r="AC25" s="117" t="n">
        <f aca="false">(K25/$E25*100)</f>
        <v>0.290119530397792</v>
      </c>
      <c r="AD25" s="117" t="n">
        <f aca="false">(L25/$E25*100)</f>
        <v>0.339811760177365</v>
      </c>
      <c r="AE25" s="117" t="n">
        <f aca="false">(M25/$E25*100)</f>
        <v>0.0681813432268965</v>
      </c>
      <c r="AF25" s="117" t="n">
        <f aca="false">(N25/$E25*100)</f>
        <v>0.119750640361528</v>
      </c>
      <c r="AG25" s="117" t="n">
        <f aca="false">(O25/$E25*100)</f>
        <v>0.20766621838127</v>
      </c>
      <c r="AH25" s="117" t="n">
        <f aca="false">(P25/$E25*100)</f>
        <v>0.197792844093664</v>
      </c>
      <c r="AI25" s="117" t="n">
        <f aca="false">(Q25/$E25*100)</f>
        <v>0.0539656864579226</v>
      </c>
      <c r="AJ25" s="117" t="n">
        <f aca="false">(R25/$E25*100)</f>
        <v>0.0133334351120966</v>
      </c>
      <c r="AK25" s="117" t="n">
        <f aca="false">(S25/$E25*100)</f>
        <v>0.0145097306545997</v>
      </c>
      <c r="AL25" s="117" t="n">
        <f aca="false">(T25/$E25*100)</f>
        <v>0.00770848993810558</v>
      </c>
      <c r="AM25" s="117" t="n">
        <f aca="false">(U25/$E25*100)</f>
        <v>0.0184140307531207</v>
      </c>
      <c r="AN25" s="117" t="n">
        <f aca="false">(V25/$E25*100)</f>
        <v>2.98520658189914</v>
      </c>
      <c r="AO25" s="117" t="n">
        <f aca="false">(W25/$E25*100)</f>
        <v>2.35456200572906</v>
      </c>
      <c r="AP25" s="109" t="e">
        <f aca="false">#REF!-#REF!-#REF!-#REF!-#REF!-#REF!-#REF!-#REF!</f>
        <v>#REF!</v>
      </c>
      <c r="AQ25" s="109" t="e">
        <f aca="false">#REF!-SUM(#REF!)</f>
        <v>#REF!</v>
      </c>
      <c r="AR25" s="109" t="e">
        <f aca="false">#REF!-SUM(#REF!)</f>
        <v>#REF!</v>
      </c>
    </row>
    <row r="26" customFormat="false" ht="15.75" hidden="false" customHeight="false" outlineLevel="0" collapsed="false">
      <c r="A26" s="109" t="s">
        <v>29</v>
      </c>
      <c r="B26" s="109" t="s">
        <v>176</v>
      </c>
      <c r="C26" s="109" t="s">
        <v>177</v>
      </c>
      <c r="D26" s="109" t="s">
        <v>178</v>
      </c>
      <c r="E26" s="116" t="n">
        <v>8186453</v>
      </c>
      <c r="F26" s="116" t="n">
        <v>5327281</v>
      </c>
      <c r="G26" s="116" t="n">
        <v>2349542</v>
      </c>
      <c r="H26" s="116" t="n">
        <v>21737</v>
      </c>
      <c r="I26" s="116" t="n">
        <v>173170</v>
      </c>
      <c r="J26" s="116" t="n">
        <v>46132</v>
      </c>
      <c r="K26" s="116" t="n">
        <v>27446</v>
      </c>
      <c r="L26" s="116" t="n">
        <v>11036</v>
      </c>
      <c r="M26" s="116" t="n">
        <v>7242</v>
      </c>
      <c r="N26" s="116" t="n">
        <v>28745</v>
      </c>
      <c r="O26" s="116" t="n">
        <v>29016</v>
      </c>
      <c r="P26" s="116" t="n">
        <v>23553</v>
      </c>
      <c r="Q26" s="116" t="n">
        <v>4246</v>
      </c>
      <c r="R26" s="116" t="n">
        <v>866</v>
      </c>
      <c r="S26" s="116" t="n">
        <v>1566</v>
      </c>
      <c r="T26" s="116" t="n">
        <v>819</v>
      </c>
      <c r="U26" s="116" t="n">
        <v>995</v>
      </c>
      <c r="V26" s="116" t="n">
        <v>196289</v>
      </c>
      <c r="W26" s="116" t="n">
        <v>114188</v>
      </c>
      <c r="X26" s="117" t="n">
        <f aca="false">(F26/$E26*100)</f>
        <v>65.0743490495823</v>
      </c>
      <c r="Y26" s="117" t="n">
        <f aca="false">(G26/$E26*100)</f>
        <v>28.7003663247074</v>
      </c>
      <c r="Z26" s="117" t="n">
        <f aca="false">(H26/$E26*100)</f>
        <v>0.265524030981428</v>
      </c>
      <c r="AA26" s="117" t="n">
        <f aca="false">(I26/$E26*100)</f>
        <v>2.11532393821842</v>
      </c>
      <c r="AB26" s="117" t="n">
        <f aca="false">(J26/$E26*100)</f>
        <v>0.563516336073755</v>
      </c>
      <c r="AC26" s="117" t="n">
        <f aca="false">(K26/$E26*100)</f>
        <v>0.335261193095471</v>
      </c>
      <c r="AD26" s="117" t="n">
        <f aca="false">(L26/$E26*100)</f>
        <v>0.134808078663617</v>
      </c>
      <c r="AE26" s="117" t="n">
        <f aca="false">(M26/$E26*100)</f>
        <v>0.0884632208845516</v>
      </c>
      <c r="AF26" s="117" t="n">
        <f aca="false">(N26/$E26*100)</f>
        <v>0.351128871075178</v>
      </c>
      <c r="AG26" s="117" t="n">
        <f aca="false">(O26/$E26*100)</f>
        <v>0.354439218059396</v>
      </c>
      <c r="AH26" s="117" t="n">
        <f aca="false">(P26/$E26*100)</f>
        <v>0.287707020366452</v>
      </c>
      <c r="AI26" s="117" t="n">
        <f aca="false">(Q26/$E26*100)</f>
        <v>0.0518661745202715</v>
      </c>
      <c r="AJ26" s="117" t="n">
        <f aca="false">(R26/$E26*100)</f>
        <v>0.0105784519864708</v>
      </c>
      <c r="AK26" s="117" t="n">
        <f aca="false">(S26/$E26*100)</f>
        <v>0.019129163753826</v>
      </c>
      <c r="AL26" s="117" t="n">
        <f aca="false">(T26/$E26*100)</f>
        <v>0.0100043327678055</v>
      </c>
      <c r="AM26" s="117" t="n">
        <f aca="false">(U26/$E26*100)</f>
        <v>0.0121542260121691</v>
      </c>
      <c r="AN26" s="117" t="n">
        <f aca="false">(V26/$E26*100)</f>
        <v>2.39772951728911</v>
      </c>
      <c r="AO26" s="117" t="n">
        <f aca="false">(W26/$E26*100)</f>
        <v>1.39484096470107</v>
      </c>
      <c r="AP26" s="109" t="e">
        <f aca="false">#REF!-#REF!-#REF!-#REF!-#REF!-#REF!-#REF!-#REF!</f>
        <v>#REF!</v>
      </c>
      <c r="AQ26" s="109" t="e">
        <f aca="false">#REF!-SUM(#REF!)</f>
        <v>#REF!</v>
      </c>
      <c r="AR26" s="109" t="e">
        <f aca="false">#REF!-SUM(#REF!)</f>
        <v>#REF!</v>
      </c>
    </row>
    <row r="27" customFormat="false" ht="15.75" hidden="false" customHeight="false" outlineLevel="0" collapsed="false">
      <c r="A27" s="109" t="s">
        <v>30</v>
      </c>
      <c r="B27" s="109" t="s">
        <v>180</v>
      </c>
      <c r="C27" s="109" t="s">
        <v>181</v>
      </c>
      <c r="D27" s="109" t="s">
        <v>182</v>
      </c>
      <c r="E27" s="116" t="n">
        <v>1211537</v>
      </c>
      <c r="F27" s="116" t="n">
        <v>294102</v>
      </c>
      <c r="G27" s="116" t="n">
        <v>22003</v>
      </c>
      <c r="H27" s="116" t="n">
        <v>3535</v>
      </c>
      <c r="I27" s="116" t="n">
        <v>503868</v>
      </c>
      <c r="J27" s="116" t="n">
        <v>1441</v>
      </c>
      <c r="K27" s="116" t="n">
        <v>56600</v>
      </c>
      <c r="L27" s="116" t="n">
        <v>170635</v>
      </c>
      <c r="M27" s="116" t="n">
        <v>201764</v>
      </c>
      <c r="N27" s="116" t="n">
        <v>23537</v>
      </c>
      <c r="O27" s="116" t="n">
        <v>7867</v>
      </c>
      <c r="P27" s="116" t="n">
        <v>42024</v>
      </c>
      <c r="Q27" s="116" t="n">
        <v>113539</v>
      </c>
      <c r="R27" s="116" t="n">
        <v>80137</v>
      </c>
      <c r="S27" s="116" t="n">
        <v>1663</v>
      </c>
      <c r="T27" s="116" t="n">
        <v>16166</v>
      </c>
      <c r="U27" s="116" t="n">
        <v>15573</v>
      </c>
      <c r="V27" s="116" t="n">
        <v>15147</v>
      </c>
      <c r="W27" s="116" t="n">
        <v>259343</v>
      </c>
      <c r="X27" s="117" t="n">
        <f aca="false">(F27/$E27*100)</f>
        <v>24.2751149985514</v>
      </c>
      <c r="Y27" s="117" t="n">
        <f aca="false">(G27/$E27*100)</f>
        <v>1.81612282579896</v>
      </c>
      <c r="Z27" s="117" t="n">
        <f aca="false">(H27/$E27*100)</f>
        <v>0.291778129764093</v>
      </c>
      <c r="AA27" s="117" t="n">
        <f aca="false">(I27/$E27*100)</f>
        <v>41.5891549329488</v>
      </c>
      <c r="AB27" s="117" t="n">
        <f aca="false">(J27/$E27*100)</f>
        <v>0.118939826022647</v>
      </c>
      <c r="AC27" s="117" t="n">
        <f aca="false">(K27/$E27*100)</f>
        <v>4.67175166750995</v>
      </c>
      <c r="AD27" s="117" t="n">
        <f aca="false">(L27/$E27*100)</f>
        <v>14.0841757205929</v>
      </c>
      <c r="AE27" s="117" t="n">
        <f aca="false">(M27/$E27*100)</f>
        <v>16.6535565979413</v>
      </c>
      <c r="AF27" s="117" t="n">
        <f aca="false">(N27/$E27*100)</f>
        <v>1.94273885155798</v>
      </c>
      <c r="AG27" s="117" t="n">
        <f aca="false">(O27/$E27*100)</f>
        <v>0.649340465871038</v>
      </c>
      <c r="AH27" s="117" t="n">
        <f aca="false">(P27/$E27*100)</f>
        <v>3.46865180345297</v>
      </c>
      <c r="AI27" s="117" t="n">
        <f aca="false">(Q27/$E27*100)</f>
        <v>9.37148432115569</v>
      </c>
      <c r="AJ27" s="117" t="n">
        <f aca="false">(R27/$E27*100)</f>
        <v>6.61449051906793</v>
      </c>
      <c r="AK27" s="117" t="n">
        <f aca="false">(S27/$E27*100)</f>
        <v>0.137263657651397</v>
      </c>
      <c r="AL27" s="117" t="n">
        <f aca="false">(T27/$E27*100)</f>
        <v>1.33433811761424</v>
      </c>
      <c r="AM27" s="117" t="n">
        <f aca="false">(U27/$E27*100)</f>
        <v>1.28539202682213</v>
      </c>
      <c r="AN27" s="117" t="n">
        <f aca="false">(V27/$E27*100)</f>
        <v>1.25023007964264</v>
      </c>
      <c r="AO27" s="117" t="n">
        <f aca="false">(W27/$E27*100)</f>
        <v>21.4061147121384</v>
      </c>
      <c r="AP27" s="109" t="e">
        <f aca="false">#REF!-#REF!-#REF!-#REF!-#REF!-#REF!-#REF!-#REF!</f>
        <v>#REF!</v>
      </c>
      <c r="AQ27" s="109" t="e">
        <f aca="false">#REF!-SUM(#REF!)</f>
        <v>#REF!</v>
      </c>
      <c r="AR27" s="109" t="e">
        <f aca="false">#REF!-SUM(#REF!)</f>
        <v>#REF!</v>
      </c>
    </row>
    <row r="28" customFormat="false" ht="15.75" hidden="false" customHeight="false" outlineLevel="0" collapsed="false">
      <c r="A28" s="109" t="s">
        <v>31</v>
      </c>
      <c r="B28" s="109" t="s">
        <v>184</v>
      </c>
      <c r="C28" s="109" t="s">
        <v>185</v>
      </c>
      <c r="D28" s="109" t="s">
        <v>186</v>
      </c>
      <c r="E28" s="116" t="n">
        <v>1293953</v>
      </c>
      <c r="F28" s="116" t="n">
        <v>1177304</v>
      </c>
      <c r="G28" s="116" t="n">
        <v>5456</v>
      </c>
      <c r="H28" s="116" t="n">
        <v>17645</v>
      </c>
      <c r="I28" s="116" t="n">
        <v>11889</v>
      </c>
      <c r="J28" s="116" t="n">
        <v>1289</v>
      </c>
      <c r="K28" s="116" t="n">
        <v>2224</v>
      </c>
      <c r="L28" s="116" t="n">
        <v>1614</v>
      </c>
      <c r="M28" s="116" t="n">
        <v>2642</v>
      </c>
      <c r="N28" s="116" t="n">
        <v>1250</v>
      </c>
      <c r="O28" s="116" t="n">
        <v>1323</v>
      </c>
      <c r="P28" s="116" t="n">
        <v>1547</v>
      </c>
      <c r="Q28" s="116" t="n">
        <v>1308</v>
      </c>
      <c r="R28" s="116" t="n">
        <v>391</v>
      </c>
      <c r="S28" s="116" t="n">
        <v>254</v>
      </c>
      <c r="T28" s="116" t="n">
        <v>249</v>
      </c>
      <c r="U28" s="116" t="n">
        <v>414</v>
      </c>
      <c r="V28" s="116" t="n">
        <v>54742</v>
      </c>
      <c r="W28" s="116" t="n">
        <v>25609</v>
      </c>
      <c r="X28" s="117" t="n">
        <f aca="false">(F28/$E28*100)</f>
        <v>90.9850666909849</v>
      </c>
      <c r="Y28" s="117" t="n">
        <f aca="false">(G28/$E28*100)</f>
        <v>0.421653645843396</v>
      </c>
      <c r="Z28" s="117" t="n">
        <f aca="false">(H28/$E28*100)</f>
        <v>1.36365076629522</v>
      </c>
      <c r="AA28" s="117" t="n">
        <f aca="false">(I28/$E28*100)</f>
        <v>0.918812352535216</v>
      </c>
      <c r="AB28" s="117" t="n">
        <f aca="false">(J28/$E28*100)</f>
        <v>0.0996172194816968</v>
      </c>
      <c r="AC28" s="117" t="n">
        <f aca="false">(K28/$E28*100)</f>
        <v>0.171876412821795</v>
      </c>
      <c r="AD28" s="117" t="n">
        <f aca="false">(L28/$E28*100)</f>
        <v>0.124734051391357</v>
      </c>
      <c r="AE28" s="117" t="n">
        <f aca="false">(M28/$E28*100)</f>
        <v>0.204180522785604</v>
      </c>
      <c r="AF28" s="117" t="n">
        <f aca="false">(N28/$E28*100)</f>
        <v>0.0966031996525376</v>
      </c>
      <c r="AG28" s="117" t="n">
        <f aca="false">(O28/$E28*100)</f>
        <v>0.102244826512246</v>
      </c>
      <c r="AH28" s="117" t="n">
        <f aca="false">(P28/$E28*100)</f>
        <v>0.119556119889981</v>
      </c>
      <c r="AI28" s="117" t="n">
        <f aca="false">(Q28/$E28*100)</f>
        <v>0.101085588116415</v>
      </c>
      <c r="AJ28" s="117" t="n">
        <f aca="false">(R28/$E28*100)</f>
        <v>0.0302174808513138</v>
      </c>
      <c r="AK28" s="117" t="n">
        <f aca="false">(S28/$E28*100)</f>
        <v>0.0196297701693956</v>
      </c>
      <c r="AL28" s="117" t="n">
        <f aca="false">(T28/$E28*100)</f>
        <v>0.0192433573707855</v>
      </c>
      <c r="AM28" s="117" t="n">
        <f aca="false">(U28/$E28*100)</f>
        <v>0.0319949797249205</v>
      </c>
      <c r="AN28" s="117" t="n">
        <f aca="false">(V28/$E28*100)</f>
        <v>4.23060188430337</v>
      </c>
      <c r="AO28" s="117" t="n">
        <f aca="false">(W28/$E28*100)</f>
        <v>1.97912907192147</v>
      </c>
      <c r="AP28" s="109" t="e">
        <f aca="false">#REF!-#REF!-#REF!-#REF!-#REF!-#REF!-#REF!-#REF!</f>
        <v>#REF!</v>
      </c>
      <c r="AQ28" s="109" t="e">
        <f aca="false">#REF!-SUM(#REF!)</f>
        <v>#REF!</v>
      </c>
      <c r="AR28" s="109" t="e">
        <f aca="false">#REF!-SUM(#REF!)</f>
        <v>#REF!</v>
      </c>
    </row>
    <row r="29" customFormat="false" ht="15.75" hidden="false" customHeight="false" outlineLevel="0" collapsed="false">
      <c r="A29" s="109" t="s">
        <v>32</v>
      </c>
      <c r="B29" s="109" t="s">
        <v>188</v>
      </c>
      <c r="C29" s="109" t="s">
        <v>189</v>
      </c>
      <c r="D29" s="109" t="s">
        <v>190</v>
      </c>
      <c r="E29" s="116" t="n">
        <v>12419293</v>
      </c>
      <c r="F29" s="116" t="n">
        <v>9125471</v>
      </c>
      <c r="G29" s="116" t="n">
        <v>1876875</v>
      </c>
      <c r="H29" s="116" t="n">
        <v>31006</v>
      </c>
      <c r="I29" s="116" t="n">
        <v>423603</v>
      </c>
      <c r="J29" s="116" t="n">
        <v>124723</v>
      </c>
      <c r="K29" s="116" t="n">
        <v>76725</v>
      </c>
      <c r="L29" s="116" t="n">
        <v>86298</v>
      </c>
      <c r="M29" s="116" t="n">
        <v>20379</v>
      </c>
      <c r="N29" s="116" t="n">
        <v>51453</v>
      </c>
      <c r="O29" s="116" t="n">
        <v>19101</v>
      </c>
      <c r="P29" s="116" t="n">
        <v>44924</v>
      </c>
      <c r="Q29" s="116" t="n">
        <v>4610</v>
      </c>
      <c r="R29" s="116" t="n">
        <v>1003</v>
      </c>
      <c r="S29" s="116" t="n">
        <v>988</v>
      </c>
      <c r="T29" s="116" t="n">
        <v>1062</v>
      </c>
      <c r="U29" s="116" t="n">
        <v>1557</v>
      </c>
      <c r="V29" s="116" t="n">
        <v>722712</v>
      </c>
      <c r="W29" s="116" t="n">
        <v>235016</v>
      </c>
      <c r="X29" s="117" t="n">
        <f aca="false">(F29/$E29*100)</f>
        <v>73.4781843056606</v>
      </c>
      <c r="Y29" s="117" t="n">
        <f aca="false">(G29/$E29*100)</f>
        <v>15.1125752488487</v>
      </c>
      <c r="Z29" s="117" t="n">
        <f aca="false">(H29/$E29*100)</f>
        <v>0.249659944410684</v>
      </c>
      <c r="AA29" s="117" t="n">
        <f aca="false">(I29/$E29*100)</f>
        <v>3.41084633400629</v>
      </c>
      <c r="AB29" s="117" t="n">
        <f aca="false">(J29/$E29*100)</f>
        <v>1.00426811735579</v>
      </c>
      <c r="AC29" s="117" t="n">
        <f aca="false">(K29/$E29*100)</f>
        <v>0.617788790392497</v>
      </c>
      <c r="AD29" s="117" t="n">
        <f aca="false">(L29/$E29*100)</f>
        <v>0.694870472900511</v>
      </c>
      <c r="AE29" s="117" t="n">
        <f aca="false">(M29/$E29*100)</f>
        <v>0.164091466398289</v>
      </c>
      <c r="AF29" s="117" t="n">
        <f aca="false">(N29/$E29*100)</f>
        <v>0.414298946002804</v>
      </c>
      <c r="AG29" s="117" t="n">
        <f aca="false">(O29/$E29*100)</f>
        <v>0.153801025549522</v>
      </c>
      <c r="AH29" s="117" t="n">
        <f aca="false">(P29/$E29*100)</f>
        <v>0.361727515406875</v>
      </c>
      <c r="AI29" s="117" t="n">
        <f aca="false">(Q29/$E29*100)</f>
        <v>0.0371196653464895</v>
      </c>
      <c r="AJ29" s="117" t="n">
        <f aca="false">(R29/$E29*100)</f>
        <v>0.00807614410900846</v>
      </c>
      <c r="AK29" s="117" t="n">
        <f aca="false">(S29/$E29*100)</f>
        <v>0.00795536428683984</v>
      </c>
      <c r="AL29" s="117" t="n">
        <f aca="false">(T29/$E29*100)</f>
        <v>0.00855121140953837</v>
      </c>
      <c r="AM29" s="117" t="n">
        <f aca="false">(U29/$E29*100)</f>
        <v>0.0125369455411029</v>
      </c>
      <c r="AN29" s="117" t="n">
        <f aca="false">(V29/$E29*100)</f>
        <v>5.8192684559419</v>
      </c>
      <c r="AO29" s="117" t="n">
        <f aca="false">(W29/$E29*100)</f>
        <v>1.89234604578538</v>
      </c>
      <c r="AP29" s="109" t="e">
        <f aca="false">#REF!-#REF!-#REF!-#REF!-#REF!-#REF!-#REF!-#REF!</f>
        <v>#REF!</v>
      </c>
      <c r="AQ29" s="109" t="e">
        <f aca="false">#REF!-SUM(#REF!)</f>
        <v>#REF!</v>
      </c>
      <c r="AR29" s="109" t="e">
        <f aca="false">#REF!-SUM(#REF!)</f>
        <v>#REF!</v>
      </c>
    </row>
    <row r="30" customFormat="false" ht="15.75" hidden="false" customHeight="false" outlineLevel="0" collapsed="false">
      <c r="A30" s="109" t="s">
        <v>33</v>
      </c>
      <c r="B30" s="109" t="s">
        <v>192</v>
      </c>
      <c r="C30" s="109" t="s">
        <v>193</v>
      </c>
      <c r="D30" s="109" t="s">
        <v>194</v>
      </c>
      <c r="E30" s="116" t="n">
        <v>6080485</v>
      </c>
      <c r="F30" s="116" t="n">
        <v>5320022</v>
      </c>
      <c r="G30" s="116" t="n">
        <v>510034</v>
      </c>
      <c r="H30" s="116" t="n">
        <v>15815</v>
      </c>
      <c r="I30" s="116" t="n">
        <v>59126</v>
      </c>
      <c r="J30" s="116" t="n">
        <v>14685</v>
      </c>
      <c r="K30" s="116" t="n">
        <v>12531</v>
      </c>
      <c r="L30" s="116" t="n">
        <v>6674</v>
      </c>
      <c r="M30" s="116" t="n">
        <v>5065</v>
      </c>
      <c r="N30" s="116" t="n">
        <v>7502</v>
      </c>
      <c r="O30" s="116" t="n">
        <v>4843</v>
      </c>
      <c r="P30" s="116" t="n">
        <v>7826</v>
      </c>
      <c r="Q30" s="116" t="n">
        <v>2005</v>
      </c>
      <c r="R30" s="116" t="n">
        <v>606</v>
      </c>
      <c r="S30" s="116" t="n">
        <v>470</v>
      </c>
      <c r="T30" s="116" t="n">
        <v>385</v>
      </c>
      <c r="U30" s="116" t="n">
        <v>544</v>
      </c>
      <c r="V30" s="116" t="n">
        <v>97811</v>
      </c>
      <c r="W30" s="116" t="n">
        <v>75672</v>
      </c>
      <c r="X30" s="117" t="n">
        <f aca="false">(F30/$E30*100)</f>
        <v>87.4933825180064</v>
      </c>
      <c r="Y30" s="117" t="n">
        <f aca="false">(G30/$E30*100)</f>
        <v>8.38804799288215</v>
      </c>
      <c r="Z30" s="117" t="n">
        <f aca="false">(H30/$E30*100)</f>
        <v>0.260094383918388</v>
      </c>
      <c r="AA30" s="117" t="n">
        <f aca="false">(I30/$E30*100)</f>
        <v>0.972389538005603</v>
      </c>
      <c r="AB30" s="117" t="n">
        <f aca="false">(J30/$E30*100)</f>
        <v>0.241510340046888</v>
      </c>
      <c r="AC30" s="117" t="n">
        <f aca="false">(K30/$E30*100)</f>
        <v>0.206085534295373</v>
      </c>
      <c r="AD30" s="117" t="n">
        <f aca="false">(L30/$E30*100)</f>
        <v>0.109760981237516</v>
      </c>
      <c r="AE30" s="117" t="n">
        <f aca="false">(M30/$E30*100)</f>
        <v>0.0832992762912827</v>
      </c>
      <c r="AF30" s="117" t="n">
        <f aca="false">(N30/$E30*100)</f>
        <v>0.123378316038934</v>
      </c>
      <c r="AG30" s="117" t="n">
        <f aca="false">(O30/$E30*100)</f>
        <v>0.0796482517430764</v>
      </c>
      <c r="AH30" s="117" t="n">
        <f aca="false">(P30/$E30*100)</f>
        <v>0.128706838352533</v>
      </c>
      <c r="AI30" s="117" t="n">
        <f aca="false">(Q30/$E30*100)</f>
        <v>0.0329743433295206</v>
      </c>
      <c r="AJ30" s="117" t="n">
        <f aca="false">(R30/$E30*100)</f>
        <v>0.00996631025321171</v>
      </c>
      <c r="AK30" s="117" t="n">
        <f aca="false">(S30/$E30*100)</f>
        <v>0.00772964656602228</v>
      </c>
      <c r="AL30" s="117" t="n">
        <f aca="false">(T30/$E30*100)</f>
        <v>0.00633173176152889</v>
      </c>
      <c r="AM30" s="117" t="n">
        <f aca="false">(U30/$E30*100)</f>
        <v>0.00894665474875771</v>
      </c>
      <c r="AN30" s="117" t="n">
        <f aca="false">(V30/$E30*100)</f>
        <v>1.60860523461533</v>
      </c>
      <c r="AO30" s="117" t="n">
        <f aca="false">(W30/$E30*100)</f>
        <v>1.24450598924263</v>
      </c>
      <c r="AP30" s="109" t="e">
        <f aca="false">#REF!-#REF!-#REF!-#REF!-#REF!-#REF!-#REF!-#REF!</f>
        <v>#REF!</v>
      </c>
      <c r="AQ30" s="109" t="e">
        <f aca="false">#REF!-SUM(#REF!)</f>
        <v>#REF!</v>
      </c>
      <c r="AR30" s="109" t="e">
        <f aca="false">#REF!-SUM(#REF!)</f>
        <v>#REF!</v>
      </c>
    </row>
    <row r="31" customFormat="false" ht="15.75" hidden="false" customHeight="false" outlineLevel="0" collapsed="false">
      <c r="A31" s="109" t="s">
        <v>34</v>
      </c>
      <c r="B31" s="109" t="s">
        <v>196</v>
      </c>
      <c r="C31" s="109" t="s">
        <v>197</v>
      </c>
      <c r="D31" s="109" t="s">
        <v>198</v>
      </c>
      <c r="E31" s="116" t="n">
        <v>2926324</v>
      </c>
      <c r="F31" s="116" t="n">
        <v>2748640</v>
      </c>
      <c r="G31" s="116" t="n">
        <v>61853</v>
      </c>
      <c r="H31" s="116" t="n">
        <v>8989</v>
      </c>
      <c r="I31" s="116" t="n">
        <v>36635</v>
      </c>
      <c r="J31" s="116" t="n">
        <v>5641</v>
      </c>
      <c r="K31" s="116" t="n">
        <v>6161</v>
      </c>
      <c r="L31" s="116" t="n">
        <v>2272</v>
      </c>
      <c r="M31" s="116" t="n">
        <v>1474</v>
      </c>
      <c r="N31" s="116" t="n">
        <v>5063</v>
      </c>
      <c r="O31" s="116" t="n">
        <v>7129</v>
      </c>
      <c r="P31" s="116" t="n">
        <v>8895</v>
      </c>
      <c r="Q31" s="116" t="n">
        <v>1009</v>
      </c>
      <c r="R31" s="116" t="n">
        <v>270</v>
      </c>
      <c r="S31" s="116" t="n">
        <v>170</v>
      </c>
      <c r="T31" s="116" t="n">
        <v>150</v>
      </c>
      <c r="U31" s="116" t="n">
        <v>419</v>
      </c>
      <c r="V31" s="116" t="n">
        <v>37420</v>
      </c>
      <c r="W31" s="116" t="n">
        <v>31778</v>
      </c>
      <c r="X31" s="117" t="n">
        <f aca="false">(F31/$E31*100)</f>
        <v>93.9280817845187</v>
      </c>
      <c r="Y31" s="117" t="n">
        <f aca="false">(G31/$E31*100)</f>
        <v>2.11367572421919</v>
      </c>
      <c r="Z31" s="117" t="n">
        <f aca="false">(H31/$E31*100)</f>
        <v>0.307177195689883</v>
      </c>
      <c r="AA31" s="117" t="n">
        <f aca="false">(I31/$E31*100)</f>
        <v>1.25191195506718</v>
      </c>
      <c r="AB31" s="117" t="n">
        <f aca="false">(J31/$E31*100)</f>
        <v>0.192767444753213</v>
      </c>
      <c r="AC31" s="117" t="n">
        <f aca="false">(K31/$E31*100)</f>
        <v>0.210537179068346</v>
      </c>
      <c r="AD31" s="117" t="n">
        <f aca="false">(L31/$E31*100)</f>
        <v>0.0776400699307391</v>
      </c>
      <c r="AE31" s="117" t="n">
        <f aca="false">(M31/$E31*100)</f>
        <v>0.0503703622702066</v>
      </c>
      <c r="AF31" s="117" t="n">
        <f aca="false">(N31/$E31*100)</f>
        <v>0.173015701610621</v>
      </c>
      <c r="AG31" s="117" t="n">
        <f aca="false">(O31/$E31*100)</f>
        <v>0.243616222947288</v>
      </c>
      <c r="AH31" s="117" t="n">
        <f aca="false">(P31/$E31*100)</f>
        <v>0.303964974486762</v>
      </c>
      <c r="AI31" s="117" t="n">
        <f aca="false">(Q31/$E31*100)</f>
        <v>0.034480119084558</v>
      </c>
      <c r="AJ31" s="117" t="n">
        <f aca="false">(R31/$E31*100)</f>
        <v>0.00922659281747339</v>
      </c>
      <c r="AK31" s="117" t="n">
        <f aca="false">(S31/$E31*100)</f>
        <v>0.00580933621840917</v>
      </c>
      <c r="AL31" s="117" t="n">
        <f aca="false">(T31/$E31*100)</f>
        <v>0.00512588489859633</v>
      </c>
      <c r="AM31" s="117" t="n">
        <f aca="false">(U31/$E31*100)</f>
        <v>0.0143183051500791</v>
      </c>
      <c r="AN31" s="117" t="n">
        <f aca="false">(V31/$E31*100)</f>
        <v>1.27873741936983</v>
      </c>
      <c r="AO31" s="117" t="n">
        <f aca="false">(W31/$E31*100)</f>
        <v>1.08593580205063</v>
      </c>
      <c r="AP31" s="109" t="e">
        <f aca="false">#REF!-#REF!-#REF!-#REF!-#REF!-#REF!-#REF!-#REF!</f>
        <v>#REF!</v>
      </c>
      <c r="AQ31" s="109" t="e">
        <f aca="false">#REF!-SUM(#REF!)</f>
        <v>#REF!</v>
      </c>
      <c r="AR31" s="109" t="e">
        <f aca="false">#REF!-SUM(#REF!)</f>
        <v>#REF!</v>
      </c>
    </row>
    <row r="32" customFormat="false" ht="15.75" hidden="false" customHeight="false" outlineLevel="0" collapsed="false">
      <c r="A32" s="109" t="s">
        <v>35</v>
      </c>
      <c r="B32" s="109" t="s">
        <v>200</v>
      </c>
      <c r="C32" s="109" t="s">
        <v>201</v>
      </c>
      <c r="D32" s="109" t="s">
        <v>202</v>
      </c>
      <c r="E32" s="116" t="n">
        <v>2688418</v>
      </c>
      <c r="F32" s="116" t="n">
        <v>2313944</v>
      </c>
      <c r="G32" s="116" t="n">
        <v>154198</v>
      </c>
      <c r="H32" s="116" t="n">
        <v>24936</v>
      </c>
      <c r="I32" s="116" t="n">
        <v>46806</v>
      </c>
      <c r="J32" s="116" t="n">
        <v>8153</v>
      </c>
      <c r="K32" s="116" t="n">
        <v>7624</v>
      </c>
      <c r="L32" s="116" t="n">
        <v>3509</v>
      </c>
      <c r="M32" s="116" t="n">
        <v>1935</v>
      </c>
      <c r="N32" s="116" t="n">
        <v>4529</v>
      </c>
      <c r="O32" s="116" t="n">
        <v>11623</v>
      </c>
      <c r="P32" s="116" t="n">
        <v>9433</v>
      </c>
      <c r="Q32" s="116" t="n">
        <v>1313</v>
      </c>
      <c r="R32" s="116" t="n">
        <v>391</v>
      </c>
      <c r="S32" s="116" t="n">
        <v>325</v>
      </c>
      <c r="T32" s="116" t="n">
        <v>255</v>
      </c>
      <c r="U32" s="116" t="n">
        <v>342</v>
      </c>
      <c r="V32" s="116" t="n">
        <v>90725</v>
      </c>
      <c r="W32" s="116" t="n">
        <v>56496</v>
      </c>
      <c r="X32" s="117" t="n">
        <f aca="false">(F32/$E32*100)</f>
        <v>86.0708416622713</v>
      </c>
      <c r="Y32" s="117" t="n">
        <f aca="false">(G32/$E32*100)</f>
        <v>5.73564081180828</v>
      </c>
      <c r="Z32" s="117" t="n">
        <f aca="false">(H32/$E32*100)</f>
        <v>0.927534334318547</v>
      </c>
      <c r="AA32" s="117" t="n">
        <f aca="false">(I32/$E32*100)</f>
        <v>1.74102390327695</v>
      </c>
      <c r="AB32" s="117" t="n">
        <f aca="false">(J32/$E32*100)</f>
        <v>0.303263852570545</v>
      </c>
      <c r="AC32" s="117" t="n">
        <f aca="false">(K32/$E32*100)</f>
        <v>0.283586852937304</v>
      </c>
      <c r="AD32" s="117" t="n">
        <f aca="false">(L32/$E32*100)</f>
        <v>0.130522857680614</v>
      </c>
      <c r="AE32" s="117" t="n">
        <f aca="false">(M32/$E32*100)</f>
        <v>0.0719754145374715</v>
      </c>
      <c r="AF32" s="117" t="n">
        <f aca="false">(N32/$E32*100)</f>
        <v>0.168463386274009</v>
      </c>
      <c r="AG32" s="117" t="n">
        <f aca="false">(O32/$E32*100)</f>
        <v>0.432336042981411</v>
      </c>
      <c r="AH32" s="117" t="n">
        <f aca="false">(P32/$E32*100)</f>
        <v>0.350875496295591</v>
      </c>
      <c r="AI32" s="117" t="n">
        <f aca="false">(Q32/$E32*100)</f>
        <v>0.0488391314148321</v>
      </c>
      <c r="AJ32" s="117" t="n">
        <f aca="false">(R32/$E32*100)</f>
        <v>0.0145438692941351</v>
      </c>
      <c r="AK32" s="117" t="n">
        <f aca="false">(S32/$E32*100)</f>
        <v>0.0120888939145624</v>
      </c>
      <c r="AL32" s="117" t="n">
        <f aca="false">(T32/$E32*100)</f>
        <v>0.00948513214834896</v>
      </c>
      <c r="AM32" s="117" t="n">
        <f aca="false">(U32/$E32*100)</f>
        <v>0.0127212360577857</v>
      </c>
      <c r="AN32" s="117" t="n">
        <f aca="false">(V32/$E32*100)</f>
        <v>3.37466123199592</v>
      </c>
      <c r="AO32" s="117" t="n">
        <f aca="false">(W32/$E32*100)</f>
        <v>2.10145892491421</v>
      </c>
      <c r="AP32" s="109" t="e">
        <f aca="false">#REF!-#REF!-#REF!-#REF!-#REF!-#REF!-#REF!-#REF!</f>
        <v>#REF!</v>
      </c>
      <c r="AQ32" s="109" t="e">
        <f aca="false">#REF!-SUM(#REF!)</f>
        <v>#REF!</v>
      </c>
      <c r="AR32" s="109" t="e">
        <f aca="false">#REF!-SUM(#REF!)</f>
        <v>#REF!</v>
      </c>
    </row>
    <row r="33" customFormat="false" ht="15.75" hidden="false" customHeight="false" outlineLevel="0" collapsed="false">
      <c r="A33" s="109" t="s">
        <v>36</v>
      </c>
      <c r="B33" s="109" t="s">
        <v>204</v>
      </c>
      <c r="C33" s="109" t="s">
        <v>205</v>
      </c>
      <c r="D33" s="109" t="s">
        <v>206</v>
      </c>
      <c r="E33" s="116" t="n">
        <v>4041769</v>
      </c>
      <c r="F33" s="116" t="n">
        <v>3640889</v>
      </c>
      <c r="G33" s="116" t="n">
        <v>295994</v>
      </c>
      <c r="H33" s="116" t="n">
        <v>8616</v>
      </c>
      <c r="I33" s="116" t="n">
        <v>29744</v>
      </c>
      <c r="J33" s="116" t="n">
        <v>6771</v>
      </c>
      <c r="K33" s="116" t="n">
        <v>5397</v>
      </c>
      <c r="L33" s="116" t="n">
        <v>3106</v>
      </c>
      <c r="M33" s="116" t="n">
        <v>3683</v>
      </c>
      <c r="N33" s="116" t="n">
        <v>3818</v>
      </c>
      <c r="O33" s="116" t="n">
        <v>3596</v>
      </c>
      <c r="P33" s="116" t="n">
        <v>3373</v>
      </c>
      <c r="Q33" s="116" t="n">
        <v>1460</v>
      </c>
      <c r="R33" s="116" t="n">
        <v>338</v>
      </c>
      <c r="S33" s="116" t="n">
        <v>403</v>
      </c>
      <c r="T33" s="116" t="n">
        <v>327</v>
      </c>
      <c r="U33" s="116" t="n">
        <v>392</v>
      </c>
      <c r="V33" s="116" t="n">
        <v>22623</v>
      </c>
      <c r="W33" s="116" t="n">
        <v>42443</v>
      </c>
      <c r="X33" s="117" t="n">
        <f aca="false">(F33/$E33*100)</f>
        <v>90.0815707181682</v>
      </c>
      <c r="Y33" s="117" t="n">
        <f aca="false">(G33/$E33*100)</f>
        <v>7.32337746170056</v>
      </c>
      <c r="Z33" s="117" t="n">
        <f aca="false">(H33/$E33*100)</f>
        <v>0.213173983965932</v>
      </c>
      <c r="AA33" s="117" t="n">
        <f aca="false">(I33/$E33*100)</f>
        <v>0.735915387544414</v>
      </c>
      <c r="AB33" s="117" t="n">
        <f aca="false">(J33/$E33*100)</f>
        <v>0.167525655226709</v>
      </c>
      <c r="AC33" s="117" t="n">
        <f aca="false">(K33/$E33*100)</f>
        <v>0.133530639677824</v>
      </c>
      <c r="AD33" s="117" t="n">
        <f aca="false">(L33/$E33*100)</f>
        <v>0.0768475387880901</v>
      </c>
      <c r="AE33" s="117" t="n">
        <f aca="false">(M33/$E33*100)</f>
        <v>0.0911234659872942</v>
      </c>
      <c r="AF33" s="117" t="n">
        <f aca="false">(N33/$E33*100)</f>
        <v>0.0944635876023593</v>
      </c>
      <c r="AG33" s="117" t="n">
        <f aca="false">(O33/$E33*100)</f>
        <v>0.0889709431686967</v>
      </c>
      <c r="AH33" s="117" t="n">
        <f aca="false">(P33/$E33*100)</f>
        <v>0.083453557093441</v>
      </c>
      <c r="AI33" s="117" t="n">
        <f aca="false">(Q33/$E33*100)</f>
        <v>0.0361227967258891</v>
      </c>
      <c r="AJ33" s="117" t="n">
        <f aca="false">(R33/$E33*100)</f>
        <v>0.00836267485845925</v>
      </c>
      <c r="AK33" s="117" t="n">
        <f aca="false">(S33/$E33*100)</f>
        <v>0.00997088156200911</v>
      </c>
      <c r="AL33" s="117" t="n">
        <f aca="false">(T33/$E33*100)</f>
        <v>0.00809051680093543</v>
      </c>
      <c r="AM33" s="117" t="n">
        <f aca="false">(U33/$E33*100)</f>
        <v>0.00969872350448529</v>
      </c>
      <c r="AN33" s="117" t="n">
        <f aca="false">(V33/$E33*100)</f>
        <v>0.559730157760129</v>
      </c>
      <c r="AO33" s="117" t="n">
        <f aca="false">(W33/$E33*100)</f>
        <v>1.05010949413487</v>
      </c>
      <c r="AP33" s="109" t="e">
        <f aca="false">#REF!-#REF!-#REF!-#REF!-#REF!-#REF!-#REF!-#REF!</f>
        <v>#REF!</v>
      </c>
      <c r="AQ33" s="109" t="e">
        <f aca="false">#REF!-SUM(#REF!)</f>
        <v>#REF!</v>
      </c>
      <c r="AR33" s="109" t="e">
        <f aca="false">#REF!-SUM(#REF!)</f>
        <v>#REF!</v>
      </c>
    </row>
    <row r="34" customFormat="false" ht="15.75" hidden="false" customHeight="false" outlineLevel="0" collapsed="false">
      <c r="A34" s="109" t="s">
        <v>37</v>
      </c>
      <c r="B34" s="109" t="s">
        <v>208</v>
      </c>
      <c r="C34" s="109" t="s">
        <v>209</v>
      </c>
      <c r="D34" s="109" t="s">
        <v>210</v>
      </c>
      <c r="E34" s="116" t="n">
        <v>4468976</v>
      </c>
      <c r="F34" s="116" t="n">
        <v>2856161</v>
      </c>
      <c r="G34" s="116" t="n">
        <v>1451944</v>
      </c>
      <c r="H34" s="116" t="n">
        <v>25477</v>
      </c>
      <c r="I34" s="116" t="n">
        <v>54758</v>
      </c>
      <c r="J34" s="116" t="n">
        <v>8280</v>
      </c>
      <c r="K34" s="116" t="n">
        <v>7474</v>
      </c>
      <c r="L34" s="116" t="n">
        <v>4504</v>
      </c>
      <c r="M34" s="116" t="n">
        <v>1519</v>
      </c>
      <c r="N34" s="116" t="n">
        <v>2876</v>
      </c>
      <c r="O34" s="116" t="n">
        <v>24358</v>
      </c>
      <c r="P34" s="116" t="n">
        <v>5747</v>
      </c>
      <c r="Q34" s="116" t="n">
        <v>1240</v>
      </c>
      <c r="R34" s="116" t="n">
        <v>373</v>
      </c>
      <c r="S34" s="116" t="n">
        <v>342</v>
      </c>
      <c r="T34" s="116" t="n">
        <v>253</v>
      </c>
      <c r="U34" s="116" t="n">
        <v>272</v>
      </c>
      <c r="V34" s="116" t="n">
        <v>31131</v>
      </c>
      <c r="W34" s="116" t="n">
        <v>48265</v>
      </c>
      <c r="X34" s="117" t="n">
        <f aca="false">(F34/$E34*100)</f>
        <v>63.910860116501</v>
      </c>
      <c r="Y34" s="117" t="n">
        <f aca="false">(G34/$E34*100)</f>
        <v>32.4894114445904</v>
      </c>
      <c r="Z34" s="117" t="n">
        <f aca="false">(H34/$E34*100)</f>
        <v>0.570085854119601</v>
      </c>
      <c r="AA34" s="117" t="n">
        <f aca="false">(I34/$E34*100)</f>
        <v>1.22529187894498</v>
      </c>
      <c r="AB34" s="117" t="n">
        <f aca="false">(J34/$E34*100)</f>
        <v>0.185277343176602</v>
      </c>
      <c r="AC34" s="117" t="n">
        <f aca="false">(K34/$E34*100)</f>
        <v>0.167241891654822</v>
      </c>
      <c r="AD34" s="117" t="n">
        <f aca="false">(L34/$E34*100)</f>
        <v>0.100783714211041</v>
      </c>
      <c r="AE34" s="117" t="n">
        <f aca="false">(M34/$E34*100)</f>
        <v>0.0339898894064323</v>
      </c>
      <c r="AF34" s="117" t="n">
        <f aca="false">(N34/$E34*100)</f>
        <v>0.064354787315931</v>
      </c>
      <c r="AG34" s="117" t="n">
        <f aca="false">(O34/$E34*100)</f>
        <v>0.545046561001894</v>
      </c>
      <c r="AH34" s="117" t="n">
        <f aca="false">(P34/$E34*100)</f>
        <v>0.128597692178253</v>
      </c>
      <c r="AI34" s="117" t="n">
        <f aca="false">(Q34/$E34*100)</f>
        <v>0.0277468484950467</v>
      </c>
      <c r="AJ34" s="117" t="n">
        <f aca="false">(R34/$E34*100)</f>
        <v>0.00834643103923584</v>
      </c>
      <c r="AK34" s="117" t="n">
        <f aca="false">(S34/$E34*100)</f>
        <v>0.00765275982685967</v>
      </c>
      <c r="AL34" s="117" t="n">
        <f aca="false">(T34/$E34*100)</f>
        <v>0.00566125215261841</v>
      </c>
      <c r="AM34" s="117" t="n">
        <f aca="false">(U34/$E34*100)</f>
        <v>0.00608640547633283</v>
      </c>
      <c r="AN34" s="117" t="n">
        <f aca="false">(V34/$E34*100)</f>
        <v>0.696602532660726</v>
      </c>
      <c r="AO34" s="117" t="n">
        <f aca="false">(W34/$E34*100)</f>
        <v>1.08000132468825</v>
      </c>
      <c r="AP34" s="109" t="e">
        <f aca="false">#REF!-#REF!-#REF!-#REF!-#REF!-#REF!-#REF!-#REF!</f>
        <v>#REF!</v>
      </c>
      <c r="AQ34" s="109" t="e">
        <f aca="false">#REF!-SUM(#REF!)</f>
        <v>#REF!</v>
      </c>
      <c r="AR34" s="109" t="e">
        <f aca="false">#REF!-SUM(#REF!)</f>
        <v>#REF!</v>
      </c>
    </row>
    <row r="35" customFormat="false" ht="15.75" hidden="false" customHeight="false" outlineLevel="0" collapsed="false">
      <c r="A35" s="109" t="s">
        <v>38</v>
      </c>
      <c r="B35" s="109" t="s">
        <v>212</v>
      </c>
      <c r="C35" s="109" t="s">
        <v>213</v>
      </c>
      <c r="D35" s="109" t="s">
        <v>214</v>
      </c>
      <c r="E35" s="116" t="n">
        <v>1274923</v>
      </c>
      <c r="F35" s="116" t="n">
        <v>1236014</v>
      </c>
      <c r="G35" s="116" t="n">
        <v>6760</v>
      </c>
      <c r="H35" s="116" t="n">
        <v>7098</v>
      </c>
      <c r="I35" s="116" t="n">
        <v>9111</v>
      </c>
      <c r="J35" s="116" t="n">
        <v>1021</v>
      </c>
      <c r="K35" s="116" t="n">
        <v>2034</v>
      </c>
      <c r="L35" s="116" t="n">
        <v>1159</v>
      </c>
      <c r="M35" s="116" t="n">
        <v>616</v>
      </c>
      <c r="N35" s="116" t="n">
        <v>875</v>
      </c>
      <c r="O35" s="116" t="n">
        <v>1323</v>
      </c>
      <c r="P35" s="116" t="n">
        <v>2083</v>
      </c>
      <c r="Q35" s="116" t="n">
        <v>382</v>
      </c>
      <c r="R35" s="116" t="n">
        <v>90</v>
      </c>
      <c r="S35" s="116" t="n">
        <v>70</v>
      </c>
      <c r="T35" s="116" t="n">
        <v>109</v>
      </c>
      <c r="U35" s="116" t="n">
        <v>113</v>
      </c>
      <c r="V35" s="116" t="n">
        <v>2911</v>
      </c>
      <c r="W35" s="116" t="n">
        <v>12647</v>
      </c>
      <c r="X35" s="117" t="n">
        <f aca="false">(F35/$E35*100)</f>
        <v>96.9481294164432</v>
      </c>
      <c r="Y35" s="117" t="n">
        <f aca="false">(G35/$E35*100)</f>
        <v>0.530228100049964</v>
      </c>
      <c r="Z35" s="117" t="n">
        <f aca="false">(H35/$E35*100)</f>
        <v>0.556739505052462</v>
      </c>
      <c r="AA35" s="117" t="n">
        <f aca="false">(I35/$E35*100)</f>
        <v>0.714631393425328</v>
      </c>
      <c r="AB35" s="117" t="n">
        <f aca="false">(J35/$E35*100)</f>
        <v>0.0800832677738185</v>
      </c>
      <c r="AC35" s="117" t="n">
        <f aca="false">(K35/$E35*100)</f>
        <v>0.159539046671838</v>
      </c>
      <c r="AD35" s="117" t="n">
        <f aca="false">(L35/$E35*100)</f>
        <v>0.0909074508813473</v>
      </c>
      <c r="AE35" s="117" t="n">
        <f aca="false">(M35/$E35*100)</f>
        <v>0.0483166434365056</v>
      </c>
      <c r="AF35" s="117" t="n">
        <f aca="false">(N35/$E35*100)</f>
        <v>0.0686315957904909</v>
      </c>
      <c r="AG35" s="117" t="n">
        <f aca="false">(O35/$E35*100)</f>
        <v>0.103770972835222</v>
      </c>
      <c r="AH35" s="117" t="n">
        <f aca="false">(P35/$E35*100)</f>
        <v>0.163382416036106</v>
      </c>
      <c r="AI35" s="117" t="n">
        <f aca="false">(Q35/$E35*100)</f>
        <v>0.0299625938193914</v>
      </c>
      <c r="AJ35" s="117" t="n">
        <f aca="false">(R35/$E35*100)</f>
        <v>0.00705924985273621</v>
      </c>
      <c r="AK35" s="117" t="n">
        <f aca="false">(S35/$E35*100)</f>
        <v>0.00549052766323927</v>
      </c>
      <c r="AL35" s="117" t="n">
        <f aca="false">(T35/$E35*100)</f>
        <v>0.00854953593275829</v>
      </c>
      <c r="AM35" s="117" t="n">
        <f aca="false">(U35/$E35*100)</f>
        <v>0.00886328037065768</v>
      </c>
      <c r="AN35" s="117" t="n">
        <f aca="false">(V35/$E35*100)</f>
        <v>0.228327514681279</v>
      </c>
      <c r="AO35" s="117" t="n">
        <f aca="false">(W35/$E35*100)</f>
        <v>0.991981476528387</v>
      </c>
      <c r="AP35" s="109" t="e">
        <f aca="false">#REF!-#REF!-#REF!-#REF!-#REF!-#REF!-#REF!-#REF!</f>
        <v>#REF!</v>
      </c>
      <c r="AQ35" s="109" t="e">
        <f aca="false">#REF!-SUM(#REF!)</f>
        <v>#REF!</v>
      </c>
      <c r="AR35" s="109" t="e">
        <f aca="false">#REF!-SUM(#REF!)</f>
        <v>#REF!</v>
      </c>
    </row>
    <row r="36" customFormat="false" ht="15.75" hidden="false" customHeight="false" outlineLevel="0" collapsed="false">
      <c r="A36" s="109" t="s">
        <v>39</v>
      </c>
      <c r="B36" s="109" t="s">
        <v>216</v>
      </c>
      <c r="C36" s="109" t="s">
        <v>217</v>
      </c>
      <c r="D36" s="109" t="s">
        <v>218</v>
      </c>
      <c r="E36" s="116" t="n">
        <v>5296486</v>
      </c>
      <c r="F36" s="116" t="n">
        <v>3391308</v>
      </c>
      <c r="G36" s="116" t="n">
        <v>1477411</v>
      </c>
      <c r="H36" s="116" t="n">
        <v>15423</v>
      </c>
      <c r="I36" s="116" t="n">
        <v>210929</v>
      </c>
      <c r="J36" s="116" t="n">
        <v>49909</v>
      </c>
      <c r="K36" s="116" t="n">
        <v>49400</v>
      </c>
      <c r="L36" s="116" t="n">
        <v>26608</v>
      </c>
      <c r="M36" s="116" t="n">
        <v>6620</v>
      </c>
      <c r="N36" s="116" t="n">
        <v>39155</v>
      </c>
      <c r="O36" s="116" t="n">
        <v>16744</v>
      </c>
      <c r="P36" s="116" t="n">
        <v>22493</v>
      </c>
      <c r="Q36" s="116" t="n">
        <v>2303</v>
      </c>
      <c r="R36" s="116" t="n">
        <v>583</v>
      </c>
      <c r="S36" s="116" t="n">
        <v>708</v>
      </c>
      <c r="T36" s="116" t="n">
        <v>321</v>
      </c>
      <c r="U36" s="116" t="n">
        <v>691</v>
      </c>
      <c r="V36" s="116" t="n">
        <v>95525</v>
      </c>
      <c r="W36" s="116" t="n">
        <v>103587</v>
      </c>
      <c r="X36" s="117" t="n">
        <f aca="false">(F36/$E36*100)</f>
        <v>64.0293960939385</v>
      </c>
      <c r="Y36" s="117" t="n">
        <f aca="false">(G36/$E36*100)</f>
        <v>27.8941736086907</v>
      </c>
      <c r="Z36" s="117" t="n">
        <f aca="false">(H36/$E36*100)</f>
        <v>0.291193066497297</v>
      </c>
      <c r="AA36" s="117" t="n">
        <f aca="false">(I36/$E36*100)</f>
        <v>3.98243288097052</v>
      </c>
      <c r="AB36" s="117" t="n">
        <f aca="false">(J36/$E36*100)</f>
        <v>0.942304010621382</v>
      </c>
      <c r="AC36" s="117" t="n">
        <f aca="false">(K36/$E36*100)</f>
        <v>0.932693865328824</v>
      </c>
      <c r="AD36" s="117" t="n">
        <f aca="false">(L36/$E36*100)</f>
        <v>0.502370817179541</v>
      </c>
      <c r="AE36" s="117" t="n">
        <f aca="false">(M36/$E36*100)</f>
        <v>0.12498853013111</v>
      </c>
      <c r="AF36" s="117" t="n">
        <f aca="false">(N36/$E36*100)</f>
        <v>0.739263730707492</v>
      </c>
      <c r="AG36" s="117" t="n">
        <f aca="false">(O36/$E36*100)</f>
        <v>0.316134131195664</v>
      </c>
      <c r="AH36" s="117" t="n">
        <f aca="false">(P36/$E36*100)</f>
        <v>0.424677795806503</v>
      </c>
      <c r="AI36" s="117" t="n">
        <f aca="false">(Q36/$E36*100)</f>
        <v>0.0434816593492365</v>
      </c>
      <c r="AJ36" s="117" t="n">
        <f aca="false">(R36/$E36*100)</f>
        <v>0.0110072980462896</v>
      </c>
      <c r="AK36" s="117" t="n">
        <f aca="false">(S36/$E36*100)</f>
        <v>0.0133673533735386</v>
      </c>
      <c r="AL36" s="117" t="n">
        <f aca="false">(T36/$E36*100)</f>
        <v>0.00606062208037555</v>
      </c>
      <c r="AM36" s="117" t="n">
        <f aca="false">(U36/$E36*100)</f>
        <v>0.0130463858490327</v>
      </c>
      <c r="AN36" s="117" t="n">
        <f aca="false">(V36/$E36*100)</f>
        <v>1.80355428108372</v>
      </c>
      <c r="AO36" s="117" t="n">
        <f aca="false">(W36/$E36*100)</f>
        <v>1.95576840946998</v>
      </c>
      <c r="AP36" s="109" t="e">
        <f aca="false">#REF!-#REF!-#REF!-#REF!-#REF!-#REF!-#REF!-#REF!</f>
        <v>#REF!</v>
      </c>
      <c r="AQ36" s="109" t="e">
        <f aca="false">#REF!-SUM(#REF!)</f>
        <v>#REF!</v>
      </c>
      <c r="AR36" s="109" t="e">
        <f aca="false">#REF!-SUM(#REF!)</f>
        <v>#REF!</v>
      </c>
    </row>
    <row r="37" customFormat="false" ht="15.75" hidden="false" customHeight="false" outlineLevel="0" collapsed="false">
      <c r="A37" s="109" t="s">
        <v>40</v>
      </c>
      <c r="B37" s="109" t="s">
        <v>220</v>
      </c>
      <c r="C37" s="109" t="s">
        <v>221</v>
      </c>
      <c r="D37" s="109" t="s">
        <v>222</v>
      </c>
      <c r="E37" s="116" t="n">
        <v>6349097</v>
      </c>
      <c r="F37" s="116" t="n">
        <v>5367286</v>
      </c>
      <c r="G37" s="116" t="n">
        <v>343454</v>
      </c>
      <c r="H37" s="116" t="n">
        <v>15015</v>
      </c>
      <c r="I37" s="116" t="n">
        <v>238124</v>
      </c>
      <c r="J37" s="116" t="n">
        <v>43801</v>
      </c>
      <c r="K37" s="116" t="n">
        <v>84392</v>
      </c>
      <c r="L37" s="116" t="n">
        <v>8273</v>
      </c>
      <c r="M37" s="116" t="n">
        <v>10539</v>
      </c>
      <c r="N37" s="116" t="n">
        <v>17369</v>
      </c>
      <c r="O37" s="116" t="n">
        <v>33962</v>
      </c>
      <c r="P37" s="116" t="n">
        <v>39788</v>
      </c>
      <c r="Q37" s="116" t="n">
        <v>2489</v>
      </c>
      <c r="R37" s="116" t="n">
        <v>562</v>
      </c>
      <c r="S37" s="116" t="n">
        <v>529</v>
      </c>
      <c r="T37" s="116" t="n">
        <v>476</v>
      </c>
      <c r="U37" s="116" t="n">
        <v>922</v>
      </c>
      <c r="V37" s="116" t="n">
        <v>236724</v>
      </c>
      <c r="W37" s="116" t="n">
        <v>146005</v>
      </c>
      <c r="X37" s="117" t="n">
        <f aca="false">(F37/$E37*100)</f>
        <v>84.5362104248841</v>
      </c>
      <c r="Y37" s="117" t="n">
        <f aca="false">(G37/$E37*100)</f>
        <v>5.40949366500465</v>
      </c>
      <c r="Z37" s="117" t="n">
        <f aca="false">(H37/$E37*100)</f>
        <v>0.236490322954587</v>
      </c>
      <c r="AA37" s="117" t="n">
        <f aca="false">(I37/$E37*100)</f>
        <v>3.75051759328925</v>
      </c>
      <c r="AB37" s="117" t="n">
        <f aca="false">(J37/$E37*100)</f>
        <v>0.689877631417507</v>
      </c>
      <c r="AC37" s="117" t="n">
        <f aca="false">(K37/$E37*100)</f>
        <v>1.32919689209347</v>
      </c>
      <c r="AD37" s="117" t="n">
        <f aca="false">(L37/$E37*100)</f>
        <v>0.130301994126094</v>
      </c>
      <c r="AE37" s="117" t="n">
        <f aca="false">(M37/$E37*100)</f>
        <v>0.165992108799094</v>
      </c>
      <c r="AF37" s="117" t="n">
        <f aca="false">(N37/$E37*100)</f>
        <v>0.273566461498383</v>
      </c>
      <c r="AG37" s="117" t="n">
        <f aca="false">(O37/$E37*100)</f>
        <v>0.534910712499746</v>
      </c>
      <c r="AH37" s="117" t="n">
        <f aca="false">(P37/$E37*100)</f>
        <v>0.626671792854952</v>
      </c>
      <c r="AI37" s="117" t="n">
        <f aca="false">(Q37/$E37*100)</f>
        <v>0.0392024251637674</v>
      </c>
      <c r="AJ37" s="117" t="n">
        <f aca="false">(R37/$E37*100)</f>
        <v>0.00885165244758428</v>
      </c>
      <c r="AK37" s="117" t="n">
        <f aca="false">(S37/$E37*100)</f>
        <v>0.00833189349603574</v>
      </c>
      <c r="AL37" s="117" t="n">
        <f aca="false">(T37/$E37*100)</f>
        <v>0.00749712911930626</v>
      </c>
      <c r="AM37" s="117" t="n">
        <f aca="false">(U37/$E37*100)</f>
        <v>0.0145217501008411</v>
      </c>
      <c r="AN37" s="117" t="n">
        <f aca="false">(V37/$E37*100)</f>
        <v>3.72846721352659</v>
      </c>
      <c r="AO37" s="117" t="n">
        <f aca="false">(W37/$E37*100)</f>
        <v>2.29961835517712</v>
      </c>
      <c r="AP37" s="109" t="e">
        <f aca="false">#REF!-#REF!-#REF!-#REF!-#REF!-#REF!-#REF!-#REF!</f>
        <v>#REF!</v>
      </c>
      <c r="AQ37" s="109" t="e">
        <f aca="false">#REF!-SUM(#REF!)</f>
        <v>#REF!</v>
      </c>
      <c r="AR37" s="109" t="e">
        <f aca="false">#REF!-SUM(#REF!)</f>
        <v>#REF!</v>
      </c>
    </row>
    <row r="38" customFormat="false" ht="15.75" hidden="false" customHeight="false" outlineLevel="0" collapsed="false">
      <c r="A38" s="109" t="s">
        <v>41</v>
      </c>
      <c r="B38" s="109" t="s">
        <v>224</v>
      </c>
      <c r="C38" s="109" t="s">
        <v>225</v>
      </c>
      <c r="D38" s="109" t="s">
        <v>226</v>
      </c>
      <c r="E38" s="116" t="n">
        <v>9938444</v>
      </c>
      <c r="F38" s="116" t="n">
        <v>7966053</v>
      </c>
      <c r="G38" s="116" t="n">
        <v>1412742</v>
      </c>
      <c r="H38" s="116" t="n">
        <v>58479</v>
      </c>
      <c r="I38" s="116" t="n">
        <v>176510</v>
      </c>
      <c r="J38" s="116" t="n">
        <v>54631</v>
      </c>
      <c r="K38" s="116" t="n">
        <v>33189</v>
      </c>
      <c r="L38" s="116" t="n">
        <v>17377</v>
      </c>
      <c r="M38" s="116" t="n">
        <v>11288</v>
      </c>
      <c r="N38" s="116" t="n">
        <v>20886</v>
      </c>
      <c r="O38" s="116" t="n">
        <v>13673</v>
      </c>
      <c r="P38" s="116" t="n">
        <v>25466</v>
      </c>
      <c r="Q38" s="116" t="n">
        <v>2692</v>
      </c>
      <c r="R38" s="116" t="n">
        <v>734</v>
      </c>
      <c r="S38" s="116" t="n">
        <v>622</v>
      </c>
      <c r="T38" s="116" t="n">
        <v>505</v>
      </c>
      <c r="U38" s="116" t="n">
        <v>831</v>
      </c>
      <c r="V38" s="116" t="n">
        <v>129552</v>
      </c>
      <c r="W38" s="116" t="n">
        <v>192416</v>
      </c>
      <c r="X38" s="117" t="n">
        <f aca="false">(F38/$E38*100)</f>
        <v>80.1539255038314</v>
      </c>
      <c r="Y38" s="117" t="n">
        <f aca="false">(G38/$E38*100)</f>
        <v>14.2149213699851</v>
      </c>
      <c r="Z38" s="117" t="n">
        <f aca="false">(H38/$E38*100)</f>
        <v>0.588412029086243</v>
      </c>
      <c r="AA38" s="117" t="n">
        <f aca="false">(I38/$E38*100)</f>
        <v>1.77603254593979</v>
      </c>
      <c r="AB38" s="117" t="n">
        <f aca="false">(J38/$E38*100)</f>
        <v>0.549693694505901</v>
      </c>
      <c r="AC38" s="117" t="n">
        <f aca="false">(K38/$E38*100)</f>
        <v>0.333945635755456</v>
      </c>
      <c r="AD38" s="117" t="n">
        <f aca="false">(L38/$E38*100)</f>
        <v>0.174846283784464</v>
      </c>
      <c r="AE38" s="117" t="n">
        <f aca="false">(M38/$E38*100)</f>
        <v>0.113579147802211</v>
      </c>
      <c r="AF38" s="117" t="n">
        <f aca="false">(N38/$E38*100)</f>
        <v>0.210153621633326</v>
      </c>
      <c r="AG38" s="117" t="n">
        <f aca="false">(O38/$E38*100)</f>
        <v>0.137576868169705</v>
      </c>
      <c r="AH38" s="117" t="n">
        <f aca="false">(P38/$E38*100)</f>
        <v>0.256237294288724</v>
      </c>
      <c r="AI38" s="117" t="n">
        <f aca="false">(Q38/$E38*100)</f>
        <v>0.0270867351066223</v>
      </c>
      <c r="AJ38" s="117" t="n">
        <f aca="false">(R38/$E38*100)</f>
        <v>0.00738546194957682</v>
      </c>
      <c r="AK38" s="117" t="n">
        <f aca="false">(S38/$E38*100)</f>
        <v>0.00625852497634439</v>
      </c>
      <c r="AL38" s="117" t="n">
        <f aca="false">(T38/$E38*100)</f>
        <v>0.00508127831680694</v>
      </c>
      <c r="AM38" s="117" t="n">
        <f aca="false">(U38/$E38*100)</f>
        <v>0.00836146986389419</v>
      </c>
      <c r="AN38" s="117" t="n">
        <f aca="false">(V38/$E38*100)</f>
        <v>1.30354409603757</v>
      </c>
      <c r="AO38" s="117" t="n">
        <f aca="false">(W38/$E38*100)</f>
        <v>1.93607772001331</v>
      </c>
      <c r="AP38" s="109" t="e">
        <f aca="false">#REF!-#REF!-#REF!-#REF!-#REF!-#REF!-#REF!-#REF!</f>
        <v>#REF!</v>
      </c>
      <c r="AQ38" s="109" t="e">
        <f aca="false">#REF!-SUM(#REF!)</f>
        <v>#REF!</v>
      </c>
      <c r="AR38" s="109" t="e">
        <f aca="false">#REF!-SUM(#REF!)</f>
        <v>#REF!</v>
      </c>
    </row>
    <row r="39" customFormat="false" ht="15.75" hidden="false" customHeight="false" outlineLevel="0" collapsed="false">
      <c r="A39" s="109" t="s">
        <v>42</v>
      </c>
      <c r="B39" s="109" t="s">
        <v>228</v>
      </c>
      <c r="C39" s="109" t="s">
        <v>229</v>
      </c>
      <c r="D39" s="109" t="s">
        <v>230</v>
      </c>
      <c r="E39" s="116" t="n">
        <v>4919479</v>
      </c>
      <c r="F39" s="116" t="n">
        <v>4400282</v>
      </c>
      <c r="G39" s="116" t="n">
        <v>171731</v>
      </c>
      <c r="H39" s="116" t="n">
        <v>54967</v>
      </c>
      <c r="I39" s="116" t="n">
        <v>141968</v>
      </c>
      <c r="J39" s="116" t="n">
        <v>16887</v>
      </c>
      <c r="K39" s="116" t="n">
        <v>16060</v>
      </c>
      <c r="L39" s="116" t="n">
        <v>6284</v>
      </c>
      <c r="M39" s="116" t="n">
        <v>3816</v>
      </c>
      <c r="N39" s="116" t="n">
        <v>12584</v>
      </c>
      <c r="O39" s="116" t="n">
        <v>18824</v>
      </c>
      <c r="P39" s="116" t="n">
        <v>67513</v>
      </c>
      <c r="Q39" s="116" t="n">
        <v>1979</v>
      </c>
      <c r="R39" s="116" t="n">
        <v>593</v>
      </c>
      <c r="S39" s="116" t="n">
        <v>266</v>
      </c>
      <c r="T39" s="116" t="n">
        <v>508</v>
      </c>
      <c r="U39" s="116" t="n">
        <v>612</v>
      </c>
      <c r="V39" s="116" t="n">
        <v>65810</v>
      </c>
      <c r="W39" s="116" t="n">
        <v>82742</v>
      </c>
      <c r="X39" s="117" t="n">
        <f aca="false">(F39/$E39*100)</f>
        <v>89.4460978489795</v>
      </c>
      <c r="Y39" s="117" t="n">
        <f aca="false">(G39/$E39*100)</f>
        <v>3.49083713946131</v>
      </c>
      <c r="Z39" s="117" t="n">
        <f aca="false">(H39/$E39*100)</f>
        <v>1.11733376644153</v>
      </c>
      <c r="AA39" s="117" t="n">
        <f aca="false">(I39/$E39*100)</f>
        <v>2.88583404868686</v>
      </c>
      <c r="AB39" s="117" t="n">
        <f aca="false">(J39/$E39*100)</f>
        <v>0.343268057450799</v>
      </c>
      <c r="AC39" s="117" t="n">
        <f aca="false">(K39/$E39*100)</f>
        <v>0.326457334201447</v>
      </c>
      <c r="AD39" s="117" t="n">
        <f aca="false">(L39/$E39*100)</f>
        <v>0.127737103868113</v>
      </c>
      <c r="AE39" s="117" t="n">
        <f aca="false">(M39/$E39*100)</f>
        <v>0.0775691897454995</v>
      </c>
      <c r="AF39" s="117" t="n">
        <f aca="false">(N39/$E39*100)</f>
        <v>0.255799445429079</v>
      </c>
      <c r="AG39" s="117" t="n">
        <f aca="false">(O39/$E39*100)</f>
        <v>0.382642145641845</v>
      </c>
      <c r="AH39" s="117" t="n">
        <f aca="false">(P39/$E39*100)</f>
        <v>1.37236077235008</v>
      </c>
      <c r="AI39" s="117" t="n">
        <f aca="false">(Q39/$E39*100)</f>
        <v>0.040227837134786</v>
      </c>
      <c r="AJ39" s="117" t="n">
        <f aca="false">(R39/$E39*100)</f>
        <v>0.0120541219913735</v>
      </c>
      <c r="AK39" s="117" t="n">
        <f aca="false">(S39/$E39*100)</f>
        <v>0.00540707664368524</v>
      </c>
      <c r="AL39" s="117" t="n">
        <f aca="false">(T39/$E39*100)</f>
        <v>0.0103262967480906</v>
      </c>
      <c r="AM39" s="117" t="n">
        <f aca="false">(U39/$E39*100)</f>
        <v>0.0124403417516367</v>
      </c>
      <c r="AN39" s="117" t="n">
        <f aca="false">(V39/$E39*100)</f>
        <v>1.33774328541701</v>
      </c>
      <c r="AO39" s="117" t="n">
        <f aca="false">(W39/$E39*100)</f>
        <v>1.68192607387896</v>
      </c>
      <c r="AP39" s="109" t="e">
        <f aca="false">#REF!-#REF!-#REF!-#REF!-#REF!-#REF!-#REF!-#REF!</f>
        <v>#REF!</v>
      </c>
      <c r="AQ39" s="109" t="e">
        <f aca="false">#REF!-SUM(#REF!)</f>
        <v>#REF!</v>
      </c>
      <c r="AR39" s="109" t="e">
        <f aca="false">#REF!-SUM(#REF!)</f>
        <v>#REF!</v>
      </c>
    </row>
    <row r="40" customFormat="false" ht="15.75" hidden="false" customHeight="false" outlineLevel="0" collapsed="false">
      <c r="A40" s="109" t="s">
        <v>43</v>
      </c>
      <c r="B40" s="109" t="s">
        <v>232</v>
      </c>
      <c r="C40" s="109" t="s">
        <v>233</v>
      </c>
      <c r="D40" s="109" t="s">
        <v>234</v>
      </c>
      <c r="E40" s="116" t="n">
        <v>2844658</v>
      </c>
      <c r="F40" s="116" t="n">
        <v>1746099</v>
      </c>
      <c r="G40" s="116" t="n">
        <v>1033809</v>
      </c>
      <c r="H40" s="116" t="n">
        <v>11652</v>
      </c>
      <c r="I40" s="116" t="n">
        <v>18626</v>
      </c>
      <c r="J40" s="116" t="n">
        <v>3827</v>
      </c>
      <c r="K40" s="116" t="n">
        <v>3099</v>
      </c>
      <c r="L40" s="116" t="n">
        <v>2608</v>
      </c>
      <c r="M40" s="116" t="n">
        <v>766</v>
      </c>
      <c r="N40" s="116" t="n">
        <v>1334</v>
      </c>
      <c r="O40" s="116" t="n">
        <v>5387</v>
      </c>
      <c r="P40" s="116" t="n">
        <v>1605</v>
      </c>
      <c r="Q40" s="116" t="n">
        <v>667</v>
      </c>
      <c r="R40" s="116" t="n">
        <v>197</v>
      </c>
      <c r="S40" s="116" t="n">
        <v>213</v>
      </c>
      <c r="T40" s="116" t="n">
        <v>157</v>
      </c>
      <c r="U40" s="116" t="n">
        <v>100</v>
      </c>
      <c r="V40" s="116" t="n">
        <v>13784</v>
      </c>
      <c r="W40" s="116" t="n">
        <v>20021</v>
      </c>
      <c r="X40" s="117" t="n">
        <f aca="false">(F40/$E40*100)</f>
        <v>61.3816845469649</v>
      </c>
      <c r="Y40" s="117" t="n">
        <f aca="false">(G40/$E40*100)</f>
        <v>36.3421191580851</v>
      </c>
      <c r="Z40" s="117" t="n">
        <f aca="false">(H40/$E40*100)</f>
        <v>0.409609872258809</v>
      </c>
      <c r="AA40" s="117" t="n">
        <f aca="false">(I40/$E40*100)</f>
        <v>0.65477115350949</v>
      </c>
      <c r="AB40" s="117" t="n">
        <f aca="false">(J40/$E40*100)</f>
        <v>0.134532868274499</v>
      </c>
      <c r="AC40" s="117" t="n">
        <f aca="false">(K40/$E40*100)</f>
        <v>0.108941039661007</v>
      </c>
      <c r="AD40" s="117" t="n">
        <f aca="false">(L40/$E40*100)</f>
        <v>0.0916806167911925</v>
      </c>
      <c r="AE40" s="117" t="n">
        <f aca="false">(M40/$E40*100)</f>
        <v>0.0269276658213395</v>
      </c>
      <c r="AF40" s="117" t="n">
        <f aca="false">(N40/$E40*100)</f>
        <v>0.0468949167175808</v>
      </c>
      <c r="AG40" s="117" t="n">
        <f aca="false">(O40/$E40*100)</f>
        <v>0.189372501017697</v>
      </c>
      <c r="AH40" s="117" t="n">
        <f aca="false">(P40/$E40*100)</f>
        <v>0.0564215452261748</v>
      </c>
      <c r="AI40" s="117" t="n">
        <f aca="false">(Q40/$E40*100)</f>
        <v>0.0234474583587904</v>
      </c>
      <c r="AJ40" s="117" t="n">
        <f aca="false">(R40/$E40*100)</f>
        <v>0.00692526131436538</v>
      </c>
      <c r="AK40" s="117" t="n">
        <f aca="false">(S40/$E40*100)</f>
        <v>0.00748771908609049</v>
      </c>
      <c r="AL40" s="117" t="n">
        <f aca="false">(T40/$E40*100)</f>
        <v>0.00551911688505262</v>
      </c>
      <c r="AM40" s="117" t="n">
        <f aca="false">(U40/$E40*100)</f>
        <v>0.00351536107328192</v>
      </c>
      <c r="AN40" s="117" t="n">
        <f aca="false">(V40/$E40*100)</f>
        <v>0.48455737034118</v>
      </c>
      <c r="AO40" s="117" t="n">
        <f aca="false">(W40/$E40*100)</f>
        <v>0.703810440481773</v>
      </c>
      <c r="AP40" s="109" t="e">
        <f aca="false">#REF!-#REF!-#REF!-#REF!-#REF!-#REF!-#REF!-#REF!</f>
        <v>#REF!</v>
      </c>
      <c r="AQ40" s="109" t="e">
        <f aca="false">#REF!-SUM(#REF!)</f>
        <v>#REF!</v>
      </c>
      <c r="AR40" s="109" t="e">
        <f aca="false">#REF!-SUM(#REF!)</f>
        <v>#REF!</v>
      </c>
    </row>
    <row r="41" customFormat="false" ht="15.75" hidden="false" customHeight="false" outlineLevel="0" collapsed="false">
      <c r="A41" s="109" t="s">
        <v>44</v>
      </c>
      <c r="B41" s="109" t="s">
        <v>236</v>
      </c>
      <c r="C41" s="109" t="s">
        <v>237</v>
      </c>
      <c r="D41" s="109" t="s">
        <v>238</v>
      </c>
      <c r="E41" s="116" t="n">
        <v>5595211</v>
      </c>
      <c r="F41" s="116" t="n">
        <v>4748083</v>
      </c>
      <c r="G41" s="116" t="n">
        <v>629391</v>
      </c>
      <c r="H41" s="116" t="n">
        <v>25076</v>
      </c>
      <c r="I41" s="116" t="n">
        <v>61595</v>
      </c>
      <c r="J41" s="116" t="n">
        <v>12169</v>
      </c>
      <c r="K41" s="116" t="n">
        <v>13667</v>
      </c>
      <c r="L41" s="116" t="n">
        <v>7735</v>
      </c>
      <c r="M41" s="116" t="n">
        <v>3337</v>
      </c>
      <c r="N41" s="116" t="n">
        <v>6767</v>
      </c>
      <c r="O41" s="116" t="n">
        <v>10626</v>
      </c>
      <c r="P41" s="116" t="n">
        <v>7294</v>
      </c>
      <c r="Q41" s="116" t="n">
        <v>3178</v>
      </c>
      <c r="R41" s="116" t="n">
        <v>594</v>
      </c>
      <c r="S41" s="116" t="n">
        <v>435</v>
      </c>
      <c r="T41" s="116" t="n">
        <v>1116</v>
      </c>
      <c r="U41" s="116" t="n">
        <v>1033</v>
      </c>
      <c r="V41" s="116" t="n">
        <v>45827</v>
      </c>
      <c r="W41" s="116" t="n">
        <v>82061</v>
      </c>
      <c r="X41" s="117" t="n">
        <f aca="false">(F41/$E41*100)</f>
        <v>84.8597666826148</v>
      </c>
      <c r="Y41" s="117" t="n">
        <f aca="false">(G41/$E41*100)</f>
        <v>11.2487446854104</v>
      </c>
      <c r="Z41" s="117" t="n">
        <f aca="false">(H41/$E41*100)</f>
        <v>0.448168978792757</v>
      </c>
      <c r="AA41" s="117" t="n">
        <f aca="false">(I41/$E41*100)</f>
        <v>1.10085213944568</v>
      </c>
      <c r="AB41" s="117" t="n">
        <f aca="false">(J41/$E41*100)</f>
        <v>0.217489563843079</v>
      </c>
      <c r="AC41" s="117" t="n">
        <f aca="false">(K41/$E41*100)</f>
        <v>0.244262459449697</v>
      </c>
      <c r="AD41" s="117" t="n">
        <f aca="false">(L41/$E41*100)</f>
        <v>0.138243222641648</v>
      </c>
      <c r="AE41" s="117" t="n">
        <f aca="false">(M41/$E41*100)</f>
        <v>0.0596402888112709</v>
      </c>
      <c r="AF41" s="117" t="n">
        <f aca="false">(N41/$E41*100)</f>
        <v>0.120942713331097</v>
      </c>
      <c r="AG41" s="117" t="n">
        <f aca="false">(O41/$E41*100)</f>
        <v>0.189912409022645</v>
      </c>
      <c r="AH41" s="117" t="n">
        <f aca="false">(P41/$E41*100)</f>
        <v>0.130361482346242</v>
      </c>
      <c r="AI41" s="117" t="n">
        <f aca="false">(Q41/$E41*100)</f>
        <v>0.056798572922451</v>
      </c>
      <c r="AJ41" s="117" t="n">
        <f aca="false">(R41/$E41*100)</f>
        <v>0.0106162216223839</v>
      </c>
      <c r="AK41" s="117" t="n">
        <f aca="false">(S41/$E41*100)</f>
        <v>0.00777450573356394</v>
      </c>
      <c r="AL41" s="117" t="n">
        <f aca="false">(T41/$E41*100)</f>
        <v>0.0199456285026606</v>
      </c>
      <c r="AM41" s="117" t="n">
        <f aca="false">(U41/$E41*100)</f>
        <v>0.0184622170638426</v>
      </c>
      <c r="AN41" s="117" t="n">
        <f aca="false">(V41/$E41*100)</f>
        <v>0.819039710924217</v>
      </c>
      <c r="AO41" s="117" t="n">
        <f aca="false">(W41/$E41*100)</f>
        <v>1.46662922988963</v>
      </c>
      <c r="AP41" s="109" t="e">
        <f aca="false">#REF!-#REF!-#REF!-#REF!-#REF!-#REF!-#REF!-#REF!</f>
        <v>#REF!</v>
      </c>
      <c r="AQ41" s="109" t="e">
        <f aca="false">#REF!-SUM(#REF!)</f>
        <v>#REF!</v>
      </c>
      <c r="AR41" s="109" t="e">
        <f aca="false">#REF!-SUM(#REF!)</f>
        <v>#REF!</v>
      </c>
    </row>
    <row r="42" customFormat="false" ht="15.75" hidden="false" customHeight="false" outlineLevel="0" collapsed="false">
      <c r="A42" s="109" t="s">
        <v>45</v>
      </c>
      <c r="B42" s="109" t="s">
        <v>240</v>
      </c>
      <c r="C42" s="109" t="s">
        <v>241</v>
      </c>
      <c r="D42" s="109" t="s">
        <v>242</v>
      </c>
      <c r="E42" s="116" t="n">
        <v>902195</v>
      </c>
      <c r="F42" s="116" t="n">
        <v>817229</v>
      </c>
      <c r="G42" s="116" t="n">
        <v>2692</v>
      </c>
      <c r="H42" s="116" t="n">
        <v>56068</v>
      </c>
      <c r="I42" s="116" t="n">
        <v>4691</v>
      </c>
      <c r="J42" s="116" t="n">
        <v>379</v>
      </c>
      <c r="K42" s="116" t="n">
        <v>827</v>
      </c>
      <c r="L42" s="116" t="n">
        <v>859</v>
      </c>
      <c r="M42" s="116" t="n">
        <v>885</v>
      </c>
      <c r="N42" s="116" t="n">
        <v>833</v>
      </c>
      <c r="O42" s="116" t="n">
        <v>199</v>
      </c>
      <c r="P42" s="116" t="n">
        <v>709</v>
      </c>
      <c r="Q42" s="116" t="n">
        <v>470</v>
      </c>
      <c r="R42" s="116" t="n">
        <v>217</v>
      </c>
      <c r="S42" s="116" t="n">
        <v>73</v>
      </c>
      <c r="T42" s="116" t="n">
        <v>72</v>
      </c>
      <c r="U42" s="116" t="n">
        <v>108</v>
      </c>
      <c r="V42" s="116" t="n">
        <v>5315</v>
      </c>
      <c r="W42" s="116" t="n">
        <v>15730</v>
      </c>
      <c r="X42" s="117" t="n">
        <f aca="false">(F42/$E42*100)</f>
        <v>90.5823020522171</v>
      </c>
      <c r="Y42" s="117" t="n">
        <f aca="false">(G42/$E42*100)</f>
        <v>0.29838338718348</v>
      </c>
      <c r="Z42" s="117" t="n">
        <f aca="false">(H42/$E42*100)</f>
        <v>6.21462100765356</v>
      </c>
      <c r="AA42" s="117" t="n">
        <f aca="false">(I42/$E42*100)</f>
        <v>0.519954111915938</v>
      </c>
      <c r="AB42" s="117" t="n">
        <f aca="false">(J42/$E42*100)</f>
        <v>0.0420086566651334</v>
      </c>
      <c r="AC42" s="117" t="n">
        <f aca="false">(K42/$E42*100)</f>
        <v>0.0916653273405417</v>
      </c>
      <c r="AD42" s="117" t="n">
        <f aca="false">(L42/$E42*100)</f>
        <v>0.0952122323887851</v>
      </c>
      <c r="AE42" s="117" t="n">
        <f aca="false">(M42/$E42*100)</f>
        <v>0.0980940927404829</v>
      </c>
      <c r="AF42" s="117" t="n">
        <f aca="false">(N42/$E42*100)</f>
        <v>0.0923303720370873</v>
      </c>
      <c r="AG42" s="117" t="n">
        <f aca="false">(O42/$E42*100)</f>
        <v>0.022057315768764</v>
      </c>
      <c r="AH42" s="117" t="n">
        <f aca="false">(P42/$E42*100)</f>
        <v>0.078586114975144</v>
      </c>
      <c r="AI42" s="117" t="n">
        <f aca="false">(Q42/$E42*100)</f>
        <v>0.0520951678960757</v>
      </c>
      <c r="AJ42" s="117" t="n">
        <f aca="false">(R42/$E42*100)</f>
        <v>0.0240524498584009</v>
      </c>
      <c r="AK42" s="117" t="n">
        <f aca="false">(S42/$E42*100)</f>
        <v>0.00809137714130537</v>
      </c>
      <c r="AL42" s="117" t="n">
        <f aca="false">(T42/$E42*100)</f>
        <v>0.00798053635854776</v>
      </c>
      <c r="AM42" s="117" t="n">
        <f aca="false">(U42/$E42*100)</f>
        <v>0.0119708045378216</v>
      </c>
      <c r="AN42" s="117" t="n">
        <f aca="false">(V42/$E42*100)</f>
        <v>0.589118760356686</v>
      </c>
      <c r="AO42" s="117" t="n">
        <f aca="false">(W42/$E42*100)</f>
        <v>1.74352551277717</v>
      </c>
      <c r="AP42" s="109" t="e">
        <f aca="false">#REF!-#REF!-#REF!-#REF!-#REF!-#REF!-#REF!-#REF!</f>
        <v>#REF!</v>
      </c>
      <c r="AQ42" s="109" t="e">
        <f aca="false">#REF!-SUM(#REF!)</f>
        <v>#REF!</v>
      </c>
      <c r="AR42" s="109" t="e">
        <f aca="false">#REF!-SUM(#REF!)</f>
        <v>#REF!</v>
      </c>
    </row>
    <row r="43" customFormat="false" ht="15.75" hidden="false" customHeight="false" outlineLevel="0" collapsed="false">
      <c r="A43" s="109" t="s">
        <v>46</v>
      </c>
      <c r="B43" s="109" t="s">
        <v>244</v>
      </c>
      <c r="C43" s="109" t="s">
        <v>245</v>
      </c>
      <c r="D43" s="109" t="s">
        <v>246</v>
      </c>
      <c r="E43" s="116" t="n">
        <v>1711263</v>
      </c>
      <c r="F43" s="116" t="n">
        <v>1533261</v>
      </c>
      <c r="G43" s="116" t="n">
        <v>68541</v>
      </c>
      <c r="H43" s="116" t="n">
        <v>14896</v>
      </c>
      <c r="I43" s="116" t="n">
        <v>21931</v>
      </c>
      <c r="J43" s="116" t="n">
        <v>3273</v>
      </c>
      <c r="K43" s="116" t="n">
        <v>3093</v>
      </c>
      <c r="L43" s="116" t="n">
        <v>2101</v>
      </c>
      <c r="M43" s="116" t="n">
        <v>1582</v>
      </c>
      <c r="N43" s="116" t="n">
        <v>2423</v>
      </c>
      <c r="O43" s="116" t="n">
        <v>6364</v>
      </c>
      <c r="P43" s="116" t="n">
        <v>3095</v>
      </c>
      <c r="Q43" s="116" t="n">
        <v>836</v>
      </c>
      <c r="R43" s="116" t="n">
        <v>244</v>
      </c>
      <c r="S43" s="116" t="n">
        <v>273</v>
      </c>
      <c r="T43" s="116" t="n">
        <v>111</v>
      </c>
      <c r="U43" s="116" t="n">
        <v>208</v>
      </c>
      <c r="V43" s="116" t="n">
        <v>47845</v>
      </c>
      <c r="W43" s="116" t="n">
        <v>23953</v>
      </c>
      <c r="X43" s="117" t="n">
        <f aca="false">(F43/$E43*100)</f>
        <v>89.5982090420935</v>
      </c>
      <c r="Y43" s="117" t="n">
        <f aca="false">(G43/$E43*100)</f>
        <v>4.00528732287205</v>
      </c>
      <c r="Z43" s="117" t="n">
        <f aca="false">(H43/$E43*100)</f>
        <v>0.870468186362938</v>
      </c>
      <c r="AA43" s="117" t="n">
        <f aca="false">(I43/$E43*100)</f>
        <v>1.28156805821198</v>
      </c>
      <c r="AB43" s="117" t="n">
        <f aca="false">(J43/$E43*100)</f>
        <v>0.191262243150235</v>
      </c>
      <c r="AC43" s="117" t="n">
        <f aca="false">(K43/$E43*100)</f>
        <v>0.180743696322541</v>
      </c>
      <c r="AD43" s="117" t="n">
        <f aca="false">(L43/$E43*100)</f>
        <v>0.122774816027694</v>
      </c>
      <c r="AE43" s="117" t="n">
        <f aca="false">(M43/$E43*100)</f>
        <v>0.0924463393411767</v>
      </c>
      <c r="AF43" s="117" t="n">
        <f aca="false">(N43/$E43*100)</f>
        <v>0.141591327575013</v>
      </c>
      <c r="AG43" s="117" t="n">
        <f aca="false">(O43/$E43*100)</f>
        <v>0.371889066730245</v>
      </c>
      <c r="AH43" s="117" t="n">
        <f aca="false">(P43/$E43*100)</f>
        <v>0.180860569065071</v>
      </c>
      <c r="AI43" s="117" t="n">
        <f aca="false">(Q43/$E43*100)</f>
        <v>0.0488528063775118</v>
      </c>
      <c r="AJ43" s="117" t="n">
        <f aca="false">(R43/$E43*100)</f>
        <v>0.0142584745886518</v>
      </c>
      <c r="AK43" s="117" t="n">
        <f aca="false">(S43/$E43*100)</f>
        <v>0.0159531293553358</v>
      </c>
      <c r="AL43" s="117" t="n">
        <f aca="false">(T43/$E43*100)</f>
        <v>0.00648643721041126</v>
      </c>
      <c r="AM43" s="117" t="n">
        <f aca="false">(U43/$E43*100)</f>
        <v>0.012154765223113</v>
      </c>
      <c r="AN43" s="117" t="n">
        <f aca="false">(V43/$E43*100)</f>
        <v>2.79588818317231</v>
      </c>
      <c r="AO43" s="117" t="n">
        <f aca="false">(W43/$E43*100)</f>
        <v>1.39972640090974</v>
      </c>
      <c r="AP43" s="109" t="e">
        <f aca="false">#REF!-#REF!-#REF!-#REF!-#REF!-#REF!-#REF!-#REF!</f>
        <v>#REF!</v>
      </c>
      <c r="AQ43" s="109" t="e">
        <f aca="false">#REF!-SUM(#REF!)</f>
        <v>#REF!</v>
      </c>
      <c r="AR43" s="109" t="e">
        <f aca="false">#REF!-SUM(#REF!)</f>
        <v>#REF!</v>
      </c>
    </row>
    <row r="44" customFormat="false" ht="15.75" hidden="false" customHeight="false" outlineLevel="0" collapsed="false">
      <c r="A44" s="109" t="s">
        <v>47</v>
      </c>
      <c r="B44" s="109" t="s">
        <v>248</v>
      </c>
      <c r="C44" s="109" t="s">
        <v>249</v>
      </c>
      <c r="D44" s="109" t="s">
        <v>250</v>
      </c>
      <c r="E44" s="116" t="n">
        <v>1998257</v>
      </c>
      <c r="F44" s="116" t="n">
        <v>1501886</v>
      </c>
      <c r="G44" s="116" t="n">
        <v>135477</v>
      </c>
      <c r="H44" s="116" t="n">
        <v>26420</v>
      </c>
      <c r="I44" s="116" t="n">
        <v>90266</v>
      </c>
      <c r="J44" s="116" t="n">
        <v>5535</v>
      </c>
      <c r="K44" s="116" t="n">
        <v>14113</v>
      </c>
      <c r="L44" s="116" t="n">
        <v>40529</v>
      </c>
      <c r="M44" s="116" t="n">
        <v>8277</v>
      </c>
      <c r="N44" s="116" t="n">
        <v>7554</v>
      </c>
      <c r="O44" s="116" t="n">
        <v>4420</v>
      </c>
      <c r="P44" s="116" t="n">
        <v>9838</v>
      </c>
      <c r="Q44" s="116" t="n">
        <v>8426</v>
      </c>
      <c r="R44" s="116" t="n">
        <v>3471</v>
      </c>
      <c r="S44" s="116" t="n">
        <v>1346</v>
      </c>
      <c r="T44" s="116" t="n">
        <v>1474</v>
      </c>
      <c r="U44" s="116" t="n">
        <v>2135</v>
      </c>
      <c r="V44" s="116" t="n">
        <v>159354</v>
      </c>
      <c r="W44" s="116" t="n">
        <v>76428</v>
      </c>
      <c r="X44" s="117" t="n">
        <f aca="false">(F44/$E44*100)</f>
        <v>75.1598017672402</v>
      </c>
      <c r="Y44" s="117" t="n">
        <f aca="false">(G44/$E44*100)</f>
        <v>6.77975855958468</v>
      </c>
      <c r="Z44" s="117" t="n">
        <f aca="false">(H44/$E44*100)</f>
        <v>1.32215225569083</v>
      </c>
      <c r="AA44" s="117" t="n">
        <f aca="false">(I44/$E44*100)</f>
        <v>4.51723677184666</v>
      </c>
      <c r="AB44" s="117" t="n">
        <f aca="false">(J44/$E44*100)</f>
        <v>0.27699139800336</v>
      </c>
      <c r="AC44" s="117" t="n">
        <f aca="false">(K44/$E44*100)</f>
        <v>0.706265510392307</v>
      </c>
      <c r="AD44" s="117" t="n">
        <f aca="false">(L44/$E44*100)</f>
        <v>2.02821759163111</v>
      </c>
      <c r="AE44" s="117" t="n">
        <f aca="false">(M44/$E44*100)</f>
        <v>0.414210984873317</v>
      </c>
      <c r="AF44" s="117" t="n">
        <f aca="false">(N44/$E44*100)</f>
        <v>0.378029452668</v>
      </c>
      <c r="AG44" s="117" t="n">
        <f aca="false">(O44/$E44*100)</f>
        <v>0.221192769498618</v>
      </c>
      <c r="AH44" s="117" t="n">
        <f aca="false">(P44/$E44*100)</f>
        <v>0.492329064779956</v>
      </c>
      <c r="AI44" s="117" t="n">
        <f aca="false">(Q44/$E44*100)</f>
        <v>0.421667483211619</v>
      </c>
      <c r="AJ44" s="117" t="n">
        <f aca="false">(R44/$E44*100)</f>
        <v>0.173701380753327</v>
      </c>
      <c r="AK44" s="117" t="n">
        <f aca="false">(S44/$E44*100)</f>
        <v>0.0673587031097602</v>
      </c>
      <c r="AL44" s="117" t="n">
        <f aca="false">(T44/$E44*100)</f>
        <v>0.0737642855748785</v>
      </c>
      <c r="AM44" s="117" t="n">
        <f aca="false">(U44/$E44*100)</f>
        <v>0.106843113773654</v>
      </c>
      <c r="AN44" s="117" t="n">
        <f aca="false">(V44/$E44*100)</f>
        <v>7.9746499073943</v>
      </c>
      <c r="AO44" s="117" t="n">
        <f aca="false">(W44/$E44*100)</f>
        <v>3.82473325503176</v>
      </c>
      <c r="AP44" s="109" t="e">
        <f aca="false">#REF!-#REF!-#REF!-#REF!-#REF!-#REF!-#REF!-#REF!</f>
        <v>#REF!</v>
      </c>
      <c r="AQ44" s="109" t="e">
        <f aca="false">#REF!-SUM(#REF!)</f>
        <v>#REF!</v>
      </c>
      <c r="AR44" s="109" t="e">
        <f aca="false">#REF!-SUM(#REF!)</f>
        <v>#REF!</v>
      </c>
    </row>
    <row r="45" customFormat="false" ht="15.75" hidden="false" customHeight="false" outlineLevel="0" collapsed="false">
      <c r="A45" s="109" t="s">
        <v>48</v>
      </c>
      <c r="B45" s="109" t="s">
        <v>252</v>
      </c>
      <c r="C45" s="109" t="s">
        <v>253</v>
      </c>
      <c r="D45" s="109" t="s">
        <v>254</v>
      </c>
      <c r="E45" s="116" t="n">
        <v>1235786</v>
      </c>
      <c r="F45" s="116" t="n">
        <v>1186851</v>
      </c>
      <c r="G45" s="116" t="n">
        <v>9035</v>
      </c>
      <c r="H45" s="116" t="n">
        <v>2964</v>
      </c>
      <c r="I45" s="116" t="n">
        <v>15931</v>
      </c>
      <c r="J45" s="116" t="n">
        <v>3873</v>
      </c>
      <c r="K45" s="116" t="n">
        <v>4074</v>
      </c>
      <c r="L45" s="116" t="n">
        <v>1203</v>
      </c>
      <c r="M45" s="116" t="n">
        <v>877</v>
      </c>
      <c r="N45" s="116" t="n">
        <v>1800</v>
      </c>
      <c r="O45" s="116" t="n">
        <v>1697</v>
      </c>
      <c r="P45" s="116" t="n">
        <v>2407</v>
      </c>
      <c r="Q45" s="116" t="n">
        <v>371</v>
      </c>
      <c r="R45" s="116" t="n">
        <v>117</v>
      </c>
      <c r="S45" s="116" t="n">
        <v>83</v>
      </c>
      <c r="T45" s="116" t="n">
        <v>63</v>
      </c>
      <c r="U45" s="116" t="n">
        <v>108</v>
      </c>
      <c r="V45" s="116" t="n">
        <v>7420</v>
      </c>
      <c r="W45" s="116" t="n">
        <v>13214</v>
      </c>
      <c r="X45" s="117" t="n">
        <f aca="false">(F45/$E45*100)</f>
        <v>96.0401720038907</v>
      </c>
      <c r="Y45" s="117" t="n">
        <f aca="false">(G45/$E45*100)</f>
        <v>0.731113639416533</v>
      </c>
      <c r="Z45" s="117" t="n">
        <f aca="false">(H45/$E45*100)</f>
        <v>0.239847352211467</v>
      </c>
      <c r="AA45" s="117" t="n">
        <f aca="false">(I45/$E45*100)</f>
        <v>1.28913905805698</v>
      </c>
      <c r="AB45" s="117" t="n">
        <f aca="false">(J45/$E45*100)</f>
        <v>0.313403777029356</v>
      </c>
      <c r="AC45" s="117" t="n">
        <f aca="false">(K45/$E45*100)</f>
        <v>0.329668729051794</v>
      </c>
      <c r="AD45" s="117" t="n">
        <f aca="false">(L45/$E45*100)</f>
        <v>0.0973469516566784</v>
      </c>
      <c r="AE45" s="117" t="n">
        <f aca="false">(M45/$E45*100)</f>
        <v>0.0709669797197897</v>
      </c>
      <c r="AF45" s="117" t="n">
        <f aca="false">(N45/$E45*100)</f>
        <v>0.145656286768097</v>
      </c>
      <c r="AG45" s="117" t="n">
        <f aca="false">(O45/$E45*100)</f>
        <v>0.13732151035859</v>
      </c>
      <c r="AH45" s="117" t="n">
        <f aca="false">(P45/$E45*100)</f>
        <v>0.194774823472672</v>
      </c>
      <c r="AI45" s="117" t="n">
        <f aca="false">(Q45/$E45*100)</f>
        <v>0.0300213791060912</v>
      </c>
      <c r="AJ45" s="117" t="n">
        <f aca="false">(R45/$E45*100)</f>
        <v>0.00946765863992633</v>
      </c>
      <c r="AK45" s="117" t="n">
        <f aca="false">(S45/$E45*100)</f>
        <v>0.0067163732231956</v>
      </c>
      <c r="AL45" s="117" t="n">
        <f aca="false">(T45/$E45*100)</f>
        <v>0.00509797003688341</v>
      </c>
      <c r="AM45" s="117" t="n">
        <f aca="false">(U45/$E45*100)</f>
        <v>0.00873937720608584</v>
      </c>
      <c r="AN45" s="117" t="n">
        <f aca="false">(V45/$E45*100)</f>
        <v>0.600427582121824</v>
      </c>
      <c r="AO45" s="117" t="n">
        <f aca="false">(W45/$E45*100)</f>
        <v>1.06927898519647</v>
      </c>
      <c r="AP45" s="109" t="e">
        <f aca="false">#REF!-#REF!-#REF!-#REF!-#REF!-#REF!-#REF!-#REF!</f>
        <v>#REF!</v>
      </c>
      <c r="AQ45" s="109" t="e">
        <f aca="false">#REF!-SUM(#REF!)</f>
        <v>#REF!</v>
      </c>
      <c r="AR45" s="109" t="e">
        <f aca="false">#REF!-SUM(#REF!)</f>
        <v>#REF!</v>
      </c>
    </row>
    <row r="46" customFormat="false" ht="15.75" hidden="false" customHeight="false" outlineLevel="0" collapsed="false">
      <c r="A46" s="109" t="s">
        <v>49</v>
      </c>
      <c r="B46" s="109" t="s">
        <v>256</v>
      </c>
      <c r="C46" s="109" t="s">
        <v>257</v>
      </c>
      <c r="D46" s="109" t="s">
        <v>258</v>
      </c>
      <c r="E46" s="116" t="n">
        <v>8414350</v>
      </c>
      <c r="F46" s="116" t="n">
        <v>6104705</v>
      </c>
      <c r="G46" s="116" t="n">
        <v>1141821</v>
      </c>
      <c r="H46" s="116" t="n">
        <v>19492</v>
      </c>
      <c r="I46" s="116" t="n">
        <v>480276</v>
      </c>
      <c r="J46" s="116" t="n">
        <v>169180</v>
      </c>
      <c r="K46" s="116" t="n">
        <v>100355</v>
      </c>
      <c r="L46" s="116" t="n">
        <v>85245</v>
      </c>
      <c r="M46" s="116" t="n">
        <v>14672</v>
      </c>
      <c r="N46" s="116" t="n">
        <v>65349</v>
      </c>
      <c r="O46" s="116" t="n">
        <v>15180</v>
      </c>
      <c r="P46" s="116" t="n">
        <v>30295</v>
      </c>
      <c r="Q46" s="116" t="n">
        <v>3329</v>
      </c>
      <c r="R46" s="116" t="n">
        <v>634</v>
      </c>
      <c r="S46" s="116" t="n">
        <v>779</v>
      </c>
      <c r="T46" s="116" t="n">
        <v>563</v>
      </c>
      <c r="U46" s="116" t="n">
        <v>1353</v>
      </c>
      <c r="V46" s="116" t="n">
        <v>450972</v>
      </c>
      <c r="W46" s="116" t="n">
        <v>213755</v>
      </c>
      <c r="X46" s="117" t="n">
        <f aca="false">(F46/$E46*100)</f>
        <v>72.5511180305074</v>
      </c>
      <c r="Y46" s="117" t="n">
        <f aca="false">(G46/$E46*100)</f>
        <v>13.5699251873288</v>
      </c>
      <c r="Z46" s="117" t="n">
        <f aca="false">(H46/$E46*100)</f>
        <v>0.231651880418571</v>
      </c>
      <c r="AA46" s="117" t="n">
        <f aca="false">(I46/$E46*100)</f>
        <v>5.70782056843369</v>
      </c>
      <c r="AB46" s="117" t="n">
        <f aca="false">(J46/$E46*100)</f>
        <v>2.01061282214312</v>
      </c>
      <c r="AC46" s="117" t="n">
        <f aca="false">(K46/$E46*100)</f>
        <v>1.19266491172818</v>
      </c>
      <c r="AD46" s="117" t="n">
        <f aca="false">(L46/$E46*100)</f>
        <v>1.01309073190443</v>
      </c>
      <c r="AE46" s="117" t="n">
        <f aca="false">(M46/$E46*100)</f>
        <v>0.174368786656129</v>
      </c>
      <c r="AF46" s="117" t="n">
        <f aca="false">(N46/$E46*100)</f>
        <v>0.776637529933982</v>
      </c>
      <c r="AG46" s="117" t="n">
        <f aca="false">(O46/$E46*100)</f>
        <v>0.18040609197383</v>
      </c>
      <c r="AH46" s="117" t="n">
        <f aca="false">(P46/$E46*100)</f>
        <v>0.360039694094018</v>
      </c>
      <c r="AI46" s="117" t="n">
        <f aca="false">(Q46/$E46*100)</f>
        <v>0.0395633649658025</v>
      </c>
      <c r="AJ46" s="117" t="n">
        <f aca="false">(R46/$E46*100)</f>
        <v>0.00753474718783982</v>
      </c>
      <c r="AK46" s="117" t="n">
        <f aca="false">(S46/$E46*100)</f>
        <v>0.00925799378442779</v>
      </c>
      <c r="AL46" s="117" t="n">
        <f aca="false">(T46/$E46*100)</f>
        <v>0.00669095057847606</v>
      </c>
      <c r="AM46" s="117" t="n">
        <f aca="false">(U46/$E46*100)</f>
        <v>0.0160796734150588</v>
      </c>
      <c r="AN46" s="117" t="n">
        <f aca="false">(V46/$E46*100)</f>
        <v>5.3595583734929</v>
      </c>
      <c r="AO46" s="117" t="n">
        <f aca="false">(W46/$E46*100)</f>
        <v>2.54036259485284</v>
      </c>
      <c r="AP46" s="109" t="e">
        <f aca="false">#REF!-#REF!-#REF!-#REF!-#REF!-#REF!-#REF!-#REF!</f>
        <v>#REF!</v>
      </c>
      <c r="AQ46" s="109" t="e">
        <f aca="false">#REF!-SUM(#REF!)</f>
        <v>#REF!</v>
      </c>
      <c r="AR46" s="109" t="e">
        <f aca="false">#REF!-SUM(#REF!)</f>
        <v>#REF!</v>
      </c>
    </row>
    <row r="47" customFormat="false" ht="15.75" hidden="false" customHeight="false" outlineLevel="0" collapsed="false">
      <c r="A47" s="109" t="s">
        <v>50</v>
      </c>
      <c r="B47" s="109" t="s">
        <v>260</v>
      </c>
      <c r="C47" s="109" t="s">
        <v>261</v>
      </c>
      <c r="D47" s="109" t="s">
        <v>262</v>
      </c>
      <c r="E47" s="116" t="n">
        <v>1819046</v>
      </c>
      <c r="F47" s="116" t="n">
        <v>1214253</v>
      </c>
      <c r="G47" s="116" t="n">
        <v>34343</v>
      </c>
      <c r="H47" s="116" t="n">
        <v>173483</v>
      </c>
      <c r="I47" s="116" t="n">
        <v>19255</v>
      </c>
      <c r="J47" s="116" t="n">
        <v>3104</v>
      </c>
      <c r="K47" s="116" t="n">
        <v>3979</v>
      </c>
      <c r="L47" s="116" t="n">
        <v>2888</v>
      </c>
      <c r="M47" s="116" t="n">
        <v>1964</v>
      </c>
      <c r="N47" s="116" t="n">
        <v>1791</v>
      </c>
      <c r="O47" s="116" t="n">
        <v>3274</v>
      </c>
      <c r="P47" s="116" t="n">
        <v>2255</v>
      </c>
      <c r="Q47" s="116" t="n">
        <v>1503</v>
      </c>
      <c r="R47" s="116" t="n">
        <v>498</v>
      </c>
      <c r="S47" s="116" t="n">
        <v>363</v>
      </c>
      <c r="T47" s="116" t="n">
        <v>290</v>
      </c>
      <c r="U47" s="116" t="n">
        <v>352</v>
      </c>
      <c r="V47" s="116" t="n">
        <v>309882</v>
      </c>
      <c r="W47" s="116" t="n">
        <v>66327</v>
      </c>
      <c r="X47" s="117" t="n">
        <f aca="false">(F47/$E47*100)</f>
        <v>66.7521876851932</v>
      </c>
      <c r="Y47" s="117" t="n">
        <f aca="false">(G47/$E47*100)</f>
        <v>1.88796764897644</v>
      </c>
      <c r="Z47" s="117" t="n">
        <f aca="false">(H47/$E47*100)</f>
        <v>9.53703204866727</v>
      </c>
      <c r="AA47" s="117" t="n">
        <f aca="false">(I47/$E47*100)</f>
        <v>1.05852188454827</v>
      </c>
      <c r="AB47" s="117" t="n">
        <f aca="false">(J47/$E47*100)</f>
        <v>0.170638895333048</v>
      </c>
      <c r="AC47" s="117" t="n">
        <f aca="false">(K47/$E47*100)</f>
        <v>0.218741032387306</v>
      </c>
      <c r="AD47" s="117" t="n">
        <f aca="false">(L47/$E47*100)</f>
        <v>0.158764539214511</v>
      </c>
      <c r="AE47" s="117" t="n">
        <f aca="false">(M47/$E47*100)</f>
        <v>0.107968682485215</v>
      </c>
      <c r="AF47" s="117" t="n">
        <f aca="false">(N47/$E47*100)</f>
        <v>0.0984582028162015</v>
      </c>
      <c r="AG47" s="117" t="n">
        <f aca="false">(O47/$E47*100)</f>
        <v>0.179984453389304</v>
      </c>
      <c r="AH47" s="117" t="n">
        <f aca="false">(P47/$E47*100)</f>
        <v>0.123966078922688</v>
      </c>
      <c r="AI47" s="117" t="n">
        <f aca="false">(Q47/$E47*100)</f>
        <v>0.0826257279914856</v>
      </c>
      <c r="AJ47" s="117" t="n">
        <f aca="false">(R47/$E47*100)</f>
        <v>0.0273769877177378</v>
      </c>
      <c r="AK47" s="117" t="n">
        <f aca="false">(S47/$E47*100)</f>
        <v>0.0199555151436522</v>
      </c>
      <c r="AL47" s="117" t="n">
        <f aca="false">(T47/$E47*100)</f>
        <v>0.0159424225665541</v>
      </c>
      <c r="AM47" s="117" t="n">
        <f aca="false">(U47/$E47*100)</f>
        <v>0.0193508025635415</v>
      </c>
      <c r="AN47" s="117" t="n">
        <f aca="false">(V47/$E47*100)</f>
        <v>17.0354130681687</v>
      </c>
      <c r="AO47" s="117" t="n">
        <f aca="false">(W47/$E47*100)</f>
        <v>3.6462519364546</v>
      </c>
      <c r="AP47" s="109" t="e">
        <f aca="false">#REF!-#REF!-#REF!-#REF!-#REF!-#REF!-#REF!-#REF!</f>
        <v>#REF!</v>
      </c>
      <c r="AQ47" s="109" t="e">
        <f aca="false">#REF!-SUM(#REF!)</f>
        <v>#REF!</v>
      </c>
      <c r="AR47" s="109" t="e">
        <f aca="false">#REF!-SUM(#REF!)</f>
        <v>#REF!</v>
      </c>
    </row>
    <row r="48" customFormat="false" ht="15.75" hidden="false" customHeight="false" outlineLevel="0" collapsed="false">
      <c r="A48" s="109" t="s">
        <v>51</v>
      </c>
      <c r="B48" s="109" t="s">
        <v>264</v>
      </c>
      <c r="C48" s="109" t="s">
        <v>265</v>
      </c>
      <c r="D48" s="109" t="s">
        <v>266</v>
      </c>
      <c r="E48" s="116" t="n">
        <v>18976457</v>
      </c>
      <c r="F48" s="116" t="n">
        <v>12893689</v>
      </c>
      <c r="G48" s="116" t="n">
        <v>3014385</v>
      </c>
      <c r="H48" s="116" t="n">
        <v>82461</v>
      </c>
      <c r="I48" s="116" t="n">
        <v>1044976</v>
      </c>
      <c r="J48" s="116" t="n">
        <v>251724</v>
      </c>
      <c r="K48" s="116" t="n">
        <v>424774</v>
      </c>
      <c r="L48" s="116" t="n">
        <v>81681</v>
      </c>
      <c r="M48" s="116" t="n">
        <v>37279</v>
      </c>
      <c r="N48" s="116" t="n">
        <v>119846</v>
      </c>
      <c r="O48" s="116" t="n">
        <v>23818</v>
      </c>
      <c r="P48" s="116" t="n">
        <v>105854</v>
      </c>
      <c r="Q48" s="116" t="n">
        <v>8818</v>
      </c>
      <c r="R48" s="116" t="n">
        <v>1684</v>
      </c>
      <c r="S48" s="116" t="n">
        <v>1931</v>
      </c>
      <c r="T48" s="116" t="n">
        <v>1475</v>
      </c>
      <c r="U48" s="116" t="n">
        <v>3728</v>
      </c>
      <c r="V48" s="116" t="n">
        <v>1341946</v>
      </c>
      <c r="W48" s="116" t="n">
        <v>590182</v>
      </c>
      <c r="X48" s="117" t="n">
        <f aca="false">(F48/$E48*100)</f>
        <v>67.9457129431485</v>
      </c>
      <c r="Y48" s="117" t="n">
        <f aca="false">(G48/$E48*100)</f>
        <v>15.8848672331194</v>
      </c>
      <c r="Z48" s="117" t="n">
        <f aca="false">(H48/$E48*100)</f>
        <v>0.434543708554236</v>
      </c>
      <c r="AA48" s="117" t="n">
        <f aca="false">(I48/$E48*100)</f>
        <v>5.50669706152207</v>
      </c>
      <c r="AB48" s="117" t="n">
        <f aca="false">(J48/$E48*100)</f>
        <v>1.32650683950118</v>
      </c>
      <c r="AC48" s="117" t="n">
        <f aca="false">(K48/$E48*100)</f>
        <v>2.23842627736042</v>
      </c>
      <c r="AD48" s="117" t="n">
        <f aca="false">(L48/$E48*100)</f>
        <v>0.43043335223219</v>
      </c>
      <c r="AE48" s="117" t="n">
        <f aca="false">(M48/$E48*100)</f>
        <v>0.196448683755877</v>
      </c>
      <c r="AF48" s="117" t="n">
        <f aca="false">(N48/$E48*100)</f>
        <v>0.631550979194905</v>
      </c>
      <c r="AG48" s="117" t="n">
        <f aca="false">(O48/$E48*100)</f>
        <v>0.125513419075015</v>
      </c>
      <c r="AH48" s="117" t="n">
        <f aca="false">(P48/$E48*100)</f>
        <v>0.557817510402495</v>
      </c>
      <c r="AI48" s="117" t="n">
        <f aca="false">(Q48/$E48*100)</f>
        <v>0.0464681051894988</v>
      </c>
      <c r="AJ48" s="117" t="n">
        <f aca="false">(R48/$E48*100)</f>
        <v>0.00887415390554728</v>
      </c>
      <c r="AK48" s="117" t="n">
        <f aca="false">(S48/$E48*100)</f>
        <v>0.0101757667408621</v>
      </c>
      <c r="AL48" s="117" t="n">
        <f aca="false">(T48/$E48*100)</f>
        <v>0.00777278919874242</v>
      </c>
      <c r="AM48" s="117" t="n">
        <f aca="false">(U48/$E48*100)</f>
        <v>0.0196453953443469</v>
      </c>
      <c r="AN48" s="117" t="n">
        <f aca="false">(V48/$E48*100)</f>
        <v>7.07163618582752</v>
      </c>
      <c r="AO48" s="117" t="n">
        <f aca="false">(W48/$E48*100)</f>
        <v>3.11007476263878</v>
      </c>
      <c r="AP48" s="109" t="e">
        <f aca="false">#REF!-#REF!-#REF!-#REF!-#REF!-#REF!-#REF!-#REF!</f>
        <v>#REF!</v>
      </c>
      <c r="AQ48" s="109" t="e">
        <f aca="false">#REF!-SUM(#REF!)</f>
        <v>#REF!</v>
      </c>
      <c r="AR48" s="109" t="e">
        <f aca="false">#REF!-SUM(#REF!)</f>
        <v>#REF!</v>
      </c>
    </row>
    <row r="49" customFormat="false" ht="15.75" hidden="false" customHeight="false" outlineLevel="0" collapsed="false">
      <c r="A49" s="109" t="s">
        <v>52</v>
      </c>
      <c r="B49" s="109" t="s">
        <v>268</v>
      </c>
      <c r="C49" s="109" t="s">
        <v>269</v>
      </c>
      <c r="D49" s="109" t="s">
        <v>270</v>
      </c>
      <c r="E49" s="116" t="n">
        <v>8049313</v>
      </c>
      <c r="F49" s="116" t="n">
        <v>5804656</v>
      </c>
      <c r="G49" s="116" t="n">
        <v>1737545</v>
      </c>
      <c r="H49" s="116" t="n">
        <v>99551</v>
      </c>
      <c r="I49" s="116" t="n">
        <v>113689</v>
      </c>
      <c r="J49" s="116" t="n">
        <v>26197</v>
      </c>
      <c r="K49" s="116" t="n">
        <v>18984</v>
      </c>
      <c r="L49" s="116" t="n">
        <v>9592</v>
      </c>
      <c r="M49" s="116" t="n">
        <v>5664</v>
      </c>
      <c r="N49" s="116" t="n">
        <v>12600</v>
      </c>
      <c r="O49" s="116" t="n">
        <v>15596</v>
      </c>
      <c r="P49" s="116" t="n">
        <v>25056</v>
      </c>
      <c r="Q49" s="116" t="n">
        <v>3983</v>
      </c>
      <c r="R49" s="116" t="n">
        <v>932</v>
      </c>
      <c r="S49" s="116" t="n">
        <v>1313</v>
      </c>
      <c r="T49" s="116" t="n">
        <v>823</v>
      </c>
      <c r="U49" s="116" t="n">
        <v>915</v>
      </c>
      <c r="V49" s="116" t="n">
        <v>186629</v>
      </c>
      <c r="W49" s="116" t="n">
        <v>103260</v>
      </c>
      <c r="X49" s="117" t="n">
        <f aca="false">(F49/$E49*100)</f>
        <v>72.1136822484105</v>
      </c>
      <c r="Y49" s="117" t="n">
        <f aca="false">(G49/$E49*100)</f>
        <v>21.5862521435059</v>
      </c>
      <c r="Z49" s="117" t="n">
        <f aca="false">(H49/$E49*100)</f>
        <v>1.23676393252443</v>
      </c>
      <c r="AA49" s="117" t="n">
        <f aca="false">(I49/$E49*100)</f>
        <v>1.41240625131611</v>
      </c>
      <c r="AB49" s="117" t="n">
        <f aca="false">(J49/$E49*100)</f>
        <v>0.325456346398755</v>
      </c>
      <c r="AC49" s="117" t="n">
        <f aca="false">(K49/$E49*100)</f>
        <v>0.235846214453333</v>
      </c>
      <c r="AD49" s="117" t="n">
        <f aca="false">(L49/$E49*100)</f>
        <v>0.119165449274988</v>
      </c>
      <c r="AE49" s="117" t="n">
        <f aca="false">(M49/$E49*100)</f>
        <v>0.0703662536169236</v>
      </c>
      <c r="AF49" s="117" t="n">
        <f aca="false">(N49/$E49*100)</f>
        <v>0.156535098088495</v>
      </c>
      <c r="AG49" s="117" t="n">
        <f aca="false">(O49/$E49*100)</f>
        <v>0.193755665856204</v>
      </c>
      <c r="AH49" s="117" t="n">
        <f aca="false">(P49/$E49*100)</f>
        <v>0.311281223627408</v>
      </c>
      <c r="AI49" s="117" t="n">
        <f aca="false">(Q49/$E49*100)</f>
        <v>0.049482483784641</v>
      </c>
      <c r="AJ49" s="117" t="n">
        <f aca="false">(R49/$E49*100)</f>
        <v>0.0115786278903554</v>
      </c>
      <c r="AK49" s="117" t="n">
        <f aca="false">(S49/$E49*100)</f>
        <v>0.0163119510944599</v>
      </c>
      <c r="AL49" s="117" t="n">
        <f aca="false">(T49/$E49*100)</f>
        <v>0.010224475057685</v>
      </c>
      <c r="AM49" s="117" t="n">
        <f aca="false">(U49/$E49*100)</f>
        <v>0.0113674297421407</v>
      </c>
      <c r="AN49" s="117" t="n">
        <f aca="false">(V49/$E49*100)</f>
        <v>2.31857054136173</v>
      </c>
      <c r="AO49" s="117" t="n">
        <f aca="false">(W49/$E49*100)</f>
        <v>1.28284239909667</v>
      </c>
      <c r="AP49" s="109" t="e">
        <f aca="false">#REF!-#REF!-#REF!-#REF!-#REF!-#REF!-#REF!-#REF!</f>
        <v>#REF!</v>
      </c>
      <c r="AQ49" s="109" t="e">
        <f aca="false">#REF!-SUM(#REF!)</f>
        <v>#REF!</v>
      </c>
      <c r="AR49" s="109" t="e">
        <f aca="false">#REF!-SUM(#REF!)</f>
        <v>#REF!</v>
      </c>
    </row>
    <row r="50" customFormat="false" ht="15.75" hidden="false" customHeight="false" outlineLevel="0" collapsed="false">
      <c r="A50" s="109" t="s">
        <v>53</v>
      </c>
      <c r="B50" s="109" t="s">
        <v>272</v>
      </c>
      <c r="C50" s="109" t="s">
        <v>273</v>
      </c>
      <c r="D50" s="109" t="s">
        <v>274</v>
      </c>
      <c r="E50" s="116" t="n">
        <v>642200</v>
      </c>
      <c r="F50" s="116" t="n">
        <v>593181</v>
      </c>
      <c r="G50" s="116" t="n">
        <v>3916</v>
      </c>
      <c r="H50" s="116" t="n">
        <v>31329</v>
      </c>
      <c r="I50" s="116" t="n">
        <v>3606</v>
      </c>
      <c r="J50" s="116" t="n">
        <v>822</v>
      </c>
      <c r="K50" s="116" t="n">
        <v>606</v>
      </c>
      <c r="L50" s="116" t="n">
        <v>643</v>
      </c>
      <c r="M50" s="116" t="n">
        <v>186</v>
      </c>
      <c r="N50" s="116" t="n">
        <v>411</v>
      </c>
      <c r="O50" s="116" t="n">
        <v>478</v>
      </c>
      <c r="P50" s="116" t="n">
        <v>460</v>
      </c>
      <c r="Q50" s="116" t="n">
        <v>230</v>
      </c>
      <c r="R50" s="116" t="n">
        <v>52</v>
      </c>
      <c r="S50" s="116" t="n">
        <v>30</v>
      </c>
      <c r="T50" s="116" t="n">
        <v>52</v>
      </c>
      <c r="U50" s="116" t="n">
        <v>96</v>
      </c>
      <c r="V50" s="116" t="n">
        <v>2540</v>
      </c>
      <c r="W50" s="116" t="n">
        <v>7398</v>
      </c>
      <c r="X50" s="117" t="n">
        <f aca="false">(F50/$E50*100)</f>
        <v>92.3670196200561</v>
      </c>
      <c r="Y50" s="117" t="n">
        <f aca="false">(G50/$E50*100)</f>
        <v>0.609778885082529</v>
      </c>
      <c r="Z50" s="117" t="n">
        <f aca="false">(H50/$E50*100)</f>
        <v>4.87838679539084</v>
      </c>
      <c r="AA50" s="117" t="n">
        <f aca="false">(I50/$E50*100)</f>
        <v>0.561507318592339</v>
      </c>
      <c r="AB50" s="117" t="n">
        <f aca="false">(J50/$E50*100)</f>
        <v>0.12799750856431</v>
      </c>
      <c r="AC50" s="117" t="n">
        <f aca="false">(K50/$E50*100)</f>
        <v>0.0943631267517907</v>
      </c>
      <c r="AD50" s="117" t="n">
        <f aca="false">(L50/$E50*100)</f>
        <v>0.100124571784491</v>
      </c>
      <c r="AE50" s="117" t="n">
        <f aca="false">(M50/$E50*100)</f>
        <v>0.028962939894114</v>
      </c>
      <c r="AF50" s="117" t="n">
        <f aca="false">(N50/$E50*100)</f>
        <v>0.0639987542821551</v>
      </c>
      <c r="AG50" s="117" t="n">
        <f aca="false">(O50/$E50*100)</f>
        <v>0.0744316412332607</v>
      </c>
      <c r="AH50" s="117" t="n">
        <f aca="false">(P50/$E50*100)</f>
        <v>0.0716287760822174</v>
      </c>
      <c r="AI50" s="117" t="n">
        <f aca="false">(Q50/$E50*100)</f>
        <v>0.0358143880411087</v>
      </c>
      <c r="AJ50" s="117" t="n">
        <f aca="false">(R50/$E50*100)</f>
        <v>0.00809716599190283</v>
      </c>
      <c r="AK50" s="117" t="n">
        <f aca="false">(S50/$E50*100)</f>
        <v>0.00467144191840548</v>
      </c>
      <c r="AL50" s="117" t="n">
        <f aca="false">(T50/$E50*100)</f>
        <v>0.00809716599190283</v>
      </c>
      <c r="AM50" s="117" t="n">
        <f aca="false">(U50/$E50*100)</f>
        <v>0.0149486141388975</v>
      </c>
      <c r="AN50" s="117" t="n">
        <f aca="false">(V50/$E50*100)</f>
        <v>0.395515415758331</v>
      </c>
      <c r="AO50" s="117" t="n">
        <f aca="false">(W50/$E50*100)</f>
        <v>1.15197757707879</v>
      </c>
      <c r="AP50" s="109" t="e">
        <f aca="false">#REF!-#REF!-#REF!-#REF!-#REF!-#REF!-#REF!-#REF!</f>
        <v>#REF!</v>
      </c>
      <c r="AQ50" s="109" t="e">
        <f aca="false">#REF!-SUM(#REF!)</f>
        <v>#REF!</v>
      </c>
      <c r="AR50" s="109" t="e">
        <f aca="false">#REF!-SUM(#REF!)</f>
        <v>#REF!</v>
      </c>
    </row>
    <row r="51" customFormat="false" ht="15.75" hidden="false" customHeight="false" outlineLevel="0" collapsed="false">
      <c r="A51" s="109" t="s">
        <v>54</v>
      </c>
      <c r="B51" s="109" t="s">
        <v>276</v>
      </c>
      <c r="C51" s="109" t="s">
        <v>277</v>
      </c>
      <c r="D51" s="109" t="s">
        <v>278</v>
      </c>
      <c r="E51" s="116" t="n">
        <v>11353140</v>
      </c>
      <c r="F51" s="116" t="n">
        <v>9645453</v>
      </c>
      <c r="G51" s="116" t="n">
        <v>1301307</v>
      </c>
      <c r="H51" s="116" t="n">
        <v>24486</v>
      </c>
      <c r="I51" s="116" t="n">
        <v>132633</v>
      </c>
      <c r="J51" s="116" t="n">
        <v>38752</v>
      </c>
      <c r="K51" s="116" t="n">
        <v>30425</v>
      </c>
      <c r="L51" s="116" t="n">
        <v>12393</v>
      </c>
      <c r="M51" s="116" t="n">
        <v>10732</v>
      </c>
      <c r="N51" s="116" t="n">
        <v>13376</v>
      </c>
      <c r="O51" s="116" t="n">
        <v>9812</v>
      </c>
      <c r="P51" s="116" t="n">
        <v>17143</v>
      </c>
      <c r="Q51" s="116" t="n">
        <v>2749</v>
      </c>
      <c r="R51" s="116" t="n">
        <v>788</v>
      </c>
      <c r="S51" s="116" t="n">
        <v>618</v>
      </c>
      <c r="T51" s="116" t="n">
        <v>565</v>
      </c>
      <c r="U51" s="116" t="n">
        <v>778</v>
      </c>
      <c r="V51" s="116" t="n">
        <v>88627</v>
      </c>
      <c r="W51" s="116" t="n">
        <v>157885</v>
      </c>
      <c r="X51" s="117" t="n">
        <f aca="false">(F51/$E51*100)</f>
        <v>84.9584608311005</v>
      </c>
      <c r="Y51" s="117" t="n">
        <f aca="false">(G51/$E51*100)</f>
        <v>11.4620889022773</v>
      </c>
      <c r="Z51" s="117" t="n">
        <f aca="false">(H51/$E51*100)</f>
        <v>0.21567601562211</v>
      </c>
      <c r="AA51" s="117" t="n">
        <f aca="false">(I51/$E51*100)</f>
        <v>1.16824948868771</v>
      </c>
      <c r="AB51" s="117" t="n">
        <f aca="false">(J51/$E51*100)</f>
        <v>0.341332882356775</v>
      </c>
      <c r="AC51" s="117" t="n">
        <f aca="false">(K51/$E51*100)</f>
        <v>0.267987534726076</v>
      </c>
      <c r="AD51" s="117" t="n">
        <f aca="false">(L51/$E51*100)</f>
        <v>0.1091592281959</v>
      </c>
      <c r="AE51" s="117" t="n">
        <f aca="false">(M51/$E51*100)</f>
        <v>0.0945289144677155</v>
      </c>
      <c r="AF51" s="117" t="n">
        <f aca="false">(N51/$E51*100)</f>
        <v>0.117817625784585</v>
      </c>
      <c r="AG51" s="117" t="n">
        <f aca="false">(O51/$E51*100)</f>
        <v>0.0864254294406658</v>
      </c>
      <c r="AH51" s="117" t="n">
        <f aca="false">(P51/$E51*100)</f>
        <v>0.150997873715994</v>
      </c>
      <c r="AI51" s="117" t="n">
        <f aca="false">(Q51/$E51*100)</f>
        <v>0.0242135655862607</v>
      </c>
      <c r="AJ51" s="117" t="n">
        <f aca="false">(R51/$E51*100)</f>
        <v>0.00694081108838612</v>
      </c>
      <c r="AK51" s="117" t="n">
        <f aca="false">(S51/$E51*100)</f>
        <v>0.0054434279855617</v>
      </c>
      <c r="AL51" s="117" t="n">
        <f aca="false">(T51/$E51*100)</f>
        <v>0.00497659678291644</v>
      </c>
      <c r="AM51" s="117" t="n">
        <f aca="false">(U51/$E51*100)</f>
        <v>0.00685272972939645</v>
      </c>
      <c r="AN51" s="117" t="n">
        <f aca="false">(V51/$E51*100)</f>
        <v>0.780638660317762</v>
      </c>
      <c r="AO51" s="117" t="n">
        <f aca="false">(W51/$E51*100)</f>
        <v>1.39067253640843</v>
      </c>
      <c r="AP51" s="109" t="e">
        <f aca="false">#REF!-#REF!-#REF!-#REF!-#REF!-#REF!-#REF!-#REF!</f>
        <v>#REF!</v>
      </c>
      <c r="AQ51" s="109" t="e">
        <f aca="false">#REF!-SUM(#REF!)</f>
        <v>#REF!</v>
      </c>
      <c r="AR51" s="109" t="e">
        <f aca="false">#REF!-SUM(#REF!)</f>
        <v>#REF!</v>
      </c>
    </row>
    <row r="52" customFormat="false" ht="15.75" hidden="false" customHeight="false" outlineLevel="0" collapsed="false">
      <c r="A52" s="109" t="s">
        <v>55</v>
      </c>
      <c r="B52" s="109" t="s">
        <v>280</v>
      </c>
      <c r="C52" s="109" t="s">
        <v>281</v>
      </c>
      <c r="D52" s="109" t="s">
        <v>282</v>
      </c>
      <c r="E52" s="116" t="n">
        <v>3450654</v>
      </c>
      <c r="F52" s="116" t="n">
        <v>2628434</v>
      </c>
      <c r="G52" s="116" t="n">
        <v>260968</v>
      </c>
      <c r="H52" s="116" t="n">
        <v>273230</v>
      </c>
      <c r="I52" s="116" t="n">
        <v>46767</v>
      </c>
      <c r="J52" s="116" t="n">
        <v>8502</v>
      </c>
      <c r="K52" s="116" t="n">
        <v>6964</v>
      </c>
      <c r="L52" s="116" t="n">
        <v>4028</v>
      </c>
      <c r="M52" s="116" t="n">
        <v>2505</v>
      </c>
      <c r="N52" s="116" t="n">
        <v>5074</v>
      </c>
      <c r="O52" s="116" t="n">
        <v>12566</v>
      </c>
      <c r="P52" s="116" t="n">
        <v>7128</v>
      </c>
      <c r="Q52" s="116" t="n">
        <v>2372</v>
      </c>
      <c r="R52" s="116" t="n">
        <v>702</v>
      </c>
      <c r="S52" s="116" t="n">
        <v>585</v>
      </c>
      <c r="T52" s="116" t="n">
        <v>388</v>
      </c>
      <c r="U52" s="116" t="n">
        <v>697</v>
      </c>
      <c r="V52" s="116" t="n">
        <v>82898</v>
      </c>
      <c r="W52" s="116" t="n">
        <v>155985</v>
      </c>
      <c r="X52" s="117" t="n">
        <f aca="false">(F52/$E52*100)</f>
        <v>76.1720531818026</v>
      </c>
      <c r="Y52" s="117" t="n">
        <f aca="false">(G52/$E52*100)</f>
        <v>7.5628562005927</v>
      </c>
      <c r="Z52" s="117" t="n">
        <f aca="false">(H52/$E52*100)</f>
        <v>7.91820912789286</v>
      </c>
      <c r="AA52" s="117" t="n">
        <f aca="false">(I52/$E52*100)</f>
        <v>1.35530829807915</v>
      </c>
      <c r="AB52" s="117" t="n">
        <f aca="false">(J52/$E52*100)</f>
        <v>0.246388075999506</v>
      </c>
      <c r="AC52" s="117" t="n">
        <f aca="false">(K52/$E52*100)</f>
        <v>0.201816815015357</v>
      </c>
      <c r="AD52" s="117" t="n">
        <f aca="false">(L52/$E52*100)</f>
        <v>0.116731494957188</v>
      </c>
      <c r="AE52" s="117" t="n">
        <f aca="false">(M52/$E52*100)</f>
        <v>0.072594934177695</v>
      </c>
      <c r="AF52" s="117" t="n">
        <f aca="false">(N52/$E52*100)</f>
        <v>0.147044589228593</v>
      </c>
      <c r="AG52" s="117" t="n">
        <f aca="false">(O52/$E52*100)</f>
        <v>0.364162851447871</v>
      </c>
      <c r="AH52" s="117" t="n">
        <f aca="false">(P52/$E52*100)</f>
        <v>0.206569537252938</v>
      </c>
      <c r="AI52" s="117" t="n">
        <f aca="false">(Q52/$E52*100)</f>
        <v>0.0687405923630709</v>
      </c>
      <c r="AJ52" s="117" t="n">
        <f aca="false">(R52/$E52*100)</f>
        <v>0.0203439695779409</v>
      </c>
      <c r="AK52" s="117" t="n">
        <f aca="false">(S52/$E52*100)</f>
        <v>0.0169533079816174</v>
      </c>
      <c r="AL52" s="117" t="n">
        <f aca="false">(T52/$E52*100)</f>
        <v>0.0112442452937907</v>
      </c>
      <c r="AM52" s="117" t="n">
        <f aca="false">(U52/$E52*100)</f>
        <v>0.0201990695097219</v>
      </c>
      <c r="AN52" s="117" t="n">
        <f aca="false">(V52/$E52*100)</f>
        <v>2.40238517104294</v>
      </c>
      <c r="AO52" s="117" t="n">
        <f aca="false">(W52/$E52*100)</f>
        <v>4.52044742822665</v>
      </c>
      <c r="AP52" s="109" t="e">
        <f aca="false">#REF!-#REF!-#REF!-#REF!-#REF!-#REF!-#REF!-#REF!</f>
        <v>#REF!</v>
      </c>
      <c r="AQ52" s="109" t="e">
        <f aca="false">#REF!-SUM(#REF!)</f>
        <v>#REF!</v>
      </c>
      <c r="AR52" s="109" t="e">
        <f aca="false">#REF!-SUM(#REF!)</f>
        <v>#REF!</v>
      </c>
    </row>
    <row r="53" customFormat="false" ht="15.75" hidden="false" customHeight="false" outlineLevel="0" collapsed="false">
      <c r="A53" s="109" t="s">
        <v>56</v>
      </c>
      <c r="B53" s="109" t="s">
        <v>284</v>
      </c>
      <c r="C53" s="109" t="s">
        <v>285</v>
      </c>
      <c r="D53" s="109" t="s">
        <v>286</v>
      </c>
      <c r="E53" s="116" t="n">
        <v>3421399</v>
      </c>
      <c r="F53" s="116" t="n">
        <v>2961623</v>
      </c>
      <c r="G53" s="116" t="n">
        <v>55662</v>
      </c>
      <c r="H53" s="116" t="n">
        <v>45211</v>
      </c>
      <c r="I53" s="116" t="n">
        <v>101350</v>
      </c>
      <c r="J53" s="116" t="n">
        <v>9575</v>
      </c>
      <c r="K53" s="116" t="n">
        <v>20930</v>
      </c>
      <c r="L53" s="116" t="n">
        <v>10627</v>
      </c>
      <c r="M53" s="116" t="n">
        <v>12131</v>
      </c>
      <c r="N53" s="116" t="n">
        <v>12387</v>
      </c>
      <c r="O53" s="116" t="n">
        <v>18890</v>
      </c>
      <c r="P53" s="116" t="n">
        <v>16810</v>
      </c>
      <c r="Q53" s="116" t="n">
        <v>7976</v>
      </c>
      <c r="R53" s="116" t="n">
        <v>2244</v>
      </c>
      <c r="S53" s="116" t="n">
        <v>1015</v>
      </c>
      <c r="T53" s="116" t="n">
        <v>1124</v>
      </c>
      <c r="U53" s="116" t="n">
        <v>3593</v>
      </c>
      <c r="V53" s="116" t="n">
        <v>144832</v>
      </c>
      <c r="W53" s="116" t="n">
        <v>104745</v>
      </c>
      <c r="X53" s="117" t="n">
        <f aca="false">(F53/$E53*100)</f>
        <v>86.5617544168336</v>
      </c>
      <c r="Y53" s="117" t="n">
        <f aca="false">(G53/$E53*100)</f>
        <v>1.62687836174617</v>
      </c>
      <c r="Z53" s="117" t="n">
        <f aca="false">(H53/$E53*100)</f>
        <v>1.32141851914962</v>
      </c>
      <c r="AA53" s="117" t="n">
        <f aca="false">(I53/$E53*100)</f>
        <v>2.96223854627888</v>
      </c>
      <c r="AB53" s="117" t="n">
        <f aca="false">(J53/$E53*100)</f>
        <v>0.279856281012533</v>
      </c>
      <c r="AC53" s="117" t="n">
        <f aca="false">(K53/$E53*100)</f>
        <v>0.611738063873872</v>
      </c>
      <c r="AD53" s="117" t="n">
        <f aca="false">(L53/$E53*100)</f>
        <v>0.310603937161378</v>
      </c>
      <c r="AE53" s="117" t="n">
        <f aca="false">(M53/$E53*100)</f>
        <v>0.354562563442615</v>
      </c>
      <c r="AF53" s="117" t="n">
        <f aca="false">(N53/$E53*100)</f>
        <v>0.362044882809634</v>
      </c>
      <c r="AG53" s="117" t="n">
        <f aca="false">(O53/$E53*100)</f>
        <v>0.552113331417938</v>
      </c>
      <c r="AH53" s="117" t="n">
        <f aca="false">(P53/$E53*100)</f>
        <v>0.491319486560907</v>
      </c>
      <c r="AI53" s="117" t="n">
        <f aca="false">(Q53/$E53*100)</f>
        <v>0.233121012778691</v>
      </c>
      <c r="AJ53" s="117" t="n">
        <f aca="false">(R53/$E53*100)</f>
        <v>0.0655872057015274</v>
      </c>
      <c r="AK53" s="117" t="n">
        <f aca="false">(S53/$E53*100)</f>
        <v>0.0296662271778299</v>
      </c>
      <c r="AL53" s="117" t="n">
        <f aca="false">(T53/$E53*100)</f>
        <v>0.0328520584708185</v>
      </c>
      <c r="AM53" s="117" t="n">
        <f aca="false">(U53/$E53*100)</f>
        <v>0.105015521428515</v>
      </c>
      <c r="AN53" s="117" t="n">
        <f aca="false">(V53/$E53*100)</f>
        <v>4.23312218189109</v>
      </c>
      <c r="AO53" s="117" t="n">
        <f aca="false">(W53/$E53*100)</f>
        <v>3.06146696132196</v>
      </c>
      <c r="AP53" s="109" t="e">
        <f aca="false">#REF!-#REF!-#REF!-#REF!-#REF!-#REF!-#REF!-#REF!</f>
        <v>#REF!</v>
      </c>
      <c r="AQ53" s="109" t="e">
        <f aca="false">#REF!-SUM(#REF!)</f>
        <v>#REF!</v>
      </c>
      <c r="AR53" s="109" t="e">
        <f aca="false">#REF!-SUM(#REF!)</f>
        <v>#REF!</v>
      </c>
    </row>
    <row r="54" customFormat="false" ht="15.75" hidden="false" customHeight="false" outlineLevel="0" collapsed="false">
      <c r="A54" s="109" t="s">
        <v>57</v>
      </c>
      <c r="B54" s="109" t="s">
        <v>288</v>
      </c>
      <c r="C54" s="109" t="s">
        <v>289</v>
      </c>
      <c r="D54" s="109" t="s">
        <v>290</v>
      </c>
      <c r="E54" s="116" t="n">
        <v>12281054</v>
      </c>
      <c r="F54" s="116" t="n">
        <v>10484203</v>
      </c>
      <c r="G54" s="116" t="n">
        <v>1224612</v>
      </c>
      <c r="H54" s="116" t="n">
        <v>18348</v>
      </c>
      <c r="I54" s="116" t="n">
        <v>219813</v>
      </c>
      <c r="J54" s="116" t="n">
        <v>57241</v>
      </c>
      <c r="K54" s="116" t="n">
        <v>50650</v>
      </c>
      <c r="L54" s="116" t="n">
        <v>14506</v>
      </c>
      <c r="M54" s="116" t="n">
        <v>6984</v>
      </c>
      <c r="N54" s="116" t="n">
        <v>31612</v>
      </c>
      <c r="O54" s="116" t="n">
        <v>30037</v>
      </c>
      <c r="P54" s="116" t="n">
        <v>28783</v>
      </c>
      <c r="Q54" s="116" t="n">
        <v>3417</v>
      </c>
      <c r="R54" s="116" t="n">
        <v>897</v>
      </c>
      <c r="S54" s="116" t="n">
        <v>646</v>
      </c>
      <c r="T54" s="116" t="n">
        <v>734</v>
      </c>
      <c r="U54" s="116" t="n">
        <v>1140</v>
      </c>
      <c r="V54" s="116" t="n">
        <v>188437</v>
      </c>
      <c r="W54" s="116" t="n">
        <v>142224</v>
      </c>
      <c r="X54" s="117" t="n">
        <f aca="false">(F54/$E54*100)</f>
        <v>85.3689186612159</v>
      </c>
      <c r="Y54" s="117" t="n">
        <f aca="false">(G54/$E54*100)</f>
        <v>9.97155455875367</v>
      </c>
      <c r="Z54" s="117" t="n">
        <f aca="false">(H54/$E54*100)</f>
        <v>0.149400857613687</v>
      </c>
      <c r="AA54" s="117" t="n">
        <f aca="false">(I54/$E54*100)</f>
        <v>1.78985451900138</v>
      </c>
      <c r="AB54" s="117" t="n">
        <f aca="false">(J54/$E54*100)</f>
        <v>0.466091916866419</v>
      </c>
      <c r="AC54" s="117" t="n">
        <f aca="false">(K54/$E54*100)</f>
        <v>0.412423884790345</v>
      </c>
      <c r="AD54" s="117" t="n">
        <f aca="false">(L54/$E54*100)</f>
        <v>0.11811689778418</v>
      </c>
      <c r="AE54" s="117" t="n">
        <f aca="false">(M54/$E54*100)</f>
        <v>0.0568680831466094</v>
      </c>
      <c r="AF54" s="117" t="n">
        <f aca="false">(N54/$E54*100)</f>
        <v>0.257404616900146</v>
      </c>
      <c r="AG54" s="117" t="n">
        <f aca="false">(O54/$E54*100)</f>
        <v>0.244579984747238</v>
      </c>
      <c r="AH54" s="117" t="n">
        <f aca="false">(P54/$E54*100)</f>
        <v>0.234369134766446</v>
      </c>
      <c r="AI54" s="117" t="n">
        <f aca="false">(Q54/$E54*100)</f>
        <v>0.0278233448041186</v>
      </c>
      <c r="AJ54" s="117" t="n">
        <f aca="false">(R54/$E54*100)</f>
        <v>0.00730393335946573</v>
      </c>
      <c r="AK54" s="117" t="n">
        <f aca="false">(S54/$E54*100)</f>
        <v>0.00526013483858959</v>
      </c>
      <c r="AL54" s="117" t="n">
        <f aca="false">(T54/$E54*100)</f>
        <v>0.00597668571443461</v>
      </c>
      <c r="AM54" s="117" t="n">
        <f aca="false">(U54/$E54*100)</f>
        <v>0.00928259089162868</v>
      </c>
      <c r="AN54" s="117" t="n">
        <f aca="false">(V54/$E54*100)</f>
        <v>1.53437156126828</v>
      </c>
      <c r="AO54" s="117" t="n">
        <f aca="false">(W54/$E54*100)</f>
        <v>1.15807649734298</v>
      </c>
      <c r="AP54" s="109" t="e">
        <f aca="false">#REF!-#REF!-#REF!-#REF!-#REF!-#REF!-#REF!-#REF!</f>
        <v>#REF!</v>
      </c>
      <c r="AQ54" s="109" t="e">
        <f aca="false">#REF!-SUM(#REF!)</f>
        <v>#REF!</v>
      </c>
      <c r="AR54" s="109" t="e">
        <f aca="false">#REF!-SUM(#REF!)</f>
        <v>#REF!</v>
      </c>
    </row>
    <row r="55" customFormat="false" ht="15.75" hidden="false" customHeight="false" outlineLevel="0" collapsed="false">
      <c r="A55" s="109" t="s">
        <v>58</v>
      </c>
      <c r="B55" s="109" t="s">
        <v>292</v>
      </c>
      <c r="C55" s="109" t="s">
        <v>293</v>
      </c>
      <c r="D55" s="109" t="s">
        <v>294</v>
      </c>
      <c r="E55" s="116" t="n">
        <v>1048319</v>
      </c>
      <c r="F55" s="116" t="n">
        <v>891191</v>
      </c>
      <c r="G55" s="116" t="n">
        <v>46908</v>
      </c>
      <c r="H55" s="116" t="n">
        <v>5121</v>
      </c>
      <c r="I55" s="116" t="n">
        <v>23665</v>
      </c>
      <c r="J55" s="116" t="n">
        <v>2942</v>
      </c>
      <c r="K55" s="116" t="n">
        <v>4974</v>
      </c>
      <c r="L55" s="116" t="n">
        <v>2062</v>
      </c>
      <c r="M55" s="116" t="n">
        <v>784</v>
      </c>
      <c r="N55" s="116" t="n">
        <v>1560</v>
      </c>
      <c r="O55" s="116" t="n">
        <v>952</v>
      </c>
      <c r="P55" s="116" t="n">
        <v>10391</v>
      </c>
      <c r="Q55" s="116" t="n">
        <v>567</v>
      </c>
      <c r="R55" s="116" t="n">
        <v>114</v>
      </c>
      <c r="S55" s="116" t="n">
        <v>248</v>
      </c>
      <c r="T55" s="116" t="n">
        <v>80</v>
      </c>
      <c r="U55" s="116" t="n">
        <v>125</v>
      </c>
      <c r="V55" s="116" t="n">
        <v>52616</v>
      </c>
      <c r="W55" s="116" t="n">
        <v>28251</v>
      </c>
      <c r="X55" s="117" t="n">
        <f aca="false">(F55/$E55*100)</f>
        <v>85.0114325887445</v>
      </c>
      <c r="Y55" s="117" t="n">
        <f aca="false">(G55/$E55*100)</f>
        <v>4.47459218043363</v>
      </c>
      <c r="Z55" s="117" t="n">
        <f aca="false">(H55/$E55*100)</f>
        <v>0.488496345101062</v>
      </c>
      <c r="AA55" s="117" t="n">
        <f aca="false">(I55/$E55*100)</f>
        <v>2.25742355141899</v>
      </c>
      <c r="AB55" s="117" t="n">
        <f aca="false">(J55/$E55*100)</f>
        <v>0.280639767093795</v>
      </c>
      <c r="AC55" s="117" t="n">
        <f aca="false">(K55/$E55*100)</f>
        <v>0.474473895827511</v>
      </c>
      <c r="AD55" s="117" t="n">
        <f aca="false">(L55/$E55*100)</f>
        <v>0.196695853075257</v>
      </c>
      <c r="AE55" s="117" t="n">
        <f aca="false">(M55/$E55*100)</f>
        <v>0.0747863961256068</v>
      </c>
      <c r="AF55" s="117" t="n">
        <f aca="false">(N55/$E55*100)</f>
        <v>0.148809665760136</v>
      </c>
      <c r="AG55" s="117" t="n">
        <f aca="false">(O55/$E55*100)</f>
        <v>0.0908120524382368</v>
      </c>
      <c r="AH55" s="117" t="n">
        <f aca="false">(P55/$E55*100)</f>
        <v>0.991205921098444</v>
      </c>
      <c r="AI55" s="117" t="n">
        <f aca="false">(Q55/$E55*100)</f>
        <v>0.0540865900551264</v>
      </c>
      <c r="AJ55" s="117" t="n">
        <f aca="false">(R55/$E55*100)</f>
        <v>0.0108745524978561</v>
      </c>
      <c r="AK55" s="117" t="n">
        <f aca="false">(S55/$E55*100)</f>
        <v>0.0236569212234062</v>
      </c>
      <c r="AL55" s="117" t="n">
        <f aca="false">(T55/$E55*100)</f>
        <v>0.00763126491077621</v>
      </c>
      <c r="AM55" s="117" t="n">
        <f aca="false">(U55/$E55*100)</f>
        <v>0.0119238514230878</v>
      </c>
      <c r="AN55" s="117" t="n">
        <f aca="false">(V55/$E55*100)</f>
        <v>5.01908293181751</v>
      </c>
      <c r="AO55" s="117" t="n">
        <f aca="false">(W55/$E55*100)</f>
        <v>2.69488581242923</v>
      </c>
      <c r="AP55" s="109" t="e">
        <f aca="false">#REF!-#REF!-#REF!-#REF!-#REF!-#REF!-#REF!-#REF!</f>
        <v>#REF!</v>
      </c>
      <c r="AQ55" s="109" t="e">
        <f aca="false">#REF!-SUM(#REF!)</f>
        <v>#REF!</v>
      </c>
      <c r="AR55" s="109" t="e">
        <f aca="false">#REF!-SUM(#REF!)</f>
        <v>#REF!</v>
      </c>
    </row>
    <row r="56" customFormat="false" ht="15.75" hidden="false" customHeight="false" outlineLevel="0" collapsed="false">
      <c r="A56" s="109" t="s">
        <v>59</v>
      </c>
      <c r="B56" s="109" t="s">
        <v>296</v>
      </c>
      <c r="C56" s="109" t="s">
        <v>297</v>
      </c>
      <c r="D56" s="109" t="s">
        <v>298</v>
      </c>
      <c r="E56" s="116" t="n">
        <v>4012012</v>
      </c>
      <c r="F56" s="116" t="n">
        <v>2695560</v>
      </c>
      <c r="G56" s="116" t="n">
        <v>1185216</v>
      </c>
      <c r="H56" s="116" t="n">
        <v>13718</v>
      </c>
      <c r="I56" s="116" t="n">
        <v>36014</v>
      </c>
      <c r="J56" s="116" t="n">
        <v>8356</v>
      </c>
      <c r="K56" s="116" t="n">
        <v>5967</v>
      </c>
      <c r="L56" s="116" t="n">
        <v>6423</v>
      </c>
      <c r="M56" s="116" t="n">
        <v>2448</v>
      </c>
      <c r="N56" s="116" t="n">
        <v>3665</v>
      </c>
      <c r="O56" s="116" t="n">
        <v>4248</v>
      </c>
      <c r="P56" s="116" t="n">
        <v>4907</v>
      </c>
      <c r="Q56" s="116" t="n">
        <v>1628</v>
      </c>
      <c r="R56" s="116" t="n">
        <v>391</v>
      </c>
      <c r="S56" s="116" t="n">
        <v>489</v>
      </c>
      <c r="T56" s="116" t="n">
        <v>277</v>
      </c>
      <c r="U56" s="116" t="n">
        <v>471</v>
      </c>
      <c r="V56" s="116" t="n">
        <v>39926</v>
      </c>
      <c r="W56" s="116" t="n">
        <v>39950</v>
      </c>
      <c r="X56" s="117" t="n">
        <f aca="false">(F56/$E56*100)</f>
        <v>67.1872367281055</v>
      </c>
      <c r="Y56" s="117" t="n">
        <f aca="false">(G56/$E56*100)</f>
        <v>29.5416863159931</v>
      </c>
      <c r="Z56" s="117" t="n">
        <f aca="false">(H56/$E56*100)</f>
        <v>0.341923204616537</v>
      </c>
      <c r="AA56" s="117" t="n">
        <f aca="false">(I56/$E56*100)</f>
        <v>0.897654344004953</v>
      </c>
      <c r="AB56" s="117" t="n">
        <f aca="false">(J56/$E56*100)</f>
        <v>0.20827455152178</v>
      </c>
      <c r="AC56" s="117" t="n">
        <f aca="false">(K56/$E56*100)</f>
        <v>0.148728368708768</v>
      </c>
      <c r="AD56" s="117" t="n">
        <f aca="false">(L56/$E56*100)</f>
        <v>0.16009423700627</v>
      </c>
      <c r="AE56" s="117" t="n">
        <f aca="false">(M56/$E56*100)</f>
        <v>0.0610167666497508</v>
      </c>
      <c r="AF56" s="117" t="n">
        <f aca="false">(N56/$E56*100)</f>
        <v>0.0913506739261996</v>
      </c>
      <c r="AG56" s="117" t="n">
        <f aca="false">(O56/$E56*100)</f>
        <v>0.105882036245156</v>
      </c>
      <c r="AH56" s="117" t="n">
        <f aca="false">(P56/$E56*100)</f>
        <v>0.122307709947029</v>
      </c>
      <c r="AI56" s="117" t="n">
        <f aca="false">(Q56/$E56*100)</f>
        <v>0.0405781438340663</v>
      </c>
      <c r="AJ56" s="117" t="n">
        <f aca="false">(R56/$E56*100)</f>
        <v>0.00974573356211298</v>
      </c>
      <c r="AK56" s="117" t="n">
        <f aca="false">(S56/$E56*100)</f>
        <v>0.012188398240085</v>
      </c>
      <c r="AL56" s="117" t="n">
        <f aca="false">(T56/$E56*100)</f>
        <v>0.00690426648773732</v>
      </c>
      <c r="AM56" s="117" t="n">
        <f aca="false">(U56/$E56*100)</f>
        <v>0.011739745544131</v>
      </c>
      <c r="AN56" s="117" t="n">
        <f aca="false">(V56/$E56*100)</f>
        <v>0.995161529925633</v>
      </c>
      <c r="AO56" s="117" t="n">
        <f aca="false">(W56/$E56*100)</f>
        <v>0.995759733520239</v>
      </c>
      <c r="AP56" s="109" t="e">
        <f aca="false">#REF!-#REF!-#REF!-#REF!-#REF!-#REF!-#REF!-#REF!</f>
        <v>#REF!</v>
      </c>
      <c r="AQ56" s="109" t="e">
        <f aca="false">#REF!-SUM(#REF!)</f>
        <v>#REF!</v>
      </c>
      <c r="AR56" s="109" t="e">
        <f aca="false">#REF!-SUM(#REF!)</f>
        <v>#REF!</v>
      </c>
    </row>
    <row r="57" customFormat="false" ht="15.75" hidden="false" customHeight="false" outlineLevel="0" collapsed="false">
      <c r="A57" s="109" t="s">
        <v>60</v>
      </c>
      <c r="B57" s="109" t="s">
        <v>300</v>
      </c>
      <c r="C57" s="109" t="s">
        <v>301</v>
      </c>
      <c r="D57" s="109" t="s">
        <v>302</v>
      </c>
      <c r="E57" s="116" t="n">
        <v>754844</v>
      </c>
      <c r="F57" s="116" t="n">
        <v>669404</v>
      </c>
      <c r="G57" s="116" t="n">
        <v>4685</v>
      </c>
      <c r="H57" s="116" t="n">
        <v>62283</v>
      </c>
      <c r="I57" s="116" t="n">
        <v>4378</v>
      </c>
      <c r="J57" s="116" t="n">
        <v>611</v>
      </c>
      <c r="K57" s="116" t="n">
        <v>816</v>
      </c>
      <c r="L57" s="116" t="n">
        <v>613</v>
      </c>
      <c r="M57" s="116" t="n">
        <v>350</v>
      </c>
      <c r="N57" s="116" t="n">
        <v>584</v>
      </c>
      <c r="O57" s="116" t="n">
        <v>574</v>
      </c>
      <c r="P57" s="116" t="n">
        <v>830</v>
      </c>
      <c r="Q57" s="116" t="n">
        <v>261</v>
      </c>
      <c r="R57" s="116" t="n">
        <v>79</v>
      </c>
      <c r="S57" s="116" t="n">
        <v>58</v>
      </c>
      <c r="T57" s="116" t="n">
        <v>47</v>
      </c>
      <c r="U57" s="116" t="n">
        <v>77</v>
      </c>
      <c r="V57" s="116" t="n">
        <v>3677</v>
      </c>
      <c r="W57" s="116" t="n">
        <v>10156</v>
      </c>
      <c r="X57" s="117" t="n">
        <f aca="false">(F57/$E57*100)</f>
        <v>88.6811049700335</v>
      </c>
      <c r="Y57" s="117" t="n">
        <f aca="false">(G57/$E57*100)</f>
        <v>0.620658043251321</v>
      </c>
      <c r="Z57" s="117" t="n">
        <f aca="false">(H57/$E57*100)</f>
        <v>8.2511088383825</v>
      </c>
      <c r="AA57" s="117" t="n">
        <f aca="false">(I57/$E57*100)</f>
        <v>0.579987388122579</v>
      </c>
      <c r="AB57" s="117" t="n">
        <f aca="false">(J57/$E57*100)</f>
        <v>0.0809438771454764</v>
      </c>
      <c r="AC57" s="117" t="n">
        <f aca="false">(K57/$E57*100)</f>
        <v>0.108101806465972</v>
      </c>
      <c r="AD57" s="117" t="n">
        <f aca="false">(L57/$E57*100)</f>
        <v>0.0812088325534813</v>
      </c>
      <c r="AE57" s="117" t="n">
        <f aca="false">(M57/$E57*100)</f>
        <v>0.0463671964008457</v>
      </c>
      <c r="AF57" s="117" t="n">
        <f aca="false">(N57/$E57*100)</f>
        <v>0.0773669791374112</v>
      </c>
      <c r="AG57" s="117" t="n">
        <f aca="false">(O57/$E57*100)</f>
        <v>0.076042202097387</v>
      </c>
      <c r="AH57" s="117" t="n">
        <f aca="false">(P57/$E57*100)</f>
        <v>0.109956494322006</v>
      </c>
      <c r="AI57" s="117" t="n">
        <f aca="false">(Q57/$E57*100)</f>
        <v>0.0345766807446307</v>
      </c>
      <c r="AJ57" s="117" t="n">
        <f aca="false">(R57/$E57*100)</f>
        <v>0.0104657386161909</v>
      </c>
      <c r="AK57" s="117" t="n">
        <f aca="false">(S57/$E57*100)</f>
        <v>0.00768370683214015</v>
      </c>
      <c r="AL57" s="117" t="n">
        <f aca="false">(T57/$E57*100)</f>
        <v>0.00622645208811357</v>
      </c>
      <c r="AM57" s="117" t="n">
        <f aca="false">(U57/$E57*100)</f>
        <v>0.0102007832081861</v>
      </c>
      <c r="AN57" s="117" t="n">
        <f aca="false">(V57/$E57*100)</f>
        <v>0.487120517616885</v>
      </c>
      <c r="AO57" s="117" t="n">
        <f aca="false">(W57/$E57*100)</f>
        <v>1.34544356184854</v>
      </c>
      <c r="AP57" s="109" t="e">
        <f aca="false">#REF!-#REF!-#REF!-#REF!-#REF!-#REF!-#REF!-#REF!</f>
        <v>#REF!</v>
      </c>
      <c r="AQ57" s="109" t="e">
        <f aca="false">#REF!-SUM(#REF!)</f>
        <v>#REF!</v>
      </c>
      <c r="AR57" s="109" t="e">
        <f aca="false">#REF!-SUM(#REF!)</f>
        <v>#REF!</v>
      </c>
    </row>
    <row r="58" customFormat="false" ht="15.75" hidden="false" customHeight="false" outlineLevel="0" collapsed="false">
      <c r="A58" s="109" t="s">
        <v>61</v>
      </c>
      <c r="B58" s="109" t="s">
        <v>304</v>
      </c>
      <c r="C58" s="109" t="s">
        <v>305</v>
      </c>
      <c r="D58" s="109" t="s">
        <v>306</v>
      </c>
      <c r="E58" s="116" t="n">
        <v>5689283</v>
      </c>
      <c r="F58" s="116" t="n">
        <v>4563310</v>
      </c>
      <c r="G58" s="116" t="n">
        <v>932809</v>
      </c>
      <c r="H58" s="116" t="n">
        <v>15152</v>
      </c>
      <c r="I58" s="116" t="n">
        <v>56662</v>
      </c>
      <c r="J58" s="116" t="n">
        <v>12835</v>
      </c>
      <c r="K58" s="116" t="n">
        <v>9426</v>
      </c>
      <c r="L58" s="116" t="n">
        <v>5426</v>
      </c>
      <c r="M58" s="116" t="n">
        <v>4304</v>
      </c>
      <c r="N58" s="116" t="n">
        <v>7395</v>
      </c>
      <c r="O58" s="116" t="n">
        <v>7007</v>
      </c>
      <c r="P58" s="116" t="n">
        <v>10269</v>
      </c>
      <c r="Q58" s="116" t="n">
        <v>2205</v>
      </c>
      <c r="R58" s="116" t="n">
        <v>539</v>
      </c>
      <c r="S58" s="116" t="n">
        <v>696</v>
      </c>
      <c r="T58" s="116" t="n">
        <v>544</v>
      </c>
      <c r="U58" s="116" t="n">
        <v>426</v>
      </c>
      <c r="V58" s="116" t="n">
        <v>56036</v>
      </c>
      <c r="W58" s="116" t="n">
        <v>63109</v>
      </c>
      <c r="X58" s="117" t="n">
        <f aca="false">(F58/$E58*100)</f>
        <v>80.2088769358107</v>
      </c>
      <c r="Y58" s="117" t="n">
        <f aca="false">(G58/$E58*100)</f>
        <v>16.395897338909</v>
      </c>
      <c r="Z58" s="117" t="n">
        <f aca="false">(H58/$E58*100)</f>
        <v>0.266325299690664</v>
      </c>
      <c r="AA58" s="117" t="n">
        <f aca="false">(I58/$E58*100)</f>
        <v>0.995942722483659</v>
      </c>
      <c r="AB58" s="117" t="n">
        <f aca="false">(J58/$E58*100)</f>
        <v>0.225599605433585</v>
      </c>
      <c r="AC58" s="117" t="n">
        <f aca="false">(K58/$E58*100)</f>
        <v>0.165679928384649</v>
      </c>
      <c r="AD58" s="117" t="n">
        <f aca="false">(L58/$E58*100)</f>
        <v>0.0953722991104503</v>
      </c>
      <c r="AE58" s="117" t="n">
        <f aca="false">(M58/$E58*100)</f>
        <v>0.0756510090990376</v>
      </c>
      <c r="AF58" s="117" t="n">
        <f aca="false">(N58/$E58*100)</f>
        <v>0.129981229620675</v>
      </c>
      <c r="AG58" s="117" t="n">
        <f aca="false">(O58/$E58*100)</f>
        <v>0.123161389581077</v>
      </c>
      <c r="AH58" s="117" t="n">
        <f aca="false">(P58/$E58*100)</f>
        <v>0.180497261254186</v>
      </c>
      <c r="AI58" s="117" t="n">
        <f aca="false">(Q58/$E58*100)</f>
        <v>0.0387570806374019</v>
      </c>
      <c r="AJ58" s="117" t="n">
        <f aca="false">(R58/$E58*100)</f>
        <v>0.00947395304469825</v>
      </c>
      <c r="AK58" s="117" t="n">
        <f aca="false">(S58/$E58*100)</f>
        <v>0.0122335274937105</v>
      </c>
      <c r="AL58" s="117" t="n">
        <f aca="false">(T58/$E58*100)</f>
        <v>0.009561837581291</v>
      </c>
      <c r="AM58" s="117" t="n">
        <f aca="false">(U58/$E58*100)</f>
        <v>0.00748776251770214</v>
      </c>
      <c r="AN58" s="117" t="n">
        <f aca="false">(V58/$E58*100)</f>
        <v>0.984939578502247</v>
      </c>
      <c r="AO58" s="117" t="n">
        <f aca="false">(W58/$E58*100)</f>
        <v>1.10926104396635</v>
      </c>
      <c r="AP58" s="109" t="e">
        <f aca="false">#REF!-#REF!-#REF!-#REF!-#REF!-#REF!-#REF!-#REF!</f>
        <v>#REF!</v>
      </c>
      <c r="AQ58" s="109" t="e">
        <f aca="false">#REF!-SUM(#REF!)</f>
        <v>#REF!</v>
      </c>
      <c r="AR58" s="109" t="e">
        <f aca="false">#REF!-SUM(#REF!)</f>
        <v>#REF!</v>
      </c>
    </row>
    <row r="59" customFormat="false" ht="15.75" hidden="false" customHeight="false" outlineLevel="0" collapsed="false">
      <c r="A59" s="109" t="s">
        <v>62</v>
      </c>
      <c r="B59" s="109" t="s">
        <v>308</v>
      </c>
      <c r="C59" s="109" t="s">
        <v>309</v>
      </c>
      <c r="D59" s="109" t="s">
        <v>310</v>
      </c>
      <c r="E59" s="116" t="n">
        <v>20851820</v>
      </c>
      <c r="F59" s="116" t="n">
        <v>14799505</v>
      </c>
      <c r="G59" s="116" t="n">
        <v>2404566</v>
      </c>
      <c r="H59" s="116" t="n">
        <v>118362</v>
      </c>
      <c r="I59" s="116" t="n">
        <v>562319</v>
      </c>
      <c r="J59" s="116" t="n">
        <v>129365</v>
      </c>
      <c r="K59" s="116" t="n">
        <v>105829</v>
      </c>
      <c r="L59" s="116" t="n">
        <v>58340</v>
      </c>
      <c r="M59" s="116" t="n">
        <v>17120</v>
      </c>
      <c r="N59" s="116" t="n">
        <v>45571</v>
      </c>
      <c r="O59" s="116" t="n">
        <v>134961</v>
      </c>
      <c r="P59" s="116" t="n">
        <v>71133</v>
      </c>
      <c r="Q59" s="116" t="n">
        <v>14434</v>
      </c>
      <c r="R59" s="116" t="n">
        <v>3475</v>
      </c>
      <c r="S59" s="116" t="n">
        <v>3641</v>
      </c>
      <c r="T59" s="116" t="n">
        <v>2491</v>
      </c>
      <c r="U59" s="116" t="n">
        <v>4827</v>
      </c>
      <c r="V59" s="116" t="n">
        <v>2438001</v>
      </c>
      <c r="W59" s="116" t="n">
        <v>514633</v>
      </c>
      <c r="X59" s="117" t="n">
        <f aca="false">(F59/$E59*100)</f>
        <v>70.9746439399534</v>
      </c>
      <c r="Y59" s="117" t="n">
        <f aca="false">(G59/$E59*100)</f>
        <v>11.531684044846</v>
      </c>
      <c r="Z59" s="117" t="n">
        <f aca="false">(H59/$E59*100)</f>
        <v>0.567633904378611</v>
      </c>
      <c r="AA59" s="117" t="n">
        <f aca="false">(I59/$E59*100)</f>
        <v>2.696738222371</v>
      </c>
      <c r="AB59" s="117" t="n">
        <f aca="false">(J59/$E59*100)</f>
        <v>0.620401480542226</v>
      </c>
      <c r="AC59" s="117" t="n">
        <f aca="false">(K59/$E59*100)</f>
        <v>0.507528839209239</v>
      </c>
      <c r="AD59" s="117" t="n">
        <f aca="false">(L59/$E59*100)</f>
        <v>0.279783731108364</v>
      </c>
      <c r="AE59" s="117" t="n">
        <f aca="false">(M59/$E59*100)</f>
        <v>0.0821031449532942</v>
      </c>
      <c r="AF59" s="117" t="n">
        <f aca="false">(N59/$E59*100)</f>
        <v>0.218546870249216</v>
      </c>
      <c r="AG59" s="117" t="n">
        <f aca="false">(O59/$E59*100)</f>
        <v>0.647238466474389</v>
      </c>
      <c r="AH59" s="117" t="n">
        <f aca="false">(P59/$E59*100)</f>
        <v>0.341135689834269</v>
      </c>
      <c r="AI59" s="117" t="n">
        <f aca="false">(Q59/$E59*100)</f>
        <v>0.0692217753654117</v>
      </c>
      <c r="AJ59" s="117" t="n">
        <f aca="false">(R59/$E59*100)</f>
        <v>0.0166652119575174</v>
      </c>
      <c r="AK59" s="117" t="n">
        <f aca="false">(S59/$E59*100)</f>
        <v>0.0174613055359196</v>
      </c>
      <c r="AL59" s="117" t="n">
        <f aca="false">(T59/$E59*100)</f>
        <v>0.0119461994204822</v>
      </c>
      <c r="AM59" s="117" t="n">
        <f aca="false">(U59/$E59*100)</f>
        <v>0.0231490584514925</v>
      </c>
      <c r="AN59" s="117" t="n">
        <f aca="false">(V59/$E59*100)</f>
        <v>11.6920297604717</v>
      </c>
      <c r="AO59" s="117" t="n">
        <f aca="false">(W59/$E59*100)</f>
        <v>2.46804835261383</v>
      </c>
      <c r="AP59" s="109" t="e">
        <f aca="false">#REF!-#REF!-#REF!-#REF!-#REF!-#REF!-#REF!-#REF!</f>
        <v>#REF!</v>
      </c>
      <c r="AQ59" s="109" t="e">
        <f aca="false">#REF!-SUM(#REF!)</f>
        <v>#REF!</v>
      </c>
      <c r="AR59" s="109" t="e">
        <f aca="false">#REF!-SUM(#REF!)</f>
        <v>#REF!</v>
      </c>
    </row>
    <row r="60" customFormat="false" ht="15.75" hidden="false" customHeight="false" outlineLevel="0" collapsed="false">
      <c r="A60" s="109" t="s">
        <v>63</v>
      </c>
      <c r="B60" s="109" t="s">
        <v>312</v>
      </c>
      <c r="C60" s="109" t="s">
        <v>313</v>
      </c>
      <c r="D60" s="109" t="s">
        <v>314</v>
      </c>
      <c r="E60" s="116" t="n">
        <v>2233169</v>
      </c>
      <c r="F60" s="116" t="n">
        <v>1992975</v>
      </c>
      <c r="G60" s="116" t="n">
        <v>17657</v>
      </c>
      <c r="H60" s="116" t="n">
        <v>29684</v>
      </c>
      <c r="I60" s="116" t="n">
        <v>37108</v>
      </c>
      <c r="J60" s="116" t="n">
        <v>3065</v>
      </c>
      <c r="K60" s="116" t="n">
        <v>8045</v>
      </c>
      <c r="L60" s="116" t="n">
        <v>3106</v>
      </c>
      <c r="M60" s="116" t="n">
        <v>6186</v>
      </c>
      <c r="N60" s="116" t="n">
        <v>3473</v>
      </c>
      <c r="O60" s="116" t="n">
        <v>5968</v>
      </c>
      <c r="P60" s="116" t="n">
        <v>7265</v>
      </c>
      <c r="Q60" s="116" t="n">
        <v>15145</v>
      </c>
      <c r="R60" s="116" t="n">
        <v>1251</v>
      </c>
      <c r="S60" s="116" t="n">
        <v>202</v>
      </c>
      <c r="T60" s="116" t="n">
        <v>4523</v>
      </c>
      <c r="U60" s="116" t="n">
        <v>9169</v>
      </c>
      <c r="V60" s="116" t="n">
        <v>93405</v>
      </c>
      <c r="W60" s="116" t="n">
        <v>47195</v>
      </c>
      <c r="X60" s="117" t="n">
        <f aca="false">(F60/$E60*100)</f>
        <v>89.2442533458059</v>
      </c>
      <c r="Y60" s="117" t="n">
        <f aca="false">(G60/$E60*100)</f>
        <v>0.790670119458044</v>
      </c>
      <c r="Z60" s="117" t="n">
        <f aca="false">(H60/$E60*100)</f>
        <v>1.32923213603628</v>
      </c>
      <c r="AA60" s="117" t="n">
        <f aca="false">(I60/$E60*100)</f>
        <v>1.66167450828845</v>
      </c>
      <c r="AB60" s="117" t="n">
        <f aca="false">(J60/$E60*100)</f>
        <v>0.13724890503137</v>
      </c>
      <c r="AC60" s="117" t="n">
        <f aca="false">(K60/$E60*100)</f>
        <v>0.360250388573368</v>
      </c>
      <c r="AD60" s="117" t="n">
        <f aca="false">(L60/$E60*100)</f>
        <v>0.139084861020371</v>
      </c>
      <c r="AE60" s="117" t="n">
        <f aca="false">(M60/$E60*100)</f>
        <v>0.277005457267229</v>
      </c>
      <c r="AF60" s="117" t="n">
        <f aca="false">(N60/$E60*100)</f>
        <v>0.155518906092642</v>
      </c>
      <c r="AG60" s="117" t="n">
        <f aca="false">(O60/$E60*100)</f>
        <v>0.267243544935471</v>
      </c>
      <c r="AH60" s="117" t="n">
        <f aca="false">(P60/$E60*100)</f>
        <v>0.325322445367995</v>
      </c>
      <c r="AI60" s="117" t="n">
        <f aca="false">(Q60/$E60*100)</f>
        <v>0.678184230570996</v>
      </c>
      <c r="AJ60" s="117" t="n">
        <f aca="false">(R60/$E60*100)</f>
        <v>0.0560190473716947</v>
      </c>
      <c r="AK60" s="117" t="n">
        <f aca="false">(S60/$E60*100)</f>
        <v>0.00904544170190434</v>
      </c>
      <c r="AL60" s="117" t="n">
        <f aca="false">(T60/$E60*100)</f>
        <v>0.202537291176799</v>
      </c>
      <c r="AM60" s="117" t="n">
        <f aca="false">(U60/$E60*100)</f>
        <v>0.410582450320598</v>
      </c>
      <c r="AN60" s="117" t="n">
        <f aca="false">(V60/$E60*100)</f>
        <v>4.18262119884344</v>
      </c>
      <c r="AO60" s="117" t="n">
        <f aca="false">(W60/$E60*100)</f>
        <v>2.11336446099691</v>
      </c>
      <c r="AP60" s="109" t="e">
        <f aca="false">#REF!-#REF!-#REF!-#REF!-#REF!-#REF!-#REF!-#REF!</f>
        <v>#REF!</v>
      </c>
      <c r="AQ60" s="109" t="e">
        <f aca="false">#REF!-SUM(#REF!)</f>
        <v>#REF!</v>
      </c>
      <c r="AR60" s="109" t="e">
        <f aca="false">#REF!-SUM(#REF!)</f>
        <v>#REF!</v>
      </c>
    </row>
    <row r="61" customFormat="false" ht="15.75" hidden="false" customHeight="false" outlineLevel="0" collapsed="false">
      <c r="A61" s="109" t="s">
        <v>64</v>
      </c>
      <c r="B61" s="109" t="s">
        <v>316</v>
      </c>
      <c r="C61" s="109" t="s">
        <v>317</v>
      </c>
      <c r="D61" s="109" t="s">
        <v>318</v>
      </c>
      <c r="E61" s="116" t="n">
        <v>608827</v>
      </c>
      <c r="F61" s="116" t="n">
        <v>589208</v>
      </c>
      <c r="G61" s="116" t="n">
        <v>3063</v>
      </c>
      <c r="H61" s="116" t="n">
        <v>2420</v>
      </c>
      <c r="I61" s="116" t="n">
        <v>5217</v>
      </c>
      <c r="J61" s="116" t="n">
        <v>858</v>
      </c>
      <c r="K61" s="116" t="n">
        <v>1330</v>
      </c>
      <c r="L61" s="116" t="n">
        <v>328</v>
      </c>
      <c r="M61" s="116" t="n">
        <v>403</v>
      </c>
      <c r="N61" s="116" t="n">
        <v>669</v>
      </c>
      <c r="O61" s="116" t="n">
        <v>980</v>
      </c>
      <c r="P61" s="116" t="n">
        <v>649</v>
      </c>
      <c r="Q61" s="116" t="n">
        <v>141</v>
      </c>
      <c r="R61" s="116" t="n">
        <v>30</v>
      </c>
      <c r="S61" s="116" t="n">
        <v>28</v>
      </c>
      <c r="T61" s="116" t="n">
        <v>44</v>
      </c>
      <c r="U61" s="116" t="n">
        <v>39</v>
      </c>
      <c r="V61" s="116" t="n">
        <v>1443</v>
      </c>
      <c r="W61" s="116" t="n">
        <v>7335</v>
      </c>
      <c r="X61" s="117" t="n">
        <f aca="false">(F61/$E61*100)</f>
        <v>96.7775739249409</v>
      </c>
      <c r="Y61" s="117" t="n">
        <f aca="false">(G61/$E61*100)</f>
        <v>0.503098581370406</v>
      </c>
      <c r="Z61" s="117" t="n">
        <f aca="false">(H61/$E61*100)</f>
        <v>0.397485656845048</v>
      </c>
      <c r="AA61" s="117" t="n">
        <f aca="false">(I61/$E61*100)</f>
        <v>0.856893666016783</v>
      </c>
      <c r="AB61" s="117" t="n">
        <f aca="false">(J61/$E61*100)</f>
        <v>0.140926732881426</v>
      </c>
      <c r="AC61" s="117" t="n">
        <f aca="false">(K61/$E61*100)</f>
        <v>0.218452860993353</v>
      </c>
      <c r="AD61" s="117" t="n">
        <f aca="false">(L61/$E61*100)</f>
        <v>0.0538740890269321</v>
      </c>
      <c r="AE61" s="117" t="n">
        <f aca="false">(M61/$E61*100)</f>
        <v>0.0661928593837001</v>
      </c>
      <c r="AF61" s="117" t="n">
        <f aca="false">(N61/$E61*100)</f>
        <v>0.109883431582371</v>
      </c>
      <c r="AG61" s="117" t="n">
        <f aca="false">(O61/$E61*100)</f>
        <v>0.160965265995102</v>
      </c>
      <c r="AH61" s="117" t="n">
        <f aca="false">(P61/$E61*100)</f>
        <v>0.106598426153899</v>
      </c>
      <c r="AI61" s="117" t="n">
        <f aca="false">(Q61/$E61*100)</f>
        <v>0.0231592882707239</v>
      </c>
      <c r="AJ61" s="117" t="n">
        <f aca="false">(R61/$E61*100)</f>
        <v>0.00492750814270721</v>
      </c>
      <c r="AK61" s="117" t="n">
        <f aca="false">(S61/$E61*100)</f>
        <v>0.00459900759986006</v>
      </c>
      <c r="AL61" s="117" t="n">
        <f aca="false">(T61/$E61*100)</f>
        <v>0.00722701194263724</v>
      </c>
      <c r="AM61" s="117" t="n">
        <f aca="false">(U61/$E61*100)</f>
        <v>0.00640576058551937</v>
      </c>
      <c r="AN61" s="117" t="n">
        <f aca="false">(V61/$E61*100)</f>
        <v>0.237013141664217</v>
      </c>
      <c r="AO61" s="117" t="n">
        <f aca="false">(W61/$E61*100)</f>
        <v>1.20477574089191</v>
      </c>
      <c r="AP61" s="109" t="e">
        <f aca="false">#REF!-#REF!-#REF!-#REF!-#REF!-#REF!-#REF!-#REF!</f>
        <v>#REF!</v>
      </c>
      <c r="AQ61" s="109" t="e">
        <f aca="false">#REF!-SUM(#REF!)</f>
        <v>#REF!</v>
      </c>
      <c r="AR61" s="109" t="e">
        <f aca="false">#REF!-SUM(#REF!)</f>
        <v>#REF!</v>
      </c>
    </row>
    <row r="62" customFormat="false" ht="15.75" hidden="false" customHeight="false" outlineLevel="0" collapsed="false">
      <c r="A62" s="109" t="s">
        <v>65</v>
      </c>
      <c r="B62" s="109" t="s">
        <v>320</v>
      </c>
      <c r="C62" s="109" t="s">
        <v>321</v>
      </c>
      <c r="D62" s="109" t="s">
        <v>322</v>
      </c>
      <c r="E62" s="116" t="n">
        <v>7078515</v>
      </c>
      <c r="F62" s="116" t="n">
        <v>5120110</v>
      </c>
      <c r="G62" s="116" t="n">
        <v>1390293</v>
      </c>
      <c r="H62" s="116" t="n">
        <v>21172</v>
      </c>
      <c r="I62" s="116" t="n">
        <v>261025</v>
      </c>
      <c r="J62" s="116" t="n">
        <v>48815</v>
      </c>
      <c r="K62" s="116" t="n">
        <v>36966</v>
      </c>
      <c r="L62" s="116" t="n">
        <v>47609</v>
      </c>
      <c r="M62" s="116" t="n">
        <v>9080</v>
      </c>
      <c r="N62" s="116" t="n">
        <v>45279</v>
      </c>
      <c r="O62" s="116" t="n">
        <v>37309</v>
      </c>
      <c r="P62" s="116" t="n">
        <v>35967</v>
      </c>
      <c r="Q62" s="116" t="n">
        <v>3946</v>
      </c>
      <c r="R62" s="116" t="n">
        <v>1023</v>
      </c>
      <c r="S62" s="116" t="n">
        <v>1310</v>
      </c>
      <c r="T62" s="116" t="n">
        <v>631</v>
      </c>
      <c r="U62" s="116" t="n">
        <v>982</v>
      </c>
      <c r="V62" s="116" t="n">
        <v>138900</v>
      </c>
      <c r="W62" s="116" t="n">
        <v>143069</v>
      </c>
      <c r="X62" s="117" t="n">
        <f aca="false">(F62/$E62*100)</f>
        <v>72.3331094163112</v>
      </c>
      <c r="Y62" s="117" t="n">
        <f aca="false">(G62/$E62*100)</f>
        <v>19.6410264017241</v>
      </c>
      <c r="Z62" s="117" t="n">
        <f aca="false">(H62/$E62*100)</f>
        <v>0.299102283459172</v>
      </c>
      <c r="AA62" s="117" t="n">
        <f aca="false">(I62/$E62*100)</f>
        <v>3.68756723691339</v>
      </c>
      <c r="AB62" s="117" t="n">
        <f aca="false">(J62/$E62*100)</f>
        <v>0.689622046432055</v>
      </c>
      <c r="AC62" s="117" t="n">
        <f aca="false">(K62/$E62*100)</f>
        <v>0.522228179215556</v>
      </c>
      <c r="AD62" s="117" t="n">
        <f aca="false">(L62/$E62*100)</f>
        <v>0.672584574589444</v>
      </c>
      <c r="AE62" s="117" t="n">
        <f aca="false">(M62/$E62*100)</f>
        <v>0.128275492811699</v>
      </c>
      <c r="AF62" s="117" t="n">
        <f aca="false">(N62/$E62*100)</f>
        <v>0.639668065971464</v>
      </c>
      <c r="AG62" s="117" t="n">
        <f aca="false">(O62/$E62*100)</f>
        <v>0.527073828338288</v>
      </c>
      <c r="AH62" s="117" t="n">
        <f aca="false">(P62/$E62*100)</f>
        <v>0.508115049554885</v>
      </c>
      <c r="AI62" s="117" t="n">
        <f aca="false">(Q62/$E62*100)</f>
        <v>0.055746155796802</v>
      </c>
      <c r="AJ62" s="117" t="n">
        <f aca="false">(R62/$E62*100)</f>
        <v>0.0144521838266925</v>
      </c>
      <c r="AK62" s="117" t="n">
        <f aca="false">(S62/$E62*100)</f>
        <v>0.0185067065620402</v>
      </c>
      <c r="AL62" s="117" t="n">
        <f aca="false">(T62/$E62*100)</f>
        <v>0.00891429911499799</v>
      </c>
      <c r="AM62" s="117" t="n">
        <f aca="false">(U62/$E62*100)</f>
        <v>0.0138729662930714</v>
      </c>
      <c r="AN62" s="117" t="n">
        <f aca="false">(V62/$E62*100)</f>
        <v>1.96227598585297</v>
      </c>
      <c r="AO62" s="117" t="n">
        <f aca="false">(W62/$E62*100)</f>
        <v>2.02117251994239</v>
      </c>
      <c r="AP62" s="109" t="e">
        <f aca="false">#REF!-#REF!-#REF!-#REF!-#REF!-#REF!-#REF!-#REF!</f>
        <v>#REF!</v>
      </c>
      <c r="AQ62" s="109" t="e">
        <f aca="false">#REF!-SUM(#REF!)</f>
        <v>#REF!</v>
      </c>
      <c r="AR62" s="109" t="e">
        <f aca="false">#REF!-SUM(#REF!)</f>
        <v>#REF!</v>
      </c>
    </row>
    <row r="63" customFormat="false" ht="15.75" hidden="false" customHeight="false" outlineLevel="0" collapsed="false">
      <c r="A63" s="109" t="s">
        <v>66</v>
      </c>
      <c r="B63" s="109" t="s">
        <v>324</v>
      </c>
      <c r="C63" s="109" t="s">
        <v>325</v>
      </c>
      <c r="D63" s="109" t="s">
        <v>326</v>
      </c>
      <c r="E63" s="116" t="n">
        <v>5894121</v>
      </c>
      <c r="F63" s="116" t="n">
        <v>4821823</v>
      </c>
      <c r="G63" s="116" t="n">
        <v>190267</v>
      </c>
      <c r="H63" s="116" t="n">
        <v>93301</v>
      </c>
      <c r="I63" s="116" t="n">
        <v>322335</v>
      </c>
      <c r="J63" s="116" t="n">
        <v>23992</v>
      </c>
      <c r="K63" s="116" t="n">
        <v>59914</v>
      </c>
      <c r="L63" s="116" t="n">
        <v>65373</v>
      </c>
      <c r="M63" s="116" t="n">
        <v>35985</v>
      </c>
      <c r="N63" s="116" t="n">
        <v>46880</v>
      </c>
      <c r="O63" s="116" t="n">
        <v>46149</v>
      </c>
      <c r="P63" s="116" t="n">
        <v>44042</v>
      </c>
      <c r="Q63" s="116" t="n">
        <v>23953</v>
      </c>
      <c r="R63" s="116" t="n">
        <v>4883</v>
      </c>
      <c r="S63" s="116" t="n">
        <v>5823</v>
      </c>
      <c r="T63" s="116" t="n">
        <v>8049</v>
      </c>
      <c r="U63" s="116" t="n">
        <v>5198</v>
      </c>
      <c r="V63" s="116" t="n">
        <v>228923</v>
      </c>
      <c r="W63" s="116" t="n">
        <v>213519</v>
      </c>
      <c r="X63" s="117" t="n">
        <f aca="false">(F63/$E63*100)</f>
        <v>81.8073297104013</v>
      </c>
      <c r="Y63" s="117" t="n">
        <f aca="false">(G63/$E63*100)</f>
        <v>3.22808099799784</v>
      </c>
      <c r="Z63" s="117" t="n">
        <f aca="false">(H63/$E63*100)</f>
        <v>1.58295019732374</v>
      </c>
      <c r="AA63" s="117" t="n">
        <f aca="false">(I63/$E63*100)</f>
        <v>5.46875437406188</v>
      </c>
      <c r="AB63" s="117" t="n">
        <f aca="false">(J63/$E63*100)</f>
        <v>0.4070496686444</v>
      </c>
      <c r="AC63" s="117" t="n">
        <f aca="false">(K63/$E63*100)</f>
        <v>1.01650441176895</v>
      </c>
      <c r="AD63" s="117" t="n">
        <f aca="false">(L63/$E63*100)</f>
        <v>1.10912212355328</v>
      </c>
      <c r="AE63" s="117" t="n">
        <f aca="false">(M63/$E63*100)</f>
        <v>0.610523604791961</v>
      </c>
      <c r="AF63" s="117" t="n">
        <f aca="false">(N63/$E63*100)</f>
        <v>0.795368809021735</v>
      </c>
      <c r="AG63" s="117" t="n">
        <f aca="false">(O63/$E63*100)</f>
        <v>0.78296662046809</v>
      </c>
      <c r="AH63" s="117" t="n">
        <f aca="false">(P63/$E63*100)</f>
        <v>0.747219135813466</v>
      </c>
      <c r="AI63" s="117" t="n">
        <f aca="false">(Q63/$E63*100)</f>
        <v>0.406387992374096</v>
      </c>
      <c r="AJ63" s="117" t="n">
        <f aca="false">(R63/$E63*100)</f>
        <v>0.0828452622536931</v>
      </c>
      <c r="AK63" s="117" t="n">
        <f aca="false">(S63/$E63*100)</f>
        <v>0.0987933569738389</v>
      </c>
      <c r="AL63" s="117" t="n">
        <f aca="false">(T63/$E63*100)</f>
        <v>0.136559802555801</v>
      </c>
      <c r="AM63" s="117" t="n">
        <f aca="false">(U63/$E63*100)</f>
        <v>0.0881895705907632</v>
      </c>
      <c r="AN63" s="117" t="n">
        <f aca="false">(V63/$E63*100)</f>
        <v>3.88392094427651</v>
      </c>
      <c r="AO63" s="117" t="n">
        <f aca="false">(W63/$E63*100)</f>
        <v>3.62257578356467</v>
      </c>
      <c r="AP63" s="109" t="e">
        <f aca="false">#REF!-#REF!-#REF!-#REF!-#REF!-#REF!-#REF!-#REF!</f>
        <v>#REF!</v>
      </c>
      <c r="AQ63" s="109" t="e">
        <f aca="false">#REF!-SUM(#REF!)</f>
        <v>#REF!</v>
      </c>
      <c r="AR63" s="109" t="e">
        <f aca="false">#REF!-SUM(#REF!)</f>
        <v>#REF!</v>
      </c>
    </row>
    <row r="64" customFormat="false" ht="15.75" hidden="false" customHeight="false" outlineLevel="0" collapsed="false">
      <c r="A64" s="109" t="s">
        <v>67</v>
      </c>
      <c r="B64" s="109" t="s">
        <v>328</v>
      </c>
      <c r="C64" s="109" t="s">
        <v>329</v>
      </c>
      <c r="D64" s="109" t="s">
        <v>330</v>
      </c>
      <c r="E64" s="116" t="n">
        <v>1808344</v>
      </c>
      <c r="F64" s="116" t="n">
        <v>1718777</v>
      </c>
      <c r="G64" s="116" t="n">
        <v>57232</v>
      </c>
      <c r="H64" s="116" t="n">
        <v>3606</v>
      </c>
      <c r="I64" s="116" t="n">
        <v>9434</v>
      </c>
      <c r="J64" s="116" t="n">
        <v>2856</v>
      </c>
      <c r="K64" s="116" t="n">
        <v>1878</v>
      </c>
      <c r="L64" s="116" t="n">
        <v>1495</v>
      </c>
      <c r="M64" s="116" t="n">
        <v>887</v>
      </c>
      <c r="N64" s="116" t="n">
        <v>857</v>
      </c>
      <c r="O64" s="116" t="n">
        <v>379</v>
      </c>
      <c r="P64" s="116" t="n">
        <v>1082</v>
      </c>
      <c r="Q64" s="116" t="n">
        <v>400</v>
      </c>
      <c r="R64" s="116" t="n">
        <v>111</v>
      </c>
      <c r="S64" s="116" t="n">
        <v>87</v>
      </c>
      <c r="T64" s="116" t="n">
        <v>79</v>
      </c>
      <c r="U64" s="116" t="n">
        <v>123</v>
      </c>
      <c r="V64" s="116" t="n">
        <v>3107</v>
      </c>
      <c r="W64" s="116" t="n">
        <v>15788</v>
      </c>
      <c r="X64" s="117" t="n">
        <f aca="false">(F64/$E64*100)</f>
        <v>95.047015390877</v>
      </c>
      <c r="Y64" s="117" t="n">
        <f aca="false">(G64/$E64*100)</f>
        <v>3.16488455736298</v>
      </c>
      <c r="Z64" s="117" t="n">
        <f aca="false">(H64/$E64*100)</f>
        <v>0.199408962011653</v>
      </c>
      <c r="AA64" s="117" t="n">
        <f aca="false">(I64/$E64*100)</f>
        <v>0.521692775268422</v>
      </c>
      <c r="AB64" s="117" t="n">
        <f aca="false">(J64/$E64*100)</f>
        <v>0.157934552275452</v>
      </c>
      <c r="AC64" s="117" t="n">
        <f aca="false">(K64/$E64*100)</f>
        <v>0.103851921979446</v>
      </c>
      <c r="AD64" s="117" t="n">
        <f aca="false">(L64/$E64*100)</f>
        <v>0.0826723234074933</v>
      </c>
      <c r="AE64" s="117" t="n">
        <f aca="false">(M64/$E64*100)</f>
        <v>0.04905040191468</v>
      </c>
      <c r="AF64" s="117" t="n">
        <f aca="false">(N64/$E64*100)</f>
        <v>0.0473914255252319</v>
      </c>
      <c r="AG64" s="117" t="n">
        <f aca="false">(O64/$E64*100)</f>
        <v>0.0209584017200267</v>
      </c>
      <c r="AH64" s="117" t="n">
        <f aca="false">(P64/$E64*100)</f>
        <v>0.0598337484460921</v>
      </c>
      <c r="AI64" s="117" t="n">
        <f aca="false">(Q64/$E64*100)</f>
        <v>0.0221196851926403</v>
      </c>
      <c r="AJ64" s="117" t="n">
        <f aca="false">(R64/$E64*100)</f>
        <v>0.00613821264095769</v>
      </c>
      <c r="AK64" s="117" t="n">
        <f aca="false">(S64/$E64*100)</f>
        <v>0.00481103152939927</v>
      </c>
      <c r="AL64" s="117" t="n">
        <f aca="false">(T64/$E64*100)</f>
        <v>0.00436863782554647</v>
      </c>
      <c r="AM64" s="117" t="n">
        <f aca="false">(U64/$E64*100)</f>
        <v>0.0068018031967369</v>
      </c>
      <c r="AN64" s="117" t="n">
        <f aca="false">(V64/$E64*100)</f>
        <v>0.171814654733834</v>
      </c>
      <c r="AO64" s="117" t="n">
        <f aca="false">(W64/$E64*100)</f>
        <v>0.873063974553514</v>
      </c>
      <c r="AP64" s="109" t="e">
        <f aca="false">#REF!-#REF!-#REF!-#REF!-#REF!-#REF!-#REF!-#REF!</f>
        <v>#REF!</v>
      </c>
      <c r="AQ64" s="109" t="e">
        <f aca="false">#REF!-SUM(#REF!)</f>
        <v>#REF!</v>
      </c>
      <c r="AR64" s="109" t="e">
        <f aca="false">#REF!-SUM(#REF!)</f>
        <v>#REF!</v>
      </c>
    </row>
    <row r="65" customFormat="false" ht="15.75" hidden="false" customHeight="false" outlineLevel="0" collapsed="false">
      <c r="A65" s="109" t="s">
        <v>68</v>
      </c>
      <c r="B65" s="109" t="s">
        <v>332</v>
      </c>
      <c r="C65" s="109" t="s">
        <v>333</v>
      </c>
      <c r="D65" s="109" t="s">
        <v>334</v>
      </c>
      <c r="E65" s="116" t="n">
        <v>5363675</v>
      </c>
      <c r="F65" s="116" t="n">
        <v>4769857</v>
      </c>
      <c r="G65" s="116" t="n">
        <v>304460</v>
      </c>
      <c r="H65" s="116" t="n">
        <v>47228</v>
      </c>
      <c r="I65" s="116" t="n">
        <v>88763</v>
      </c>
      <c r="J65" s="116" t="n">
        <v>12665</v>
      </c>
      <c r="K65" s="116" t="n">
        <v>11184</v>
      </c>
      <c r="L65" s="116" t="n">
        <v>5158</v>
      </c>
      <c r="M65" s="116" t="n">
        <v>2868</v>
      </c>
      <c r="N65" s="116" t="n">
        <v>6800</v>
      </c>
      <c r="O65" s="116" t="n">
        <v>3891</v>
      </c>
      <c r="P65" s="116" t="n">
        <v>46197</v>
      </c>
      <c r="Q65" s="116" t="n">
        <v>1630</v>
      </c>
      <c r="R65" s="116" t="n">
        <v>458</v>
      </c>
      <c r="S65" s="116" t="n">
        <v>332</v>
      </c>
      <c r="T65" s="116" t="n">
        <v>333</v>
      </c>
      <c r="U65" s="116" t="n">
        <v>507</v>
      </c>
      <c r="V65" s="116" t="n">
        <v>84842</v>
      </c>
      <c r="W65" s="116" t="n">
        <v>66895</v>
      </c>
      <c r="X65" s="117" t="n">
        <f aca="false">(F65/$E65*100)</f>
        <v>88.9288966986255</v>
      </c>
      <c r="Y65" s="117" t="n">
        <f aca="false">(G65/$E65*100)</f>
        <v>5.67633199252378</v>
      </c>
      <c r="Z65" s="117" t="n">
        <f aca="false">(H65/$E65*100)</f>
        <v>0.88051569120053</v>
      </c>
      <c r="AA65" s="117" t="n">
        <f aca="false">(I65/$E65*100)</f>
        <v>1.65489146900213</v>
      </c>
      <c r="AB65" s="117" t="n">
        <f aca="false">(J65/$E65*100)</f>
        <v>0.236125417740635</v>
      </c>
      <c r="AC65" s="117" t="n">
        <f aca="false">(K65/$E65*100)</f>
        <v>0.208513752231446</v>
      </c>
      <c r="AD65" s="117" t="n">
        <f aca="false">(L65/$E65*100)</f>
        <v>0.0961654089779862</v>
      </c>
      <c r="AE65" s="117" t="n">
        <f aca="false">(M65/$E65*100)</f>
        <v>0.0534708012696519</v>
      </c>
      <c r="AF65" s="117" t="n">
        <f aca="false">(N65/$E65*100)</f>
        <v>0.126778747780207</v>
      </c>
      <c r="AG65" s="117" t="n">
        <f aca="false">(O65/$E65*100)</f>
        <v>0.0725435452371741</v>
      </c>
      <c r="AH65" s="117" t="n">
        <f aca="false">(P65/$E65*100)</f>
        <v>0.861293795765031</v>
      </c>
      <c r="AI65" s="117" t="n">
        <f aca="false">(Q65/$E65*100)</f>
        <v>0.0303896116002554</v>
      </c>
      <c r="AJ65" s="117" t="n">
        <f aca="false">(R65/$E65*100)</f>
        <v>0.00853892154166686</v>
      </c>
      <c r="AK65" s="117" t="n">
        <f aca="false">(S65/$E65*100)</f>
        <v>0.00618978592103362</v>
      </c>
      <c r="AL65" s="117" t="n">
        <f aca="false">(T65/$E65*100)</f>
        <v>0.00620842985453071</v>
      </c>
      <c r="AM65" s="117" t="n">
        <f aca="false">(U65/$E65*100)</f>
        <v>0.00945247428302423</v>
      </c>
      <c r="AN65" s="117" t="n">
        <f aca="false">(V65/$E65*100)</f>
        <v>1.58178860576004</v>
      </c>
      <c r="AO65" s="117" t="n">
        <f aca="false">(W65/$E65*100)</f>
        <v>1.24718593128778</v>
      </c>
      <c r="AP65" s="109" t="e">
        <f aca="false">#REF!-#REF!-#REF!-#REF!-#REF!-#REF!-#REF!-#REF!</f>
        <v>#REF!</v>
      </c>
      <c r="AQ65" s="109" t="e">
        <f aca="false">#REF!-SUM(#REF!)</f>
        <v>#REF!</v>
      </c>
      <c r="AR65" s="109" t="e">
        <f aca="false">#REF!-SUM(#REF!)</f>
        <v>#REF!</v>
      </c>
    </row>
    <row r="66" customFormat="false" ht="15.75" hidden="false" customHeight="false" outlineLevel="0" collapsed="false">
      <c r="A66" s="109" t="s">
        <v>69</v>
      </c>
      <c r="B66" s="109" t="s">
        <v>336</v>
      </c>
      <c r="C66" s="109" t="s">
        <v>337</v>
      </c>
      <c r="D66" s="109" t="s">
        <v>338</v>
      </c>
      <c r="E66" s="116" t="n">
        <v>493782</v>
      </c>
      <c r="F66" s="116" t="n">
        <v>454670</v>
      </c>
      <c r="G66" s="116" t="n">
        <v>3722</v>
      </c>
      <c r="H66" s="116" t="n">
        <v>11133</v>
      </c>
      <c r="I66" s="116" t="n">
        <v>2771</v>
      </c>
      <c r="J66" s="116" t="n">
        <v>354</v>
      </c>
      <c r="K66" s="116" t="n">
        <v>609</v>
      </c>
      <c r="L66" s="116" t="n">
        <v>472</v>
      </c>
      <c r="M66" s="116" t="n">
        <v>485</v>
      </c>
      <c r="N66" s="116" t="n">
        <v>412</v>
      </c>
      <c r="O66" s="116" t="n">
        <v>100</v>
      </c>
      <c r="P66" s="116" t="n">
        <v>339</v>
      </c>
      <c r="Q66" s="116" t="n">
        <v>302</v>
      </c>
      <c r="R66" s="116" t="n">
        <v>75</v>
      </c>
      <c r="S66" s="116" t="n">
        <v>65</v>
      </c>
      <c r="T66" s="116" t="n">
        <v>63</v>
      </c>
      <c r="U66" s="116" t="n">
        <v>99</v>
      </c>
      <c r="V66" s="116" t="n">
        <v>12301</v>
      </c>
      <c r="W66" s="116" t="n">
        <v>8883</v>
      </c>
      <c r="X66" s="117" t="n">
        <f aca="false">(F66/$E66*100)</f>
        <v>92.0790956332957</v>
      </c>
      <c r="Y66" s="117" t="n">
        <f aca="false">(G66/$E66*100)</f>
        <v>0.753773932626139</v>
      </c>
      <c r="Z66" s="117" t="n">
        <f aca="false">(H66/$E66*100)</f>
        <v>2.2546386867079</v>
      </c>
      <c r="AA66" s="117" t="n">
        <f aca="false">(I66/$E66*100)</f>
        <v>0.561178819803071</v>
      </c>
      <c r="AB66" s="117" t="n">
        <f aca="false">(J66/$E66*100)</f>
        <v>0.0716915561928138</v>
      </c>
      <c r="AC66" s="117" t="n">
        <f aca="false">(K66/$E66*100)</f>
        <v>0.123333778874078</v>
      </c>
      <c r="AD66" s="117" t="n">
        <f aca="false">(L66/$E66*100)</f>
        <v>0.0955887415904184</v>
      </c>
      <c r="AE66" s="117" t="n">
        <f aca="false">(M66/$E66*100)</f>
        <v>0.0982214823545613</v>
      </c>
      <c r="AF66" s="117" t="n">
        <f aca="false">(N66/$E66*100)</f>
        <v>0.0834376303712975</v>
      </c>
      <c r="AG66" s="117" t="n">
        <f aca="false">(O66/$E66*100)</f>
        <v>0.0202518520318683</v>
      </c>
      <c r="AH66" s="117" t="n">
        <f aca="false">(P66/$E66*100)</f>
        <v>0.0686537783880336</v>
      </c>
      <c r="AI66" s="117" t="n">
        <f aca="false">(Q66/$E66*100)</f>
        <v>0.0611605931362423</v>
      </c>
      <c r="AJ66" s="117" t="n">
        <f aca="false">(R66/$E66*100)</f>
        <v>0.0151888890239012</v>
      </c>
      <c r="AK66" s="117" t="n">
        <f aca="false">(S66/$E66*100)</f>
        <v>0.0131637038207144</v>
      </c>
      <c r="AL66" s="117" t="n">
        <f aca="false">(T66/$E66*100)</f>
        <v>0.012758666780077</v>
      </c>
      <c r="AM66" s="117" t="n">
        <f aca="false">(U66/$E66*100)</f>
        <v>0.0200493335115496</v>
      </c>
      <c r="AN66" s="117" t="n">
        <f aca="false">(V66/$E66*100)</f>
        <v>2.49118031844012</v>
      </c>
      <c r="AO66" s="117" t="n">
        <f aca="false">(W66/$E66*100)</f>
        <v>1.79897201599086</v>
      </c>
      <c r="AP66" s="109" t="e">
        <f aca="false">#REF!-#REF!-#REF!-#REF!-#REF!-#REF!-#REF!-#REF!</f>
        <v>#REF!</v>
      </c>
      <c r="AQ66" s="109" t="e">
        <f aca="false">#REF!-SUM(#REF!)</f>
        <v>#REF!</v>
      </c>
      <c r="AR66" s="109" t="e">
        <f aca="false">#REF!-SUM(#REF!)</f>
        <v>#REF!</v>
      </c>
    </row>
    <row r="67" customFormat="false" ht="15.75" hidden="false" customHeight="false" outlineLevel="0" collapsed="false">
      <c r="A67" s="108" t="s">
        <v>388</v>
      </c>
      <c r="B67" s="108" t="s">
        <v>388</v>
      </c>
      <c r="C67" s="108" t="s">
        <v>388</v>
      </c>
      <c r="D67" s="108" t="s">
        <v>388</v>
      </c>
      <c r="E67" s="108" t="s">
        <v>388</v>
      </c>
      <c r="F67" s="108" t="s">
        <v>388</v>
      </c>
      <c r="G67" s="108" t="s">
        <v>388</v>
      </c>
      <c r="H67" s="108" t="s">
        <v>388</v>
      </c>
      <c r="I67" s="108" t="s">
        <v>388</v>
      </c>
      <c r="J67" s="108" t="s">
        <v>388</v>
      </c>
      <c r="K67" s="108" t="s">
        <v>388</v>
      </c>
      <c r="L67" s="108" t="s">
        <v>388</v>
      </c>
      <c r="M67" s="108" t="s">
        <v>388</v>
      </c>
      <c r="N67" s="108" t="s">
        <v>388</v>
      </c>
      <c r="O67" s="108" t="s">
        <v>388</v>
      </c>
      <c r="P67" s="108" t="s">
        <v>388</v>
      </c>
      <c r="Q67" s="108" t="s">
        <v>388</v>
      </c>
      <c r="R67" s="108" t="s">
        <v>388</v>
      </c>
      <c r="S67" s="108" t="s">
        <v>388</v>
      </c>
      <c r="T67" s="108" t="s">
        <v>388</v>
      </c>
      <c r="U67" s="108" t="s">
        <v>388</v>
      </c>
      <c r="V67" s="108" t="s">
        <v>388</v>
      </c>
      <c r="W67" s="108" t="s">
        <v>388</v>
      </c>
      <c r="X67" s="108" t="s">
        <v>388</v>
      </c>
      <c r="Y67" s="108" t="s">
        <v>388</v>
      </c>
      <c r="Z67" s="108" t="s">
        <v>388</v>
      </c>
      <c r="AA67" s="108" t="s">
        <v>388</v>
      </c>
      <c r="AB67" s="108" t="s">
        <v>388</v>
      </c>
      <c r="AC67" s="108" t="s">
        <v>388</v>
      </c>
      <c r="AD67" s="108" t="s">
        <v>388</v>
      </c>
      <c r="AE67" s="108" t="s">
        <v>388</v>
      </c>
      <c r="AF67" s="108" t="s">
        <v>388</v>
      </c>
      <c r="AG67" s="108" t="s">
        <v>388</v>
      </c>
      <c r="AH67" s="108" t="s">
        <v>388</v>
      </c>
      <c r="AI67" s="108" t="s">
        <v>388</v>
      </c>
      <c r="AJ67" s="108" t="s">
        <v>388</v>
      </c>
      <c r="AK67" s="108" t="s">
        <v>388</v>
      </c>
      <c r="AL67" s="108" t="s">
        <v>388</v>
      </c>
      <c r="AM67" s="108" t="s">
        <v>388</v>
      </c>
      <c r="AN67" s="108" t="s">
        <v>388</v>
      </c>
      <c r="AO67" s="108" t="s">
        <v>388</v>
      </c>
      <c r="AP67" s="109"/>
      <c r="AQ67" s="109"/>
      <c r="AR67" s="109"/>
    </row>
    <row r="68" customFormat="false" ht="15.75" hidden="false" customHeight="false" outlineLevel="0" collapsed="false">
      <c r="A68" s="109" t="s">
        <v>390</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row>
    <row r="69" customFormat="false" ht="15.75" hidden="false" customHeight="false" outlineLevel="0" collapsed="false">
      <c r="A69" s="109" t="s">
        <v>341</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row>
    <row r="70" customFormat="false" ht="15.75" hidden="false" customHeight="false" outlineLevel="0" collapsed="false">
      <c r="A70" s="109" t="s">
        <v>411</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row>
    <row r="71" customFormat="false" ht="15.75" hidden="false" customHeight="false" outlineLevel="0" collapsed="false">
      <c r="A71" s="109" t="s">
        <v>412</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row>
    <row r="72" customFormat="false" ht="15.75" hidden="false" customHeight="false" outlineLevel="0" collapsed="false">
      <c r="A72" s="109" t="s">
        <v>413</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row>
    <row r="73" customFormat="false" ht="15.7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row>
    <row r="74" s="118" customFormat="true" ht="15.75" hidden="false" customHeight="false" outlineLevel="0" collapsed="false">
      <c r="A74" s="109" t="s">
        <v>89</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row>
    <row r="75" s="118" customFormat="true" ht="15.75" hidden="false" customHeight="false" outlineLevel="0" collapsed="false">
      <c r="A75" s="109" t="s">
        <v>344</v>
      </c>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row>
    <row r="76" s="118" customFormat="true" ht="15.75" hidden="false" customHeight="false" outlineLevel="0" collapsed="false">
      <c r="A76" s="109" t="s">
        <v>345</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row>
    <row r="77" s="118" customFormat="true" ht="16.5" hidden="false" customHeight="false" outlineLevel="0" collapsed="false">
      <c r="A77" s="72"/>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row>
    <row r="78" s="118" customFormat="true" ht="15.75" hidden="false" customHeight="false" outlineLevel="0" collapsed="false">
      <c r="A78" s="109" t="s">
        <v>414</v>
      </c>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row>
    <row r="79" s="118" customFormat="true" ht="15.75" hidden="false" customHeight="false" outlineLevel="0" collapsed="false">
      <c r="A79" s="109" t="s">
        <v>415</v>
      </c>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row>
    <row r="80" customFormat="false" ht="15.7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row>
    <row r="81" customFormat="false" ht="15.7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row>
    <row r="82" customFormat="false" ht="15.7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row>
    <row r="83" customFormat="false" ht="15.7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row>
    <row r="84" customFormat="false" ht="15.7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row>
    <row r="85" customFormat="false" ht="15.7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row>
    <row r="86" customFormat="false" ht="15.7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row>
    <row r="87" customFormat="false" ht="15.7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row>
    <row r="88" customFormat="false" ht="15.7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row>
    <row r="89" customFormat="false" ht="15.7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row>
    <row r="90" customFormat="false" ht="15.7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row>
    <row r="91" customFormat="false" ht="15.7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row>
    <row r="92" customFormat="false" ht="15.7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row>
    <row r="93" customFormat="false" ht="15.7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row>
    <row r="94" customFormat="false" ht="15.7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row>
    <row r="95" customFormat="false" ht="15.7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row>
    <row r="96" customFormat="false" ht="15.7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row>
    <row r="97" customFormat="false" ht="15.7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row>
    <row r="98" customFormat="false" ht="15.7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row>
    <row r="99" customFormat="false" ht="15.7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row>
    <row r="100" customFormat="false" ht="15.7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row>
    <row r="101" customFormat="false" ht="15.7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row>
    <row r="102" customFormat="false" ht="15.7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row>
    <row r="103" customFormat="false" ht="15.7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row>
    <row r="104" customFormat="false" ht="15.7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row>
    <row r="105" customFormat="false" ht="15.7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row>
    <row r="106" customFormat="false" ht="15.7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row>
    <row r="107" customFormat="false" ht="15.7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row>
    <row r="108" customFormat="false" ht="15.7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row>
    <row r="109" customFormat="false" ht="15.7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row>
    <row r="110" customFormat="false" ht="15.7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row>
    <row r="111" customFormat="false" ht="15.7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row>
    <row r="112" customFormat="false" ht="15.7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row>
    <row r="113" customFormat="false" ht="15.7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row>
    <row r="114" customFormat="false" ht="15.7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row>
    <row r="115" customFormat="false" ht="15.7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row>
    <row r="116" customFormat="false" ht="15.7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row>
    <row r="117" customFormat="false" ht="15.7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row>
    <row r="118" customFormat="false" ht="15.7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row>
    <row r="119" customFormat="false" ht="15.7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row>
    <row r="120" customFormat="false" ht="15.7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row>
    <row r="121" customFormat="false" ht="15.7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row>
    <row r="122" customFormat="false" ht="15.7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row>
    <row r="123" customFormat="false" ht="15.7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row>
    <row r="124" customFormat="false" ht="15.7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row>
    <row r="125" customFormat="false" ht="15.7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row>
    <row r="126" customFormat="false" ht="15.7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row>
    <row r="127" customFormat="false" ht="15.7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row>
    <row r="128" customFormat="false" ht="15.7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row>
    <row r="129" customFormat="false" ht="15.7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row>
    <row r="130" customFormat="false" ht="15.7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row>
    <row r="131" customFormat="false" ht="15.7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row>
  </sheetData>
  <printOptions headings="false" gridLines="false" gridLinesSet="true" horizontalCentered="false" verticalCentered="false"/>
  <pageMargins left="0" right="0" top="0" bottom="0"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36.29"/>
    <col collapsed="false" customWidth="true" hidden="false" outlineLevel="0" max="2" min="2" style="1" width="11.69"/>
    <col collapsed="false" customWidth="true" hidden="false" outlineLevel="0" max="3" min="3" style="1" width="10.79"/>
    <col collapsed="false" customWidth="true" hidden="false" outlineLevel="0" max="4" min="4" style="1" width="12.29"/>
    <col collapsed="false" customWidth="true" hidden="false" outlineLevel="0" max="9" min="5" style="1" width="9.59"/>
    <col collapsed="false" customWidth="true" hidden="false" outlineLevel="0" max="10" min="10" style="1" width="11.19"/>
    <col collapsed="false" customWidth="true" hidden="false" outlineLevel="0" max="18" min="11" style="1" width="9.59"/>
    <col collapsed="false" customWidth="true" hidden="false" outlineLevel="0" max="19" min="19" style="1" width="9.69"/>
    <col collapsed="false" customWidth="false" hidden="false" outlineLevel="0" max="257" min="20" style="1" width="8.79"/>
  </cols>
  <sheetData>
    <row r="1" s="1" customFormat="true" ht="16.5" hidden="false" customHeight="false" outlineLevel="0" collapsed="false">
      <c r="A1" s="40" t="s">
        <v>77</v>
      </c>
      <c r="B1" s="41"/>
      <c r="C1" s="41"/>
      <c r="D1" s="41"/>
      <c r="E1" s="41"/>
      <c r="F1" s="40"/>
      <c r="G1" s="40"/>
      <c r="H1" s="40"/>
      <c r="I1" s="40"/>
      <c r="J1" s="40"/>
      <c r="K1" s="40"/>
      <c r="L1" s="40"/>
      <c r="M1" s="40"/>
      <c r="N1" s="40"/>
      <c r="O1" s="40"/>
      <c r="P1" s="40"/>
      <c r="Q1" s="40"/>
      <c r="R1" s="40"/>
      <c r="S1" s="40"/>
    </row>
    <row r="2" s="1" customFormat="true" ht="15.75" hidden="false" customHeight="false" outlineLevel="0" collapsed="false">
      <c r="A2" s="40"/>
      <c r="B2" s="40"/>
      <c r="C2" s="40"/>
      <c r="D2" s="40"/>
      <c r="E2" s="40"/>
      <c r="F2" s="40"/>
      <c r="G2" s="40"/>
      <c r="H2" s="40"/>
      <c r="I2" s="40"/>
      <c r="J2" s="40"/>
      <c r="K2" s="40"/>
      <c r="L2" s="40"/>
      <c r="M2" s="40"/>
      <c r="N2" s="40"/>
      <c r="O2" s="40"/>
      <c r="P2" s="40"/>
      <c r="Q2" s="40"/>
      <c r="R2" s="40"/>
      <c r="S2" s="40"/>
    </row>
    <row r="3" s="1" customFormat="true" ht="16.5" hidden="false" customHeight="false" outlineLevel="0" collapsed="false">
      <c r="A3" s="40" t="s">
        <v>78</v>
      </c>
      <c r="B3" s="40"/>
      <c r="C3" s="40"/>
      <c r="D3" s="40"/>
      <c r="E3" s="40"/>
      <c r="F3" s="40"/>
      <c r="G3" s="40"/>
      <c r="H3" s="40"/>
      <c r="I3" s="40"/>
      <c r="J3" s="40"/>
      <c r="K3" s="40"/>
      <c r="L3" s="40"/>
      <c r="M3" s="40"/>
      <c r="N3" s="40"/>
      <c r="O3" s="40"/>
      <c r="P3" s="40"/>
      <c r="Q3" s="40"/>
      <c r="R3" s="40"/>
      <c r="S3" s="40"/>
    </row>
    <row r="4" s="1" customFormat="true" ht="15.75" hidden="false" customHeight="false" outlineLevel="0" collapsed="false">
      <c r="A4" s="40" t="s">
        <v>79</v>
      </c>
      <c r="B4" s="41"/>
      <c r="C4" s="41"/>
      <c r="D4" s="41"/>
      <c r="E4" s="40"/>
      <c r="F4" s="40"/>
      <c r="G4" s="40"/>
      <c r="H4" s="40"/>
      <c r="I4" s="40"/>
      <c r="J4" s="40"/>
      <c r="K4" s="40"/>
      <c r="L4" s="40"/>
      <c r="M4" s="40"/>
      <c r="N4" s="40"/>
      <c r="O4" s="40"/>
      <c r="P4" s="40"/>
      <c r="Q4" s="40"/>
      <c r="R4" s="40"/>
      <c r="S4" s="40"/>
    </row>
    <row r="5" s="1" customFormat="true" ht="15.75" hidden="false" customHeight="false" outlineLevel="0" collapsed="false">
      <c r="A5" s="1" t="s">
        <v>80</v>
      </c>
      <c r="B5" s="40"/>
      <c r="C5" s="40"/>
      <c r="D5" s="40"/>
      <c r="E5" s="40"/>
      <c r="F5" s="40"/>
      <c r="G5" s="40"/>
      <c r="H5" s="40"/>
      <c r="I5" s="40"/>
      <c r="J5" s="40"/>
      <c r="K5" s="40"/>
      <c r="L5" s="40"/>
      <c r="M5" s="40"/>
      <c r="N5" s="40"/>
      <c r="O5" s="40"/>
      <c r="P5" s="40"/>
      <c r="Q5" s="40"/>
      <c r="R5" s="40"/>
      <c r="S5" s="40"/>
    </row>
    <row r="6" s="1" customFormat="true" ht="15.75" hidden="false" customHeight="false" outlineLevel="0" collapsed="false">
      <c r="A6" s="1" t="s">
        <v>81</v>
      </c>
      <c r="B6" s="40"/>
      <c r="C6" s="40"/>
      <c r="D6" s="40"/>
      <c r="E6" s="40"/>
      <c r="F6" s="40"/>
      <c r="G6" s="40"/>
      <c r="H6" s="40"/>
      <c r="I6" s="40"/>
      <c r="J6" s="40"/>
      <c r="K6" s="40"/>
      <c r="L6" s="40"/>
      <c r="M6" s="40"/>
      <c r="N6" s="40"/>
      <c r="O6" s="40"/>
      <c r="P6" s="40"/>
      <c r="Q6" s="40"/>
      <c r="R6" s="40"/>
      <c r="S6" s="40"/>
    </row>
    <row r="7" s="1" customFormat="true" ht="15.75" hidden="false" customHeight="false" outlineLevel="0" collapsed="false">
      <c r="A7" s="1" t="s">
        <v>82</v>
      </c>
      <c r="B7" s="40"/>
      <c r="C7" s="40"/>
      <c r="D7" s="40"/>
      <c r="E7" s="40"/>
      <c r="F7" s="40"/>
      <c r="G7" s="40"/>
      <c r="H7" s="40"/>
      <c r="I7" s="40"/>
      <c r="J7" s="40"/>
      <c r="K7" s="40"/>
      <c r="L7" s="40"/>
      <c r="M7" s="40"/>
      <c r="N7" s="40"/>
      <c r="O7" s="40"/>
      <c r="P7" s="40"/>
      <c r="Q7" s="40"/>
      <c r="R7" s="40"/>
      <c r="S7" s="40"/>
    </row>
    <row r="8" s="1" customFormat="true" ht="15.75" hidden="false" customHeight="false" outlineLevel="0" collapsed="false">
      <c r="A8" s="1" t="s">
        <v>83</v>
      </c>
      <c r="B8" s="40"/>
      <c r="C8" s="40"/>
      <c r="D8" s="40"/>
      <c r="E8" s="40"/>
      <c r="F8" s="40"/>
      <c r="G8" s="40"/>
      <c r="H8" s="40"/>
      <c r="I8" s="40"/>
      <c r="J8" s="40"/>
      <c r="K8" s="40"/>
      <c r="L8" s="40"/>
      <c r="M8" s="40"/>
      <c r="N8" s="40"/>
      <c r="O8" s="40"/>
      <c r="P8" s="40"/>
      <c r="Q8" s="40"/>
      <c r="R8" s="40"/>
      <c r="S8" s="40"/>
    </row>
    <row r="9" s="1" customFormat="true" ht="15.75" hidden="false" customHeight="false" outlineLevel="0" collapsed="false">
      <c r="A9" s="1" t="s">
        <v>84</v>
      </c>
      <c r="B9" s="40"/>
      <c r="C9" s="40"/>
      <c r="D9" s="40"/>
      <c r="E9" s="40"/>
      <c r="F9" s="40"/>
      <c r="G9" s="40"/>
      <c r="H9" s="40"/>
      <c r="I9" s="40"/>
      <c r="J9" s="40"/>
      <c r="K9" s="40"/>
      <c r="L9" s="40"/>
      <c r="M9" s="40"/>
      <c r="N9" s="40"/>
      <c r="O9" s="40"/>
      <c r="P9" s="40"/>
      <c r="Q9" s="40"/>
      <c r="R9" s="40"/>
      <c r="S9" s="40"/>
    </row>
    <row r="10" s="1" customFormat="true" ht="16.5" hidden="false" customHeight="false" outlineLevel="0" collapsed="false">
      <c r="A10" s="40"/>
      <c r="B10" s="42"/>
      <c r="C10" s="43" t="n">
        <v>2009</v>
      </c>
      <c r="D10" s="42"/>
      <c r="E10" s="42"/>
      <c r="F10" s="42"/>
      <c r="G10" s="42"/>
      <c r="H10" s="42"/>
      <c r="I10" s="42"/>
      <c r="J10" s="42"/>
      <c r="K10" s="43" t="n">
        <v>2009</v>
      </c>
      <c r="L10" s="42"/>
      <c r="M10" s="42"/>
      <c r="N10" s="42"/>
      <c r="O10" s="42"/>
      <c r="P10" s="42"/>
      <c r="Q10" s="42"/>
      <c r="R10" s="42"/>
      <c r="S10" s="40"/>
    </row>
    <row r="11" s="1" customFormat="true" ht="15.75" hidden="false" customHeight="true" outlineLevel="0" collapsed="false">
      <c r="A11" s="5" t="s">
        <v>3</v>
      </c>
      <c r="B11" s="6" t="s">
        <v>4</v>
      </c>
      <c r="C11" s="44" t="s">
        <v>5</v>
      </c>
      <c r="D11" s="44"/>
      <c r="E11" s="44"/>
      <c r="F11" s="44"/>
      <c r="G11" s="44"/>
      <c r="H11" s="45" t="s">
        <v>6</v>
      </c>
      <c r="I11" s="46" t="s">
        <v>85</v>
      </c>
      <c r="J11" s="47" t="s">
        <v>86</v>
      </c>
      <c r="K11" s="9" t="s">
        <v>7</v>
      </c>
      <c r="L11" s="9"/>
      <c r="M11" s="9"/>
      <c r="N11" s="9"/>
      <c r="O11" s="9"/>
      <c r="P11" s="9"/>
      <c r="Q11" s="9"/>
      <c r="R11" s="9"/>
      <c r="S11" s="40"/>
    </row>
    <row r="12" s="1" customFormat="true" ht="15.75" hidden="false" customHeight="true" outlineLevel="0" collapsed="false">
      <c r="A12" s="5"/>
      <c r="B12" s="6"/>
      <c r="C12" s="44"/>
      <c r="D12" s="44"/>
      <c r="E12" s="44"/>
      <c r="F12" s="44"/>
      <c r="G12" s="44"/>
      <c r="H12" s="45"/>
      <c r="I12" s="46"/>
      <c r="J12" s="47"/>
      <c r="K12" s="48" t="s">
        <v>5</v>
      </c>
      <c r="L12" s="48"/>
      <c r="M12" s="48"/>
      <c r="N12" s="48"/>
      <c r="O12" s="48"/>
      <c r="P12" s="45" t="s">
        <v>6</v>
      </c>
      <c r="Q12" s="46" t="s">
        <v>87</v>
      </c>
      <c r="R12" s="49" t="s">
        <v>86</v>
      </c>
      <c r="S12" s="40"/>
    </row>
    <row r="13" s="1" customFormat="true" ht="102" hidden="false" customHeight="true" outlineLevel="0" collapsed="false">
      <c r="A13" s="5"/>
      <c r="B13" s="6"/>
      <c r="C13" s="12" t="s">
        <v>8</v>
      </c>
      <c r="D13" s="12" t="s">
        <v>9</v>
      </c>
      <c r="E13" s="12" t="s">
        <v>10</v>
      </c>
      <c r="F13" s="12" t="s">
        <v>11</v>
      </c>
      <c r="G13" s="14" t="s">
        <v>12</v>
      </c>
      <c r="H13" s="45"/>
      <c r="I13" s="46"/>
      <c r="J13" s="47"/>
      <c r="K13" s="12" t="s">
        <v>8</v>
      </c>
      <c r="L13" s="12" t="s">
        <v>9</v>
      </c>
      <c r="M13" s="12" t="s">
        <v>10</v>
      </c>
      <c r="N13" s="12" t="s">
        <v>11</v>
      </c>
      <c r="O13" s="50" t="s">
        <v>12</v>
      </c>
      <c r="P13" s="45"/>
      <c r="Q13" s="46"/>
      <c r="R13" s="49"/>
      <c r="S13" s="51" t="s">
        <v>88</v>
      </c>
    </row>
    <row r="14" s="1" customFormat="true" ht="15.75" hidden="false" customHeight="false" outlineLevel="0" collapsed="false">
      <c r="A14" s="52"/>
      <c r="B14" s="53" t="n">
        <f aca="false">SUM(B16:B66)-B15</f>
        <v>0</v>
      </c>
      <c r="C14" s="54" t="n">
        <f aca="false">SUM(C16:C66)-C15</f>
        <v>0</v>
      </c>
      <c r="D14" s="54" t="n">
        <f aca="false">SUM(D16:D66)-D15</f>
        <v>0</v>
      </c>
      <c r="E14" s="54" t="n">
        <f aca="false">SUM(E16:E66)-E15</f>
        <v>0</v>
      </c>
      <c r="F14" s="54" t="n">
        <f aca="false">SUM(F16:F66)-F15</f>
        <v>0</v>
      </c>
      <c r="G14" s="53" t="n">
        <v>0</v>
      </c>
      <c r="H14" s="55" t="n">
        <f aca="false">SUM(H16:H66)-H15</f>
        <v>0</v>
      </c>
      <c r="I14" s="56" t="n">
        <f aca="false">SUM(I16:I66)-I15</f>
        <v>0</v>
      </c>
      <c r="J14" s="53" t="n">
        <f aca="false">SUM(J16:J66)-J15</f>
        <v>0</v>
      </c>
      <c r="K14" s="54"/>
      <c r="L14" s="54"/>
      <c r="M14" s="54"/>
      <c r="N14" s="54"/>
      <c r="O14" s="53"/>
      <c r="P14" s="55"/>
      <c r="Q14" s="54"/>
      <c r="R14" s="54"/>
      <c r="S14" s="40"/>
    </row>
    <row r="15" s="22" customFormat="true" ht="16.5" hidden="false" customHeight="false" outlineLevel="0" collapsed="false">
      <c r="A15" s="16" t="s">
        <v>14</v>
      </c>
      <c r="B15" s="57" t="n">
        <v>307006.55</v>
      </c>
      <c r="C15" s="58" t="n">
        <v>244298.393</v>
      </c>
      <c r="D15" s="59" t="n">
        <v>39641.06</v>
      </c>
      <c r="E15" s="58" t="n">
        <v>3151.284</v>
      </c>
      <c r="F15" s="58" t="n">
        <v>14013.954</v>
      </c>
      <c r="G15" s="57" t="n">
        <v>578.353</v>
      </c>
      <c r="H15" s="60" t="n">
        <v>5323.506</v>
      </c>
      <c r="I15" s="58" t="n">
        <v>48419.324</v>
      </c>
      <c r="J15" s="57" t="n">
        <v>199851.24</v>
      </c>
      <c r="K15" s="19" t="n">
        <f aca="false">C15/$B15*100</f>
        <v>79.57432602008</v>
      </c>
      <c r="L15" s="19" t="n">
        <f aca="false">D15/$B15*100</f>
        <v>12.9121219074968</v>
      </c>
      <c r="M15" s="19" t="n">
        <f aca="false">E15/$B15*100</f>
        <v>1.02645497302908</v>
      </c>
      <c r="N15" s="19" t="n">
        <f aca="false">F15/$B15*100</f>
        <v>4.56470847283226</v>
      </c>
      <c r="O15" s="61" t="n">
        <f aca="false">G15/$B15*100</f>
        <v>0.188384580068406</v>
      </c>
      <c r="P15" s="62" t="n">
        <f aca="false">H15/$B15*100</f>
        <v>1.73400404649347</v>
      </c>
      <c r="Q15" s="19" t="n">
        <f aca="false">I15/$B15*100</f>
        <v>15.7714302838164</v>
      </c>
      <c r="R15" s="19" t="n">
        <f aca="false">J15/$B15*100</f>
        <v>65.096734906796</v>
      </c>
      <c r="S15" s="63" t="n">
        <f aca="false">B15-SUM(C15:H15)</f>
        <v>0</v>
      </c>
    </row>
    <row r="16" s="1" customFormat="true" ht="15.75" hidden="false" customHeight="false" outlineLevel="0" collapsed="false">
      <c r="A16" s="29" t="s">
        <v>19</v>
      </c>
      <c r="B16" s="57" t="n">
        <v>4708.708</v>
      </c>
      <c r="C16" s="58" t="n">
        <v>3340.085</v>
      </c>
      <c r="D16" s="59" t="n">
        <v>1240.739</v>
      </c>
      <c r="E16" s="58" t="n">
        <v>24.851</v>
      </c>
      <c r="F16" s="58" t="n">
        <v>49.031</v>
      </c>
      <c r="G16" s="57" t="n">
        <v>2.226</v>
      </c>
      <c r="H16" s="60" t="n">
        <v>51.776</v>
      </c>
      <c r="I16" s="58" t="n">
        <v>152.516</v>
      </c>
      <c r="J16" s="57" t="n">
        <v>3203.141</v>
      </c>
      <c r="K16" s="26" t="n">
        <f aca="false">C16/$B16*100</f>
        <v>70.934213801323</v>
      </c>
      <c r="L16" s="26" t="n">
        <f aca="false">D16/$B16*100</f>
        <v>26.3498819633751</v>
      </c>
      <c r="M16" s="26" t="n">
        <f aca="false">E16/$B16*100</f>
        <v>0.52776685239348</v>
      </c>
      <c r="N16" s="26" t="n">
        <f aca="false">F16/$B16*100</f>
        <v>1.04128351131563</v>
      </c>
      <c r="O16" s="64" t="n">
        <f aca="false">G16/$B16*100</f>
        <v>0.0472741142580937</v>
      </c>
      <c r="P16" s="65" t="n">
        <f aca="false">H16/$B16*100</f>
        <v>1.09957975733471</v>
      </c>
      <c r="Q16" s="26" t="n">
        <f aca="false">I16/$B16*100</f>
        <v>3.23902013036272</v>
      </c>
      <c r="R16" s="26" t="n">
        <f aca="false">J16/$B16*100</f>
        <v>68.025900098286</v>
      </c>
      <c r="S16" s="54" t="n">
        <f aca="false">B16-SUM(C16:H16)</f>
        <v>0</v>
      </c>
    </row>
    <row r="17" s="1" customFormat="true" ht="15.75" hidden="false" customHeight="false" outlineLevel="0" collapsed="false">
      <c r="A17" s="29" t="s">
        <v>20</v>
      </c>
      <c r="B17" s="57" t="n">
        <v>698.473</v>
      </c>
      <c r="C17" s="58" t="n">
        <v>490.858</v>
      </c>
      <c r="D17" s="59" t="n">
        <v>29.396</v>
      </c>
      <c r="E17" s="58" t="n">
        <v>106.398</v>
      </c>
      <c r="F17" s="58" t="n">
        <v>34.59</v>
      </c>
      <c r="G17" s="57" t="n">
        <v>4.724</v>
      </c>
      <c r="H17" s="60" t="n">
        <v>32.507</v>
      </c>
      <c r="I17" s="58" t="n">
        <v>44.48</v>
      </c>
      <c r="J17" s="57" t="n">
        <v>455.117</v>
      </c>
      <c r="K17" s="26" t="n">
        <f aca="false">C17/$B17*100</f>
        <v>70.2758732263094</v>
      </c>
      <c r="L17" s="26" t="n">
        <f aca="false">D17/$B17*100</f>
        <v>4.20860935211526</v>
      </c>
      <c r="M17" s="26" t="n">
        <f aca="false">E17/$B17*100</f>
        <v>15.2329438646877</v>
      </c>
      <c r="N17" s="26" t="n">
        <f aca="false">F17/$B17*100</f>
        <v>4.95223151073843</v>
      </c>
      <c r="O17" s="64" t="n">
        <f aca="false">G17/$B17*100</f>
        <v>0.676332513926809</v>
      </c>
      <c r="P17" s="65" t="n">
        <f aca="false">H17/$B17*100</f>
        <v>4.65400953222243</v>
      </c>
      <c r="Q17" s="26" t="n">
        <f aca="false">I17/$B17*100</f>
        <v>6.36817743849798</v>
      </c>
      <c r="R17" s="26" t="n">
        <f aca="false">J17/$B17*100</f>
        <v>65.1588536707933</v>
      </c>
      <c r="S17" s="54" t="n">
        <f aca="false">B17-SUM(C17:H17)</f>
        <v>0</v>
      </c>
    </row>
    <row r="18" s="1" customFormat="true" ht="15.75" hidden="false" customHeight="false" outlineLevel="0" collapsed="false">
      <c r="A18" s="29" t="s">
        <v>21</v>
      </c>
      <c r="B18" s="57" t="n">
        <v>6595.778</v>
      </c>
      <c r="C18" s="58" t="n">
        <v>5677.252</v>
      </c>
      <c r="D18" s="59" t="n">
        <v>290.422</v>
      </c>
      <c r="E18" s="58" t="n">
        <v>320.587</v>
      </c>
      <c r="F18" s="58" t="n">
        <v>173.314</v>
      </c>
      <c r="G18" s="57" t="n">
        <v>13.642</v>
      </c>
      <c r="H18" s="60" t="n">
        <v>120.561</v>
      </c>
      <c r="I18" s="58" t="n">
        <v>2031.65</v>
      </c>
      <c r="J18" s="57" t="n">
        <v>3780.491</v>
      </c>
      <c r="K18" s="26" t="n">
        <f aca="false">C18/$B18*100</f>
        <v>86.074030993766</v>
      </c>
      <c r="L18" s="26" t="n">
        <f aca="false">D18/$B18*100</f>
        <v>4.40315001505509</v>
      </c>
      <c r="M18" s="26" t="n">
        <f aca="false">E18/$B18*100</f>
        <v>4.86048802734113</v>
      </c>
      <c r="N18" s="26" t="n">
        <f aca="false">F18/$B18*100</f>
        <v>2.62765059709408</v>
      </c>
      <c r="O18" s="64" t="n">
        <f aca="false">G18/$B18*100</f>
        <v>0.206829277759197</v>
      </c>
      <c r="P18" s="65" t="n">
        <f aca="false">H18/$B18*100</f>
        <v>1.8278510889845</v>
      </c>
      <c r="Q18" s="26" t="n">
        <f aca="false">I18/$B18*100</f>
        <v>30.8022798826765</v>
      </c>
      <c r="R18" s="26" t="n">
        <f aca="false">J18/$B18*100</f>
        <v>57.3168320704548</v>
      </c>
      <c r="S18" s="54" t="n">
        <f aca="false">B18-SUM(C18:H18)</f>
        <v>0</v>
      </c>
    </row>
    <row r="19" s="1" customFormat="true" ht="15.75" hidden="false" customHeight="false" outlineLevel="0" collapsed="false">
      <c r="A19" s="29" t="s">
        <v>22</v>
      </c>
      <c r="B19" s="57" t="n">
        <v>2889.45</v>
      </c>
      <c r="C19" s="58" t="n">
        <v>2328.347</v>
      </c>
      <c r="D19" s="59" t="n">
        <v>455.447</v>
      </c>
      <c r="E19" s="58" t="n">
        <v>25.195</v>
      </c>
      <c r="F19" s="58" t="n">
        <v>33.713</v>
      </c>
      <c r="G19" s="57" t="n">
        <v>3.48</v>
      </c>
      <c r="H19" s="60" t="n">
        <v>43.268</v>
      </c>
      <c r="I19" s="58" t="n">
        <v>172.991</v>
      </c>
      <c r="J19" s="57" t="n">
        <v>2169.749</v>
      </c>
      <c r="K19" s="26" t="n">
        <f aca="false">C19/$B19*100</f>
        <v>80.5809756181972</v>
      </c>
      <c r="L19" s="26" t="n">
        <f aca="false">D19/$B19*100</f>
        <v>15.7624115316064</v>
      </c>
      <c r="M19" s="26" t="n">
        <f aca="false">E19/$B19*100</f>
        <v>0.871965252902802</v>
      </c>
      <c r="N19" s="26" t="n">
        <f aca="false">F19/$B19*100</f>
        <v>1.16676184048867</v>
      </c>
      <c r="O19" s="64" t="n">
        <f aca="false">G19/$B19*100</f>
        <v>0.120438145667861</v>
      </c>
      <c r="P19" s="65" t="n">
        <f aca="false">H19/$B19*100</f>
        <v>1.49744761113707</v>
      </c>
      <c r="Q19" s="26" t="n">
        <f aca="false">I19/$B19*100</f>
        <v>5.98698714288186</v>
      </c>
      <c r="R19" s="26" t="n">
        <f aca="false">J19/$B19*100</f>
        <v>75.0921109553721</v>
      </c>
      <c r="S19" s="54" t="n">
        <f aca="false">B19-SUM(C19:H19)</f>
        <v>0</v>
      </c>
    </row>
    <row r="20" s="1" customFormat="true" ht="15.75" hidden="false" customHeight="false" outlineLevel="0" collapsed="false">
      <c r="A20" s="29" t="s">
        <v>23</v>
      </c>
      <c r="B20" s="57" t="n">
        <v>36961.664</v>
      </c>
      <c r="C20" s="58" t="n">
        <v>28244.628</v>
      </c>
      <c r="D20" s="59" t="n">
        <v>2453.695</v>
      </c>
      <c r="E20" s="58" t="n">
        <v>447.424</v>
      </c>
      <c r="F20" s="58" t="n">
        <v>4689.992</v>
      </c>
      <c r="G20" s="57" t="n">
        <v>159.458</v>
      </c>
      <c r="H20" s="60" t="n">
        <v>966.467</v>
      </c>
      <c r="I20" s="58" t="n">
        <v>13681.375</v>
      </c>
      <c r="J20" s="57" t="n">
        <v>15412.631</v>
      </c>
      <c r="K20" s="26" t="n">
        <f aca="false">C20/$B20*100</f>
        <v>76.4160076775764</v>
      </c>
      <c r="L20" s="26" t="n">
        <f aca="false">D20/$B20*100</f>
        <v>6.6384862975866</v>
      </c>
      <c r="M20" s="26" t="n">
        <f aca="false">E20/$B20*100</f>
        <v>1.21050827148908</v>
      </c>
      <c r="N20" s="26" t="n">
        <f aca="false">F20/$B20*100</f>
        <v>12.6888010236769</v>
      </c>
      <c r="O20" s="64" t="n">
        <f aca="false">G20/$B20*100</f>
        <v>0.431414559690819</v>
      </c>
      <c r="P20" s="65" t="n">
        <f aca="false">H20/$B20*100</f>
        <v>2.61478216998023</v>
      </c>
      <c r="Q20" s="26" t="n">
        <f aca="false">I20/$B20*100</f>
        <v>37.0150407730561</v>
      </c>
      <c r="R20" s="26" t="n">
        <f aca="false">J20/$B20*100</f>
        <v>41.6989640942572</v>
      </c>
      <c r="S20" s="54" t="n">
        <f aca="false">B20-SUM(C20:H20)</f>
        <v>0</v>
      </c>
    </row>
    <row r="21" s="1" customFormat="true" ht="15.75" hidden="false" customHeight="false" outlineLevel="0" collapsed="false">
      <c r="A21" s="29" t="s">
        <v>24</v>
      </c>
      <c r="B21" s="57" t="n">
        <v>5024.748</v>
      </c>
      <c r="C21" s="58" t="n">
        <v>4495.567</v>
      </c>
      <c r="D21" s="59" t="n">
        <v>221.919</v>
      </c>
      <c r="E21" s="58" t="n">
        <v>62.231</v>
      </c>
      <c r="F21" s="58" t="n">
        <v>136.984</v>
      </c>
      <c r="G21" s="57" t="n">
        <v>7.703</v>
      </c>
      <c r="H21" s="60" t="n">
        <v>100.344</v>
      </c>
      <c r="I21" s="58" t="n">
        <v>1018.204</v>
      </c>
      <c r="J21" s="57" t="n">
        <v>3552.914</v>
      </c>
      <c r="K21" s="26" t="n">
        <f aca="false">C21/$B21*100</f>
        <v>89.4685066793399</v>
      </c>
      <c r="L21" s="26" t="n">
        <f aca="false">D21/$B21*100</f>
        <v>4.41651999264441</v>
      </c>
      <c r="M21" s="26" t="n">
        <f aca="false">E21/$B21*100</f>
        <v>1.23848997004427</v>
      </c>
      <c r="N21" s="26" t="n">
        <f aca="false">F21/$B21*100</f>
        <v>2.72618646746066</v>
      </c>
      <c r="O21" s="64" t="n">
        <f aca="false">G21/$B21*100</f>
        <v>0.153301220280102</v>
      </c>
      <c r="P21" s="65" t="n">
        <f aca="false">H21/$B21*100</f>
        <v>1.99699567023063</v>
      </c>
      <c r="Q21" s="26" t="n">
        <f aca="false">I21/$B21*100</f>
        <v>20.2637823827185</v>
      </c>
      <c r="R21" s="26" t="n">
        <f aca="false">J21/$B21*100</f>
        <v>70.7083021874928</v>
      </c>
      <c r="S21" s="54" t="n">
        <f aca="false">B21-SUM(C21:H21)</f>
        <v>0</v>
      </c>
    </row>
    <row r="22" s="1" customFormat="true" ht="15.75" hidden="false" customHeight="false" outlineLevel="0" collapsed="false">
      <c r="A22" s="29" t="s">
        <v>25</v>
      </c>
      <c r="B22" s="57" t="n">
        <v>3518.288</v>
      </c>
      <c r="C22" s="58" t="n">
        <v>2956.387</v>
      </c>
      <c r="D22" s="59" t="n">
        <v>366.375</v>
      </c>
      <c r="E22" s="58" t="n">
        <v>13.586</v>
      </c>
      <c r="F22" s="58" t="n">
        <v>126.996</v>
      </c>
      <c r="G22" s="57" t="n">
        <v>2.872</v>
      </c>
      <c r="H22" s="60" t="n">
        <v>52.072</v>
      </c>
      <c r="I22" s="58" t="n">
        <v>434.471</v>
      </c>
      <c r="J22" s="57" t="n">
        <v>2575.116</v>
      </c>
      <c r="K22" s="26" t="n">
        <f aca="false">C22/$B22*100</f>
        <v>84.029135761484</v>
      </c>
      <c r="L22" s="26" t="n">
        <f aca="false">D22/$B22*100</f>
        <v>10.4134454029915</v>
      </c>
      <c r="M22" s="26" t="n">
        <f aca="false">E22/$B22*100</f>
        <v>0.38615372021847</v>
      </c>
      <c r="N22" s="26" t="n">
        <f aca="false">F22/$B22*100</f>
        <v>3.60959648556343</v>
      </c>
      <c r="O22" s="64" t="n">
        <f aca="false">G22/$B22*100</f>
        <v>0.0816306112518361</v>
      </c>
      <c r="P22" s="65" t="n">
        <f aca="false">H22/$B22*100</f>
        <v>1.48003801849081</v>
      </c>
      <c r="Q22" s="26" t="n">
        <f aca="false">I22/$B22*100</f>
        <v>12.3489322079375</v>
      </c>
      <c r="R22" s="26" t="n">
        <f aca="false">J22/$B22*100</f>
        <v>73.1923026199106</v>
      </c>
      <c r="S22" s="54" t="n">
        <f aca="false">B22-SUM(C22:H22)</f>
        <v>0</v>
      </c>
    </row>
    <row r="23" s="1" customFormat="true" ht="15.75" hidden="false" customHeight="false" outlineLevel="0" collapsed="false">
      <c r="A23" s="29" t="s">
        <v>26</v>
      </c>
      <c r="B23" s="57" t="n">
        <v>885.122</v>
      </c>
      <c r="C23" s="58" t="n">
        <v>654.5</v>
      </c>
      <c r="D23" s="59" t="n">
        <v>187.198</v>
      </c>
      <c r="E23" s="58" t="n">
        <v>3.474</v>
      </c>
      <c r="F23" s="58" t="n">
        <v>26.512</v>
      </c>
      <c r="G23" s="57" t="n">
        <v>0.53</v>
      </c>
      <c r="H23" s="60" t="n">
        <v>12.908</v>
      </c>
      <c r="I23" s="58" t="n">
        <v>63.892</v>
      </c>
      <c r="J23" s="57" t="n">
        <v>597.837</v>
      </c>
      <c r="K23" s="26" t="n">
        <f aca="false">C23/$B23*100</f>
        <v>73.9446087657973</v>
      </c>
      <c r="L23" s="26" t="n">
        <f aca="false">D23/$B23*100</f>
        <v>21.1494008735519</v>
      </c>
      <c r="M23" s="26" t="n">
        <f aca="false">E23/$B23*100</f>
        <v>0.392488267154132</v>
      </c>
      <c r="N23" s="26" t="n">
        <f aca="false">F23/$B23*100</f>
        <v>2.99529330419987</v>
      </c>
      <c r="O23" s="64" t="n">
        <f aca="false">G23/$B23*100</f>
        <v>0.0598787511778037</v>
      </c>
      <c r="P23" s="65" t="n">
        <f aca="false">H23/$B23*100</f>
        <v>1.45833003811904</v>
      </c>
      <c r="Q23" s="26" t="n">
        <f aca="false">I23/$B23*100</f>
        <v>7.21843994387214</v>
      </c>
      <c r="R23" s="26" t="n">
        <f aca="false">J23/$B23*100</f>
        <v>67.5428923922352</v>
      </c>
      <c r="S23" s="54" t="n">
        <f aca="false">B23-SUM(C23:H23)</f>
        <v>0</v>
      </c>
    </row>
    <row r="24" s="1" customFormat="true" ht="15.75" hidden="false" customHeight="false" outlineLevel="0" collapsed="false">
      <c r="A24" s="29" t="s">
        <v>27</v>
      </c>
      <c r="B24" s="57" t="n">
        <v>599.657</v>
      </c>
      <c r="C24" s="58" t="n">
        <v>243.617</v>
      </c>
      <c r="D24" s="59" t="n">
        <v>323.931</v>
      </c>
      <c r="E24" s="58" t="n">
        <v>2.352</v>
      </c>
      <c r="F24" s="58" t="n">
        <v>19.437</v>
      </c>
      <c r="G24" s="57" t="n">
        <v>0.59</v>
      </c>
      <c r="H24" s="60" t="n">
        <v>9.73</v>
      </c>
      <c r="I24" s="58" t="n">
        <v>53.025</v>
      </c>
      <c r="J24" s="57" t="n">
        <v>201.158</v>
      </c>
      <c r="K24" s="26" t="n">
        <f aca="false">C24/$B24*100</f>
        <v>40.6260578964308</v>
      </c>
      <c r="L24" s="26" t="n">
        <f aca="false">D24/$B24*100</f>
        <v>54.0193810795171</v>
      </c>
      <c r="M24" s="26" t="n">
        <f aca="false">E24/$B24*100</f>
        <v>0.392224221513298</v>
      </c>
      <c r="N24" s="26" t="n">
        <f aca="false">F24/$B24*100</f>
        <v>3.24135297344982</v>
      </c>
      <c r="O24" s="64" t="n">
        <f aca="false">G24/$B24*100</f>
        <v>0.0983895793762101</v>
      </c>
      <c r="P24" s="65" t="n">
        <f aca="false">H24/$B24*100</f>
        <v>1.62259424971275</v>
      </c>
      <c r="Q24" s="26" t="n">
        <f aca="false">I24/$B24*100</f>
        <v>8.8425549939382</v>
      </c>
      <c r="R24" s="26" t="n">
        <f aca="false">J24/$B24*100</f>
        <v>33.5455101833215</v>
      </c>
      <c r="S24" s="54" t="n">
        <f aca="false">B24-SUM(C24:H24)</f>
        <v>0</v>
      </c>
    </row>
    <row r="25" s="1" customFormat="true" ht="15.75" hidden="false" customHeight="false" outlineLevel="0" collapsed="false">
      <c r="A25" s="29" t="s">
        <v>28</v>
      </c>
      <c r="B25" s="57" t="n">
        <v>18537.969</v>
      </c>
      <c r="C25" s="58" t="n">
        <v>14725.6</v>
      </c>
      <c r="D25" s="59" t="n">
        <v>2983.327</v>
      </c>
      <c r="E25" s="58" t="n">
        <v>93.723</v>
      </c>
      <c r="F25" s="58" t="n">
        <v>445.494</v>
      </c>
      <c r="G25" s="57" t="n">
        <v>18.635</v>
      </c>
      <c r="H25" s="60" t="n">
        <v>271.19</v>
      </c>
      <c r="I25" s="58" t="n">
        <v>3992.297</v>
      </c>
      <c r="J25" s="57" t="n">
        <v>11027.619</v>
      </c>
      <c r="K25" s="26" t="n">
        <f aca="false">C25/$B25*100</f>
        <v>79.4348075563186</v>
      </c>
      <c r="L25" s="26" t="n">
        <f aca="false">D25/$B25*100</f>
        <v>16.093062837682</v>
      </c>
      <c r="M25" s="26" t="n">
        <f aca="false">E25/$B25*100</f>
        <v>0.505573183340635</v>
      </c>
      <c r="N25" s="26" t="n">
        <f aca="false">F25/$B25*100</f>
        <v>2.40314351588354</v>
      </c>
      <c r="O25" s="64" t="n">
        <f aca="false">G25/$B25*100</f>
        <v>0.100523417640843</v>
      </c>
      <c r="P25" s="65" t="n">
        <f aca="false">H25/$B25*100</f>
        <v>1.46288948913444</v>
      </c>
      <c r="Q25" s="26" t="n">
        <f aca="false">I25/$B25*100</f>
        <v>21.5357842059181</v>
      </c>
      <c r="R25" s="26" t="n">
        <f aca="false">J25/$B25*100</f>
        <v>59.4866622120255</v>
      </c>
      <c r="S25" s="54" t="n">
        <f aca="false">B25-SUM(C25:H25)</f>
        <v>0</v>
      </c>
    </row>
    <row r="26" s="1" customFormat="true" ht="15.75" hidden="false" customHeight="false" outlineLevel="0" collapsed="false">
      <c r="A26" s="29" t="s">
        <v>29</v>
      </c>
      <c r="B26" s="57" t="n">
        <v>9829.211</v>
      </c>
      <c r="C26" s="58" t="n">
        <v>6391.95</v>
      </c>
      <c r="D26" s="59" t="n">
        <v>2970.607</v>
      </c>
      <c r="E26" s="58" t="n">
        <v>37.427</v>
      </c>
      <c r="F26" s="58" t="n">
        <v>290.045</v>
      </c>
      <c r="G26" s="57" t="n">
        <v>8.792</v>
      </c>
      <c r="H26" s="60" t="n">
        <v>130.39</v>
      </c>
      <c r="I26" s="58" t="n">
        <v>819.887</v>
      </c>
      <c r="J26" s="57" t="n">
        <v>5648.743</v>
      </c>
      <c r="K26" s="26" t="n">
        <f aca="false">C26/$B26*100</f>
        <v>65.0301433146567</v>
      </c>
      <c r="L26" s="26" t="n">
        <f aca="false">D26/$B26*100</f>
        <v>30.2222324864122</v>
      </c>
      <c r="M26" s="26" t="n">
        <f aca="false">E26/$B26*100</f>
        <v>0.380773187186642</v>
      </c>
      <c r="N26" s="26" t="n">
        <f aca="false">F26/$B26*100</f>
        <v>2.95084722466534</v>
      </c>
      <c r="O26" s="64" t="n">
        <f aca="false">G26/$B26*100</f>
        <v>0.0894476677731305</v>
      </c>
      <c r="P26" s="65" t="n">
        <f aca="false">H26/$B26*100</f>
        <v>1.32655611930602</v>
      </c>
      <c r="Q26" s="26" t="n">
        <f aca="false">I26/$B26*100</f>
        <v>8.34133075381127</v>
      </c>
      <c r="R26" s="26" t="n">
        <f aca="false">J26/$B26*100</f>
        <v>57.4689362147175</v>
      </c>
      <c r="S26" s="54" t="n">
        <f aca="false">B26-SUM(C26:H26)</f>
        <v>0</v>
      </c>
    </row>
    <row r="27" s="1" customFormat="true" ht="15.75" hidden="false" customHeight="false" outlineLevel="0" collapsed="false">
      <c r="A27" s="29" t="s">
        <v>30</v>
      </c>
      <c r="B27" s="57" t="n">
        <v>1295.178</v>
      </c>
      <c r="C27" s="58" t="n">
        <v>391.377</v>
      </c>
      <c r="D27" s="59" t="n">
        <v>41.553</v>
      </c>
      <c r="E27" s="58" t="n">
        <v>8.136</v>
      </c>
      <c r="F27" s="58" t="n">
        <v>502.372</v>
      </c>
      <c r="G27" s="57" t="n">
        <v>118.711</v>
      </c>
      <c r="H27" s="60" t="n">
        <v>233.029</v>
      </c>
      <c r="I27" s="58" t="n">
        <v>115.967</v>
      </c>
      <c r="J27" s="57" t="n">
        <v>324.492</v>
      </c>
      <c r="K27" s="26" t="n">
        <f aca="false">C27/$B27*100</f>
        <v>30.2180086443717</v>
      </c>
      <c r="L27" s="26" t="n">
        <f aca="false">D27/$B27*100</f>
        <v>3.20828488439427</v>
      </c>
      <c r="M27" s="26" t="n">
        <f aca="false">E27/$B27*100</f>
        <v>0.628176204351834</v>
      </c>
      <c r="N27" s="26" t="n">
        <f aca="false">F27/$B27*100</f>
        <v>38.787873172645</v>
      </c>
      <c r="O27" s="64" t="n">
        <f aca="false">G27/$B27*100</f>
        <v>9.16561275747426</v>
      </c>
      <c r="P27" s="65" t="n">
        <f aca="false">H27/$B27*100</f>
        <v>17.992044336763</v>
      </c>
      <c r="Q27" s="26" t="n">
        <f aca="false">I27/$B27*100</f>
        <v>8.95374998648834</v>
      </c>
      <c r="R27" s="26" t="n">
        <f aca="false">J27/$B27*100</f>
        <v>25.0538536015899</v>
      </c>
      <c r="S27" s="54" t="n">
        <f aca="false">B27-SUM(C27:H27)</f>
        <v>0</v>
      </c>
    </row>
    <row r="28" s="1" customFormat="true" ht="15.75" hidden="false" customHeight="false" outlineLevel="0" collapsed="false">
      <c r="A28" s="29" t="s">
        <v>31</v>
      </c>
      <c r="B28" s="57" t="n">
        <v>1545.801</v>
      </c>
      <c r="C28" s="58" t="n">
        <v>1459.145</v>
      </c>
      <c r="D28" s="59" t="n">
        <v>15.827</v>
      </c>
      <c r="E28" s="58" t="n">
        <v>23.986</v>
      </c>
      <c r="F28" s="58" t="n">
        <v>18.301</v>
      </c>
      <c r="G28" s="57" t="n">
        <v>2.186</v>
      </c>
      <c r="H28" s="60" t="n">
        <v>26.356</v>
      </c>
      <c r="I28" s="58" t="n">
        <v>165.285</v>
      </c>
      <c r="J28" s="57" t="n">
        <v>1306.274</v>
      </c>
      <c r="K28" s="26" t="n">
        <f aca="false">C28/$B28*100</f>
        <v>94.3941037688551</v>
      </c>
      <c r="L28" s="26" t="n">
        <f aca="false">D28/$B28*100</f>
        <v>1.02387047233117</v>
      </c>
      <c r="M28" s="26" t="n">
        <f aca="false">E28/$B28*100</f>
        <v>1.55168744230338</v>
      </c>
      <c r="N28" s="26" t="n">
        <f aca="false">F28/$B28*100</f>
        <v>1.18391694661861</v>
      </c>
      <c r="O28" s="64" t="n">
        <f aca="false">G28/$B28*100</f>
        <v>0.141415356827949</v>
      </c>
      <c r="P28" s="65" t="n">
        <f aca="false">H28/$B28*100</f>
        <v>1.70500601306378</v>
      </c>
      <c r="Q28" s="26" t="n">
        <f aca="false">I28/$B28*100</f>
        <v>10.6925147544865</v>
      </c>
      <c r="R28" s="26" t="n">
        <f aca="false">J28/$B28*100</f>
        <v>84.5046678065288</v>
      </c>
      <c r="S28" s="54" t="n">
        <f aca="false">B28-SUM(C28:H28)</f>
        <v>0</v>
      </c>
    </row>
    <row r="29" s="1" customFormat="true" ht="15.75" hidden="false" customHeight="false" outlineLevel="0" collapsed="false">
      <c r="A29" s="29" t="s">
        <v>32</v>
      </c>
      <c r="B29" s="57" t="n">
        <v>12910.409</v>
      </c>
      <c r="C29" s="58" t="n">
        <v>10195.829</v>
      </c>
      <c r="D29" s="59" t="n">
        <v>1926.551</v>
      </c>
      <c r="E29" s="58" t="n">
        <v>45.873</v>
      </c>
      <c r="F29" s="58" t="n">
        <v>567.673</v>
      </c>
      <c r="G29" s="57" t="n">
        <v>9.325</v>
      </c>
      <c r="H29" s="60" t="n">
        <v>165.158</v>
      </c>
      <c r="I29" s="58" t="n">
        <v>1968.599</v>
      </c>
      <c r="J29" s="57" t="n">
        <v>8338.165</v>
      </c>
      <c r="K29" s="26" t="n">
        <f aca="false">C29/$B29*100</f>
        <v>78.9737102829198</v>
      </c>
      <c r="L29" s="26" t="n">
        <f aca="false">D29/$B29*100</f>
        <v>14.9224629521807</v>
      </c>
      <c r="M29" s="26" t="n">
        <f aca="false">E29/$B29*100</f>
        <v>0.355317945388097</v>
      </c>
      <c r="N29" s="26" t="n">
        <f aca="false">F29/$B29*100</f>
        <v>4.39701794110473</v>
      </c>
      <c r="O29" s="64" t="n">
        <f aca="false">G29/$B29*100</f>
        <v>0.072228540552046</v>
      </c>
      <c r="P29" s="65" t="n">
        <f aca="false">H29/$B29*100</f>
        <v>1.27926233785467</v>
      </c>
      <c r="Q29" s="26" t="n">
        <f aca="false">I29/$B29*100</f>
        <v>15.2481536409884</v>
      </c>
      <c r="R29" s="26" t="n">
        <f aca="false">J29/$B29*100</f>
        <v>64.5848245396409</v>
      </c>
      <c r="S29" s="54" t="n">
        <f aca="false">B29-SUM(C29:H29)</f>
        <v>0</v>
      </c>
    </row>
    <row r="30" s="1" customFormat="true" ht="15.75" hidden="false" customHeight="false" outlineLevel="0" collapsed="false">
      <c r="A30" s="29" t="s">
        <v>33</v>
      </c>
      <c r="B30" s="57" t="n">
        <v>6423.113</v>
      </c>
      <c r="C30" s="58" t="n">
        <v>5637.786</v>
      </c>
      <c r="D30" s="59" t="n">
        <v>588.163</v>
      </c>
      <c r="E30" s="58" t="n">
        <v>20.698</v>
      </c>
      <c r="F30" s="58" t="n">
        <v>93.813</v>
      </c>
      <c r="G30" s="57" t="n">
        <v>3.276</v>
      </c>
      <c r="H30" s="60" t="n">
        <v>79.377</v>
      </c>
      <c r="I30" s="58" t="n">
        <v>350.676</v>
      </c>
      <c r="J30" s="57" t="n">
        <v>5314.946</v>
      </c>
      <c r="K30" s="26" t="n">
        <f aca="false">C30/$B30*100</f>
        <v>87.7734207696486</v>
      </c>
      <c r="L30" s="26" t="n">
        <f aca="false">D30/$B30*100</f>
        <v>9.15697730991188</v>
      </c>
      <c r="M30" s="26" t="n">
        <f aca="false">E30/$B30*100</f>
        <v>0.322242501416369</v>
      </c>
      <c r="N30" s="26" t="n">
        <f aca="false">F30/$B30*100</f>
        <v>1.46055347305894</v>
      </c>
      <c r="O30" s="64" t="n">
        <f aca="false">G30/$B30*100</f>
        <v>0.0510033063407105</v>
      </c>
      <c r="P30" s="65" t="n">
        <f aca="false">H30/$B30*100</f>
        <v>1.2358026396235</v>
      </c>
      <c r="Q30" s="26" t="n">
        <f aca="false">I30/$B30*100</f>
        <v>5.45959568203144</v>
      </c>
      <c r="R30" s="26" t="n">
        <f aca="false">J30/$B30*100</f>
        <v>82.7471975037649</v>
      </c>
      <c r="S30" s="54" t="n">
        <f aca="false">B30-SUM(C30:H30)</f>
        <v>0</v>
      </c>
    </row>
    <row r="31" s="1" customFormat="true" ht="15.75" hidden="false" customHeight="false" outlineLevel="0" collapsed="false">
      <c r="A31" s="29" t="s">
        <v>34</v>
      </c>
      <c r="B31" s="57" t="n">
        <v>3007.856</v>
      </c>
      <c r="C31" s="58" t="n">
        <v>2824.723</v>
      </c>
      <c r="D31" s="59" t="n">
        <v>84.054</v>
      </c>
      <c r="E31" s="58" t="n">
        <v>13.248</v>
      </c>
      <c r="F31" s="58" t="n">
        <v>49.975</v>
      </c>
      <c r="G31" s="57" t="n">
        <v>1.609</v>
      </c>
      <c r="H31" s="60" t="n">
        <v>34.247</v>
      </c>
      <c r="I31" s="58" t="n">
        <v>134.402</v>
      </c>
      <c r="J31" s="57" t="n">
        <v>2701.186</v>
      </c>
      <c r="K31" s="26" t="n">
        <f aca="false">C31/$B31*100</f>
        <v>93.9115103914549</v>
      </c>
      <c r="L31" s="26" t="n">
        <f aca="false">D31/$B31*100</f>
        <v>2.79448218265768</v>
      </c>
      <c r="M31" s="26" t="n">
        <f aca="false">E31/$B31*100</f>
        <v>0.440446617125288</v>
      </c>
      <c r="N31" s="26" t="n">
        <f aca="false">F31/$B31*100</f>
        <v>1.66148246458607</v>
      </c>
      <c r="O31" s="64" t="n">
        <f aca="false">G31/$B31*100</f>
        <v>0.053493252336548</v>
      </c>
      <c r="P31" s="65" t="n">
        <f aca="false">H31/$B31*100</f>
        <v>1.1385850918395</v>
      </c>
      <c r="Q31" s="26" t="n">
        <f aca="false">I31/$B31*100</f>
        <v>4.46836550685937</v>
      </c>
      <c r="R31" s="26" t="n">
        <f aca="false">J31/$B31*100</f>
        <v>89.8043656345251</v>
      </c>
      <c r="S31" s="54" t="n">
        <f aca="false">B31-SUM(C31:H31)</f>
        <v>0</v>
      </c>
    </row>
    <row r="32" s="1" customFormat="true" ht="15.75" hidden="false" customHeight="false" outlineLevel="0" collapsed="false">
      <c r="A32" s="29" t="s">
        <v>35</v>
      </c>
      <c r="B32" s="57" t="n">
        <v>2818.747</v>
      </c>
      <c r="C32" s="58" t="n">
        <v>2495.35</v>
      </c>
      <c r="D32" s="59" t="n">
        <v>174.689</v>
      </c>
      <c r="E32" s="58" t="n">
        <v>29.355</v>
      </c>
      <c r="F32" s="58" t="n">
        <v>64.863</v>
      </c>
      <c r="G32" s="57" t="n">
        <v>2.237</v>
      </c>
      <c r="H32" s="60" t="n">
        <v>52.253</v>
      </c>
      <c r="I32" s="58" t="n">
        <v>263.307</v>
      </c>
      <c r="J32" s="57" t="n">
        <v>2252.98</v>
      </c>
      <c r="K32" s="26" t="n">
        <f aca="false">C32/$B32*100</f>
        <v>88.5269234876348</v>
      </c>
      <c r="L32" s="26" t="n">
        <f aca="false">D32/$B32*100</f>
        <v>6.19739905709878</v>
      </c>
      <c r="M32" s="26" t="n">
        <f aca="false">E32/$B32*100</f>
        <v>1.04142017712125</v>
      </c>
      <c r="N32" s="26" t="n">
        <f aca="false">F32/$B32*100</f>
        <v>2.3011288349043</v>
      </c>
      <c r="O32" s="64" t="n">
        <f aca="false">G32/$B32*100</f>
        <v>0.0793615035333075</v>
      </c>
      <c r="P32" s="65" t="n">
        <f aca="false">H32/$B32*100</f>
        <v>1.85376693970761</v>
      </c>
      <c r="Q32" s="26" t="n">
        <f aca="false">I32/$B32*100</f>
        <v>9.34127823461985</v>
      </c>
      <c r="R32" s="26" t="n">
        <f aca="false">J32/$B32*100</f>
        <v>79.9284220967685</v>
      </c>
      <c r="S32" s="54" t="n">
        <f aca="false">B32-SUM(C32:H32)</f>
        <v>0</v>
      </c>
    </row>
    <row r="33" s="1" customFormat="true" ht="15.75" hidden="false" customHeight="false" outlineLevel="0" collapsed="false">
      <c r="A33" s="29" t="s">
        <v>36</v>
      </c>
      <c r="B33" s="57" t="n">
        <v>4314.113</v>
      </c>
      <c r="C33" s="58" t="n">
        <v>3865.858</v>
      </c>
      <c r="D33" s="59" t="n">
        <v>339.435</v>
      </c>
      <c r="E33" s="58" t="n">
        <v>11.593</v>
      </c>
      <c r="F33" s="58" t="n">
        <v>46.111</v>
      </c>
      <c r="G33" s="57" t="n">
        <v>2.439</v>
      </c>
      <c r="H33" s="60" t="n">
        <v>48.677</v>
      </c>
      <c r="I33" s="58" t="n">
        <v>115.416</v>
      </c>
      <c r="J33" s="57" t="n">
        <v>3763.087</v>
      </c>
      <c r="K33" s="26" t="n">
        <f aca="false">C33/$B33*100</f>
        <v>89.6095674823539</v>
      </c>
      <c r="L33" s="26" t="n">
        <f aca="false">D33/$B33*100</f>
        <v>7.8680136565732</v>
      </c>
      <c r="M33" s="26" t="n">
        <f aca="false">E33/$B33*100</f>
        <v>0.268722678335037</v>
      </c>
      <c r="N33" s="26" t="n">
        <f aca="false">F33/$B33*100</f>
        <v>1.0688408022692</v>
      </c>
      <c r="O33" s="64" t="n">
        <f aca="false">G33/$B33*100</f>
        <v>0.0565353758698486</v>
      </c>
      <c r="P33" s="65" t="n">
        <f aca="false">H33/$B33*100</f>
        <v>1.12832000459886</v>
      </c>
      <c r="Q33" s="26" t="n">
        <f aca="false">I33/$B33*100</f>
        <v>2.67531239909571</v>
      </c>
      <c r="R33" s="26" t="n">
        <f aca="false">J33/$B33*100</f>
        <v>87.2273628437642</v>
      </c>
      <c r="S33" s="54" t="n">
        <f aca="false">B33-SUM(C33:H33)</f>
        <v>0</v>
      </c>
    </row>
    <row r="34" s="1" customFormat="true" ht="15.75" hidden="false" customHeight="false" outlineLevel="0" collapsed="false">
      <c r="A34" s="29" t="s">
        <v>37</v>
      </c>
      <c r="B34" s="57" t="n">
        <v>4492.076</v>
      </c>
      <c r="C34" s="58" t="n">
        <v>2902.958</v>
      </c>
      <c r="D34" s="59" t="n">
        <v>1443.141</v>
      </c>
      <c r="E34" s="58" t="n">
        <v>29.025</v>
      </c>
      <c r="F34" s="58" t="n">
        <v>65.928</v>
      </c>
      <c r="G34" s="57" t="n">
        <v>1.944</v>
      </c>
      <c r="H34" s="60" t="n">
        <v>49.08</v>
      </c>
      <c r="I34" s="58" t="n">
        <v>162.981</v>
      </c>
      <c r="J34" s="57" t="n">
        <v>2760.467</v>
      </c>
      <c r="K34" s="26" t="n">
        <f aca="false">C34/$B34*100</f>
        <v>64.6239734145193</v>
      </c>
      <c r="L34" s="26" t="n">
        <f aca="false">D34/$B34*100</f>
        <v>32.1263709696808</v>
      </c>
      <c r="M34" s="26" t="n">
        <f aca="false">E34/$B34*100</f>
        <v>0.646137776831915</v>
      </c>
      <c r="N34" s="26" t="n">
        <f aca="false">F34/$B34*100</f>
        <v>1.46765103707061</v>
      </c>
      <c r="O34" s="64" t="n">
        <f aca="false">G34/$B34*100</f>
        <v>0.043276204587812</v>
      </c>
      <c r="P34" s="65" t="n">
        <f aca="false">H34/$B34*100</f>
        <v>1.09259059730957</v>
      </c>
      <c r="Q34" s="26" t="n">
        <f aca="false">I34/$B34*100</f>
        <v>3.62818883741059</v>
      </c>
      <c r="R34" s="26" t="n">
        <f aca="false">J34/$B34*100</f>
        <v>61.4519211162055</v>
      </c>
      <c r="S34" s="54" t="n">
        <f aca="false">B34-SUM(C34:H34)</f>
        <v>0</v>
      </c>
    </row>
    <row r="35" s="1" customFormat="true" ht="15.75" hidden="false" customHeight="false" outlineLevel="0" collapsed="false">
      <c r="A35" s="29" t="s">
        <v>38</v>
      </c>
      <c r="B35" s="57" t="n">
        <v>1318.301</v>
      </c>
      <c r="C35" s="58" t="n">
        <v>1267.444</v>
      </c>
      <c r="D35" s="59" t="n">
        <v>15.327</v>
      </c>
      <c r="E35" s="58" t="n">
        <v>8.067</v>
      </c>
      <c r="F35" s="58" t="n">
        <v>12.757</v>
      </c>
      <c r="G35" s="57" t="n">
        <v>0.484</v>
      </c>
      <c r="H35" s="60" t="n">
        <v>14.222</v>
      </c>
      <c r="I35" s="58" t="n">
        <v>18.265</v>
      </c>
      <c r="J35" s="57" t="n">
        <v>1251.23</v>
      </c>
      <c r="K35" s="26" t="n">
        <f aca="false">C35/$B35*100</f>
        <v>96.1422315540988</v>
      </c>
      <c r="L35" s="26" t="n">
        <f aca="false">D35/$B35*100</f>
        <v>1.16263281299187</v>
      </c>
      <c r="M35" s="26" t="n">
        <f aca="false">E35/$B35*100</f>
        <v>0.611923983976345</v>
      </c>
      <c r="N35" s="26" t="n">
        <f aca="false">F35/$B35*100</f>
        <v>0.967684921728801</v>
      </c>
      <c r="O35" s="64" t="n">
        <f aca="false">G35/$B35*100</f>
        <v>0.0367139219343686</v>
      </c>
      <c r="P35" s="65" t="n">
        <f aca="false">H35/$B35*100</f>
        <v>1.07881280526981</v>
      </c>
      <c r="Q35" s="26" t="n">
        <f aca="false">I35/$B35*100</f>
        <v>1.38549542175876</v>
      </c>
      <c r="R35" s="26" t="n">
        <f aca="false">J35/$B35*100</f>
        <v>94.9123151692975</v>
      </c>
      <c r="S35" s="54" t="n">
        <f aca="false">B35-SUM(C35:H35)</f>
        <v>0</v>
      </c>
    </row>
    <row r="36" s="1" customFormat="true" ht="15.75" hidden="false" customHeight="false" outlineLevel="0" collapsed="false">
      <c r="A36" s="29" t="s">
        <v>39</v>
      </c>
      <c r="B36" s="57" t="n">
        <v>5699.478</v>
      </c>
      <c r="C36" s="58" t="n">
        <v>3588.912</v>
      </c>
      <c r="D36" s="59" t="n">
        <v>1691.143</v>
      </c>
      <c r="E36" s="58" t="n">
        <v>21.134</v>
      </c>
      <c r="F36" s="58" t="n">
        <v>297.997</v>
      </c>
      <c r="G36" s="57" t="n">
        <v>4.778</v>
      </c>
      <c r="H36" s="60" t="n">
        <v>95.514</v>
      </c>
      <c r="I36" s="58" t="n">
        <v>411.133</v>
      </c>
      <c r="J36" s="57" t="n">
        <v>3239.223</v>
      </c>
      <c r="K36" s="26" t="n">
        <f aca="false">C36/$B36*100</f>
        <v>62.9691350681589</v>
      </c>
      <c r="L36" s="26" t="n">
        <f aca="false">D36/$B36*100</f>
        <v>29.6718927593018</v>
      </c>
      <c r="M36" s="26" t="n">
        <f aca="false">E36/$B36*100</f>
        <v>0.370805887837448</v>
      </c>
      <c r="N36" s="26" t="n">
        <f aca="false">F36/$B36*100</f>
        <v>5.22849636405299</v>
      </c>
      <c r="O36" s="64" t="n">
        <f aca="false">G36/$B36*100</f>
        <v>0.0838322386716819</v>
      </c>
      <c r="P36" s="65" t="n">
        <f aca="false">H36/$B36*100</f>
        <v>1.67583768197719</v>
      </c>
      <c r="Q36" s="26" t="n">
        <f aca="false">I36/$B36*100</f>
        <v>7.21352025571465</v>
      </c>
      <c r="R36" s="26" t="n">
        <f aca="false">J36/$B36*100</f>
        <v>56.8336784526583</v>
      </c>
      <c r="S36" s="54" t="n">
        <f aca="false">B36-SUM(C36:H36)</f>
        <v>0</v>
      </c>
    </row>
    <row r="37" s="1" customFormat="true" ht="15.75" hidden="false" customHeight="false" outlineLevel="0" collapsed="false">
      <c r="A37" s="29" t="s">
        <v>40</v>
      </c>
      <c r="B37" s="57" t="n">
        <v>6593.587</v>
      </c>
      <c r="C37" s="58" t="n">
        <v>5664.723</v>
      </c>
      <c r="D37" s="59" t="n">
        <v>468.838</v>
      </c>
      <c r="E37" s="58" t="n">
        <v>20.812</v>
      </c>
      <c r="F37" s="58" t="n">
        <v>334.709</v>
      </c>
      <c r="G37" s="57" t="n">
        <v>5.653</v>
      </c>
      <c r="H37" s="60" t="n">
        <v>98.852</v>
      </c>
      <c r="I37" s="58" t="n">
        <v>582.881</v>
      </c>
      <c r="J37" s="57" t="n">
        <v>5188.241</v>
      </c>
      <c r="K37" s="26" t="n">
        <f aca="false">C37/$B37*100</f>
        <v>85.9126147876717</v>
      </c>
      <c r="L37" s="26" t="n">
        <f aca="false">D37/$B37*100</f>
        <v>7.11051511112237</v>
      </c>
      <c r="M37" s="26" t="n">
        <f aca="false">E37/$B37*100</f>
        <v>0.315640030229373</v>
      </c>
      <c r="N37" s="26" t="n">
        <f aca="false">F37/$B37*100</f>
        <v>5.07628093782641</v>
      </c>
      <c r="O37" s="64" t="n">
        <f aca="false">G37/$B37*100</f>
        <v>0.0857348208190777</v>
      </c>
      <c r="P37" s="65" t="n">
        <f aca="false">H37/$B37*100</f>
        <v>1.49921431233106</v>
      </c>
      <c r="Q37" s="26" t="n">
        <f aca="false">I37/$B37*100</f>
        <v>8.84011995291789</v>
      </c>
      <c r="R37" s="26" t="n">
        <f aca="false">J37/$B37*100</f>
        <v>78.68616884861</v>
      </c>
      <c r="S37" s="54" t="n">
        <f aca="false">B37-SUM(C37:H37)</f>
        <v>0</v>
      </c>
    </row>
    <row r="38" s="1" customFormat="true" ht="15.75" hidden="false" customHeight="false" outlineLevel="0" collapsed="false">
      <c r="A38" s="29" t="s">
        <v>41</v>
      </c>
      <c r="B38" s="57" t="n">
        <v>9969.727</v>
      </c>
      <c r="C38" s="58" t="n">
        <v>8091.776</v>
      </c>
      <c r="D38" s="59" t="n">
        <v>1413.582</v>
      </c>
      <c r="E38" s="58" t="n">
        <v>62.485</v>
      </c>
      <c r="F38" s="58" t="n">
        <v>241.597</v>
      </c>
      <c r="G38" s="57" t="n">
        <v>4.437</v>
      </c>
      <c r="H38" s="60" t="n">
        <v>155.85</v>
      </c>
      <c r="I38" s="58" t="n">
        <v>421.106</v>
      </c>
      <c r="J38" s="57" t="n">
        <v>7715.494</v>
      </c>
      <c r="K38" s="26" t="n">
        <f aca="false">C38/$B38*100</f>
        <v>81.1634661611095</v>
      </c>
      <c r="L38" s="26" t="n">
        <f aca="false">D38/$B38*100</f>
        <v>14.1787433096212</v>
      </c>
      <c r="M38" s="26" t="n">
        <f aca="false">E38/$B38*100</f>
        <v>0.626747352259495</v>
      </c>
      <c r="N38" s="26" t="n">
        <f aca="false">F38/$B38*100</f>
        <v>2.42330607447927</v>
      </c>
      <c r="O38" s="64" t="n">
        <f aca="false">G38/$B38*100</f>
        <v>0.0445047291666061</v>
      </c>
      <c r="P38" s="65" t="n">
        <f aca="false">H38/$B38*100</f>
        <v>1.56323237336388</v>
      </c>
      <c r="Q38" s="26" t="n">
        <f aca="false">I38/$B38*100</f>
        <v>4.22384685157377</v>
      </c>
      <c r="R38" s="26" t="n">
        <f aca="false">J38/$B38*100</f>
        <v>77.3892203868772</v>
      </c>
      <c r="S38" s="54" t="n">
        <f aca="false">B38-SUM(C38:H38)</f>
        <v>0</v>
      </c>
    </row>
    <row r="39" s="1" customFormat="true" ht="15.75" hidden="false" customHeight="false" outlineLevel="0" collapsed="false">
      <c r="A39" s="29" t="s">
        <v>42</v>
      </c>
      <c r="B39" s="57" t="n">
        <v>5266.214</v>
      </c>
      <c r="C39" s="58" t="n">
        <v>4664.703</v>
      </c>
      <c r="D39" s="59" t="n">
        <v>249.909</v>
      </c>
      <c r="E39" s="58" t="n">
        <v>66.64</v>
      </c>
      <c r="F39" s="58" t="n">
        <v>198.574</v>
      </c>
      <c r="G39" s="57" t="n">
        <v>3.569</v>
      </c>
      <c r="H39" s="60" t="n">
        <v>82.819</v>
      </c>
      <c r="I39" s="58" t="n">
        <v>226.384</v>
      </c>
      <c r="J39" s="57" t="n">
        <v>4468.132</v>
      </c>
      <c r="K39" s="26" t="n">
        <f aca="false">C39/$B39*100</f>
        <v>88.5779233430316</v>
      </c>
      <c r="L39" s="26" t="n">
        <f aca="false">D39/$B39*100</f>
        <v>4.74551546898778</v>
      </c>
      <c r="M39" s="26" t="n">
        <f aca="false">E39/$B39*100</f>
        <v>1.2654252181928</v>
      </c>
      <c r="N39" s="26" t="n">
        <f aca="false">F39/$B39*100</f>
        <v>3.77071649575957</v>
      </c>
      <c r="O39" s="64" t="n">
        <f aca="false">G39/$B39*100</f>
        <v>0.0677716477150378</v>
      </c>
      <c r="P39" s="65" t="n">
        <f aca="false">H39/$B39*100</f>
        <v>1.57264782631317</v>
      </c>
      <c r="Q39" s="26" t="n">
        <f aca="false">I39/$B39*100</f>
        <v>4.29879985887395</v>
      </c>
      <c r="R39" s="26" t="n">
        <f aca="false">J39/$B39*100</f>
        <v>84.8452417619185</v>
      </c>
      <c r="S39" s="54" t="n">
        <f aca="false">B39-SUM(C39:H39)</f>
        <v>0</v>
      </c>
    </row>
    <row r="40" s="1" customFormat="true" ht="15.75" hidden="false" customHeight="false" outlineLevel="0" collapsed="false">
      <c r="A40" s="29" t="s">
        <v>43</v>
      </c>
      <c r="B40" s="57" t="n">
        <v>2951.996</v>
      </c>
      <c r="C40" s="58" t="n">
        <v>1784.587</v>
      </c>
      <c r="D40" s="59" t="n">
        <v>1097.462</v>
      </c>
      <c r="E40" s="58" t="n">
        <v>15.5</v>
      </c>
      <c r="F40" s="58" t="n">
        <v>25.726</v>
      </c>
      <c r="G40" s="57" t="n">
        <v>1.124</v>
      </c>
      <c r="H40" s="60" t="n">
        <v>27.597</v>
      </c>
      <c r="I40" s="58" t="n">
        <v>74.447</v>
      </c>
      <c r="J40" s="57" t="n">
        <v>1720.296</v>
      </c>
      <c r="K40" s="26" t="n">
        <f aca="false">C40/$B40*100</f>
        <v>60.4535710752996</v>
      </c>
      <c r="L40" s="26" t="n">
        <f aca="false">D40/$B40*100</f>
        <v>37.1769473942377</v>
      </c>
      <c r="M40" s="26" t="n">
        <f aca="false">E40/$B40*100</f>
        <v>0.525068462152388</v>
      </c>
      <c r="N40" s="26" t="n">
        <f aca="false">F40/$B40*100</f>
        <v>0.871478145634344</v>
      </c>
      <c r="O40" s="64" t="n">
        <f aca="false">G40/$B40*100</f>
        <v>0.0380759323522119</v>
      </c>
      <c r="P40" s="65" t="n">
        <f aca="false">H40/$B40*100</f>
        <v>0.934858990323835</v>
      </c>
      <c r="Q40" s="26" t="n">
        <f aca="false">I40/$B40*100</f>
        <v>2.52192076141025</v>
      </c>
      <c r="R40" s="26" t="n">
        <f aca="false">J40/$B40*100</f>
        <v>58.2756887204454</v>
      </c>
      <c r="S40" s="54" t="n">
        <f aca="false">B40-SUM(C40:H40)</f>
        <v>0</v>
      </c>
    </row>
    <row r="41" s="1" customFormat="true" ht="15.75" hidden="false" customHeight="false" outlineLevel="0" collapsed="false">
      <c r="A41" s="29" t="s">
        <v>44</v>
      </c>
      <c r="B41" s="57" t="n">
        <v>5987.58</v>
      </c>
      <c r="C41" s="58" t="n">
        <v>5084.023</v>
      </c>
      <c r="D41" s="59" t="n">
        <v>688.36</v>
      </c>
      <c r="E41" s="58" t="n">
        <v>31.135</v>
      </c>
      <c r="F41" s="58" t="n">
        <v>91.035</v>
      </c>
      <c r="G41" s="57" t="n">
        <v>4.88</v>
      </c>
      <c r="H41" s="60" t="n">
        <v>88.147</v>
      </c>
      <c r="I41" s="58" t="n">
        <v>203.907</v>
      </c>
      <c r="J41" s="57" t="n">
        <v>4900.629</v>
      </c>
      <c r="K41" s="26" t="n">
        <f aca="false">C41/$B41*100</f>
        <v>84.9094792887945</v>
      </c>
      <c r="L41" s="26" t="n">
        <f aca="false">D41/$B41*100</f>
        <v>11.4964643478668</v>
      </c>
      <c r="M41" s="26" t="n">
        <f aca="false">E41/$B41*100</f>
        <v>0.519993052284896</v>
      </c>
      <c r="N41" s="26" t="n">
        <f aca="false">F41/$B41*100</f>
        <v>1.52039722225006</v>
      </c>
      <c r="O41" s="64" t="n">
        <f aca="false">G41/$B41*100</f>
        <v>0.0815020425614355</v>
      </c>
      <c r="P41" s="65" t="n">
        <f aca="false">H41/$B41*100</f>
        <v>1.47216404624239</v>
      </c>
      <c r="Q41" s="26" t="n">
        <f aca="false">I41/$B41*100</f>
        <v>3.40549938372431</v>
      </c>
      <c r="R41" s="26" t="n">
        <f aca="false">J41/$B41*100</f>
        <v>81.8465724048781</v>
      </c>
      <c r="S41" s="54" t="n">
        <f aca="false">B41-SUM(C41:H41)</f>
        <v>0</v>
      </c>
    </row>
    <row r="42" s="1" customFormat="true" ht="15.75" hidden="false" customHeight="false" outlineLevel="0" collapsed="false">
      <c r="A42" s="29" t="s">
        <v>45</v>
      </c>
      <c r="B42" s="57" t="n">
        <v>974.989</v>
      </c>
      <c r="C42" s="58" t="n">
        <v>880.107</v>
      </c>
      <c r="D42" s="59" t="n">
        <v>7.282</v>
      </c>
      <c r="E42" s="58" t="n">
        <v>62.873</v>
      </c>
      <c r="F42" s="58" t="n">
        <v>6.81</v>
      </c>
      <c r="G42" s="57" t="n">
        <v>0.707</v>
      </c>
      <c r="H42" s="60" t="n">
        <v>17.21</v>
      </c>
      <c r="I42" s="58" t="n">
        <v>30.265</v>
      </c>
      <c r="J42" s="57" t="n">
        <v>854.206</v>
      </c>
      <c r="K42" s="26" t="n">
        <f aca="false">C42/$B42*100</f>
        <v>90.2684030281367</v>
      </c>
      <c r="L42" s="26" t="n">
        <f aca="false">D42/$B42*100</f>
        <v>0.746880221212752</v>
      </c>
      <c r="M42" s="26" t="n">
        <f aca="false">E42/$B42*100</f>
        <v>6.44858557378596</v>
      </c>
      <c r="N42" s="26" t="n">
        <f aca="false">F42/$B42*100</f>
        <v>0.698469418629338</v>
      </c>
      <c r="O42" s="64" t="n">
        <f aca="false">G42/$B42*100</f>
        <v>0.07251363861541</v>
      </c>
      <c r="P42" s="65" t="n">
        <f aca="false">H42/$B42*100</f>
        <v>1.76514811961981</v>
      </c>
      <c r="Q42" s="26" t="n">
        <f aca="false">I42/$B42*100</f>
        <v>3.10413758514199</v>
      </c>
      <c r="R42" s="26" t="n">
        <f aca="false">J42/$B42*100</f>
        <v>87.6118602363719</v>
      </c>
      <c r="S42" s="54" t="n">
        <f aca="false">B42-SUM(C42:H42)</f>
        <v>0</v>
      </c>
    </row>
    <row r="43" s="1" customFormat="true" ht="15.75" hidden="false" customHeight="false" outlineLevel="0" collapsed="false">
      <c r="A43" s="29" t="s">
        <v>46</v>
      </c>
      <c r="B43" s="57" t="n">
        <v>1796.619</v>
      </c>
      <c r="C43" s="58" t="n">
        <v>1637.009</v>
      </c>
      <c r="D43" s="59" t="n">
        <v>83.4</v>
      </c>
      <c r="E43" s="58" t="n">
        <v>19.999</v>
      </c>
      <c r="F43" s="58" t="n">
        <v>30.509</v>
      </c>
      <c r="G43" s="57" t="n">
        <v>1.679</v>
      </c>
      <c r="H43" s="60" t="n">
        <v>24.023</v>
      </c>
      <c r="I43" s="58" t="n">
        <v>150.47</v>
      </c>
      <c r="J43" s="57" t="n">
        <v>1499.331</v>
      </c>
      <c r="K43" s="26" t="n">
        <f aca="false">C43/$B43*100</f>
        <v>91.116090835063</v>
      </c>
      <c r="L43" s="26" t="n">
        <f aca="false">D43/$B43*100</f>
        <v>4.64205265557138</v>
      </c>
      <c r="M43" s="26" t="n">
        <f aca="false">E43/$B43*100</f>
        <v>1.11314641557281</v>
      </c>
      <c r="N43" s="26" t="n">
        <f aca="false">F43/$B43*100</f>
        <v>1.69813410634085</v>
      </c>
      <c r="O43" s="64" t="n">
        <f aca="false">G43/$B43*100</f>
        <v>0.0934533142530498</v>
      </c>
      <c r="P43" s="65" t="n">
        <f aca="false">H43/$B43*100</f>
        <v>1.33712267319894</v>
      </c>
      <c r="Q43" s="26" t="n">
        <f aca="false">I43/$B43*100</f>
        <v>8.37517581635283</v>
      </c>
      <c r="R43" s="26" t="n">
        <f aca="false">J43/$B43*100</f>
        <v>83.4529190663129</v>
      </c>
      <c r="S43" s="54" t="n">
        <f aca="false">B43-SUM(C43:H43)</f>
        <v>0</v>
      </c>
    </row>
    <row r="44" s="1" customFormat="true" ht="15.75" hidden="false" customHeight="false" outlineLevel="0" collapsed="false">
      <c r="A44" s="29" t="s">
        <v>47</v>
      </c>
      <c r="B44" s="57" t="n">
        <v>2643.085</v>
      </c>
      <c r="C44" s="58" t="n">
        <v>2122.89</v>
      </c>
      <c r="D44" s="59" t="n">
        <v>218.469</v>
      </c>
      <c r="E44" s="58" t="n">
        <v>39.588</v>
      </c>
      <c r="F44" s="58" t="n">
        <v>173.909</v>
      </c>
      <c r="G44" s="57" t="n">
        <v>14.476</v>
      </c>
      <c r="H44" s="60" t="n">
        <v>73.753</v>
      </c>
      <c r="I44" s="58" t="n">
        <v>700.294</v>
      </c>
      <c r="J44" s="57" t="n">
        <v>1475.518</v>
      </c>
      <c r="K44" s="26" t="n">
        <f aca="false">C44/$B44*100</f>
        <v>80.3186427980939</v>
      </c>
      <c r="L44" s="26" t="n">
        <f aca="false">D44/$B44*100</f>
        <v>8.26568195877166</v>
      </c>
      <c r="M44" s="26" t="n">
        <f aca="false">E44/$B44*100</f>
        <v>1.49779519009037</v>
      </c>
      <c r="N44" s="26" t="n">
        <f aca="false">F44/$B44*100</f>
        <v>6.57977325738673</v>
      </c>
      <c r="O44" s="64" t="n">
        <f aca="false">G44/$B44*100</f>
        <v>0.547693320494801</v>
      </c>
      <c r="P44" s="65" t="n">
        <f aca="false">H44/$B44*100</f>
        <v>2.79041347516255</v>
      </c>
      <c r="Q44" s="26" t="n">
        <f aca="false">I44/$B44*100</f>
        <v>26.4953264840139</v>
      </c>
      <c r="R44" s="26" t="n">
        <f aca="false">J44/$B44*100</f>
        <v>55.8255977390058</v>
      </c>
      <c r="S44" s="54" t="n">
        <f aca="false">B44-SUM(C44:H44)</f>
        <v>0</v>
      </c>
    </row>
    <row r="45" s="1" customFormat="true" ht="15.75" hidden="false" customHeight="false" outlineLevel="0" collapsed="false">
      <c r="A45" s="29" t="s">
        <v>48</v>
      </c>
      <c r="B45" s="57" t="n">
        <v>1324.575</v>
      </c>
      <c r="C45" s="58" t="n">
        <v>1261.735</v>
      </c>
      <c r="D45" s="59" t="n">
        <v>18.114</v>
      </c>
      <c r="E45" s="58" t="n">
        <v>3.848</v>
      </c>
      <c r="F45" s="58" t="n">
        <v>25.931</v>
      </c>
      <c r="G45" s="57" t="n">
        <v>0.538</v>
      </c>
      <c r="H45" s="60" t="n">
        <v>14.409</v>
      </c>
      <c r="I45" s="58" t="n">
        <v>36.867</v>
      </c>
      <c r="J45" s="57" t="n">
        <v>1228.778</v>
      </c>
      <c r="K45" s="26" t="n">
        <f aca="false">C45/$B45*100</f>
        <v>95.2558367778344</v>
      </c>
      <c r="L45" s="26" t="n">
        <f aca="false">D45/$B45*100</f>
        <v>1.36753298227733</v>
      </c>
      <c r="M45" s="26" t="n">
        <f aca="false">E45/$B45*100</f>
        <v>0.290508276239549</v>
      </c>
      <c r="N45" s="26" t="n">
        <f aca="false">F45/$B45*100</f>
        <v>1.95768454032425</v>
      </c>
      <c r="O45" s="64" t="n">
        <f aca="false">G45/$B45*100</f>
        <v>0.0406168016156126</v>
      </c>
      <c r="P45" s="65" t="n">
        <f aca="false">H45/$B45*100</f>
        <v>1.08782062170885</v>
      </c>
      <c r="Q45" s="26" t="n">
        <f aca="false">I45/$B45*100</f>
        <v>2.78330785346243</v>
      </c>
      <c r="R45" s="26" t="n">
        <f aca="false">J45/$B45*100</f>
        <v>92.7677179472661</v>
      </c>
      <c r="S45" s="54" t="n">
        <f aca="false">B45-SUM(C45:H45)</f>
        <v>0</v>
      </c>
    </row>
    <row r="46" s="1" customFormat="true" ht="15.75" hidden="false" customHeight="false" outlineLevel="0" collapsed="false">
      <c r="A46" s="29" t="s">
        <v>49</v>
      </c>
      <c r="B46" s="57" t="n">
        <v>8707.739</v>
      </c>
      <c r="C46" s="58" t="n">
        <v>6599.311</v>
      </c>
      <c r="D46" s="59" t="n">
        <v>1259.682</v>
      </c>
      <c r="E46" s="58" t="n">
        <v>31.574</v>
      </c>
      <c r="F46" s="58" t="n">
        <v>683.454</v>
      </c>
      <c r="G46" s="57" t="n">
        <v>7.941</v>
      </c>
      <c r="H46" s="60" t="n">
        <v>125.777</v>
      </c>
      <c r="I46" s="58" t="n">
        <v>1452.824</v>
      </c>
      <c r="J46" s="57" t="n">
        <v>5323.198</v>
      </c>
      <c r="K46" s="26" t="n">
        <f aca="false">C46/$B46*100</f>
        <v>75.7867340764348</v>
      </c>
      <c r="L46" s="26" t="n">
        <f aca="false">D46/$B46*100</f>
        <v>14.4662351501348</v>
      </c>
      <c r="M46" s="26" t="n">
        <f aca="false">E46/$B46*100</f>
        <v>0.36259699561505</v>
      </c>
      <c r="N46" s="26" t="n">
        <f aca="false">F46/$B46*100</f>
        <v>7.84881127006678</v>
      </c>
      <c r="O46" s="64" t="n">
        <f aca="false">G46/$B46*100</f>
        <v>0.0911947406783782</v>
      </c>
      <c r="P46" s="65" t="n">
        <f aca="false">H46/$B46*100</f>
        <v>1.44442776707019</v>
      </c>
      <c r="Q46" s="26" t="n">
        <f aca="false">I46/$B46*100</f>
        <v>16.6842850939836</v>
      </c>
      <c r="R46" s="26" t="n">
        <f aca="false">J46/$B46*100</f>
        <v>61.1318047084324</v>
      </c>
      <c r="S46" s="54" t="n">
        <f aca="false">B46-SUM(C46:H46)</f>
        <v>0</v>
      </c>
    </row>
    <row r="47" s="1" customFormat="true" ht="15.75" hidden="false" customHeight="false" outlineLevel="0" collapsed="false">
      <c r="A47" s="29" t="s">
        <v>50</v>
      </c>
      <c r="B47" s="57" t="n">
        <v>2009.671</v>
      </c>
      <c r="C47" s="58" t="n">
        <v>1680.251</v>
      </c>
      <c r="D47" s="59" t="n">
        <v>62.773</v>
      </c>
      <c r="E47" s="58" t="n">
        <v>195.403</v>
      </c>
      <c r="F47" s="58" t="n">
        <v>30.16</v>
      </c>
      <c r="G47" s="57" t="n">
        <v>3.076</v>
      </c>
      <c r="H47" s="60" t="n">
        <v>38.008</v>
      </c>
      <c r="I47" s="58" t="n">
        <v>915.738</v>
      </c>
      <c r="J47" s="57" t="n">
        <v>821.619</v>
      </c>
      <c r="K47" s="26" t="n">
        <f aca="false">C47/$B47*100</f>
        <v>83.6082622479003</v>
      </c>
      <c r="L47" s="26" t="n">
        <f aca="false">D47/$B47*100</f>
        <v>3.12354609286794</v>
      </c>
      <c r="M47" s="26" t="n">
        <f aca="false">E47/$B47*100</f>
        <v>9.72313378657502</v>
      </c>
      <c r="N47" s="26" t="n">
        <f aca="false">F47/$B47*100</f>
        <v>1.5007431564669</v>
      </c>
      <c r="O47" s="64" t="n">
        <f aca="false">G47/$B47*100</f>
        <v>0.153059878955312</v>
      </c>
      <c r="P47" s="65" t="n">
        <f aca="false">H47/$B47*100</f>
        <v>1.89125483723455</v>
      </c>
      <c r="Q47" s="26" t="n">
        <f aca="false">I47/$B47*100</f>
        <v>45.5665628851688</v>
      </c>
      <c r="R47" s="26" t="n">
        <f aca="false">J47/$B47*100</f>
        <v>40.8832590011002</v>
      </c>
      <c r="S47" s="54" t="n">
        <f aca="false">B47-SUM(C47:H47)</f>
        <v>0</v>
      </c>
    </row>
    <row r="48" s="1" customFormat="true" ht="15.75" hidden="false" customHeight="false" outlineLevel="0" collapsed="false">
      <c r="A48" s="29" t="s">
        <v>51</v>
      </c>
      <c r="B48" s="57" t="n">
        <v>19541.453</v>
      </c>
      <c r="C48" s="58" t="n">
        <v>14350.944</v>
      </c>
      <c r="D48" s="59" t="n">
        <v>3352.1</v>
      </c>
      <c r="E48" s="58" t="n">
        <v>110.304</v>
      </c>
      <c r="F48" s="58" t="n">
        <v>1387.848</v>
      </c>
      <c r="G48" s="57" t="n">
        <v>20.568</v>
      </c>
      <c r="H48" s="60" t="n">
        <v>319.689</v>
      </c>
      <c r="I48" s="58" t="n">
        <v>3274.385</v>
      </c>
      <c r="J48" s="57" t="n">
        <v>11709.737</v>
      </c>
      <c r="K48" s="26" t="n">
        <f aca="false">C48/$B48*100</f>
        <v>73.4384694935428</v>
      </c>
      <c r="L48" s="26" t="n">
        <f aca="false">D48/$B48*100</f>
        <v>17.1537909693819</v>
      </c>
      <c r="M48" s="26" t="n">
        <f aca="false">E48/$B48*100</f>
        <v>0.564461608868082</v>
      </c>
      <c r="N48" s="26" t="n">
        <f aca="false">F48/$B48*100</f>
        <v>7.10207168320595</v>
      </c>
      <c r="O48" s="64" t="n">
        <f aca="false">G48/$B48*100</f>
        <v>0.105253176414262</v>
      </c>
      <c r="P48" s="65" t="n">
        <f aca="false">H48/$B48*100</f>
        <v>1.63595306858707</v>
      </c>
      <c r="Q48" s="26" t="n">
        <f aca="false">I48/$B48*100</f>
        <v>16.7560979216847</v>
      </c>
      <c r="R48" s="26" t="n">
        <f aca="false">J48/$B48*100</f>
        <v>59.9225502832364</v>
      </c>
      <c r="S48" s="54" t="n">
        <f aca="false">B48-SUM(C48:H48)</f>
        <v>0</v>
      </c>
    </row>
    <row r="49" s="1" customFormat="true" ht="15.75" hidden="false" customHeight="false" outlineLevel="0" collapsed="false">
      <c r="A49" s="29" t="s">
        <v>52</v>
      </c>
      <c r="B49" s="57" t="n">
        <v>9380.884</v>
      </c>
      <c r="C49" s="58" t="n">
        <v>6917.452</v>
      </c>
      <c r="D49" s="59" t="n">
        <v>2027.898</v>
      </c>
      <c r="E49" s="58" t="n">
        <v>117.497</v>
      </c>
      <c r="F49" s="58" t="n">
        <v>192.121</v>
      </c>
      <c r="G49" s="57" t="n">
        <v>7.162</v>
      </c>
      <c r="H49" s="60" t="n">
        <v>118.754</v>
      </c>
      <c r="I49" s="58" t="n">
        <v>717.662</v>
      </c>
      <c r="J49" s="57" t="n">
        <v>6267.309</v>
      </c>
      <c r="K49" s="26" t="n">
        <f aca="false">C49/$B49*100</f>
        <v>73.7398735556265</v>
      </c>
      <c r="L49" s="26" t="n">
        <f aca="false">D49/$B49*100</f>
        <v>21.6173443782057</v>
      </c>
      <c r="M49" s="26" t="n">
        <f aca="false">E49/$B49*100</f>
        <v>1.25251522137999</v>
      </c>
      <c r="N49" s="26" t="n">
        <f aca="false">F49/$B49*100</f>
        <v>2.04800528393699</v>
      </c>
      <c r="O49" s="64" t="n">
        <f aca="false">G49/$B49*100</f>
        <v>0.0763467494108231</v>
      </c>
      <c r="P49" s="65" t="n">
        <f aca="false">H49/$B49*100</f>
        <v>1.26591481143995</v>
      </c>
      <c r="Q49" s="26" t="n">
        <f aca="false">I49/$B49*100</f>
        <v>7.65025982625945</v>
      </c>
      <c r="R49" s="26" t="n">
        <f aca="false">J49/$B49*100</f>
        <v>66.8093646611556</v>
      </c>
      <c r="S49" s="54" t="n">
        <f aca="false">B49-SUM(C49:H49)</f>
        <v>0</v>
      </c>
    </row>
    <row r="50" s="1" customFormat="true" ht="15.75" hidden="false" customHeight="false" outlineLevel="0" collapsed="false">
      <c r="A50" s="29" t="s">
        <v>53</v>
      </c>
      <c r="B50" s="57" t="n">
        <v>646.844</v>
      </c>
      <c r="C50" s="58" t="n">
        <v>589.112</v>
      </c>
      <c r="D50" s="59" t="n">
        <v>7.813</v>
      </c>
      <c r="E50" s="58" t="n">
        <v>36.258</v>
      </c>
      <c r="F50" s="58" t="n">
        <v>5.328</v>
      </c>
      <c r="G50" s="57" t="n">
        <v>0.318</v>
      </c>
      <c r="H50" s="60" t="n">
        <v>8.015</v>
      </c>
      <c r="I50" s="58" t="n">
        <v>14.718</v>
      </c>
      <c r="J50" s="57" t="n">
        <v>576.498</v>
      </c>
      <c r="K50" s="26" t="n">
        <f aca="false">C50/$B50*100</f>
        <v>91.0748186579763</v>
      </c>
      <c r="L50" s="26" t="n">
        <f aca="false">D50/$B50*100</f>
        <v>1.20786464742658</v>
      </c>
      <c r="M50" s="26" t="n">
        <f aca="false">E50/$B50*100</f>
        <v>5.60537007377358</v>
      </c>
      <c r="N50" s="26" t="n">
        <f aca="false">F50/$B50*100</f>
        <v>0.823691647445134</v>
      </c>
      <c r="O50" s="64" t="n">
        <f aca="false">G50/$B50*100</f>
        <v>0.0491617762551713</v>
      </c>
      <c r="P50" s="65" t="n">
        <f aca="false">H50/$B50*100</f>
        <v>1.23909319712326</v>
      </c>
      <c r="Q50" s="26" t="n">
        <f aca="false">I50/$B50*100</f>
        <v>2.27535541799878</v>
      </c>
      <c r="R50" s="26" t="n">
        <f aca="false">J50/$B50*100</f>
        <v>89.1247348665211</v>
      </c>
      <c r="S50" s="54" t="n">
        <f aca="false">B50-SUM(C50:H50)</f>
        <v>0</v>
      </c>
    </row>
    <row r="51" s="1" customFormat="true" ht="15.75" hidden="false" customHeight="false" outlineLevel="0" collapsed="false">
      <c r="A51" s="29" t="s">
        <v>54</v>
      </c>
      <c r="B51" s="57" t="n">
        <v>11542.645</v>
      </c>
      <c r="C51" s="58" t="n">
        <v>9771.805</v>
      </c>
      <c r="D51" s="59" t="n">
        <v>1395.368</v>
      </c>
      <c r="E51" s="58" t="n">
        <v>30.008</v>
      </c>
      <c r="F51" s="58" t="n">
        <v>184.606</v>
      </c>
      <c r="G51" s="57" t="n">
        <v>4.551</v>
      </c>
      <c r="H51" s="60" t="n">
        <v>156.307</v>
      </c>
      <c r="I51" s="58" t="n">
        <v>326.413</v>
      </c>
      <c r="J51" s="57" t="n">
        <v>9488.718</v>
      </c>
      <c r="K51" s="26" t="n">
        <f aca="false">C51/$B51*100</f>
        <v>84.6582823954128</v>
      </c>
      <c r="L51" s="26" t="n">
        <f aca="false">D51/$B51*100</f>
        <v>12.0888063351164</v>
      </c>
      <c r="M51" s="26" t="n">
        <f aca="false">E51/$B51*100</f>
        <v>0.259975075036961</v>
      </c>
      <c r="N51" s="26" t="n">
        <f aca="false">F51/$B51*100</f>
        <v>1.59933879972918</v>
      </c>
      <c r="O51" s="64" t="n">
        <f aca="false">G51/$B51*100</f>
        <v>0.039427704828486</v>
      </c>
      <c r="P51" s="65" t="n">
        <f aca="false">H51/$B51*100</f>
        <v>1.35416968987611</v>
      </c>
      <c r="Q51" s="26" t="n">
        <f aca="false">I51/$B51*100</f>
        <v>2.82788736896959</v>
      </c>
      <c r="R51" s="26" t="n">
        <f aca="false">J51/$B51*100</f>
        <v>82.2057509349027</v>
      </c>
      <c r="S51" s="54" t="n">
        <f aca="false">B51-SUM(C51:H51)</f>
        <v>0</v>
      </c>
    </row>
    <row r="52" s="1" customFormat="true" ht="15.75" hidden="false" customHeight="false" outlineLevel="0" collapsed="false">
      <c r="A52" s="29" t="s">
        <v>55</v>
      </c>
      <c r="B52" s="57" t="n">
        <v>3687.05</v>
      </c>
      <c r="C52" s="58" t="n">
        <v>2876.092</v>
      </c>
      <c r="D52" s="59" t="n">
        <v>296.88</v>
      </c>
      <c r="E52" s="58" t="n">
        <v>296.182</v>
      </c>
      <c r="F52" s="58" t="n">
        <v>62.699</v>
      </c>
      <c r="G52" s="57" t="n">
        <v>3.947</v>
      </c>
      <c r="H52" s="60" t="n">
        <v>151.25</v>
      </c>
      <c r="I52" s="58" t="n">
        <v>301.84</v>
      </c>
      <c r="J52" s="57" t="n">
        <v>2611.957</v>
      </c>
      <c r="K52" s="26" t="n">
        <f aca="false">C52/$B52*100</f>
        <v>78.005234537096</v>
      </c>
      <c r="L52" s="26" t="n">
        <f aca="false">D52/$B52*100</f>
        <v>8.05196566360641</v>
      </c>
      <c r="M52" s="26" t="n">
        <f aca="false">E52/$B52*100</f>
        <v>8.03303453980825</v>
      </c>
      <c r="N52" s="26" t="n">
        <f aca="false">F52/$B52*100</f>
        <v>1.70051938541653</v>
      </c>
      <c r="O52" s="64" t="n">
        <f aca="false">G52/$B52*100</f>
        <v>0.107050351907351</v>
      </c>
      <c r="P52" s="65" t="n">
        <f aca="false">H52/$B52*100</f>
        <v>4.10219552216542</v>
      </c>
      <c r="Q52" s="26" t="n">
        <f aca="false">I52/$B52*100</f>
        <v>8.18649055477957</v>
      </c>
      <c r="R52" s="26" t="n">
        <f aca="false">J52/$B52*100</f>
        <v>70.8413772528173</v>
      </c>
      <c r="S52" s="54" t="n">
        <f aca="false">B52-SUM(C52:H52)</f>
        <v>0</v>
      </c>
    </row>
    <row r="53" s="1" customFormat="true" ht="15.75" hidden="false" customHeight="false" outlineLevel="0" collapsed="false">
      <c r="A53" s="29" t="s">
        <v>56</v>
      </c>
      <c r="B53" s="57" t="n">
        <v>3825.657</v>
      </c>
      <c r="C53" s="58" t="n">
        <v>3435.729</v>
      </c>
      <c r="D53" s="59" t="n">
        <v>78.348</v>
      </c>
      <c r="E53" s="58" t="n">
        <v>59.665</v>
      </c>
      <c r="F53" s="58" t="n">
        <v>142.728</v>
      </c>
      <c r="G53" s="57" t="n">
        <v>11.37</v>
      </c>
      <c r="H53" s="60" t="n">
        <v>97.817</v>
      </c>
      <c r="I53" s="58" t="n">
        <v>428.469</v>
      </c>
      <c r="J53" s="57" t="n">
        <v>3046.695</v>
      </c>
      <c r="K53" s="26" t="n">
        <f aca="false">C53/$B53*100</f>
        <v>89.8075546239509</v>
      </c>
      <c r="L53" s="26" t="n">
        <f aca="false">D53/$B53*100</f>
        <v>2.04796195790684</v>
      </c>
      <c r="M53" s="26" t="n">
        <f aca="false">E53/$B53*100</f>
        <v>1.55960139657058</v>
      </c>
      <c r="N53" s="26" t="n">
        <f aca="false">F53/$B53*100</f>
        <v>3.73081015888251</v>
      </c>
      <c r="O53" s="64" t="n">
        <f aca="false">G53/$B53*100</f>
        <v>0.297203852828416</v>
      </c>
      <c r="P53" s="65" t="n">
        <f aca="false">H53/$B53*100</f>
        <v>2.55686800986079</v>
      </c>
      <c r="Q53" s="26" t="n">
        <f aca="false">I53/$B53*100</f>
        <v>11.199880177444</v>
      </c>
      <c r="R53" s="26" t="n">
        <f aca="false">J53/$B53*100</f>
        <v>79.6384777830318</v>
      </c>
      <c r="S53" s="54" t="n">
        <f aca="false">B53-SUM(C53:H53)</f>
        <v>0</v>
      </c>
    </row>
    <row r="54" s="1" customFormat="true" ht="15.75" hidden="false" customHeight="false" outlineLevel="0" collapsed="false">
      <c r="A54" s="29" t="s">
        <v>57</v>
      </c>
      <c r="B54" s="57" t="n">
        <v>12604.767</v>
      </c>
      <c r="C54" s="58" t="n">
        <v>10741.619</v>
      </c>
      <c r="D54" s="59" t="n">
        <v>1370.987</v>
      </c>
      <c r="E54" s="58" t="n">
        <v>28.593</v>
      </c>
      <c r="F54" s="58" t="n">
        <v>317.58</v>
      </c>
      <c r="G54" s="57" t="n">
        <v>6.186</v>
      </c>
      <c r="H54" s="60" t="n">
        <v>139.802</v>
      </c>
      <c r="I54" s="58" t="n">
        <v>646.524</v>
      </c>
      <c r="J54" s="57" t="n">
        <v>10196.38</v>
      </c>
      <c r="K54" s="26" t="n">
        <f aca="false">C54/$B54*100</f>
        <v>85.2187033683368</v>
      </c>
      <c r="L54" s="26" t="n">
        <f aca="false">D54/$B54*100</f>
        <v>10.8767341752529</v>
      </c>
      <c r="M54" s="26" t="n">
        <f aca="false">E54/$B54*100</f>
        <v>0.226842749255103</v>
      </c>
      <c r="N54" s="26" t="n">
        <f aca="false">F54/$B54*100</f>
        <v>2.51952297095218</v>
      </c>
      <c r="O54" s="64" t="n">
        <f aca="false">G54/$B54*100</f>
        <v>0.0490766707548025</v>
      </c>
      <c r="P54" s="65" t="n">
        <f aca="false">H54/$B54*100</f>
        <v>1.10912006544825</v>
      </c>
      <c r="Q54" s="26" t="n">
        <f aca="false">I54/$B54*100</f>
        <v>5.12920230893598</v>
      </c>
      <c r="R54" s="26" t="n">
        <f aca="false">J54/$B54*100</f>
        <v>80.8930462578166</v>
      </c>
      <c r="S54" s="54" t="n">
        <f aca="false">B54-SUM(C54:H54)</f>
        <v>0</v>
      </c>
    </row>
    <row r="55" s="1" customFormat="true" ht="15.75" hidden="false" customHeight="false" outlineLevel="0" collapsed="false">
      <c r="A55" s="29" t="s">
        <v>58</v>
      </c>
      <c r="B55" s="57" t="n">
        <v>1053.209</v>
      </c>
      <c r="C55" s="58" t="n">
        <v>930.287</v>
      </c>
      <c r="D55" s="59" t="n">
        <v>67.617</v>
      </c>
      <c r="E55" s="58" t="n">
        <v>6.801</v>
      </c>
      <c r="F55" s="58" t="n">
        <v>29.366</v>
      </c>
      <c r="G55" s="57" t="n">
        <v>1.492</v>
      </c>
      <c r="H55" s="60" t="n">
        <v>17.646</v>
      </c>
      <c r="I55" s="58" t="n">
        <v>127.849</v>
      </c>
      <c r="J55" s="57" t="n">
        <v>823.719</v>
      </c>
      <c r="K55" s="26" t="n">
        <f aca="false">C55/$B55*100</f>
        <v>88.3288122300512</v>
      </c>
      <c r="L55" s="26" t="n">
        <f aca="false">D55/$B55*100</f>
        <v>6.42009325784341</v>
      </c>
      <c r="M55" s="26" t="n">
        <f aca="false">E55/$B55*100</f>
        <v>0.645740778895737</v>
      </c>
      <c r="N55" s="26" t="n">
        <f aca="false">F55/$B55*100</f>
        <v>2.78824051066787</v>
      </c>
      <c r="O55" s="64" t="n">
        <f aca="false">G55/$B55*100</f>
        <v>0.14166229115019</v>
      </c>
      <c r="P55" s="65" t="n">
        <f aca="false">H55/$B55*100</f>
        <v>1.67545093139159</v>
      </c>
      <c r="Q55" s="26" t="n">
        <f aca="false">I55/$B55*100</f>
        <v>12.1389961536599</v>
      </c>
      <c r="R55" s="26" t="n">
        <f aca="false">J55/$B55*100</f>
        <v>78.2104026836079</v>
      </c>
      <c r="S55" s="54" t="n">
        <f aca="false">B55-SUM(C55:H55)</f>
        <v>0</v>
      </c>
    </row>
    <row r="56" s="1" customFormat="true" ht="15.75" hidden="false" customHeight="false" outlineLevel="0" collapsed="false">
      <c r="A56" s="29" t="s">
        <v>59</v>
      </c>
      <c r="B56" s="57" t="n">
        <v>4561.242</v>
      </c>
      <c r="C56" s="58" t="n">
        <v>3140.443</v>
      </c>
      <c r="D56" s="59" t="n">
        <v>1287.368</v>
      </c>
      <c r="E56" s="58" t="n">
        <v>19.614</v>
      </c>
      <c r="F56" s="58" t="n">
        <v>60.212</v>
      </c>
      <c r="G56" s="57" t="n">
        <v>2.908</v>
      </c>
      <c r="H56" s="60" t="n">
        <v>50.697</v>
      </c>
      <c r="I56" s="58" t="n">
        <v>206.76</v>
      </c>
      <c r="J56" s="57" t="n">
        <v>2959.899</v>
      </c>
      <c r="K56" s="26" t="n">
        <f aca="false">C56/$B56*100</f>
        <v>68.8506113027987</v>
      </c>
      <c r="L56" s="26" t="n">
        <f aca="false">D56/$B56*100</f>
        <v>28.2240670413892</v>
      </c>
      <c r="M56" s="26" t="n">
        <f aca="false">E56/$B56*100</f>
        <v>0.430014456588798</v>
      </c>
      <c r="N56" s="26" t="n">
        <f aca="false">F56/$B56*100</f>
        <v>1.32007904864508</v>
      </c>
      <c r="O56" s="64" t="n">
        <f aca="false">G56/$B56*100</f>
        <v>0.0637545650943318</v>
      </c>
      <c r="P56" s="65" t="n">
        <f aca="false">H56/$B56*100</f>
        <v>1.11147358548395</v>
      </c>
      <c r="Q56" s="26" t="n">
        <f aca="false">I56/$B56*100</f>
        <v>4.53297588683082</v>
      </c>
      <c r="R56" s="26" t="n">
        <f aca="false">J56/$B56*100</f>
        <v>64.8923911513575</v>
      </c>
      <c r="S56" s="54" t="n">
        <f aca="false">B56-SUM(C56:H56)</f>
        <v>0</v>
      </c>
    </row>
    <row r="57" s="1" customFormat="true" ht="15.75" hidden="false" customHeight="false" outlineLevel="0" collapsed="false">
      <c r="A57" s="29" t="s">
        <v>60</v>
      </c>
      <c r="B57" s="57" t="n">
        <v>812.383</v>
      </c>
      <c r="C57" s="58" t="n">
        <v>713.702</v>
      </c>
      <c r="D57" s="59" t="n">
        <v>10</v>
      </c>
      <c r="E57" s="58" t="n">
        <v>68.976</v>
      </c>
      <c r="F57" s="58" t="n">
        <v>7.219</v>
      </c>
      <c r="G57" s="57" t="n">
        <v>0.473</v>
      </c>
      <c r="H57" s="60" t="n">
        <v>12.013</v>
      </c>
      <c r="I57" s="58" t="n">
        <v>23.455</v>
      </c>
      <c r="J57" s="57" t="n">
        <v>694.483</v>
      </c>
      <c r="K57" s="26" t="n">
        <f aca="false">C57/$B57*100</f>
        <v>87.85289697101</v>
      </c>
      <c r="L57" s="26" t="n">
        <f aca="false">D57/$B57*100</f>
        <v>1.23094648706337</v>
      </c>
      <c r="M57" s="26" t="n">
        <f aca="false">E57/$B57*100</f>
        <v>8.49057648916829</v>
      </c>
      <c r="N57" s="26" t="n">
        <f aca="false">F57/$B57*100</f>
        <v>0.888620269011045</v>
      </c>
      <c r="O57" s="64" t="n">
        <f aca="false">G57/$B57*100</f>
        <v>0.0582237688380973</v>
      </c>
      <c r="P57" s="65" t="n">
        <f aca="false">H57/$B57*100</f>
        <v>1.47873601490922</v>
      </c>
      <c r="Q57" s="26" t="n">
        <f aca="false">I57/$B57*100</f>
        <v>2.88718498540713</v>
      </c>
      <c r="R57" s="26" t="n">
        <f aca="false">J57/$B57*100</f>
        <v>85.4871409175229</v>
      </c>
      <c r="S57" s="54" t="n">
        <f aca="false">B57-SUM(C57:H57)</f>
        <v>0</v>
      </c>
    </row>
    <row r="58" s="1" customFormat="true" ht="15.75" hidden="false" customHeight="false" outlineLevel="0" collapsed="false">
      <c r="A58" s="29" t="s">
        <v>61</v>
      </c>
      <c r="B58" s="57" t="n">
        <v>6296.254</v>
      </c>
      <c r="C58" s="58" t="n">
        <v>5048.678</v>
      </c>
      <c r="D58" s="59" t="n">
        <v>1060.26</v>
      </c>
      <c r="E58" s="58" t="n">
        <v>21.737</v>
      </c>
      <c r="F58" s="58" t="n">
        <v>87.769</v>
      </c>
      <c r="G58" s="57" t="n">
        <v>3.865</v>
      </c>
      <c r="H58" s="60" t="n">
        <v>73.945</v>
      </c>
      <c r="I58" s="58" t="n">
        <v>261.793</v>
      </c>
      <c r="J58" s="57" t="n">
        <v>4817.476</v>
      </c>
      <c r="K58" s="26" t="n">
        <f aca="false">C58/$B58*100</f>
        <v>80.1854245397343</v>
      </c>
      <c r="L58" s="26" t="n">
        <f aca="false">D58/$B58*100</f>
        <v>16.8395366514756</v>
      </c>
      <c r="M58" s="26" t="n">
        <f aca="false">E58/$B58*100</f>
        <v>0.345237025062839</v>
      </c>
      <c r="N58" s="26" t="n">
        <f aca="false">F58/$B58*100</f>
        <v>1.39398759961082</v>
      </c>
      <c r="O58" s="64" t="n">
        <f aca="false">G58/$B58*100</f>
        <v>0.0613857064851577</v>
      </c>
      <c r="P58" s="65" t="n">
        <f aca="false">H58/$B58*100</f>
        <v>1.1744284776313</v>
      </c>
      <c r="Q58" s="26" t="n">
        <f aca="false">I58/$B58*100</f>
        <v>4.15791675494667</v>
      </c>
      <c r="R58" s="26" t="n">
        <f aca="false">J58/$B58*100</f>
        <v>76.5133681074493</v>
      </c>
      <c r="S58" s="54" t="n">
        <f aca="false">B58-SUM(C58:H58)</f>
        <v>0</v>
      </c>
    </row>
    <row r="59" s="1" customFormat="true" ht="15.75" hidden="false" customHeight="false" outlineLevel="0" collapsed="false">
      <c r="A59" s="29" t="s">
        <v>62</v>
      </c>
      <c r="B59" s="57" t="n">
        <v>24782.302</v>
      </c>
      <c r="C59" s="58" t="n">
        <v>20351.522</v>
      </c>
      <c r="D59" s="59" t="n">
        <v>2977.306</v>
      </c>
      <c r="E59" s="58" t="n">
        <v>193.482</v>
      </c>
      <c r="F59" s="58" t="n">
        <v>883.806</v>
      </c>
      <c r="G59" s="57" t="n">
        <v>31.763</v>
      </c>
      <c r="H59" s="60" t="n">
        <v>344.423</v>
      </c>
      <c r="I59" s="58" t="n">
        <v>9148.056</v>
      </c>
      <c r="J59" s="57" t="n">
        <v>11583.116</v>
      </c>
      <c r="K59" s="26" t="n">
        <f aca="false">C59/$B59*100</f>
        <v>82.1211927770068</v>
      </c>
      <c r="L59" s="26" t="n">
        <f aca="false">D59/$B59*100</f>
        <v>12.0138395537267</v>
      </c>
      <c r="M59" s="26" t="n">
        <f aca="false">E59/$B59*100</f>
        <v>0.780726503938173</v>
      </c>
      <c r="N59" s="26" t="n">
        <f aca="false">F59/$B59*100</f>
        <v>3.56627887110729</v>
      </c>
      <c r="O59" s="64" t="n">
        <f aca="false">G59/$B59*100</f>
        <v>0.128168077364242</v>
      </c>
      <c r="P59" s="65" t="n">
        <f aca="false">H59/$B59*100</f>
        <v>1.38979421685685</v>
      </c>
      <c r="Q59" s="26" t="n">
        <f aca="false">I59/$B59*100</f>
        <v>36.9136652438502</v>
      </c>
      <c r="R59" s="26" t="n">
        <f aca="false">J59/$B59*100</f>
        <v>46.7394675442176</v>
      </c>
      <c r="S59" s="54" t="n">
        <f aca="false">B59-SUM(C59:H59)</f>
        <v>0</v>
      </c>
    </row>
    <row r="60" s="1" customFormat="true" ht="15.75" hidden="false" customHeight="false" outlineLevel="0" collapsed="false">
      <c r="A60" s="29" t="s">
        <v>63</v>
      </c>
      <c r="B60" s="57" t="n">
        <v>2784.572</v>
      </c>
      <c r="C60" s="58" t="n">
        <v>2580.338</v>
      </c>
      <c r="D60" s="59" t="n">
        <v>38.164</v>
      </c>
      <c r="E60" s="58" t="n">
        <v>39.289</v>
      </c>
      <c r="F60" s="58" t="n">
        <v>57.12</v>
      </c>
      <c r="G60" s="57" t="n">
        <v>21.629</v>
      </c>
      <c r="H60" s="60" t="n">
        <v>48.032</v>
      </c>
      <c r="I60" s="58" t="n">
        <v>343.164</v>
      </c>
      <c r="J60" s="57" t="n">
        <v>2261.044</v>
      </c>
      <c r="K60" s="26" t="n">
        <f aca="false">C60/$B60*100</f>
        <v>92.6655155621762</v>
      </c>
      <c r="L60" s="26" t="n">
        <f aca="false">D60/$B60*100</f>
        <v>1.37055174008788</v>
      </c>
      <c r="M60" s="26" t="n">
        <f aca="false">E60/$B60*100</f>
        <v>1.41095292202895</v>
      </c>
      <c r="N60" s="26" t="n">
        <f aca="false">F60/$B60*100</f>
        <v>2.05130267775443</v>
      </c>
      <c r="O60" s="64" t="n">
        <f aca="false">G60/$B60*100</f>
        <v>0.776744145958517</v>
      </c>
      <c r="P60" s="65" t="n">
        <f aca="false">H60/$B60*100</f>
        <v>1.72493295199406</v>
      </c>
      <c r="Q60" s="26" t="n">
        <f aca="false">I60/$B60*100</f>
        <v>12.3237610663326</v>
      </c>
      <c r="R60" s="26" t="n">
        <f aca="false">J60/$B60*100</f>
        <v>81.1989777962287</v>
      </c>
      <c r="S60" s="54" t="n">
        <f aca="false">B60-SUM(C60:H60)</f>
        <v>0</v>
      </c>
    </row>
    <row r="61" s="1" customFormat="true" ht="15.75" hidden="false" customHeight="false" outlineLevel="0" collapsed="false">
      <c r="A61" s="29" t="s">
        <v>64</v>
      </c>
      <c r="B61" s="57" t="n">
        <v>621.76</v>
      </c>
      <c r="C61" s="58" t="n">
        <v>598.423</v>
      </c>
      <c r="D61" s="59" t="n">
        <v>5.917</v>
      </c>
      <c r="E61" s="58" t="n">
        <v>2.452</v>
      </c>
      <c r="F61" s="58" t="n">
        <v>7.298</v>
      </c>
      <c r="G61" s="57" t="n">
        <v>0.222</v>
      </c>
      <c r="H61" s="60" t="n">
        <v>7.448</v>
      </c>
      <c r="I61" s="58" t="n">
        <v>9.184</v>
      </c>
      <c r="J61" s="57" t="n">
        <v>590.1</v>
      </c>
      <c r="K61" s="26" t="n">
        <f aca="false">C61/$B61*100</f>
        <v>96.2466224909933</v>
      </c>
      <c r="L61" s="26" t="n">
        <f aca="false">D61/$B61*100</f>
        <v>0.951653371075656</v>
      </c>
      <c r="M61" s="26" t="n">
        <f aca="false">E61/$B61*100</f>
        <v>0.394364384971693</v>
      </c>
      <c r="N61" s="26" t="n">
        <f aca="false">F61/$B61*100</f>
        <v>1.17376479670612</v>
      </c>
      <c r="O61" s="64" t="n">
        <f aca="false">G61/$B61*100</f>
        <v>0.0357050952135872</v>
      </c>
      <c r="P61" s="65" t="n">
        <f aca="false">H61/$B61*100</f>
        <v>1.19788986103963</v>
      </c>
      <c r="Q61" s="26" t="n">
        <f aca="false">I61/$B61*100</f>
        <v>1.47709727225939</v>
      </c>
      <c r="R61" s="26" t="n">
        <f aca="false">J61/$B61*100</f>
        <v>94.9080030880082</v>
      </c>
      <c r="S61" s="54" t="n">
        <f aca="false">B61-SUM(C61:H61)</f>
        <v>0</v>
      </c>
    </row>
    <row r="62" s="1" customFormat="true" ht="15.75" hidden="false" customHeight="false" outlineLevel="0" collapsed="false">
      <c r="A62" s="29" t="s">
        <v>65</v>
      </c>
      <c r="B62" s="57" t="n">
        <v>7882.59</v>
      </c>
      <c r="C62" s="58" t="n">
        <v>5735.104</v>
      </c>
      <c r="D62" s="59" t="n">
        <v>1573.645</v>
      </c>
      <c r="E62" s="58" t="n">
        <v>29.587</v>
      </c>
      <c r="F62" s="58" t="n">
        <v>397.476</v>
      </c>
      <c r="G62" s="57" t="n">
        <v>7.16</v>
      </c>
      <c r="H62" s="60" t="n">
        <v>139.618</v>
      </c>
      <c r="I62" s="58" t="n">
        <v>569.921</v>
      </c>
      <c r="J62" s="57" t="n">
        <v>5228.408</v>
      </c>
      <c r="K62" s="26" t="n">
        <f aca="false">C62/$B62*100</f>
        <v>72.7565939621368</v>
      </c>
      <c r="L62" s="26" t="n">
        <f aca="false">D62/$B62*100</f>
        <v>19.9635525886796</v>
      </c>
      <c r="M62" s="26" t="n">
        <f aca="false">E62/$B62*100</f>
        <v>0.37534617429043</v>
      </c>
      <c r="N62" s="26" t="n">
        <f aca="false">F62/$B62*100</f>
        <v>5.04245432021709</v>
      </c>
      <c r="O62" s="64" t="n">
        <f aca="false">G62/$B62*100</f>
        <v>0.0908330891242599</v>
      </c>
      <c r="P62" s="65" t="n">
        <f aca="false">H62/$B62*100</f>
        <v>1.7712198655518</v>
      </c>
      <c r="Q62" s="26" t="n">
        <f aca="false">I62/$B62*100</f>
        <v>7.23012360150661</v>
      </c>
      <c r="R62" s="26" t="n">
        <f aca="false">J62/$B62*100</f>
        <v>66.3285544472058</v>
      </c>
      <c r="S62" s="54" t="n">
        <f aca="false">B62-SUM(C62:H62)</f>
        <v>0</v>
      </c>
    </row>
    <row r="63" s="1" customFormat="true" ht="15.75" hidden="false" customHeight="false" outlineLevel="0" collapsed="false">
      <c r="A63" s="29" t="s">
        <v>66</v>
      </c>
      <c r="B63" s="57" t="n">
        <v>6664.195</v>
      </c>
      <c r="C63" s="58" t="n">
        <v>5584.302</v>
      </c>
      <c r="D63" s="59" t="n">
        <v>258.711</v>
      </c>
      <c r="E63" s="58" t="n">
        <v>117.121</v>
      </c>
      <c r="F63" s="58" t="n">
        <v>463.995</v>
      </c>
      <c r="G63" s="57" t="n">
        <v>33.385</v>
      </c>
      <c r="H63" s="60" t="n">
        <v>206.681</v>
      </c>
      <c r="I63" s="58" t="n">
        <v>687.367</v>
      </c>
      <c r="J63" s="57" t="n">
        <v>4972.719</v>
      </c>
      <c r="K63" s="26" t="n">
        <f aca="false">C63/$B63*100</f>
        <v>83.7955972176684</v>
      </c>
      <c r="L63" s="26" t="n">
        <f aca="false">D63/$B63*100</f>
        <v>3.88210429016558</v>
      </c>
      <c r="M63" s="26" t="n">
        <f aca="false">E63/$B63*100</f>
        <v>1.75746658073481</v>
      </c>
      <c r="N63" s="26" t="n">
        <f aca="false">F63/$B63*100</f>
        <v>6.96250634922898</v>
      </c>
      <c r="O63" s="64" t="n">
        <f aca="false">G63/$B63*100</f>
        <v>0.500960731191089</v>
      </c>
      <c r="P63" s="65" t="n">
        <f aca="false">H63/$B63*100</f>
        <v>3.1013648310111</v>
      </c>
      <c r="Q63" s="26" t="n">
        <f aca="false">I63/$B63*100</f>
        <v>10.3143290374907</v>
      </c>
      <c r="R63" s="26" t="n">
        <f aca="false">J63/$B63*100</f>
        <v>74.6184497902598</v>
      </c>
      <c r="S63" s="54" t="n">
        <f aca="false">B63-SUM(C63:H63)</f>
        <v>0</v>
      </c>
    </row>
    <row r="64" s="1" customFormat="true" ht="15.75" hidden="false" customHeight="false" outlineLevel="0" collapsed="false">
      <c r="A64" s="29" t="s">
        <v>67</v>
      </c>
      <c r="B64" s="57" t="n">
        <v>1819.777</v>
      </c>
      <c r="C64" s="58" t="n">
        <v>1718.074</v>
      </c>
      <c r="D64" s="59" t="n">
        <v>66.433</v>
      </c>
      <c r="E64" s="58" t="n">
        <v>4.32</v>
      </c>
      <c r="F64" s="58" t="n">
        <v>12.201</v>
      </c>
      <c r="G64" s="57" t="n">
        <v>0.502</v>
      </c>
      <c r="H64" s="60" t="n">
        <v>18.247</v>
      </c>
      <c r="I64" s="58" t="n">
        <v>22.662</v>
      </c>
      <c r="J64" s="57" t="n">
        <v>1697.313</v>
      </c>
      <c r="K64" s="26" t="n">
        <f aca="false">C64/$B64*100</f>
        <v>94.4112383000774</v>
      </c>
      <c r="L64" s="26" t="n">
        <f aca="false">D64/$B64*100</f>
        <v>3.65061213544297</v>
      </c>
      <c r="M64" s="26" t="n">
        <f aca="false">E64/$B64*100</f>
        <v>0.237391724370623</v>
      </c>
      <c r="N64" s="26" t="n">
        <f aca="false">F64/$B64*100</f>
        <v>0.670466765982865</v>
      </c>
      <c r="O64" s="64" t="n">
        <f aca="false">G64/$B64*100</f>
        <v>0.0275857976004752</v>
      </c>
      <c r="P64" s="65" t="n">
        <f aca="false">H64/$B64*100</f>
        <v>1.00270527652564</v>
      </c>
      <c r="Q64" s="26" t="n">
        <f aca="false">I64/$B64*100</f>
        <v>1.2453174207609</v>
      </c>
      <c r="R64" s="26" t="n">
        <f aca="false">J64/$B64*100</f>
        <v>93.2703842283972</v>
      </c>
      <c r="S64" s="54" t="n">
        <f aca="false">B64-SUM(C64:H64)</f>
        <v>0</v>
      </c>
    </row>
    <row r="65" s="1" customFormat="true" ht="15.75" hidden="false" customHeight="false" outlineLevel="0" collapsed="false">
      <c r="A65" s="29" t="s">
        <v>68</v>
      </c>
      <c r="B65" s="57" t="n">
        <v>5654.774</v>
      </c>
      <c r="C65" s="58" t="n">
        <v>5056.461</v>
      </c>
      <c r="D65" s="59" t="n">
        <v>347.797</v>
      </c>
      <c r="E65" s="58" t="n">
        <v>57.06</v>
      </c>
      <c r="F65" s="58" t="n">
        <v>121.716</v>
      </c>
      <c r="G65" s="57" t="n">
        <v>2.616</v>
      </c>
      <c r="H65" s="60" t="n">
        <v>69.124</v>
      </c>
      <c r="I65" s="58" t="n">
        <v>299.123</v>
      </c>
      <c r="J65" s="57" t="n">
        <v>4784.51</v>
      </c>
      <c r="K65" s="26" t="n">
        <f aca="false">C65/$B65*100</f>
        <v>89.4193295788656</v>
      </c>
      <c r="L65" s="26" t="n">
        <f aca="false">D65/$B65*100</f>
        <v>6.15050221282053</v>
      </c>
      <c r="M65" s="26" t="n">
        <f aca="false">E65/$B65*100</f>
        <v>1.00905889430771</v>
      </c>
      <c r="N65" s="26" t="n">
        <f aca="false">F65/$B65*100</f>
        <v>2.15244676445071</v>
      </c>
      <c r="O65" s="64" t="n">
        <f aca="false">G65/$B65*100</f>
        <v>0.0462617957852958</v>
      </c>
      <c r="P65" s="65" t="n">
        <f aca="false">H65/$B65*100</f>
        <v>1.22240075377018</v>
      </c>
      <c r="Q65" s="26" t="n">
        <f aca="false">I65/$B65*100</f>
        <v>5.28974279078174</v>
      </c>
      <c r="R65" s="26" t="n">
        <f aca="false">J65/$B65*100</f>
        <v>84.61010112871</v>
      </c>
      <c r="S65" s="54" t="n">
        <f aca="false">B65-SUM(C65:H65)</f>
        <v>0</v>
      </c>
    </row>
    <row r="66" s="1" customFormat="true" ht="15.75" hidden="false" customHeight="false" outlineLevel="0" collapsed="false">
      <c r="A66" s="29" t="s">
        <v>69</v>
      </c>
      <c r="B66" s="57" t="n">
        <v>544.27</v>
      </c>
      <c r="C66" s="58" t="n">
        <v>509.018</v>
      </c>
      <c r="D66" s="59" t="n">
        <v>7.638</v>
      </c>
      <c r="E66" s="58" t="n">
        <v>14.118</v>
      </c>
      <c r="F66" s="58" t="n">
        <v>4.554</v>
      </c>
      <c r="G66" s="57" t="n">
        <v>0.515</v>
      </c>
      <c r="H66" s="60" t="n">
        <v>8.427</v>
      </c>
      <c r="I66" s="58" t="n">
        <v>43.977</v>
      </c>
      <c r="J66" s="57" t="n">
        <v>469.151</v>
      </c>
      <c r="K66" s="26" t="n">
        <f aca="false">C66/$B66*100</f>
        <v>93.5230675951274</v>
      </c>
      <c r="L66" s="26" t="n">
        <f aca="false">D66/$B66*100</f>
        <v>1.40334760321164</v>
      </c>
      <c r="M66" s="26" t="n">
        <f aca="false">E66/$B66*100</f>
        <v>2.59393315817517</v>
      </c>
      <c r="N66" s="26" t="n">
        <f aca="false">F66/$B66*100</f>
        <v>0.836717070571592</v>
      </c>
      <c r="O66" s="64" t="n">
        <f aca="false">G66/$B66*100</f>
        <v>0.0946221544454039</v>
      </c>
      <c r="P66" s="65" t="n">
        <f aca="false">H66/$B66*100</f>
        <v>1.54831241846877</v>
      </c>
      <c r="Q66" s="26" t="n">
        <f aca="false">I66/$B66*100</f>
        <v>8.07999706028258</v>
      </c>
      <c r="R66" s="26" t="n">
        <f aca="false">J66/$B66*100</f>
        <v>86.1982104470208</v>
      </c>
      <c r="S66" s="54" t="n">
        <f aca="false">B66-SUM(C66:H66)</f>
        <v>0</v>
      </c>
    </row>
    <row r="67" s="1" customFormat="true" ht="15.75" hidden="false" customHeight="false" outlineLevel="0" collapsed="false">
      <c r="A67" s="66"/>
      <c r="B67" s="66"/>
      <c r="C67" s="67"/>
      <c r="D67" s="67"/>
      <c r="E67" s="67"/>
      <c r="F67" s="67"/>
      <c r="G67" s="66"/>
      <c r="H67" s="68"/>
      <c r="I67" s="42"/>
      <c r="J67" s="30"/>
      <c r="K67" s="69"/>
      <c r="L67" s="42"/>
      <c r="M67" s="42"/>
      <c r="N67" s="42"/>
      <c r="O67" s="30"/>
      <c r="P67" s="70"/>
      <c r="Q67" s="42"/>
      <c r="R67" s="42"/>
      <c r="S67" s="40"/>
    </row>
    <row r="68" s="1" customFormat="true" ht="15.75" hidden="false" customHeight="false" outlineLevel="0" collapsed="false">
      <c r="A68" s="40"/>
      <c r="B68" s="40"/>
      <c r="C68" s="40"/>
      <c r="D68" s="40"/>
      <c r="E68" s="40"/>
      <c r="F68" s="40"/>
      <c r="G68" s="40"/>
      <c r="H68" s="40"/>
      <c r="I68" s="40"/>
      <c r="J68" s="40"/>
      <c r="K68" s="40"/>
      <c r="L68" s="40"/>
      <c r="M68" s="40"/>
      <c r="N68" s="40"/>
      <c r="O68" s="40"/>
      <c r="P68" s="40"/>
      <c r="Q68" s="40"/>
      <c r="R68" s="40"/>
      <c r="S68" s="40"/>
    </row>
    <row r="69" s="1" customFormat="true" ht="15.75" hidden="false" customHeight="false" outlineLevel="0" collapsed="false">
      <c r="A69" s="40"/>
      <c r="B69" s="40"/>
      <c r="C69" s="40"/>
      <c r="D69" s="40"/>
      <c r="E69" s="40"/>
      <c r="F69" s="40"/>
      <c r="G69" s="40"/>
      <c r="H69" s="40"/>
      <c r="I69" s="40"/>
      <c r="J69" s="40"/>
      <c r="K69" s="40"/>
      <c r="L69" s="40"/>
      <c r="M69" s="40"/>
      <c r="N69" s="40"/>
      <c r="O69" s="40"/>
      <c r="P69" s="40"/>
      <c r="Q69" s="40"/>
      <c r="R69" s="40"/>
      <c r="S69" s="40"/>
    </row>
    <row r="70" s="1" customFormat="true" ht="15.75" hidden="false" customHeight="false" outlineLevel="0" collapsed="false">
      <c r="A70" s="40"/>
      <c r="B70" s="40"/>
      <c r="C70" s="40"/>
      <c r="D70" s="40"/>
      <c r="E70" s="40"/>
      <c r="F70" s="40"/>
      <c r="G70" s="40"/>
      <c r="H70" s="40"/>
      <c r="I70" s="40"/>
      <c r="J70" s="40"/>
      <c r="K70" s="40"/>
      <c r="L70" s="40"/>
      <c r="M70" s="40"/>
      <c r="N70" s="40"/>
      <c r="O70" s="40"/>
      <c r="P70" s="40"/>
      <c r="Q70" s="40"/>
      <c r="R70" s="40"/>
      <c r="S70" s="40"/>
    </row>
    <row r="71" s="1" customFormat="true" ht="15.75" hidden="false" customHeight="false" outlineLevel="0" collapsed="false">
      <c r="A71" s="40" t="s">
        <v>89</v>
      </c>
      <c r="B71" s="40"/>
      <c r="C71" s="40"/>
      <c r="D71" s="40"/>
      <c r="E71" s="40"/>
      <c r="F71" s="40"/>
      <c r="G71" s="40"/>
      <c r="H71" s="40"/>
      <c r="I71" s="40"/>
      <c r="J71" s="40"/>
      <c r="K71" s="40"/>
      <c r="L71" s="40"/>
      <c r="M71" s="40"/>
      <c r="N71" s="40"/>
      <c r="O71" s="40"/>
      <c r="P71" s="40"/>
      <c r="Q71" s="40"/>
      <c r="R71" s="40"/>
      <c r="S71" s="40"/>
    </row>
    <row r="72" s="71" customFormat="true" ht="15.75" hidden="false" customHeight="false" outlineLevel="0" collapsed="false">
      <c r="A72" s="40" t="s">
        <v>90</v>
      </c>
      <c r="B72" s="40"/>
      <c r="C72" s="40"/>
      <c r="D72" s="40"/>
      <c r="E72" s="40"/>
      <c r="F72" s="41"/>
      <c r="G72" s="41"/>
      <c r="H72" s="41"/>
      <c r="I72" s="41"/>
      <c r="J72" s="41"/>
      <c r="K72" s="41"/>
      <c r="L72" s="41"/>
      <c r="M72" s="41"/>
      <c r="N72" s="41"/>
      <c r="O72" s="41"/>
      <c r="P72" s="41"/>
      <c r="Q72" s="41"/>
      <c r="R72" s="41"/>
      <c r="S72" s="41"/>
    </row>
    <row r="73" s="71" customFormat="true" ht="15.75" hidden="false" customHeight="true" outlineLevel="0" collapsed="false">
      <c r="A73" s="40" t="s">
        <v>91</v>
      </c>
      <c r="B73" s="40"/>
      <c r="C73" s="40"/>
      <c r="D73" s="40"/>
      <c r="E73" s="40"/>
      <c r="F73" s="41"/>
      <c r="G73" s="41"/>
      <c r="H73" s="41"/>
      <c r="I73" s="41"/>
      <c r="J73" s="41"/>
      <c r="K73" s="41"/>
      <c r="L73" s="41"/>
      <c r="M73" s="41"/>
      <c r="N73" s="41"/>
      <c r="O73" s="41"/>
      <c r="P73" s="41"/>
      <c r="Q73" s="41"/>
      <c r="R73" s="41"/>
      <c r="S73" s="41"/>
    </row>
    <row r="74" s="71" customFormat="true" ht="15.75" hidden="false" customHeight="true" outlineLevel="0" collapsed="false">
      <c r="A74" s="40" t="s">
        <v>92</v>
      </c>
      <c r="B74" s="40"/>
      <c r="C74" s="40"/>
      <c r="D74" s="40"/>
      <c r="E74" s="40"/>
      <c r="F74" s="41"/>
      <c r="G74" s="41"/>
      <c r="H74" s="41"/>
      <c r="I74" s="41"/>
      <c r="J74" s="41"/>
      <c r="K74" s="41"/>
      <c r="L74" s="41"/>
      <c r="M74" s="41"/>
      <c r="N74" s="41"/>
      <c r="O74" s="41"/>
      <c r="P74" s="41"/>
      <c r="Q74" s="41"/>
      <c r="R74" s="41"/>
      <c r="S74" s="41"/>
    </row>
    <row r="75" s="71" customFormat="true" ht="15.75" hidden="false" customHeight="true" outlineLevel="0" collapsed="false">
      <c r="A75" s="1" t="s">
        <v>93</v>
      </c>
      <c r="B75" s="40"/>
      <c r="C75" s="40"/>
      <c r="D75" s="40"/>
      <c r="E75" s="40"/>
      <c r="F75" s="41"/>
      <c r="G75" s="41"/>
      <c r="H75" s="41"/>
      <c r="I75" s="41"/>
      <c r="J75" s="41"/>
      <c r="K75" s="41"/>
      <c r="L75" s="41"/>
      <c r="M75" s="41"/>
      <c r="N75" s="41"/>
      <c r="O75" s="41"/>
      <c r="P75" s="41"/>
      <c r="Q75" s="41"/>
      <c r="R75" s="41"/>
      <c r="S75" s="41"/>
    </row>
    <row r="76" s="71" customFormat="true" ht="15.75" hidden="false" customHeight="true" outlineLevel="0" collapsed="false">
      <c r="A76" s="40" t="s">
        <v>94</v>
      </c>
      <c r="B76" s="40"/>
      <c r="C76" s="40"/>
      <c r="D76" s="40"/>
      <c r="E76" s="40"/>
      <c r="F76" s="41"/>
      <c r="G76" s="41"/>
      <c r="H76" s="41"/>
      <c r="I76" s="41"/>
      <c r="J76" s="41"/>
      <c r="K76" s="41"/>
      <c r="L76" s="41"/>
      <c r="M76" s="41"/>
      <c r="N76" s="41"/>
      <c r="O76" s="41"/>
      <c r="P76" s="41"/>
      <c r="Q76" s="41"/>
      <c r="R76" s="41"/>
      <c r="S76" s="41"/>
    </row>
    <row r="77" s="71" customFormat="true" ht="15.75" hidden="false" customHeight="true" outlineLevel="0" collapsed="false">
      <c r="A77" s="40" t="s">
        <v>95</v>
      </c>
      <c r="B77" s="40"/>
      <c r="C77" s="40"/>
      <c r="D77" s="40"/>
      <c r="E77" s="40"/>
      <c r="F77" s="41"/>
      <c r="G77" s="41"/>
      <c r="H77" s="41"/>
      <c r="I77" s="41"/>
      <c r="J77" s="41"/>
      <c r="K77" s="41"/>
      <c r="L77" s="41"/>
      <c r="M77" s="41"/>
      <c r="N77" s="41"/>
      <c r="O77" s="41"/>
      <c r="P77" s="41"/>
      <c r="Q77" s="41"/>
      <c r="R77" s="41"/>
      <c r="S77" s="41"/>
    </row>
    <row r="78" s="71" customFormat="true" ht="15.75" hidden="false" customHeight="true" outlineLevel="0" collapsed="false">
      <c r="A78" s="40" t="s">
        <v>96</v>
      </c>
      <c r="B78" s="40"/>
      <c r="C78" s="40"/>
      <c r="D78" s="40"/>
      <c r="E78" s="40"/>
      <c r="F78" s="41"/>
      <c r="G78" s="41"/>
      <c r="H78" s="41"/>
      <c r="I78" s="41"/>
      <c r="J78" s="41"/>
      <c r="K78" s="41"/>
      <c r="L78" s="41"/>
      <c r="M78" s="41"/>
      <c r="N78" s="41"/>
      <c r="O78" s="41"/>
      <c r="P78" s="41"/>
      <c r="Q78" s="41"/>
      <c r="R78" s="41"/>
      <c r="S78" s="41"/>
    </row>
    <row r="79" s="71" customFormat="true" ht="15.75" hidden="false" customHeight="true" outlineLevel="0" collapsed="false">
      <c r="A79" s="40"/>
      <c r="B79" s="40"/>
      <c r="C79" s="40"/>
      <c r="D79" s="40"/>
      <c r="E79" s="40"/>
      <c r="F79" s="41"/>
      <c r="G79" s="41"/>
      <c r="H79" s="41"/>
      <c r="I79" s="41"/>
      <c r="J79" s="41"/>
      <c r="K79" s="41"/>
      <c r="L79" s="41"/>
      <c r="M79" s="41"/>
      <c r="N79" s="41"/>
      <c r="O79" s="41"/>
      <c r="P79" s="41"/>
      <c r="Q79" s="41"/>
      <c r="R79" s="41"/>
      <c r="S79" s="41"/>
    </row>
    <row r="80" s="1" customFormat="true" ht="16.5" hidden="false" customHeight="false" outlineLevel="0" collapsed="false">
      <c r="A80" s="72"/>
      <c r="B80" s="40"/>
      <c r="C80" s="40"/>
      <c r="D80" s="40"/>
      <c r="E80" s="40"/>
      <c r="F80" s="40"/>
      <c r="G80" s="40"/>
      <c r="H80" s="40"/>
      <c r="I80" s="40"/>
      <c r="J80" s="40"/>
      <c r="K80" s="40"/>
      <c r="L80" s="40"/>
      <c r="M80" s="40"/>
      <c r="N80" s="40"/>
      <c r="O80" s="40"/>
      <c r="P80" s="40"/>
      <c r="Q80" s="40"/>
      <c r="R80" s="40"/>
      <c r="S80" s="40"/>
    </row>
    <row r="81" s="1" customFormat="true" ht="15.75" hidden="false" customHeight="false" outlineLevel="0" collapsed="false">
      <c r="A81" s="40" t="s">
        <v>71</v>
      </c>
      <c r="B81" s="40"/>
      <c r="C81" s="40"/>
      <c r="D81" s="40"/>
      <c r="E81" s="40"/>
      <c r="F81" s="40"/>
      <c r="G81" s="40"/>
      <c r="H81" s="40"/>
      <c r="I81" s="40"/>
      <c r="J81" s="40"/>
      <c r="K81" s="40"/>
      <c r="L81" s="40"/>
      <c r="M81" s="40"/>
      <c r="N81" s="40"/>
      <c r="O81" s="40"/>
      <c r="P81" s="40"/>
      <c r="Q81" s="40"/>
      <c r="R81" s="40"/>
      <c r="S81" s="40"/>
    </row>
    <row r="82" customFormat="false" ht="15.75" hidden="false" customHeight="false" outlineLevel="0" collapsed="false">
      <c r="A82" s="73" t="s">
        <v>75</v>
      </c>
      <c r="B82" s="40"/>
      <c r="C82" s="40"/>
      <c r="D82" s="40"/>
      <c r="E82" s="40"/>
      <c r="F82" s="40"/>
      <c r="G82" s="40"/>
      <c r="H82" s="40"/>
      <c r="I82" s="40"/>
      <c r="J82" s="40"/>
      <c r="K82" s="40"/>
      <c r="L82" s="40"/>
      <c r="M82" s="40"/>
      <c r="N82" s="40"/>
      <c r="O82" s="40"/>
      <c r="P82" s="40"/>
      <c r="Q82" s="40"/>
      <c r="R82" s="40"/>
      <c r="S82" s="40"/>
    </row>
    <row r="83" customFormat="false" ht="15.75" hidden="false" customHeight="false" outlineLevel="0" collapsed="false">
      <c r="A83" s="40" t="s">
        <v>97</v>
      </c>
      <c r="B83" s="40"/>
      <c r="C83" s="40"/>
      <c r="D83" s="40"/>
      <c r="E83" s="40"/>
      <c r="F83" s="40"/>
      <c r="G83" s="40"/>
      <c r="H83" s="40"/>
      <c r="I83" s="40"/>
      <c r="J83" s="40"/>
      <c r="K83" s="40"/>
      <c r="L83" s="40"/>
      <c r="M83" s="40"/>
      <c r="N83" s="40"/>
      <c r="O83" s="40"/>
      <c r="P83" s="40"/>
      <c r="Q83" s="40"/>
      <c r="R83" s="40"/>
      <c r="S83" s="40"/>
    </row>
    <row r="84" customFormat="false" ht="15.75" hidden="false" customHeight="false" outlineLevel="0" collapsed="false">
      <c r="A84" s="1" t="s">
        <v>98</v>
      </c>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 t="s">
        <v>99</v>
      </c>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74" customFormat="true" ht="15.75" hidden="false" customHeight="false" outlineLevel="0" collapsed="false">
      <c r="A86" s="1" t="s">
        <v>100</v>
      </c>
    </row>
    <row r="87" s="74" customFormat="true" ht="15.75" hidden="false" customHeight="false" outlineLevel="0" collapsed="false"/>
    <row r="88" s="74" customFormat="true" ht="15.75" hidden="false" customHeight="false" outlineLevel="0" collapsed="false">
      <c r="A88" s="1" t="s">
        <v>101</v>
      </c>
    </row>
    <row r="89" customFormat="false" ht="15.75" hidden="false" customHeight="false" outlineLevel="0" collapsed="false">
      <c r="A89" s="74"/>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74"/>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 t="s">
        <v>102</v>
      </c>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 t="s">
        <v>103</v>
      </c>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 t="s">
        <v>98</v>
      </c>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sheetData>
  <mergeCells count="11">
    <mergeCell ref="A11:A13"/>
    <mergeCell ref="B11:B13"/>
    <mergeCell ref="C11:G12"/>
    <mergeCell ref="H11:H13"/>
    <mergeCell ref="I11:I13"/>
    <mergeCell ref="J11:J13"/>
    <mergeCell ref="K11:R11"/>
    <mergeCell ref="K12:O12"/>
    <mergeCell ref="P12:P13"/>
    <mergeCell ref="Q12:Q13"/>
    <mergeCell ref="R12:R13"/>
  </mergeCells>
  <hyperlinks>
    <hyperlink ref="A82" r:id="rId1" display="http://www.census.gov/popest/estimates.php"/>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27" activeCellId="0" sqref="A27"/>
    </sheetView>
  </sheetViews>
  <sheetFormatPr defaultColWidth="8.79296875" defaultRowHeight="15.75" zeroHeight="false" outlineLevelRow="0" outlineLevelCol="0"/>
  <cols>
    <col collapsed="false" customWidth="true" hidden="false" outlineLevel="0" max="1" min="1" style="1" width="18.39"/>
    <col collapsed="false" customWidth="true" hidden="true" outlineLevel="0" max="2" min="2" style="1" width="23.69"/>
    <col collapsed="false" customWidth="true" hidden="true" outlineLevel="0" max="3" min="3" style="1" width="11.89"/>
    <col collapsed="false" customWidth="true" hidden="true" outlineLevel="0" max="5" min="4" style="1" width="9.69"/>
    <col collapsed="false" customWidth="true" hidden="false" outlineLevel="0" max="6" min="6" style="1" width="11.69"/>
    <col collapsed="false" customWidth="true" hidden="false" outlineLevel="0" max="7" min="7" style="1" width="10.79"/>
    <col collapsed="false" customWidth="true" hidden="false" outlineLevel="0" max="13" min="8" style="1" width="9.59"/>
    <col collapsed="false" customWidth="true" hidden="false" outlineLevel="0" max="14" min="14" style="1" width="11.19"/>
    <col collapsed="false" customWidth="true" hidden="true" outlineLevel="0" max="22" min="15" style="1" width="9.59"/>
    <col collapsed="false" customWidth="true" hidden="true" outlineLevel="0" max="23" min="23" style="1" width="9.69"/>
    <col collapsed="false" customWidth="false" hidden="false" outlineLevel="0" max="257" min="24" style="1" width="8.79"/>
  </cols>
  <sheetData>
    <row r="1" customFormat="false" ht="16.5" hidden="true" customHeight="false" outlineLevel="0" collapsed="false">
      <c r="A1" s="72" t="s">
        <v>104</v>
      </c>
      <c r="B1" s="1" t="s">
        <v>105</v>
      </c>
    </row>
    <row r="2" s="1" customFormat="true" ht="15.75" hidden="true" customHeight="false" outlineLevel="0" collapsed="false">
      <c r="A2" s="40"/>
      <c r="B2" s="40" t="s">
        <v>106</v>
      </c>
      <c r="C2" s="40"/>
      <c r="D2" s="40"/>
      <c r="E2" s="40"/>
      <c r="F2" s="40"/>
      <c r="G2" s="40"/>
      <c r="H2" s="40"/>
      <c r="I2" s="40"/>
      <c r="J2" s="40"/>
      <c r="K2" s="40"/>
      <c r="L2" s="40"/>
      <c r="M2" s="40"/>
      <c r="N2" s="40"/>
      <c r="O2" s="40"/>
      <c r="P2" s="40"/>
      <c r="Q2" s="40"/>
      <c r="R2" s="40"/>
      <c r="S2" s="40"/>
      <c r="T2" s="40"/>
      <c r="U2" s="40"/>
      <c r="V2" s="40"/>
      <c r="W2" s="40"/>
    </row>
    <row r="3" s="1" customFormat="true" ht="15.75" hidden="true" customHeight="false" outlineLevel="0" collapsed="false">
      <c r="A3" s="40"/>
      <c r="B3" s="40" t="s">
        <v>107</v>
      </c>
      <c r="C3" s="40"/>
      <c r="D3" s="40"/>
      <c r="E3" s="40"/>
      <c r="F3" s="40"/>
      <c r="G3" s="40"/>
      <c r="H3" s="40"/>
      <c r="I3" s="40"/>
      <c r="J3" s="40"/>
      <c r="K3" s="40"/>
      <c r="L3" s="40"/>
      <c r="M3" s="40"/>
      <c r="N3" s="40"/>
      <c r="O3" s="40"/>
      <c r="P3" s="40"/>
      <c r="Q3" s="40"/>
      <c r="R3" s="40"/>
      <c r="S3" s="40"/>
      <c r="T3" s="40"/>
      <c r="U3" s="40"/>
      <c r="V3" s="40"/>
      <c r="W3" s="40"/>
    </row>
    <row r="4" s="1" customFormat="true" ht="15.75" hidden="true" customHeight="false" outlineLevel="0" collapsed="false">
      <c r="A4" s="40"/>
      <c r="B4" s="40" t="s">
        <v>108</v>
      </c>
      <c r="C4" s="40"/>
      <c r="D4" s="40"/>
      <c r="E4" s="40"/>
      <c r="F4" s="40"/>
      <c r="G4" s="40"/>
      <c r="H4" s="40"/>
      <c r="I4" s="40"/>
      <c r="J4" s="40"/>
      <c r="K4" s="40"/>
      <c r="L4" s="40"/>
      <c r="M4" s="40"/>
      <c r="N4" s="40"/>
      <c r="O4" s="40"/>
      <c r="P4" s="40"/>
      <c r="Q4" s="40"/>
      <c r="R4" s="40"/>
      <c r="S4" s="40"/>
      <c r="T4" s="40"/>
      <c r="U4" s="40"/>
      <c r="V4" s="40"/>
      <c r="W4" s="40"/>
    </row>
    <row r="5" s="1" customFormat="true" ht="16.5" hidden="false" customHeight="false" outlineLevel="0" collapsed="false">
      <c r="A5" s="40" t="s">
        <v>109</v>
      </c>
      <c r="B5" s="40" t="s">
        <v>110</v>
      </c>
      <c r="C5" s="41"/>
      <c r="D5" s="41"/>
      <c r="E5" s="41"/>
      <c r="F5" s="41"/>
      <c r="G5" s="41"/>
      <c r="H5" s="41"/>
      <c r="I5" s="41"/>
      <c r="J5" s="40"/>
      <c r="K5" s="40"/>
      <c r="L5" s="40"/>
      <c r="M5" s="40"/>
      <c r="N5" s="40"/>
      <c r="O5" s="40"/>
      <c r="P5" s="40"/>
      <c r="Q5" s="40"/>
      <c r="R5" s="40"/>
      <c r="S5" s="40"/>
      <c r="T5" s="40"/>
      <c r="U5" s="40"/>
      <c r="V5" s="40"/>
      <c r="W5" s="40"/>
    </row>
    <row r="6" s="1" customFormat="true" ht="15.75" hidden="false" customHeight="false" outlineLevel="0" collapsed="false">
      <c r="A6" s="40"/>
      <c r="B6" s="40"/>
      <c r="C6" s="40"/>
      <c r="D6" s="40"/>
      <c r="E6" s="40"/>
      <c r="F6" s="40"/>
      <c r="G6" s="40"/>
      <c r="H6" s="40"/>
      <c r="I6" s="40"/>
      <c r="J6" s="40"/>
      <c r="K6" s="40"/>
      <c r="L6" s="40"/>
      <c r="M6" s="40"/>
      <c r="N6" s="40"/>
      <c r="O6" s="40"/>
      <c r="P6" s="40"/>
      <c r="Q6" s="40"/>
      <c r="R6" s="40"/>
      <c r="S6" s="40"/>
      <c r="T6" s="40"/>
      <c r="U6" s="40"/>
      <c r="V6" s="40"/>
      <c r="W6" s="40"/>
    </row>
    <row r="7" s="1" customFormat="true" ht="16.5" hidden="false" customHeight="false" outlineLevel="0" collapsed="false">
      <c r="A7" s="40" t="s">
        <v>78</v>
      </c>
      <c r="B7" s="40"/>
      <c r="C7" s="40"/>
      <c r="D7" s="40"/>
      <c r="E7" s="40"/>
      <c r="F7" s="40"/>
      <c r="G7" s="40"/>
      <c r="H7" s="40"/>
      <c r="I7" s="40"/>
      <c r="J7" s="40"/>
      <c r="K7" s="40"/>
      <c r="L7" s="40"/>
      <c r="M7" s="40"/>
      <c r="N7" s="40"/>
      <c r="O7" s="40"/>
      <c r="P7" s="40"/>
      <c r="Q7" s="40"/>
      <c r="R7" s="40"/>
      <c r="S7" s="40"/>
      <c r="T7" s="40"/>
      <c r="U7" s="40"/>
      <c r="V7" s="40"/>
      <c r="W7" s="40"/>
    </row>
    <row r="8" s="1" customFormat="true" ht="15.75" hidden="false" customHeight="false" outlineLevel="0" collapsed="false">
      <c r="A8" s="40" t="s">
        <v>79</v>
      </c>
      <c r="B8" s="40" t="s">
        <v>111</v>
      </c>
      <c r="C8" s="41"/>
      <c r="D8" s="41"/>
      <c r="E8" s="41"/>
      <c r="F8" s="41"/>
      <c r="G8" s="41"/>
      <c r="H8" s="41"/>
      <c r="I8" s="40"/>
      <c r="J8" s="40"/>
      <c r="K8" s="40"/>
      <c r="L8" s="40"/>
      <c r="M8" s="40"/>
      <c r="N8" s="40"/>
      <c r="O8" s="40"/>
      <c r="P8" s="40"/>
      <c r="Q8" s="40"/>
      <c r="R8" s="40"/>
      <c r="S8" s="40"/>
      <c r="T8" s="40"/>
      <c r="U8" s="40"/>
      <c r="V8" s="40"/>
      <c r="W8" s="40"/>
    </row>
    <row r="9" s="1" customFormat="true" ht="15.75" hidden="false" customHeight="false" outlineLevel="0" collapsed="false">
      <c r="A9" s="1" t="s">
        <v>112</v>
      </c>
      <c r="B9" s="40" t="s">
        <v>113</v>
      </c>
      <c r="F9" s="40"/>
      <c r="G9" s="40"/>
      <c r="H9" s="40"/>
      <c r="I9" s="40"/>
      <c r="J9" s="40"/>
      <c r="K9" s="40"/>
      <c r="L9" s="40"/>
      <c r="M9" s="40"/>
      <c r="N9" s="40"/>
      <c r="O9" s="40"/>
      <c r="P9" s="40"/>
      <c r="Q9" s="40"/>
      <c r="R9" s="40"/>
      <c r="S9" s="40"/>
      <c r="T9" s="40"/>
      <c r="U9" s="40"/>
      <c r="V9" s="40"/>
      <c r="W9" s="40"/>
    </row>
    <row r="10" s="1" customFormat="true" ht="15.75" hidden="false" customHeight="false" outlineLevel="0" collapsed="false">
      <c r="A10" s="1" t="s">
        <v>81</v>
      </c>
      <c r="B10" s="1" t="s">
        <v>114</v>
      </c>
      <c r="F10" s="40"/>
      <c r="G10" s="40"/>
      <c r="H10" s="40"/>
      <c r="I10" s="40"/>
      <c r="J10" s="40"/>
      <c r="K10" s="40"/>
      <c r="L10" s="40"/>
      <c r="M10" s="40"/>
      <c r="N10" s="40"/>
      <c r="O10" s="40"/>
      <c r="P10" s="40"/>
      <c r="Q10" s="40"/>
      <c r="R10" s="40"/>
      <c r="S10" s="40"/>
      <c r="T10" s="40"/>
      <c r="U10" s="40"/>
      <c r="V10" s="40"/>
      <c r="W10" s="40"/>
    </row>
    <row r="11" s="1" customFormat="true" ht="15.75" hidden="false" customHeight="false" outlineLevel="0" collapsed="false">
      <c r="A11" s="1" t="s">
        <v>82</v>
      </c>
      <c r="B11" s="1" t="s">
        <v>115</v>
      </c>
      <c r="F11" s="40"/>
      <c r="G11" s="40"/>
      <c r="H11" s="40"/>
      <c r="I11" s="40"/>
      <c r="J11" s="40"/>
      <c r="K11" s="40"/>
      <c r="L11" s="40"/>
      <c r="M11" s="40"/>
      <c r="N11" s="40"/>
      <c r="O11" s="40"/>
      <c r="P11" s="40"/>
      <c r="Q11" s="40"/>
      <c r="R11" s="40"/>
      <c r="S11" s="40"/>
      <c r="T11" s="40"/>
      <c r="U11" s="40"/>
      <c r="V11" s="40"/>
      <c r="W11" s="40"/>
    </row>
    <row r="12" s="1" customFormat="true" ht="15.75" hidden="false" customHeight="false" outlineLevel="0" collapsed="false">
      <c r="A12" s="1" t="s">
        <v>83</v>
      </c>
      <c r="B12" s="1" t="s">
        <v>116</v>
      </c>
      <c r="F12" s="40"/>
      <c r="G12" s="40"/>
      <c r="H12" s="40"/>
      <c r="I12" s="40"/>
      <c r="J12" s="40"/>
      <c r="K12" s="40"/>
      <c r="L12" s="40"/>
      <c r="M12" s="40"/>
      <c r="N12" s="40"/>
      <c r="O12" s="40"/>
      <c r="P12" s="40"/>
      <c r="Q12" s="40"/>
      <c r="R12" s="40"/>
      <c r="S12" s="40"/>
      <c r="T12" s="40"/>
      <c r="U12" s="40"/>
      <c r="V12" s="40"/>
      <c r="W12" s="40"/>
    </row>
    <row r="13" s="1" customFormat="true" ht="15.75" hidden="false" customHeight="false" outlineLevel="0" collapsed="false">
      <c r="A13" s="1" t="s">
        <v>117</v>
      </c>
      <c r="B13" s="1" t="s">
        <v>118</v>
      </c>
      <c r="F13" s="40"/>
      <c r="G13" s="40"/>
      <c r="H13" s="40"/>
      <c r="I13" s="40"/>
      <c r="J13" s="40"/>
      <c r="K13" s="40"/>
      <c r="L13" s="40"/>
      <c r="M13" s="40"/>
      <c r="N13" s="40"/>
      <c r="O13" s="40"/>
      <c r="P13" s="40"/>
      <c r="Q13" s="40"/>
      <c r="R13" s="40"/>
      <c r="S13" s="40"/>
      <c r="T13" s="40"/>
      <c r="U13" s="40"/>
      <c r="V13" s="40"/>
      <c r="W13" s="40"/>
    </row>
    <row r="14" s="1" customFormat="true" ht="15.75" hidden="true" customHeight="false" outlineLevel="0" collapsed="false">
      <c r="A14" s="74" t="s">
        <v>119</v>
      </c>
      <c r="F14" s="40"/>
      <c r="G14" s="40"/>
      <c r="H14" s="40"/>
      <c r="I14" s="40"/>
      <c r="J14" s="40"/>
      <c r="K14" s="40"/>
      <c r="L14" s="40"/>
      <c r="M14" s="40"/>
      <c r="N14" s="40"/>
      <c r="O14" s="40"/>
      <c r="P14" s="40"/>
      <c r="Q14" s="40"/>
      <c r="R14" s="40"/>
      <c r="S14" s="40"/>
      <c r="T14" s="40"/>
      <c r="U14" s="40"/>
      <c r="V14" s="40"/>
      <c r="W14" s="40"/>
    </row>
    <row r="15" s="1" customFormat="true" ht="15.75" hidden="true" customHeight="false" outlineLevel="0" collapsed="false">
      <c r="B15" s="40"/>
      <c r="C15" s="40"/>
      <c r="D15" s="40"/>
      <c r="E15" s="40"/>
      <c r="F15" s="40"/>
      <c r="G15" s="40"/>
      <c r="H15" s="40"/>
      <c r="I15" s="40"/>
      <c r="J15" s="40"/>
      <c r="K15" s="40"/>
      <c r="L15" s="40"/>
      <c r="M15" s="40"/>
      <c r="N15" s="40"/>
      <c r="O15" s="40"/>
      <c r="P15" s="40"/>
      <c r="Q15" s="40"/>
      <c r="R15" s="40"/>
      <c r="S15" s="40"/>
      <c r="T15" s="40"/>
      <c r="U15" s="40"/>
      <c r="V15" s="40"/>
      <c r="W15" s="40"/>
    </row>
    <row r="16" s="1" customFormat="true" ht="15.75" hidden="true" customHeight="false" outlineLevel="0" collapsed="false">
      <c r="A16" s="40"/>
      <c r="B16" s="40" t="s">
        <v>120</v>
      </c>
      <c r="C16" s="40"/>
      <c r="D16" s="40"/>
      <c r="E16" s="40"/>
      <c r="F16" s="40"/>
      <c r="G16" s="40"/>
      <c r="H16" s="40"/>
      <c r="I16" s="40"/>
      <c r="J16" s="40"/>
      <c r="K16" s="40"/>
      <c r="L16" s="40"/>
      <c r="M16" s="40"/>
      <c r="N16" s="40"/>
      <c r="O16" s="40"/>
      <c r="P16" s="40"/>
      <c r="Q16" s="40"/>
      <c r="R16" s="40"/>
      <c r="S16" s="40"/>
      <c r="T16" s="40"/>
      <c r="U16" s="40"/>
      <c r="V16" s="40"/>
      <c r="W16" s="40"/>
    </row>
    <row r="17" s="1" customFormat="true" ht="15.75" hidden="true" customHeight="false" outlineLevel="0" collapsed="false">
      <c r="A17" s="40"/>
      <c r="B17" s="40" t="s">
        <v>121</v>
      </c>
      <c r="C17" s="40"/>
      <c r="D17" s="40"/>
      <c r="E17" s="40"/>
      <c r="F17" s="40"/>
      <c r="G17" s="40"/>
      <c r="H17" s="40"/>
      <c r="I17" s="40"/>
      <c r="J17" s="40"/>
      <c r="K17" s="40"/>
      <c r="L17" s="40"/>
      <c r="M17" s="40"/>
      <c r="N17" s="40"/>
      <c r="O17" s="40"/>
      <c r="P17" s="40"/>
      <c r="Q17" s="40"/>
      <c r="R17" s="40"/>
      <c r="S17" s="40"/>
      <c r="T17" s="40"/>
      <c r="U17" s="40"/>
      <c r="V17" s="40"/>
      <c r="W17" s="40"/>
    </row>
    <row r="18" s="1" customFormat="true" ht="15.75" hidden="true" customHeight="false" outlineLevel="0" collapsed="false">
      <c r="A18" s="40"/>
      <c r="B18" s="40" t="s">
        <v>122</v>
      </c>
      <c r="C18" s="40"/>
      <c r="D18" s="40"/>
      <c r="E18" s="40"/>
      <c r="F18" s="40"/>
      <c r="G18" s="40"/>
      <c r="H18" s="40"/>
      <c r="I18" s="40"/>
      <c r="J18" s="40"/>
      <c r="K18" s="40"/>
      <c r="L18" s="40"/>
      <c r="M18" s="40"/>
      <c r="N18" s="40"/>
      <c r="O18" s="40"/>
      <c r="P18" s="40"/>
      <c r="Q18" s="40"/>
      <c r="R18" s="40"/>
      <c r="S18" s="40"/>
      <c r="T18" s="40"/>
      <c r="U18" s="40"/>
      <c r="V18" s="40"/>
      <c r="W18" s="40"/>
    </row>
    <row r="19" s="1" customFormat="true" ht="15.75" hidden="true" customHeight="false" outlineLevel="0" collapsed="false">
      <c r="A19" s="40"/>
      <c r="B19" s="40" t="s">
        <v>123</v>
      </c>
      <c r="C19" s="40"/>
      <c r="D19" s="40"/>
      <c r="E19" s="40"/>
      <c r="F19" s="40"/>
      <c r="G19" s="40"/>
      <c r="H19" s="40"/>
      <c r="I19" s="40"/>
      <c r="J19" s="40"/>
      <c r="K19" s="40"/>
      <c r="L19" s="40"/>
      <c r="M19" s="40"/>
      <c r="N19" s="40"/>
      <c r="O19" s="40"/>
      <c r="P19" s="40"/>
      <c r="Q19" s="40"/>
      <c r="R19" s="40"/>
      <c r="S19" s="40"/>
      <c r="T19" s="40"/>
      <c r="U19" s="40"/>
      <c r="V19" s="40"/>
      <c r="W19" s="40"/>
    </row>
    <row r="20" s="1" customFormat="true" ht="15.75" hidden="false" customHeight="fals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row>
    <row r="21" s="1" customFormat="true" ht="15.75" hidden="false" customHeight="false" outlineLevel="0" collapsed="false">
      <c r="A21" s="76"/>
      <c r="B21" s="40" t="s">
        <v>124</v>
      </c>
      <c r="C21" s="76"/>
      <c r="D21" s="76"/>
      <c r="E21" s="76"/>
      <c r="F21" s="76"/>
      <c r="G21" s="76"/>
      <c r="H21" s="76"/>
      <c r="I21" s="76"/>
      <c r="J21" s="76"/>
      <c r="K21" s="76"/>
      <c r="L21" s="76"/>
      <c r="M21" s="76"/>
      <c r="N21" s="76"/>
      <c r="O21" s="76"/>
      <c r="P21" s="76"/>
      <c r="Q21" s="76"/>
      <c r="R21" s="76"/>
      <c r="S21" s="76"/>
      <c r="T21" s="76"/>
      <c r="U21" s="76"/>
      <c r="V21" s="76"/>
      <c r="W21" s="40"/>
    </row>
    <row r="22" s="1" customFormat="true" ht="16.5" hidden="false" customHeight="false" outlineLevel="0" collapsed="false">
      <c r="A22" s="40"/>
      <c r="B22" s="40" t="s">
        <v>124</v>
      </c>
      <c r="C22" s="40"/>
      <c r="D22" s="40"/>
      <c r="E22" s="40"/>
      <c r="F22" s="42"/>
      <c r="G22" s="43" t="n">
        <v>2008</v>
      </c>
      <c r="H22" s="42"/>
      <c r="I22" s="42"/>
      <c r="J22" s="42"/>
      <c r="K22" s="42"/>
      <c r="L22" s="42"/>
      <c r="M22" s="42"/>
      <c r="N22" s="42"/>
      <c r="O22" s="43" t="n">
        <v>2008</v>
      </c>
      <c r="P22" s="42"/>
      <c r="Q22" s="42"/>
      <c r="R22" s="42"/>
      <c r="S22" s="42"/>
      <c r="T22" s="42"/>
      <c r="U22" s="42"/>
      <c r="V22" s="42"/>
      <c r="W22" s="40"/>
    </row>
    <row r="23" s="1" customFormat="true" ht="15.75" hidden="false" customHeight="false" outlineLevel="0" collapsed="false">
      <c r="A23" s="40"/>
      <c r="B23" s="40" t="s">
        <v>124</v>
      </c>
      <c r="C23" s="40"/>
      <c r="D23" s="40"/>
      <c r="E23" s="40"/>
      <c r="F23" s="40"/>
      <c r="G23" s="40"/>
      <c r="H23" s="40"/>
      <c r="I23" s="40"/>
      <c r="J23" s="40"/>
      <c r="K23" s="40"/>
      <c r="L23" s="77"/>
      <c r="M23" s="77"/>
      <c r="N23" s="40"/>
      <c r="O23" s="40"/>
      <c r="P23" s="40"/>
      <c r="Q23" s="40"/>
      <c r="R23" s="40"/>
      <c r="S23" s="40"/>
      <c r="T23" s="40"/>
      <c r="U23" s="40"/>
      <c r="V23" s="40"/>
      <c r="W23" s="40"/>
    </row>
    <row r="24" s="1" customFormat="true" ht="15.75" hidden="false" customHeight="false" outlineLevel="0" collapsed="false">
      <c r="A24" s="40"/>
      <c r="B24" s="40" t="s">
        <v>124</v>
      </c>
      <c r="C24" s="40"/>
      <c r="D24" s="40"/>
      <c r="E24" s="40"/>
      <c r="F24" s="40"/>
      <c r="G24" s="40"/>
      <c r="H24" s="40"/>
      <c r="I24" s="40"/>
      <c r="J24" s="40"/>
      <c r="K24" s="40"/>
      <c r="L24" s="78"/>
      <c r="M24" s="78"/>
      <c r="N24" s="40"/>
      <c r="O24" s="79" t="s">
        <v>7</v>
      </c>
      <c r="P24" s="79"/>
      <c r="Q24" s="79"/>
      <c r="R24" s="79"/>
      <c r="S24" s="79"/>
      <c r="T24" s="79"/>
      <c r="U24" s="79"/>
      <c r="V24" s="79"/>
      <c r="W24" s="40"/>
    </row>
    <row r="25" s="1" customFormat="true" ht="15.75" hidden="false" customHeight="false" outlineLevel="0" collapsed="false">
      <c r="A25" s="40"/>
      <c r="B25" s="40" t="s">
        <v>124</v>
      </c>
      <c r="C25" s="40" t="s">
        <v>125</v>
      </c>
      <c r="D25" s="80"/>
      <c r="E25" s="80"/>
      <c r="F25" s="40"/>
      <c r="G25" s="79" t="s">
        <v>5</v>
      </c>
      <c r="H25" s="79"/>
      <c r="I25" s="79"/>
      <c r="J25" s="79"/>
      <c r="K25" s="79"/>
      <c r="L25" s="78"/>
      <c r="M25" s="78"/>
      <c r="O25" s="79" t="s">
        <v>5</v>
      </c>
      <c r="P25" s="79"/>
      <c r="Q25" s="79"/>
      <c r="R25" s="79"/>
      <c r="S25" s="79"/>
      <c r="T25" s="78"/>
      <c r="U25" s="78"/>
      <c r="W25" s="40"/>
    </row>
    <row r="26" s="1" customFormat="true" ht="15.75" hidden="false" customHeight="true" outlineLevel="0" collapsed="false">
      <c r="A26" s="40"/>
      <c r="B26" s="40" t="s">
        <v>124</v>
      </c>
      <c r="C26" s="40" t="s">
        <v>126</v>
      </c>
      <c r="D26" s="81" t="s">
        <v>127</v>
      </c>
      <c r="E26" s="81" t="s">
        <v>127</v>
      </c>
      <c r="G26" s="82"/>
      <c r="H26" s="82"/>
      <c r="I26" s="82"/>
      <c r="J26" s="82"/>
      <c r="K26" s="82"/>
      <c r="L26" s="83"/>
      <c r="M26" s="83"/>
      <c r="O26" s="82"/>
      <c r="P26" s="82"/>
      <c r="Q26" s="82"/>
      <c r="R26" s="82"/>
      <c r="S26" s="82"/>
      <c r="T26" s="83"/>
      <c r="U26" s="83"/>
      <c r="W26" s="40"/>
    </row>
    <row r="27" s="1" customFormat="true" ht="15.75" hidden="false" customHeight="true" outlineLevel="0" collapsed="false">
      <c r="A27" s="40"/>
      <c r="B27" s="40" t="s">
        <v>128</v>
      </c>
      <c r="C27" s="40" t="s">
        <v>129</v>
      </c>
      <c r="D27" s="81"/>
      <c r="E27" s="81"/>
      <c r="G27" s="40"/>
      <c r="J27" s="40"/>
      <c r="K27" s="84" t="s">
        <v>12</v>
      </c>
      <c r="L27" s="83"/>
      <c r="M27" s="83"/>
      <c r="O27" s="40"/>
      <c r="R27" s="40"/>
      <c r="S27" s="84" t="s">
        <v>12</v>
      </c>
      <c r="T27" s="83"/>
      <c r="U27" s="83"/>
      <c r="W27" s="40"/>
    </row>
    <row r="28" s="1" customFormat="true" ht="15.75" hidden="false" customHeight="true" outlineLevel="0" collapsed="false">
      <c r="A28" s="80" t="s">
        <v>3</v>
      </c>
      <c r="B28" s="40" t="s">
        <v>124</v>
      </c>
      <c r="C28" s="40"/>
      <c r="D28" s="40"/>
      <c r="E28" s="40"/>
      <c r="F28" s="80"/>
      <c r="H28" s="84" t="s">
        <v>9</v>
      </c>
      <c r="I28" s="84" t="s">
        <v>10</v>
      </c>
      <c r="K28" s="84"/>
      <c r="L28" s="83"/>
      <c r="M28" s="83"/>
      <c r="P28" s="84" t="s">
        <v>9</v>
      </c>
      <c r="Q28" s="84" t="s">
        <v>10</v>
      </c>
      <c r="S28" s="84"/>
      <c r="T28" s="83"/>
      <c r="U28" s="83"/>
      <c r="W28" s="40" t="s">
        <v>88</v>
      </c>
    </row>
    <row r="29" s="1" customFormat="true" ht="15.75" hidden="false" customHeight="true" outlineLevel="0" collapsed="false">
      <c r="A29" s="40"/>
      <c r="B29" s="40" t="s">
        <v>124</v>
      </c>
      <c r="C29" s="40"/>
      <c r="D29" s="40"/>
      <c r="E29" s="40"/>
      <c r="F29" s="40"/>
      <c r="H29" s="84"/>
      <c r="I29" s="84"/>
      <c r="K29" s="84"/>
      <c r="L29" s="83"/>
      <c r="M29" s="85" t="s">
        <v>85</v>
      </c>
      <c r="N29" s="84" t="s">
        <v>86</v>
      </c>
      <c r="P29" s="84"/>
      <c r="Q29" s="84"/>
      <c r="S29" s="84"/>
      <c r="T29" s="83"/>
      <c r="U29" s="85" t="s">
        <v>87</v>
      </c>
      <c r="V29" s="84" t="s">
        <v>86</v>
      </c>
      <c r="W29" s="40"/>
    </row>
    <row r="30" s="1" customFormat="true" ht="15.75" hidden="false" customHeight="true" outlineLevel="0" collapsed="false">
      <c r="A30" s="40"/>
      <c r="B30" s="40" t="s">
        <v>124</v>
      </c>
      <c r="C30" s="40"/>
      <c r="D30" s="40"/>
      <c r="E30" s="40"/>
      <c r="F30" s="40"/>
      <c r="G30" s="40"/>
      <c r="H30" s="84"/>
      <c r="I30" s="84"/>
      <c r="J30" s="40"/>
      <c r="K30" s="84"/>
      <c r="L30" s="86" t="s">
        <v>6</v>
      </c>
      <c r="M30" s="85"/>
      <c r="N30" s="84"/>
      <c r="O30" s="40"/>
      <c r="P30" s="84"/>
      <c r="Q30" s="84"/>
      <c r="R30" s="40"/>
      <c r="S30" s="84"/>
      <c r="T30" s="86" t="s">
        <v>6</v>
      </c>
      <c r="U30" s="85"/>
      <c r="V30" s="84"/>
      <c r="W30" s="40"/>
    </row>
    <row r="31" s="1" customFormat="true" ht="15.75" hidden="false" customHeight="true" outlineLevel="0" collapsed="false">
      <c r="A31" s="40"/>
      <c r="B31" s="40" t="s">
        <v>124</v>
      </c>
      <c r="C31" s="40"/>
      <c r="D31" s="40"/>
      <c r="E31" s="40"/>
      <c r="F31" s="84" t="s">
        <v>4</v>
      </c>
      <c r="G31" s="84" t="s">
        <v>8</v>
      </c>
      <c r="H31" s="84"/>
      <c r="I31" s="84"/>
      <c r="J31" s="84" t="s">
        <v>11</v>
      </c>
      <c r="K31" s="84"/>
      <c r="L31" s="86"/>
      <c r="M31" s="85"/>
      <c r="N31" s="84"/>
      <c r="O31" s="84" t="s">
        <v>8</v>
      </c>
      <c r="P31" s="84"/>
      <c r="Q31" s="84"/>
      <c r="R31" s="84" t="s">
        <v>11</v>
      </c>
      <c r="S31" s="84"/>
      <c r="T31" s="86"/>
      <c r="U31" s="85"/>
      <c r="V31" s="84"/>
      <c r="W31" s="40"/>
    </row>
    <row r="32" s="1" customFormat="true" ht="15.75" hidden="false" customHeight="false" outlineLevel="0" collapsed="false">
      <c r="A32" s="40"/>
      <c r="B32" s="40" t="s">
        <v>124</v>
      </c>
      <c r="C32" s="40"/>
      <c r="D32" s="40"/>
      <c r="E32" s="40"/>
      <c r="F32" s="84"/>
      <c r="G32" s="84"/>
      <c r="H32" s="84"/>
      <c r="I32" s="84"/>
      <c r="J32" s="84"/>
      <c r="K32" s="84"/>
      <c r="L32" s="86"/>
      <c r="M32" s="85"/>
      <c r="N32" s="84"/>
      <c r="O32" s="84"/>
      <c r="P32" s="84"/>
      <c r="Q32" s="84"/>
      <c r="R32" s="84"/>
      <c r="S32" s="84"/>
      <c r="T32" s="86"/>
      <c r="U32" s="85"/>
      <c r="V32" s="84"/>
      <c r="W32" s="40"/>
    </row>
    <row r="33" s="1" customFormat="true" ht="15.75" hidden="false" customHeight="false" outlineLevel="0" collapsed="false">
      <c r="A33" s="67"/>
      <c r="B33" s="40" t="s">
        <v>124</v>
      </c>
      <c r="C33" s="67"/>
      <c r="D33" s="67"/>
      <c r="E33" s="67"/>
      <c r="F33" s="67"/>
      <c r="G33" s="67"/>
      <c r="H33" s="67"/>
      <c r="I33" s="67"/>
      <c r="J33" s="67"/>
      <c r="K33" s="67"/>
      <c r="L33" s="87"/>
      <c r="M33" s="87"/>
      <c r="N33" s="67"/>
      <c r="O33" s="88"/>
      <c r="P33" s="88"/>
      <c r="Q33" s="88"/>
      <c r="R33" s="88"/>
      <c r="S33" s="88"/>
      <c r="T33" s="88"/>
      <c r="U33" s="88"/>
      <c r="V33" s="88"/>
      <c r="W33" s="40"/>
    </row>
    <row r="34" s="1" customFormat="true" ht="15.75" hidden="true" customHeight="false" outlineLevel="0" collapsed="false">
      <c r="A34" s="40"/>
      <c r="B34" s="40" t="s">
        <v>130</v>
      </c>
      <c r="C34" s="40"/>
      <c r="D34" s="40"/>
      <c r="E34" s="40"/>
      <c r="F34" s="54" t="n">
        <f aca="false">SUM(F36:F86)-F35</f>
        <v>0</v>
      </c>
      <c r="G34" s="54" t="n">
        <f aca="false">SUM(G36:G86)-G35</f>
        <v>0</v>
      </c>
      <c r="H34" s="54" t="n">
        <f aca="false">SUM(H36:H86)-H35</f>
        <v>0</v>
      </c>
      <c r="I34" s="54" t="n">
        <f aca="false">SUM(I36:I86)-I35</f>
        <v>0</v>
      </c>
      <c r="J34" s="54" t="n">
        <f aca="false">SUM(J36:J86)-J35</f>
        <v>0</v>
      </c>
      <c r="K34" s="54" t="n">
        <f aca="false">SUM(K36:K86)-K35</f>
        <v>0</v>
      </c>
      <c r="L34" s="89" t="n">
        <f aca="false">SUM(L36:L86)-L35</f>
        <v>0</v>
      </c>
      <c r="M34" s="90" t="n">
        <f aca="false">SUM(M36:M86)-M35</f>
        <v>0</v>
      </c>
      <c r="N34" s="54" t="n">
        <f aca="false">SUM(N36:N86)-N35</f>
        <v>0</v>
      </c>
      <c r="O34" s="54"/>
      <c r="P34" s="54"/>
      <c r="Q34" s="54"/>
      <c r="R34" s="54"/>
      <c r="S34" s="54"/>
      <c r="T34" s="54"/>
      <c r="U34" s="54"/>
      <c r="V34" s="54"/>
      <c r="W34" s="40"/>
    </row>
    <row r="35" s="22" customFormat="true" ht="16.5" hidden="false" customHeight="false" outlineLevel="0" collapsed="false">
      <c r="A35" s="72" t="s">
        <v>14</v>
      </c>
      <c r="B35" s="72" t="s">
        <v>131</v>
      </c>
      <c r="C35" s="72" t="s">
        <v>132</v>
      </c>
      <c r="D35" s="72" t="s">
        <v>133</v>
      </c>
      <c r="E35" s="72" t="s">
        <v>134</v>
      </c>
      <c r="F35" s="58" t="n">
        <v>304374.846</v>
      </c>
      <c r="G35" s="58" t="n">
        <v>242685.07</v>
      </c>
      <c r="H35" s="58" t="n">
        <v>39204.596</v>
      </c>
      <c r="I35" s="58" t="n">
        <v>3095.246</v>
      </c>
      <c r="J35" s="58" t="n">
        <v>13665.386</v>
      </c>
      <c r="K35" s="58" t="n">
        <v>565.856</v>
      </c>
      <c r="L35" s="58" t="n">
        <v>5158.692</v>
      </c>
      <c r="M35" s="58" t="n">
        <v>46978.568</v>
      </c>
      <c r="N35" s="58" t="n">
        <v>199529.117</v>
      </c>
      <c r="O35" s="19" t="n">
        <f aca="false">G35/$F35*100</f>
        <v>79.7323015319078</v>
      </c>
      <c r="P35" s="19" t="n">
        <f aca="false">H35/$F35*100</f>
        <v>12.8803665990192</v>
      </c>
      <c r="Q35" s="19" t="n">
        <f aca="false">I35/$F35*100</f>
        <v>1.01691911821123</v>
      </c>
      <c r="R35" s="19" t="n">
        <f aca="false">J35/$F35*100</f>
        <v>4.48965680955121</v>
      </c>
      <c r="S35" s="19" t="n">
        <f aca="false">K35/$F35*100</f>
        <v>0.185907609461263</v>
      </c>
      <c r="T35" s="19" t="n">
        <f aca="false">L35/$F35*100</f>
        <v>1.69484833184934</v>
      </c>
      <c r="U35" s="19" t="n">
        <f aca="false">M35/$F35*100</f>
        <v>15.4344449343886</v>
      </c>
      <c r="V35" s="19" t="n">
        <f aca="false">N35/$F35*100</f>
        <v>65.5537471713415</v>
      </c>
      <c r="W35" s="63" t="n">
        <f aca="false">F35-SUM(G35:L35)</f>
        <v>0</v>
      </c>
    </row>
    <row r="36" s="1" customFormat="true" ht="15.75" hidden="false" customHeight="false" outlineLevel="0" collapsed="false">
      <c r="A36" s="40" t="s">
        <v>19</v>
      </c>
      <c r="B36" s="40" t="s">
        <v>135</v>
      </c>
      <c r="C36" s="40" t="s">
        <v>136</v>
      </c>
      <c r="D36" s="40" t="s">
        <v>137</v>
      </c>
      <c r="E36" s="75" t="s">
        <v>138</v>
      </c>
      <c r="F36" s="58" t="n">
        <v>4677.464</v>
      </c>
      <c r="G36" s="58" t="n">
        <v>3322.012</v>
      </c>
      <c r="H36" s="58" t="n">
        <v>1231.699</v>
      </c>
      <c r="I36" s="58" t="n">
        <v>24.498</v>
      </c>
      <c r="J36" s="58" t="n">
        <v>46.955</v>
      </c>
      <c r="K36" s="58" t="n">
        <v>2.124</v>
      </c>
      <c r="L36" s="58" t="n">
        <v>50.176</v>
      </c>
      <c r="M36" s="58" t="n">
        <v>143.084</v>
      </c>
      <c r="N36" s="58" t="n">
        <v>3193.542</v>
      </c>
      <c r="O36" s="26" t="n">
        <f aca="false">G36/$F36*100</f>
        <v>71.0216476278599</v>
      </c>
      <c r="P36" s="26" t="n">
        <f aca="false">H36/$F36*100</f>
        <v>26.3326238320594</v>
      </c>
      <c r="Q36" s="26" t="n">
        <f aca="false">I36/$F36*100</f>
        <v>0.523745345768562</v>
      </c>
      <c r="R36" s="26" t="n">
        <f aca="false">J36/$F36*100</f>
        <v>1.00385593560955</v>
      </c>
      <c r="S36" s="26" t="n">
        <f aca="false">K36/$F36*100</f>
        <v>0.0454092217492214</v>
      </c>
      <c r="T36" s="26" t="n">
        <f aca="false">L36/$F36*100</f>
        <v>1.07271803695336</v>
      </c>
      <c r="U36" s="26" t="n">
        <f aca="false">M36/$F36*100</f>
        <v>3.05900804367495</v>
      </c>
      <c r="V36" s="26" t="n">
        <f aca="false">N36/$F36*100</f>
        <v>68.2750738434331</v>
      </c>
      <c r="W36" s="54" t="n">
        <f aca="false">F36-SUM(G36:L36)</f>
        <v>0</v>
      </c>
    </row>
    <row r="37" s="1" customFormat="true" ht="15.75" hidden="false" customHeight="false" outlineLevel="0" collapsed="false">
      <c r="A37" s="40" t="s">
        <v>20</v>
      </c>
      <c r="B37" s="40" t="s">
        <v>139</v>
      </c>
      <c r="C37" s="40" t="s">
        <v>140</v>
      </c>
      <c r="D37" s="40" t="s">
        <v>141</v>
      </c>
      <c r="E37" s="75" t="s">
        <v>142</v>
      </c>
      <c r="F37" s="58" t="n">
        <v>688.125</v>
      </c>
      <c r="G37" s="58" t="n">
        <v>484.921</v>
      </c>
      <c r="H37" s="58" t="n">
        <v>29.277</v>
      </c>
      <c r="I37" s="58" t="n">
        <v>105.047</v>
      </c>
      <c r="J37" s="58" t="n">
        <v>32.738</v>
      </c>
      <c r="K37" s="58" t="n">
        <v>4.548</v>
      </c>
      <c r="L37" s="58" t="n">
        <v>31.594</v>
      </c>
      <c r="M37" s="58" t="n">
        <v>42.946</v>
      </c>
      <c r="N37" s="58" t="n">
        <v>450.811</v>
      </c>
      <c r="O37" s="26" t="n">
        <f aca="false">G37/$F37*100</f>
        <v>70.4699000908265</v>
      </c>
      <c r="P37" s="26" t="n">
        <f aca="false">H37/$F37*100</f>
        <v>4.25460490463215</v>
      </c>
      <c r="Q37" s="26" t="n">
        <f aca="false">I37/$F37*100</f>
        <v>15.2656857402362</v>
      </c>
      <c r="R37" s="26" t="n">
        <f aca="false">J37/$F37*100</f>
        <v>4.75756584922798</v>
      </c>
      <c r="S37" s="26" t="n">
        <f aca="false">K37/$F37*100</f>
        <v>0.660926430517711</v>
      </c>
      <c r="T37" s="26" t="n">
        <f aca="false">L37/$F37*100</f>
        <v>4.59131698455949</v>
      </c>
      <c r="U37" s="26" t="n">
        <f aca="false">M37/$F37*100</f>
        <v>6.24101725703906</v>
      </c>
      <c r="V37" s="26" t="n">
        <f aca="false">N37/$F37*100</f>
        <v>65.5129518619437</v>
      </c>
      <c r="W37" s="54" t="n">
        <f aca="false">F37-SUM(G37:L37)</f>
        <v>0</v>
      </c>
    </row>
    <row r="38" s="1" customFormat="true" ht="15.75" hidden="false" customHeight="false" outlineLevel="0" collapsed="false">
      <c r="A38" s="40" t="s">
        <v>21</v>
      </c>
      <c r="B38" s="40" t="s">
        <v>143</v>
      </c>
      <c r="C38" s="40" t="s">
        <v>144</v>
      </c>
      <c r="D38" s="40" t="s">
        <v>145</v>
      </c>
      <c r="E38" s="75" t="s">
        <v>146</v>
      </c>
      <c r="F38" s="58" t="n">
        <v>6499.377</v>
      </c>
      <c r="G38" s="58" t="n">
        <v>5607.756</v>
      </c>
      <c r="H38" s="58" t="n">
        <v>277.322</v>
      </c>
      <c r="I38" s="58" t="n">
        <v>318.02</v>
      </c>
      <c r="J38" s="58" t="n">
        <v>167.191</v>
      </c>
      <c r="K38" s="58" t="n">
        <v>13.188</v>
      </c>
      <c r="L38" s="58" t="n">
        <v>115.9</v>
      </c>
      <c r="M38" s="58" t="n">
        <v>1973.216</v>
      </c>
      <c r="N38" s="58" t="n">
        <v>3763.713</v>
      </c>
      <c r="O38" s="26" t="n">
        <f aca="false">G38/$F38*100</f>
        <v>86.2814389748433</v>
      </c>
      <c r="P38" s="26" t="n">
        <f aca="false">H38/$F38*100</f>
        <v>4.26690127376824</v>
      </c>
      <c r="Q38" s="26" t="n">
        <f aca="false">I38/$F38*100</f>
        <v>4.8930843679325</v>
      </c>
      <c r="R38" s="26" t="n">
        <f aca="false">J38/$F38*100</f>
        <v>2.5724157869285</v>
      </c>
      <c r="S38" s="26" t="n">
        <f aca="false">K38/$F38*100</f>
        <v>0.202911756003691</v>
      </c>
      <c r="T38" s="26" t="n">
        <f aca="false">L38/$F38*100</f>
        <v>1.78324784052379</v>
      </c>
      <c r="U38" s="26" t="n">
        <f aca="false">M38/$F38*100</f>
        <v>30.3600791275841</v>
      </c>
      <c r="V38" s="26" t="n">
        <f aca="false">N38/$F38*100</f>
        <v>57.9088272614437</v>
      </c>
      <c r="W38" s="54" t="n">
        <f aca="false">F38-SUM(G38:L38)</f>
        <v>0</v>
      </c>
    </row>
    <row r="39" s="1" customFormat="true" ht="15.75" hidden="false" customHeight="false" outlineLevel="0" collapsed="false">
      <c r="A39" s="40" t="s">
        <v>22</v>
      </c>
      <c r="B39" s="40" t="s">
        <v>147</v>
      </c>
      <c r="C39" s="40" t="s">
        <v>148</v>
      </c>
      <c r="D39" s="40" t="s">
        <v>149</v>
      </c>
      <c r="E39" s="75" t="s">
        <v>150</v>
      </c>
      <c r="F39" s="58" t="n">
        <v>2867.764</v>
      </c>
      <c r="G39" s="58" t="n">
        <v>2315.084</v>
      </c>
      <c r="H39" s="58" t="n">
        <v>451.513</v>
      </c>
      <c r="I39" s="58" t="n">
        <v>24.334</v>
      </c>
      <c r="J39" s="58" t="n">
        <v>32.1</v>
      </c>
      <c r="K39" s="58" t="n">
        <v>3.24</v>
      </c>
      <c r="L39" s="58" t="n">
        <v>41.493</v>
      </c>
      <c r="M39" s="58" t="n">
        <v>164.449</v>
      </c>
      <c r="N39" s="58" t="n">
        <v>2164.044</v>
      </c>
      <c r="O39" s="26" t="n">
        <f aca="false">G39/$F39*100</f>
        <v>80.7278423189635</v>
      </c>
      <c r="P39" s="26" t="n">
        <f aca="false">H39/$F39*100</f>
        <v>15.7444266683033</v>
      </c>
      <c r="Q39" s="26" t="n">
        <f aca="false">I39/$F39*100</f>
        <v>0.848535653561451</v>
      </c>
      <c r="R39" s="26" t="n">
        <f aca="false">J39/$F39*100</f>
        <v>1.11933896931547</v>
      </c>
      <c r="S39" s="26" t="n">
        <f aca="false">K39/$F39*100</f>
        <v>0.112980008117823</v>
      </c>
      <c r="T39" s="26" t="n">
        <f aca="false">L39/$F39*100</f>
        <v>1.44687638173853</v>
      </c>
      <c r="U39" s="26" t="n">
        <f aca="false">M39/$F39*100</f>
        <v>5.73439794906415</v>
      </c>
      <c r="V39" s="26" t="n">
        <f aca="false">N39/$F39*100</f>
        <v>75.4610211997919</v>
      </c>
      <c r="W39" s="54" t="n">
        <f aca="false">F39-SUM(G39:L39)</f>
        <v>0</v>
      </c>
    </row>
    <row r="40" s="1" customFormat="true" ht="15.75" hidden="false" customHeight="false" outlineLevel="0" collapsed="false">
      <c r="A40" s="40" t="s">
        <v>23</v>
      </c>
      <c r="B40" s="40" t="s">
        <v>151</v>
      </c>
      <c r="C40" s="40" t="s">
        <v>152</v>
      </c>
      <c r="D40" s="40" t="s">
        <v>153</v>
      </c>
      <c r="E40" s="75" t="s">
        <v>154</v>
      </c>
      <c r="F40" s="58" t="n">
        <v>36580.371</v>
      </c>
      <c r="G40" s="58" t="n">
        <v>28007.086</v>
      </c>
      <c r="H40" s="58" t="n">
        <v>2435.409</v>
      </c>
      <c r="I40" s="58" t="n">
        <v>438.044</v>
      </c>
      <c r="J40" s="58" t="n">
        <v>4602.833</v>
      </c>
      <c r="K40" s="58" t="n">
        <v>157.14</v>
      </c>
      <c r="L40" s="58" t="n">
        <v>939.859</v>
      </c>
      <c r="M40" s="58" t="n">
        <v>13368.979</v>
      </c>
      <c r="N40" s="58" t="n">
        <v>15454.79</v>
      </c>
      <c r="O40" s="26" t="n">
        <f aca="false">G40/$F40*100</f>
        <v>76.5631545945775</v>
      </c>
      <c r="P40" s="26" t="n">
        <f aca="false">H40/$F40*100</f>
        <v>6.65769354826937</v>
      </c>
      <c r="Q40" s="26" t="n">
        <f aca="false">I40/$F40*100</f>
        <v>1.19748375433371</v>
      </c>
      <c r="R40" s="26" t="n">
        <f aca="false">J40/$F40*100</f>
        <v>12.5827947453021</v>
      </c>
      <c r="S40" s="26" t="n">
        <f aca="false">K40/$F40*100</f>
        <v>0.429574648108408</v>
      </c>
      <c r="T40" s="26" t="n">
        <f aca="false">L40/$F40*100</f>
        <v>2.56929870940893</v>
      </c>
      <c r="U40" s="26" t="n">
        <f aca="false">M40/$F40*100</f>
        <v>36.5468655306968</v>
      </c>
      <c r="V40" s="26" t="n">
        <f aca="false">N40/$F40*100</f>
        <v>42.2488607346273</v>
      </c>
      <c r="W40" s="54" t="n">
        <f aca="false">F40-SUM(G40:L40)</f>
        <v>0</v>
      </c>
    </row>
    <row r="41" s="1" customFormat="true" ht="15.75" hidden="false" customHeight="false" outlineLevel="0" collapsed="false">
      <c r="A41" s="40" t="s">
        <v>24</v>
      </c>
      <c r="B41" s="40" t="s">
        <v>155</v>
      </c>
      <c r="C41" s="40" t="s">
        <v>156</v>
      </c>
      <c r="D41" s="40" t="s">
        <v>157</v>
      </c>
      <c r="E41" s="75" t="s">
        <v>158</v>
      </c>
      <c r="F41" s="58" t="n">
        <v>4935.213</v>
      </c>
      <c r="G41" s="58" t="n">
        <v>4424.308</v>
      </c>
      <c r="H41" s="58" t="n">
        <v>214.699</v>
      </c>
      <c r="I41" s="58" t="n">
        <v>60.465</v>
      </c>
      <c r="J41" s="58" t="n">
        <v>132.157</v>
      </c>
      <c r="K41" s="58" t="n">
        <v>7.402</v>
      </c>
      <c r="L41" s="58" t="n">
        <v>96.182</v>
      </c>
      <c r="M41" s="58" t="n">
        <v>986.259</v>
      </c>
      <c r="N41" s="58" t="n">
        <v>3509.727</v>
      </c>
      <c r="O41" s="26" t="n">
        <f aca="false">G41/$F41*100</f>
        <v>89.6477619101749</v>
      </c>
      <c r="P41" s="26" t="n">
        <f aca="false">H41/$F41*100</f>
        <v>4.35034921491737</v>
      </c>
      <c r="Q41" s="26" t="n">
        <f aca="false">I41/$F41*100</f>
        <v>1.22517508362861</v>
      </c>
      <c r="R41" s="26" t="n">
        <f aca="false">J41/$F41*100</f>
        <v>2.67783781571332</v>
      </c>
      <c r="S41" s="26" t="n">
        <f aca="false">K41/$F41*100</f>
        <v>0.149983394840304</v>
      </c>
      <c r="T41" s="26" t="n">
        <f aca="false">L41/$F41*100</f>
        <v>1.94889258072549</v>
      </c>
      <c r="U41" s="26" t="n">
        <f aca="false">M41/$F41*100</f>
        <v>19.9841222658475</v>
      </c>
      <c r="V41" s="26" t="n">
        <f aca="false">N41/$F41*100</f>
        <v>71.1160187007126</v>
      </c>
      <c r="W41" s="54" t="n">
        <f aca="false">F41-SUM(G41:L41)</f>
        <v>0</v>
      </c>
    </row>
    <row r="42" s="1" customFormat="true" ht="15.75" hidden="false" customHeight="false" outlineLevel="0" collapsed="false">
      <c r="A42" s="40" t="s">
        <v>25</v>
      </c>
      <c r="B42" s="40" t="s">
        <v>159</v>
      </c>
      <c r="C42" s="40" t="s">
        <v>160</v>
      </c>
      <c r="D42" s="40" t="s">
        <v>161</v>
      </c>
      <c r="E42" s="75" t="s">
        <v>162</v>
      </c>
      <c r="F42" s="58" t="n">
        <v>3502.932</v>
      </c>
      <c r="G42" s="58" t="n">
        <v>2951.264</v>
      </c>
      <c r="H42" s="58" t="n">
        <v>361.835</v>
      </c>
      <c r="I42" s="58" t="n">
        <v>13.309</v>
      </c>
      <c r="J42" s="58" t="n">
        <v>123.04</v>
      </c>
      <c r="K42" s="58" t="n">
        <v>2.788</v>
      </c>
      <c r="L42" s="58" t="n">
        <v>50.696</v>
      </c>
      <c r="M42" s="58" t="n">
        <v>419.587</v>
      </c>
      <c r="N42" s="58" t="n">
        <v>2583.01</v>
      </c>
      <c r="O42" s="26" t="n">
        <f aca="false">G42/$F42*100</f>
        <v>84.2512500956342</v>
      </c>
      <c r="P42" s="26" t="n">
        <f aca="false">H42/$F42*100</f>
        <v>10.3294896960603</v>
      </c>
      <c r="Q42" s="26" t="n">
        <f aca="false">I42/$F42*100</f>
        <v>0.379938862644208</v>
      </c>
      <c r="R42" s="26" t="n">
        <f aca="false">J42/$F42*100</f>
        <v>3.51248611163448</v>
      </c>
      <c r="S42" s="26" t="n">
        <f aca="false">K42/$F42*100</f>
        <v>0.0795904687844354</v>
      </c>
      <c r="T42" s="26" t="n">
        <f aca="false">L42/$F42*100</f>
        <v>1.44724476524237</v>
      </c>
      <c r="U42" s="26" t="n">
        <f aca="false">M42/$F42*100</f>
        <v>11.9781657194602</v>
      </c>
      <c r="V42" s="26" t="n">
        <f aca="false">N42/$F42*100</f>
        <v>73.7385139077778</v>
      </c>
      <c r="W42" s="54" t="n">
        <f aca="false">F42-SUM(G42:L42)</f>
        <v>0</v>
      </c>
    </row>
    <row r="43" s="1" customFormat="true" ht="15.75" hidden="false" customHeight="false" outlineLevel="0" collapsed="false">
      <c r="A43" s="40" t="s">
        <v>26</v>
      </c>
      <c r="B43" s="40" t="s">
        <v>163</v>
      </c>
      <c r="C43" s="40" t="s">
        <v>164</v>
      </c>
      <c r="D43" s="40" t="s">
        <v>165</v>
      </c>
      <c r="E43" s="75" t="s">
        <v>166</v>
      </c>
      <c r="F43" s="58" t="n">
        <v>876.211</v>
      </c>
      <c r="G43" s="58" t="n">
        <v>649.6</v>
      </c>
      <c r="H43" s="58" t="n">
        <v>184.456</v>
      </c>
      <c r="I43" s="58" t="n">
        <v>3.434</v>
      </c>
      <c r="J43" s="58" t="n">
        <v>25.693</v>
      </c>
      <c r="K43" s="58" t="n">
        <v>0.517</v>
      </c>
      <c r="L43" s="58" t="n">
        <v>12.511</v>
      </c>
      <c r="M43" s="58" t="n">
        <v>60.691</v>
      </c>
      <c r="N43" s="58" t="n">
        <v>595.831</v>
      </c>
      <c r="O43" s="26" t="n">
        <f aca="false">G43/$F43*100</f>
        <v>74.1373938469159</v>
      </c>
      <c r="P43" s="26" t="n">
        <f aca="false">H43/$F43*100</f>
        <v>21.0515503685756</v>
      </c>
      <c r="Q43" s="26" t="n">
        <f aca="false">I43/$F43*100</f>
        <v>0.391914732866855</v>
      </c>
      <c r="R43" s="26" t="n">
        <f aca="false">J43/$F43*100</f>
        <v>2.93228457529066</v>
      </c>
      <c r="S43" s="26" t="n">
        <f aca="false">K43/$F43*100</f>
        <v>0.0590040526768096</v>
      </c>
      <c r="T43" s="26" t="n">
        <f aca="false">L43/$F43*100</f>
        <v>1.42785242367421</v>
      </c>
      <c r="U43" s="26" t="n">
        <f aca="false">M43/$F43*100</f>
        <v>6.92652797100242</v>
      </c>
      <c r="V43" s="26" t="n">
        <f aca="false">N43/$F43*100</f>
        <v>68.0008582407662</v>
      </c>
      <c r="W43" s="54" t="n">
        <f aca="false">F43-SUM(G43:L43)</f>
        <v>0</v>
      </c>
    </row>
    <row r="44" s="1" customFormat="true" ht="15.75" hidden="false" customHeight="false" outlineLevel="0" collapsed="false">
      <c r="A44" s="40" t="s">
        <v>27</v>
      </c>
      <c r="B44" s="40" t="s">
        <v>167</v>
      </c>
      <c r="C44" s="40" t="s">
        <v>168</v>
      </c>
      <c r="D44" s="40" t="s">
        <v>169</v>
      </c>
      <c r="E44" s="75" t="s">
        <v>170</v>
      </c>
      <c r="F44" s="58" t="n">
        <v>590.074</v>
      </c>
      <c r="G44" s="58" t="n">
        <v>233.621</v>
      </c>
      <c r="H44" s="58" t="n">
        <v>325.972</v>
      </c>
      <c r="I44" s="58" t="n">
        <v>2.255</v>
      </c>
      <c r="J44" s="58" t="n">
        <v>18.501</v>
      </c>
      <c r="K44" s="58" t="n">
        <v>0.57</v>
      </c>
      <c r="L44" s="58" t="n">
        <v>9.155</v>
      </c>
      <c r="M44" s="58" t="n">
        <v>50.48</v>
      </c>
      <c r="N44" s="58" t="n">
        <v>193.735</v>
      </c>
      <c r="O44" s="26" t="n">
        <f aca="false">G44/$F44*100</f>
        <v>39.5918139080861</v>
      </c>
      <c r="P44" s="26" t="n">
        <f aca="false">H44/$F44*100</f>
        <v>55.2425627972085</v>
      </c>
      <c r="Q44" s="26" t="n">
        <f aca="false">I44/$F44*100</f>
        <v>0.382155458467921</v>
      </c>
      <c r="R44" s="26" t="n">
        <f aca="false">J44/$F44*100</f>
        <v>3.13536946213526</v>
      </c>
      <c r="S44" s="26" t="n">
        <f aca="false">K44/$F44*100</f>
        <v>0.0965980538034213</v>
      </c>
      <c r="T44" s="26" t="n">
        <f aca="false">L44/$F44*100</f>
        <v>1.55150032029881</v>
      </c>
      <c r="U44" s="26" t="n">
        <f aca="false">M44/$F44*100</f>
        <v>8.55485922104685</v>
      </c>
      <c r="V44" s="26" t="n">
        <f aca="false">N44/$F44*100</f>
        <v>32.8323227256242</v>
      </c>
      <c r="W44" s="54" t="n">
        <f aca="false">F44-SUM(G44:L44)</f>
        <v>0</v>
      </c>
    </row>
    <row r="45" s="1" customFormat="true" ht="15.75" hidden="false" customHeight="false" outlineLevel="0" collapsed="false">
      <c r="A45" s="40" t="s">
        <v>28</v>
      </c>
      <c r="B45" s="40" t="s">
        <v>171</v>
      </c>
      <c r="C45" s="40" t="s">
        <v>172</v>
      </c>
      <c r="D45" s="40" t="s">
        <v>173</v>
      </c>
      <c r="E45" s="75" t="s">
        <v>174</v>
      </c>
      <c r="F45" s="58" t="n">
        <v>18423.878</v>
      </c>
      <c r="G45" s="58" t="n">
        <v>14668.189</v>
      </c>
      <c r="H45" s="58" t="n">
        <v>2949.066</v>
      </c>
      <c r="I45" s="58" t="n">
        <v>91.731</v>
      </c>
      <c r="J45" s="58" t="n">
        <v>434.243</v>
      </c>
      <c r="K45" s="58" t="n">
        <v>18.042</v>
      </c>
      <c r="L45" s="58" t="n">
        <v>262.607</v>
      </c>
      <c r="M45" s="58" t="n">
        <v>3887.784</v>
      </c>
      <c r="N45" s="58" t="n">
        <v>11064.28</v>
      </c>
      <c r="O45" s="26" t="n">
        <f aca="false">G45/$F45*100</f>
        <v>79.6151005776308</v>
      </c>
      <c r="P45" s="26" t="n">
        <f aca="false">H45/$F45*100</f>
        <v>16.0067603574014</v>
      </c>
      <c r="Q45" s="26" t="n">
        <f aca="false">I45/$F45*100</f>
        <v>0.497891920474072</v>
      </c>
      <c r="R45" s="26" t="n">
        <f aca="false">J45/$F45*100</f>
        <v>2.35695763942857</v>
      </c>
      <c r="S45" s="26" t="n">
        <f aca="false">K45/$F45*100</f>
        <v>0.0979272659100326</v>
      </c>
      <c r="T45" s="26" t="n">
        <f aca="false">L45/$F45*100</f>
        <v>1.42536223915508</v>
      </c>
      <c r="U45" s="26" t="n">
        <f aca="false">M45/$F45*100</f>
        <v>21.1018765973157</v>
      </c>
      <c r="V45" s="26" t="n">
        <f aca="false">N45/$F45*100</f>
        <v>60.0540233711925</v>
      </c>
      <c r="W45" s="54" t="n">
        <f aca="false">F45-SUM(G45:L45)</f>
        <v>0</v>
      </c>
    </row>
    <row r="46" s="1" customFormat="true" ht="15.75" hidden="false" customHeight="false" outlineLevel="0" collapsed="false">
      <c r="A46" s="40" t="s">
        <v>29</v>
      </c>
      <c r="B46" s="40" t="s">
        <v>175</v>
      </c>
      <c r="C46" s="40" t="s">
        <v>176</v>
      </c>
      <c r="D46" s="40" t="s">
        <v>177</v>
      </c>
      <c r="E46" s="75" t="s">
        <v>178</v>
      </c>
      <c r="F46" s="58" t="n">
        <v>9697.838</v>
      </c>
      <c r="G46" s="58" t="n">
        <v>6331.628</v>
      </c>
      <c r="H46" s="58" t="n">
        <v>2916.834</v>
      </c>
      <c r="I46" s="58" t="n">
        <v>35.939</v>
      </c>
      <c r="J46" s="58" t="n">
        <v>280.414</v>
      </c>
      <c r="K46" s="58" t="n">
        <v>8.391</v>
      </c>
      <c r="L46" s="58" t="n">
        <v>124.632</v>
      </c>
      <c r="M46" s="58" t="n">
        <v>784.079</v>
      </c>
      <c r="N46" s="58" t="n">
        <v>5619.681</v>
      </c>
      <c r="O46" s="26" t="n">
        <f aca="false">G46/$F46*100</f>
        <v>65.2890675220601</v>
      </c>
      <c r="P46" s="26" t="n">
        <f aca="false">H46/$F46*100</f>
        <v>30.0771574035368</v>
      </c>
      <c r="Q46" s="26" t="n">
        <f aca="false">I46/$F46*100</f>
        <v>0.370587753682831</v>
      </c>
      <c r="R46" s="26" t="n">
        <f aca="false">J46/$F46*100</f>
        <v>2.8915104583104</v>
      </c>
      <c r="S46" s="26" t="n">
        <f aca="false">K46/$F46*100</f>
        <v>0.0865244397771957</v>
      </c>
      <c r="T46" s="26" t="n">
        <f aca="false">L46/$F46*100</f>
        <v>1.28515242263276</v>
      </c>
      <c r="U46" s="26" t="n">
        <f aca="false">M46/$F46*100</f>
        <v>8.08509071815801</v>
      </c>
      <c r="V46" s="26" t="n">
        <f aca="false">N46/$F46*100</f>
        <v>57.9477714517401</v>
      </c>
      <c r="W46" s="54" t="n">
        <f aca="false">F46-SUM(G46:L46)</f>
        <v>0</v>
      </c>
    </row>
    <row r="47" s="1" customFormat="true" ht="15.75" hidden="false" customHeight="false" outlineLevel="0" collapsed="false">
      <c r="A47" s="40" t="s">
        <v>30</v>
      </c>
      <c r="B47" s="40" t="s">
        <v>179</v>
      </c>
      <c r="C47" s="40" t="s">
        <v>180</v>
      </c>
      <c r="D47" s="40" t="s">
        <v>181</v>
      </c>
      <c r="E47" s="75" t="s">
        <v>182</v>
      </c>
      <c r="F47" s="58" t="n">
        <v>1287.481</v>
      </c>
      <c r="G47" s="58" t="n">
        <v>385.871</v>
      </c>
      <c r="H47" s="58" t="n">
        <v>39.622</v>
      </c>
      <c r="I47" s="58" t="n">
        <v>7.796</v>
      </c>
      <c r="J47" s="58" t="n">
        <v>503.233</v>
      </c>
      <c r="K47" s="58" t="n">
        <v>118.733</v>
      </c>
      <c r="L47" s="58" t="n">
        <v>232.226</v>
      </c>
      <c r="M47" s="58" t="n">
        <v>113.563</v>
      </c>
      <c r="N47" s="58" t="n">
        <v>322.973</v>
      </c>
      <c r="O47" s="26" t="n">
        <f aca="false">G47/$F47*100</f>
        <v>29.9710053973612</v>
      </c>
      <c r="P47" s="26" t="n">
        <f aca="false">H47/$F47*100</f>
        <v>3.07748230847679</v>
      </c>
      <c r="Q47" s="26" t="n">
        <f aca="false">I47/$F47*100</f>
        <v>0.605523498987558</v>
      </c>
      <c r="R47" s="26" t="n">
        <f aca="false">J47/$F47*100</f>
        <v>39.0866350649058</v>
      </c>
      <c r="S47" s="26" t="n">
        <f aca="false">K47/$F47*100</f>
        <v>9.22211667589658</v>
      </c>
      <c r="T47" s="26" t="n">
        <f aca="false">L47/$F47*100</f>
        <v>18.0372370543721</v>
      </c>
      <c r="U47" s="26" t="n">
        <f aca="false">M47/$F47*100</f>
        <v>8.82055735191432</v>
      </c>
      <c r="V47" s="26" t="n">
        <f aca="false">N47/$F47*100</f>
        <v>25.0856517494239</v>
      </c>
      <c r="W47" s="54" t="n">
        <f aca="false">F47-SUM(G47:L47)</f>
        <v>0</v>
      </c>
    </row>
    <row r="48" s="1" customFormat="true" ht="15.75" hidden="false" customHeight="false" outlineLevel="0" collapsed="false">
      <c r="A48" s="40" t="s">
        <v>31</v>
      </c>
      <c r="B48" s="40" t="s">
        <v>183</v>
      </c>
      <c r="C48" s="40" t="s">
        <v>184</v>
      </c>
      <c r="D48" s="40" t="s">
        <v>185</v>
      </c>
      <c r="E48" s="75" t="s">
        <v>186</v>
      </c>
      <c r="F48" s="58" t="n">
        <v>1527.506</v>
      </c>
      <c r="G48" s="58" t="n">
        <v>1443.959</v>
      </c>
      <c r="H48" s="58" t="n">
        <v>14.923</v>
      </c>
      <c r="I48" s="58" t="n">
        <v>23.499</v>
      </c>
      <c r="J48" s="58" t="n">
        <v>17.802</v>
      </c>
      <c r="K48" s="58" t="n">
        <v>2.136</v>
      </c>
      <c r="L48" s="58" t="n">
        <v>25.187</v>
      </c>
      <c r="M48" s="58" t="n">
        <v>159.142</v>
      </c>
      <c r="N48" s="58" t="n">
        <v>1296.548</v>
      </c>
      <c r="O48" s="26" t="n">
        <f aca="false">G48/$F48*100</f>
        <v>94.5304961158909</v>
      </c>
      <c r="P48" s="26" t="n">
        <f aca="false">H48/$F48*100</f>
        <v>0.976951972692742</v>
      </c>
      <c r="Q48" s="26" t="n">
        <f aca="false">I48/$F48*100</f>
        <v>1.5383900292372</v>
      </c>
      <c r="R48" s="26" t="n">
        <f aca="false">J48/$F48*100</f>
        <v>1.16542913743056</v>
      </c>
      <c r="S48" s="26" t="n">
        <f aca="false">K48/$F48*100</f>
        <v>0.139835784605756</v>
      </c>
      <c r="T48" s="26" t="n">
        <f aca="false">L48/$F48*100</f>
        <v>1.64889696014287</v>
      </c>
      <c r="U48" s="26" t="n">
        <f aca="false">M48/$F48*100</f>
        <v>10.4184206150418</v>
      </c>
      <c r="V48" s="26" t="n">
        <f aca="false">N48/$F48*100</f>
        <v>84.8800593909287</v>
      </c>
      <c r="W48" s="54" t="n">
        <f aca="false">F48-SUM(G48:L48)</f>
        <v>0</v>
      </c>
    </row>
    <row r="49" s="1" customFormat="true" ht="15.75" hidden="false" customHeight="false" outlineLevel="0" collapsed="false">
      <c r="A49" s="40" t="s">
        <v>32</v>
      </c>
      <c r="B49" s="40" t="s">
        <v>187</v>
      </c>
      <c r="C49" s="40" t="s">
        <v>188</v>
      </c>
      <c r="D49" s="40" t="s">
        <v>189</v>
      </c>
      <c r="E49" s="75" t="s">
        <v>190</v>
      </c>
      <c r="F49" s="58" t="n">
        <v>12842.954</v>
      </c>
      <c r="G49" s="58" t="n">
        <v>10156.457</v>
      </c>
      <c r="H49" s="58" t="n">
        <v>1919.965</v>
      </c>
      <c r="I49" s="58" t="n">
        <v>44.332</v>
      </c>
      <c r="J49" s="58" t="n">
        <v>553.776</v>
      </c>
      <c r="K49" s="58" t="n">
        <v>9.017</v>
      </c>
      <c r="L49" s="58" t="n">
        <v>159.407</v>
      </c>
      <c r="M49" s="58" t="n">
        <v>1919.557</v>
      </c>
      <c r="N49" s="58" t="n">
        <v>8342.365</v>
      </c>
      <c r="O49" s="26" t="n">
        <f aca="false">G49/$F49*100</f>
        <v>79.0819386256464</v>
      </c>
      <c r="P49" s="26" t="n">
        <f aca="false">H49/$F49*100</f>
        <v>14.9495591123351</v>
      </c>
      <c r="Q49" s="26" t="n">
        <f aca="false">I49/$F49*100</f>
        <v>0.345185383362737</v>
      </c>
      <c r="R49" s="26" t="n">
        <f aca="false">J49/$F49*100</f>
        <v>4.31190518941359</v>
      </c>
      <c r="S49" s="26" t="n">
        <f aca="false">K49/$F49*100</f>
        <v>0.0702097040914419</v>
      </c>
      <c r="T49" s="26" t="n">
        <f aca="false">L49/$F49*100</f>
        <v>1.24120198515077</v>
      </c>
      <c r="U49" s="26" t="n">
        <f aca="false">M49/$F49*100</f>
        <v>14.9463822731126</v>
      </c>
      <c r="V49" s="26" t="n">
        <f aca="false">N49/$F49*100</f>
        <v>64.9567459324389</v>
      </c>
      <c r="W49" s="54" t="n">
        <f aca="false">F49-SUM(G49:L49)</f>
        <v>0</v>
      </c>
    </row>
    <row r="50" s="1" customFormat="true" ht="15.75" hidden="false" customHeight="false" outlineLevel="0" collapsed="false">
      <c r="A50" s="40" t="s">
        <v>33</v>
      </c>
      <c r="B50" s="40" t="s">
        <v>191</v>
      </c>
      <c r="C50" s="40" t="s">
        <v>192</v>
      </c>
      <c r="D50" s="40" t="s">
        <v>193</v>
      </c>
      <c r="E50" s="75" t="s">
        <v>194</v>
      </c>
      <c r="F50" s="58" t="n">
        <v>6388.309</v>
      </c>
      <c r="G50" s="58" t="n">
        <v>5616.905</v>
      </c>
      <c r="H50" s="58" t="n">
        <v>580.71</v>
      </c>
      <c r="I50" s="58" t="n">
        <v>20.233</v>
      </c>
      <c r="J50" s="58" t="n">
        <v>90.106</v>
      </c>
      <c r="K50" s="58" t="n">
        <v>3.162</v>
      </c>
      <c r="L50" s="58" t="n">
        <v>77.193</v>
      </c>
      <c r="M50" s="58" t="n">
        <v>337.815</v>
      </c>
      <c r="N50" s="58" t="n">
        <v>5305.292</v>
      </c>
      <c r="O50" s="26" t="n">
        <f aca="false">G50/$F50*100</f>
        <v>87.9247544224927</v>
      </c>
      <c r="P50" s="26" t="n">
        <f aca="false">H50/$F50*100</f>
        <v>9.09019898693066</v>
      </c>
      <c r="Q50" s="26" t="n">
        <f aca="false">I50/$F50*100</f>
        <v>0.316719181868003</v>
      </c>
      <c r="R50" s="26" t="n">
        <f aca="false">J50/$F50*100</f>
        <v>1.41048280538715</v>
      </c>
      <c r="S50" s="26" t="n">
        <f aca="false">K50/$F50*100</f>
        <v>0.0494966664887375</v>
      </c>
      <c r="T50" s="26" t="n">
        <f aca="false">L50/$F50*100</f>
        <v>1.20834793683274</v>
      </c>
      <c r="U50" s="26" t="n">
        <f aca="false">M50/$F50*100</f>
        <v>5.28801909863784</v>
      </c>
      <c r="V50" s="26" t="n">
        <f aca="false">N50/$F50*100</f>
        <v>83.0468908125765</v>
      </c>
      <c r="W50" s="54" t="n">
        <f aca="false">F50-SUM(G50:L50)</f>
        <v>0</v>
      </c>
    </row>
    <row r="51" s="1" customFormat="true" ht="15.75" hidden="false" customHeight="false" outlineLevel="0" collapsed="false">
      <c r="A51" s="40" t="s">
        <v>34</v>
      </c>
      <c r="B51" s="40" t="s">
        <v>195</v>
      </c>
      <c r="C51" s="40" t="s">
        <v>196</v>
      </c>
      <c r="D51" s="40" t="s">
        <v>197</v>
      </c>
      <c r="E51" s="75" t="s">
        <v>198</v>
      </c>
      <c r="F51" s="58" t="n">
        <v>2993.987</v>
      </c>
      <c r="G51" s="58" t="n">
        <v>2816.934</v>
      </c>
      <c r="H51" s="58" t="n">
        <v>81.426</v>
      </c>
      <c r="I51" s="58" t="n">
        <v>12.948</v>
      </c>
      <c r="J51" s="58" t="n">
        <v>47.984</v>
      </c>
      <c r="K51" s="58" t="n">
        <v>1.516</v>
      </c>
      <c r="L51" s="58" t="n">
        <v>33.179</v>
      </c>
      <c r="M51" s="58" t="n">
        <v>127.914</v>
      </c>
      <c r="N51" s="58" t="n">
        <v>2699.203</v>
      </c>
      <c r="O51" s="26" t="n">
        <f aca="false">G51/$F51*100</f>
        <v>94.0863804685859</v>
      </c>
      <c r="P51" s="26" t="n">
        <f aca="false">H51/$F51*100</f>
        <v>2.71965108732937</v>
      </c>
      <c r="Q51" s="26" t="n">
        <f aca="false">I51/$F51*100</f>
        <v>0.432466807638109</v>
      </c>
      <c r="R51" s="26" t="n">
        <f aca="false">J51/$F51*100</f>
        <v>1.60267896954796</v>
      </c>
      <c r="S51" s="26" t="n">
        <f aca="false">K51/$F51*100</f>
        <v>0.0506348223956884</v>
      </c>
      <c r="T51" s="26" t="n">
        <f aca="false">L51/$F51*100</f>
        <v>1.108187844503</v>
      </c>
      <c r="U51" s="26" t="n">
        <f aca="false">M51/$F51*100</f>
        <v>4.27236324005415</v>
      </c>
      <c r="V51" s="26" t="n">
        <f aca="false">N51/$F51*100</f>
        <v>90.1541322657714</v>
      </c>
      <c r="W51" s="54" t="n">
        <f aca="false">F51-SUM(G51:L51)</f>
        <v>0</v>
      </c>
    </row>
    <row r="52" s="1" customFormat="true" ht="15.75" hidden="false" customHeight="false" outlineLevel="0" collapsed="false">
      <c r="A52" s="40" t="s">
        <v>35</v>
      </c>
      <c r="B52" s="40" t="s">
        <v>199</v>
      </c>
      <c r="C52" s="40" t="s">
        <v>200</v>
      </c>
      <c r="D52" s="40" t="s">
        <v>201</v>
      </c>
      <c r="E52" s="75" t="s">
        <v>202</v>
      </c>
      <c r="F52" s="58" t="n">
        <v>2797.375</v>
      </c>
      <c r="G52" s="58" t="n">
        <v>2480.615</v>
      </c>
      <c r="H52" s="58" t="n">
        <v>172.453</v>
      </c>
      <c r="I52" s="58" t="n">
        <v>28.868</v>
      </c>
      <c r="J52" s="58" t="n">
        <v>62.74</v>
      </c>
      <c r="K52" s="58" t="n">
        <v>2.175</v>
      </c>
      <c r="L52" s="58" t="n">
        <v>50.524</v>
      </c>
      <c r="M52" s="58" t="n">
        <v>254.131</v>
      </c>
      <c r="N52" s="58" t="n">
        <v>2246.307</v>
      </c>
      <c r="O52" s="26" t="n">
        <f aca="false">G52/$F52*100</f>
        <v>88.6765271013003</v>
      </c>
      <c r="P52" s="26" t="n">
        <f aca="false">H52/$F52*100</f>
        <v>6.16481522856249</v>
      </c>
      <c r="Q52" s="26" t="n">
        <f aca="false">I52/$F52*100</f>
        <v>1.03196746950266</v>
      </c>
      <c r="R52" s="26" t="n">
        <f aca="false">J52/$F52*100</f>
        <v>2.24281692658296</v>
      </c>
      <c r="S52" s="26" t="n">
        <f aca="false">K52/$F52*100</f>
        <v>0.0777514634255329</v>
      </c>
      <c r="T52" s="26" t="n">
        <f aca="false">L52/$F52*100</f>
        <v>1.80612181062603</v>
      </c>
      <c r="U52" s="26" t="n">
        <f aca="false">M52/$F52*100</f>
        <v>9.08462397783637</v>
      </c>
      <c r="V52" s="26" t="n">
        <f aca="false">N52/$F52*100</f>
        <v>80.3005317485142</v>
      </c>
      <c r="W52" s="54" t="n">
        <f aca="false">F52-SUM(G52:L52)</f>
        <v>0</v>
      </c>
    </row>
    <row r="53" s="1" customFormat="true" ht="15.75" hidden="false" customHeight="false" outlineLevel="0" collapsed="false">
      <c r="A53" s="40" t="s">
        <v>36</v>
      </c>
      <c r="B53" s="40" t="s">
        <v>203</v>
      </c>
      <c r="C53" s="40" t="s">
        <v>204</v>
      </c>
      <c r="D53" s="40" t="s">
        <v>205</v>
      </c>
      <c r="E53" s="75" t="s">
        <v>206</v>
      </c>
      <c r="F53" s="58" t="n">
        <v>4287.931</v>
      </c>
      <c r="G53" s="58" t="n">
        <v>3848.9</v>
      </c>
      <c r="H53" s="58" t="n">
        <v>333.505</v>
      </c>
      <c r="I53" s="58" t="n">
        <v>11.133</v>
      </c>
      <c r="J53" s="58" t="n">
        <v>44.481</v>
      </c>
      <c r="K53" s="58" t="n">
        <v>2.322</v>
      </c>
      <c r="L53" s="58" t="n">
        <v>47.59</v>
      </c>
      <c r="M53" s="58" t="n">
        <v>108.857</v>
      </c>
      <c r="N53" s="58" t="n">
        <v>3751.965</v>
      </c>
      <c r="O53" s="26" t="n">
        <f aca="false">G53/$F53*100</f>
        <v>89.7612391617309</v>
      </c>
      <c r="P53" s="26" t="n">
        <f aca="false">H53/$F53*100</f>
        <v>7.7777604163873</v>
      </c>
      <c r="Q53" s="26" t="n">
        <f aca="false">I53/$F53*100</f>
        <v>0.259635707757424</v>
      </c>
      <c r="R53" s="26" t="n">
        <f aca="false">J53/$F53*100</f>
        <v>1.03735344621917</v>
      </c>
      <c r="S53" s="26" t="n">
        <f aca="false">K53/$F53*100</f>
        <v>0.0541519907852995</v>
      </c>
      <c r="T53" s="26" t="n">
        <f aca="false">L53/$F53*100</f>
        <v>1.1098592771199</v>
      </c>
      <c r="U53" s="26" t="n">
        <f aca="false">M53/$F53*100</f>
        <v>2.53868357489894</v>
      </c>
      <c r="V53" s="26" t="n">
        <f aca="false">N53/$F53*100</f>
        <v>87.5005917772464</v>
      </c>
      <c r="W53" s="54" t="n">
        <f aca="false">F53-SUM(G53:L53)</f>
        <v>0</v>
      </c>
    </row>
    <row r="54" s="1" customFormat="true" ht="15.75" hidden="false" customHeight="false" outlineLevel="0" collapsed="false">
      <c r="A54" s="40" t="s">
        <v>37</v>
      </c>
      <c r="B54" s="40" t="s">
        <v>207</v>
      </c>
      <c r="C54" s="40" t="s">
        <v>208</v>
      </c>
      <c r="D54" s="40" t="s">
        <v>209</v>
      </c>
      <c r="E54" s="75" t="s">
        <v>210</v>
      </c>
      <c r="F54" s="58" t="n">
        <v>4451.513</v>
      </c>
      <c r="G54" s="58" t="n">
        <v>2884.584</v>
      </c>
      <c r="H54" s="58" t="n">
        <v>1425.665</v>
      </c>
      <c r="I54" s="58" t="n">
        <v>28.565</v>
      </c>
      <c r="J54" s="58" t="n">
        <v>63.684</v>
      </c>
      <c r="K54" s="58" t="n">
        <v>1.852</v>
      </c>
      <c r="L54" s="58" t="n">
        <v>47.163</v>
      </c>
      <c r="M54" s="58" t="n">
        <v>154.181</v>
      </c>
      <c r="N54" s="58" t="n">
        <v>2750.222</v>
      </c>
      <c r="O54" s="26" t="n">
        <f aca="false">G54/$F54*100</f>
        <v>64.8000803322376</v>
      </c>
      <c r="P54" s="26" t="n">
        <f aca="false">H54/$F54*100</f>
        <v>32.0265267112553</v>
      </c>
      <c r="Q54" s="26" t="n">
        <f aca="false">I54/$F54*100</f>
        <v>0.641691937100936</v>
      </c>
      <c r="R54" s="26" t="n">
        <f aca="false">J54/$F54*100</f>
        <v>1.43061471459254</v>
      </c>
      <c r="S54" s="26" t="n">
        <f aca="false">K54/$F54*100</f>
        <v>0.0416038322251333</v>
      </c>
      <c r="T54" s="26" t="n">
        <f aca="false">L54/$F54*100</f>
        <v>1.05948247258853</v>
      </c>
      <c r="U54" s="26" t="n">
        <f aca="false">M54/$F54*100</f>
        <v>3.46356396128687</v>
      </c>
      <c r="V54" s="26" t="n">
        <f aca="false">N54/$F54*100</f>
        <v>61.7817357828675</v>
      </c>
      <c r="W54" s="54" t="n">
        <f aca="false">F54-SUM(G54:L54)</f>
        <v>0</v>
      </c>
    </row>
    <row r="55" s="1" customFormat="true" ht="15.75" hidden="false" customHeight="false" outlineLevel="0" collapsed="false">
      <c r="A55" s="40" t="s">
        <v>38</v>
      </c>
      <c r="B55" s="40" t="s">
        <v>211</v>
      </c>
      <c r="C55" s="40" t="s">
        <v>212</v>
      </c>
      <c r="D55" s="40" t="s">
        <v>213</v>
      </c>
      <c r="E55" s="75" t="s">
        <v>214</v>
      </c>
      <c r="F55" s="58" t="n">
        <v>1319.691</v>
      </c>
      <c r="G55" s="58" t="n">
        <v>1269.966</v>
      </c>
      <c r="H55" s="58" t="n">
        <v>14.81</v>
      </c>
      <c r="I55" s="58" t="n">
        <v>7.964</v>
      </c>
      <c r="J55" s="58" t="n">
        <v>12.483</v>
      </c>
      <c r="K55" s="58" t="n">
        <v>0.478</v>
      </c>
      <c r="L55" s="58" t="n">
        <v>13.99</v>
      </c>
      <c r="M55" s="58" t="n">
        <v>17.615</v>
      </c>
      <c r="N55" s="58" t="n">
        <v>1254.334</v>
      </c>
      <c r="O55" s="26" t="n">
        <f aca="false">G55/$F55*100</f>
        <v>96.2320725078825</v>
      </c>
      <c r="P55" s="26" t="n">
        <f aca="false">H55/$F55*100</f>
        <v>1.12223240137275</v>
      </c>
      <c r="Q55" s="26" t="n">
        <f aca="false">I55/$F55*100</f>
        <v>0.603474601251354</v>
      </c>
      <c r="R55" s="26" t="n">
        <f aca="false">J55/$F55*100</f>
        <v>0.945903245532477</v>
      </c>
      <c r="S55" s="26" t="n">
        <f aca="false">K55/$F55*100</f>
        <v>0.0362206001253324</v>
      </c>
      <c r="T55" s="26" t="n">
        <f aca="false">L55/$F55*100</f>
        <v>1.06009664383556</v>
      </c>
      <c r="U55" s="26" t="n">
        <f aca="false">M55/$F55*100</f>
        <v>1.33478215733835</v>
      </c>
      <c r="V55" s="26" t="n">
        <f aca="false">N55/$F55*100</f>
        <v>95.0475527983445</v>
      </c>
      <c r="W55" s="54" t="n">
        <f aca="false">F55-SUM(G55:L55)</f>
        <v>0</v>
      </c>
    </row>
    <row r="56" s="1" customFormat="true" ht="15.75" hidden="false" customHeight="false" outlineLevel="0" collapsed="false">
      <c r="A56" s="40" t="s">
        <v>39</v>
      </c>
      <c r="B56" s="40" t="s">
        <v>215</v>
      </c>
      <c r="C56" s="40" t="s">
        <v>216</v>
      </c>
      <c r="D56" s="40" t="s">
        <v>217</v>
      </c>
      <c r="E56" s="75" t="s">
        <v>218</v>
      </c>
      <c r="F56" s="58" t="n">
        <v>5658.655</v>
      </c>
      <c r="G56" s="58" t="n">
        <v>3578.394</v>
      </c>
      <c r="H56" s="58" t="n">
        <v>1673.357</v>
      </c>
      <c r="I56" s="58" t="n">
        <v>20.58</v>
      </c>
      <c r="J56" s="58" t="n">
        <v>288.908</v>
      </c>
      <c r="K56" s="58" t="n">
        <v>4.616</v>
      </c>
      <c r="L56" s="58" t="n">
        <v>92.8</v>
      </c>
      <c r="M56" s="58" t="n">
        <v>393.029</v>
      </c>
      <c r="N56" s="58" t="n">
        <v>3245.281</v>
      </c>
      <c r="O56" s="26" t="n">
        <f aca="false">G56/$F56*100</f>
        <v>63.2375361282849</v>
      </c>
      <c r="P56" s="26" t="n">
        <f aca="false">H56/$F56*100</f>
        <v>29.5716384900652</v>
      </c>
      <c r="Q56" s="26" t="n">
        <f aca="false">I56/$F56*100</f>
        <v>0.363690665007851</v>
      </c>
      <c r="R56" s="26" t="n">
        <f aca="false">J56/$F56*100</f>
        <v>5.1055948807623</v>
      </c>
      <c r="S56" s="26" t="n">
        <f aca="false">K56/$F56*100</f>
        <v>0.0815741549891273</v>
      </c>
      <c r="T56" s="26" t="n">
        <f aca="false">L56/$F56*100</f>
        <v>1.6399656808906</v>
      </c>
      <c r="U56" s="26" t="n">
        <f aca="false">M56/$F56*100</f>
        <v>6.94562577149517</v>
      </c>
      <c r="V56" s="26" t="n">
        <f aca="false">N56/$F56*100</f>
        <v>57.3507485436027</v>
      </c>
      <c r="W56" s="54" t="n">
        <f aca="false">F56-SUM(G56:L56)</f>
        <v>0</v>
      </c>
    </row>
    <row r="57" s="1" customFormat="true" ht="15.75" hidden="false" customHeight="false" outlineLevel="0" collapsed="false">
      <c r="A57" s="40" t="s">
        <v>40</v>
      </c>
      <c r="B57" s="40" t="s">
        <v>219</v>
      </c>
      <c r="C57" s="40" t="s">
        <v>220</v>
      </c>
      <c r="D57" s="40" t="s">
        <v>221</v>
      </c>
      <c r="E57" s="75" t="s">
        <v>222</v>
      </c>
      <c r="F57" s="58" t="n">
        <v>6543.595</v>
      </c>
      <c r="G57" s="58" t="n">
        <v>5637.275</v>
      </c>
      <c r="H57" s="58" t="n">
        <v>461.257</v>
      </c>
      <c r="I57" s="58" t="n">
        <v>20.227</v>
      </c>
      <c r="J57" s="58" t="n">
        <v>323.906</v>
      </c>
      <c r="K57" s="58" t="n">
        <v>5.5</v>
      </c>
      <c r="L57" s="58" t="n">
        <v>95.43</v>
      </c>
      <c r="M57" s="58" t="n">
        <v>561.284</v>
      </c>
      <c r="N57" s="58" t="n">
        <v>5179.418</v>
      </c>
      <c r="O57" s="26" t="n">
        <f aca="false">G57/$F57*100</f>
        <v>86.1495095585836</v>
      </c>
      <c r="P57" s="26" t="n">
        <f aca="false">H57/$F57*100</f>
        <v>7.04898454137214</v>
      </c>
      <c r="Q57" s="26" t="n">
        <f aca="false">I57/$F57*100</f>
        <v>0.309111428809393</v>
      </c>
      <c r="R57" s="26" t="n">
        <f aca="false">J57/$F57*100</f>
        <v>4.9499701616619</v>
      </c>
      <c r="S57" s="26" t="n">
        <f aca="false">K57/$F57*100</f>
        <v>0.0840516566199467</v>
      </c>
      <c r="T57" s="26" t="n">
        <f aca="false">L57/$F57*100</f>
        <v>1.458372652953</v>
      </c>
      <c r="U57" s="26" t="n">
        <f aca="false">M57/$F57*100</f>
        <v>8.57760909714003</v>
      </c>
      <c r="V57" s="26" t="n">
        <f aca="false">N57/$F57*100</f>
        <v>79.152484223122</v>
      </c>
      <c r="W57" s="54" t="n">
        <f aca="false">F57-SUM(G57:L57)</f>
        <v>0</v>
      </c>
    </row>
    <row r="58" s="1" customFormat="true" ht="15.75" hidden="false" customHeight="false" outlineLevel="0" collapsed="false">
      <c r="A58" s="40" t="s">
        <v>41</v>
      </c>
      <c r="B58" s="40" t="s">
        <v>223</v>
      </c>
      <c r="C58" s="40" t="s">
        <v>224</v>
      </c>
      <c r="D58" s="40" t="s">
        <v>225</v>
      </c>
      <c r="E58" s="75" t="s">
        <v>226</v>
      </c>
      <c r="F58" s="58" t="n">
        <v>10002.486</v>
      </c>
      <c r="G58" s="58" t="n">
        <v>8123.892</v>
      </c>
      <c r="H58" s="58" t="n">
        <v>1420.728</v>
      </c>
      <c r="I58" s="58" t="n">
        <v>62.251</v>
      </c>
      <c r="J58" s="58" t="n">
        <v>238.029</v>
      </c>
      <c r="K58" s="58" t="n">
        <v>4.332</v>
      </c>
      <c r="L58" s="58" t="n">
        <v>153.254</v>
      </c>
      <c r="M58" s="58" t="n">
        <v>413.911</v>
      </c>
      <c r="N58" s="58" t="n">
        <v>7753.766</v>
      </c>
      <c r="O58" s="26" t="n">
        <f aca="false">G58/$F58*100</f>
        <v>81.2187290239646</v>
      </c>
      <c r="P58" s="26" t="n">
        <f aca="false">H58/$F58*100</f>
        <v>14.2037489480115</v>
      </c>
      <c r="Q58" s="26" t="n">
        <f aca="false">I58/$F58*100</f>
        <v>0.622355282476776</v>
      </c>
      <c r="R58" s="26" t="n">
        <f aca="false">J58/$F58*100</f>
        <v>2.37969840697603</v>
      </c>
      <c r="S58" s="26" t="n">
        <f aca="false">K58/$F58*100</f>
        <v>0.0433092333245955</v>
      </c>
      <c r="T58" s="26" t="n">
        <f aca="false">L58/$F58*100</f>
        <v>1.53215910524644</v>
      </c>
      <c r="U58" s="26" t="n">
        <f aca="false">M58/$F58*100</f>
        <v>4.13808127299553</v>
      </c>
      <c r="V58" s="26" t="n">
        <f aca="false">N58/$F58*100</f>
        <v>77.5183889285124</v>
      </c>
      <c r="W58" s="54" t="n">
        <f aca="false">F58-SUM(G58:L58)</f>
        <v>0</v>
      </c>
    </row>
    <row r="59" s="1" customFormat="true" ht="15.75" hidden="false" customHeight="false" outlineLevel="0" collapsed="false">
      <c r="A59" s="40" t="s">
        <v>42</v>
      </c>
      <c r="B59" s="40" t="s">
        <v>227</v>
      </c>
      <c r="C59" s="40" t="s">
        <v>228</v>
      </c>
      <c r="D59" s="40" t="s">
        <v>229</v>
      </c>
      <c r="E59" s="75" t="s">
        <v>230</v>
      </c>
      <c r="F59" s="58" t="n">
        <v>5230.567</v>
      </c>
      <c r="G59" s="58" t="n">
        <v>4642.051</v>
      </c>
      <c r="H59" s="58" t="n">
        <v>245.195</v>
      </c>
      <c r="I59" s="58" t="n">
        <v>65.98</v>
      </c>
      <c r="J59" s="58" t="n">
        <v>193.352</v>
      </c>
      <c r="K59" s="58" t="n">
        <v>3.473</v>
      </c>
      <c r="L59" s="58" t="n">
        <v>80.516</v>
      </c>
      <c r="M59" s="58" t="n">
        <v>218.603</v>
      </c>
      <c r="N59" s="58" t="n">
        <v>4452.6</v>
      </c>
      <c r="O59" s="26" t="n">
        <f aca="false">G59/$F59*100</f>
        <v>88.7485238216048</v>
      </c>
      <c r="P59" s="26" t="n">
        <f aca="false">H59/$F59*100</f>
        <v>4.68773270660714</v>
      </c>
      <c r="Q59" s="26" t="n">
        <f aca="false">I59/$F59*100</f>
        <v>1.26143112209441</v>
      </c>
      <c r="R59" s="26" t="n">
        <f aca="false">J59/$F59*100</f>
        <v>3.69657821035463</v>
      </c>
      <c r="S59" s="26" t="n">
        <f aca="false">K59/$F59*100</f>
        <v>0.0663981553051514</v>
      </c>
      <c r="T59" s="26" t="n">
        <f aca="false">L59/$F59*100</f>
        <v>1.53933598403385</v>
      </c>
      <c r="U59" s="26" t="n">
        <f aca="false">M59/$F59*100</f>
        <v>4.1793365805275</v>
      </c>
      <c r="V59" s="26" t="n">
        <f aca="false">N59/$F59*100</f>
        <v>85.126526435853</v>
      </c>
      <c r="W59" s="54" t="n">
        <f aca="false">F59-SUM(G59:L59)</f>
        <v>0</v>
      </c>
    </row>
    <row r="60" s="1" customFormat="true" ht="15.75" hidden="false" customHeight="false" outlineLevel="0" collapsed="false">
      <c r="A60" s="40" t="s">
        <v>43</v>
      </c>
      <c r="B60" s="40" t="s">
        <v>231</v>
      </c>
      <c r="C60" s="40" t="s">
        <v>232</v>
      </c>
      <c r="D60" s="40" t="s">
        <v>233</v>
      </c>
      <c r="E60" s="75" t="s">
        <v>234</v>
      </c>
      <c r="F60" s="58" t="n">
        <v>2940.212</v>
      </c>
      <c r="G60" s="58" t="n">
        <v>1780.831</v>
      </c>
      <c r="H60" s="58" t="n">
        <v>1091.578</v>
      </c>
      <c r="I60" s="58" t="n">
        <v>15.187</v>
      </c>
      <c r="J60" s="58" t="n">
        <v>24.958</v>
      </c>
      <c r="K60" s="58" t="n">
        <v>1.09</v>
      </c>
      <c r="L60" s="58" t="n">
        <v>26.568</v>
      </c>
      <c r="M60" s="58" t="n">
        <v>70.743</v>
      </c>
      <c r="N60" s="58" t="n">
        <v>1719.861</v>
      </c>
      <c r="O60" s="26" t="n">
        <f aca="false">G60/$F60*100</f>
        <v>60.5681154964336</v>
      </c>
      <c r="P60" s="26" t="n">
        <f aca="false">H60/$F60*100</f>
        <v>37.1258263009606</v>
      </c>
      <c r="Q60" s="26" t="n">
        <f aca="false">I60/$F60*100</f>
        <v>0.516527379658338</v>
      </c>
      <c r="R60" s="26" t="n">
        <f aca="false">J60/$F60*100</f>
        <v>0.848850355008414</v>
      </c>
      <c r="S60" s="26" t="n">
        <f aca="false">K60/$F60*100</f>
        <v>0.0370721567016256</v>
      </c>
      <c r="T60" s="26" t="n">
        <f aca="false">L60/$F60*100</f>
        <v>0.903608311237421</v>
      </c>
      <c r="U60" s="26" t="n">
        <f aca="false">M60/$F60*100</f>
        <v>2.40605099224138</v>
      </c>
      <c r="V60" s="26" t="n">
        <f aca="false">N60/$F60*100</f>
        <v>58.4944555018482</v>
      </c>
      <c r="W60" s="54" t="n">
        <f aca="false">F60-SUM(G60:L60)</f>
        <v>0</v>
      </c>
    </row>
    <row r="61" s="1" customFormat="true" ht="15.75" hidden="false" customHeight="false" outlineLevel="0" collapsed="false">
      <c r="A61" s="40" t="s">
        <v>44</v>
      </c>
      <c r="B61" s="40" t="s">
        <v>235</v>
      </c>
      <c r="C61" s="40" t="s">
        <v>236</v>
      </c>
      <c r="D61" s="40" t="s">
        <v>237</v>
      </c>
      <c r="E61" s="75" t="s">
        <v>238</v>
      </c>
      <c r="F61" s="58" t="n">
        <v>5956.335</v>
      </c>
      <c r="G61" s="58" t="n">
        <v>5063.282</v>
      </c>
      <c r="H61" s="58" t="n">
        <v>683.48</v>
      </c>
      <c r="I61" s="58" t="n">
        <v>30.702</v>
      </c>
      <c r="J61" s="58" t="n">
        <v>88.337</v>
      </c>
      <c r="K61" s="58" t="n">
        <v>4.739</v>
      </c>
      <c r="L61" s="58" t="n">
        <v>85.795</v>
      </c>
      <c r="M61" s="58" t="n">
        <v>195.426</v>
      </c>
      <c r="N61" s="58" t="n">
        <v>4887.393</v>
      </c>
      <c r="O61" s="26" t="n">
        <f aca="false">G61/$F61*100</f>
        <v>85.0066693696711</v>
      </c>
      <c r="P61" s="26" t="n">
        <f aca="false">H61/$F61*100</f>
        <v>11.4748414922935</v>
      </c>
      <c r="Q61" s="26" t="n">
        <f aca="false">I61/$F61*100</f>
        <v>0.515451196079468</v>
      </c>
      <c r="R61" s="26" t="n">
        <f aca="false">J61/$F61*100</f>
        <v>1.4830764219944</v>
      </c>
      <c r="S61" s="26" t="n">
        <f aca="false">K61/$F61*100</f>
        <v>0.0795623483232558</v>
      </c>
      <c r="T61" s="26" t="n">
        <f aca="false">L61/$F61*100</f>
        <v>1.44039917163826</v>
      </c>
      <c r="U61" s="26" t="n">
        <f aca="false">M61/$F61*100</f>
        <v>3.28097731239092</v>
      </c>
      <c r="V61" s="26" t="n">
        <f aca="false">N61/$F61*100</f>
        <v>82.0536957709733</v>
      </c>
      <c r="W61" s="54" t="n">
        <f aca="false">F61-SUM(G61:L61)</f>
        <v>0</v>
      </c>
    </row>
    <row r="62" s="1" customFormat="true" ht="15.75" hidden="false" customHeight="false" outlineLevel="0" collapsed="false">
      <c r="A62" s="40" t="s">
        <v>45</v>
      </c>
      <c r="B62" s="40" t="s">
        <v>239</v>
      </c>
      <c r="C62" s="40" t="s">
        <v>240</v>
      </c>
      <c r="D62" s="40" t="s">
        <v>241</v>
      </c>
      <c r="E62" s="75" t="s">
        <v>242</v>
      </c>
      <c r="F62" s="58" t="n">
        <v>968.035</v>
      </c>
      <c r="G62" s="58" t="n">
        <v>875.161</v>
      </c>
      <c r="H62" s="58" t="n">
        <v>6.828</v>
      </c>
      <c r="I62" s="58" t="n">
        <v>62.109</v>
      </c>
      <c r="J62" s="58" t="n">
        <v>6.563</v>
      </c>
      <c r="K62" s="58" t="n">
        <v>0.679</v>
      </c>
      <c r="L62" s="58" t="n">
        <v>16.695</v>
      </c>
      <c r="M62" s="58" t="n">
        <v>29.293</v>
      </c>
      <c r="N62" s="58" t="n">
        <v>850.231</v>
      </c>
      <c r="O62" s="26" t="n">
        <f aca="false">G62/$F62*100</f>
        <v>90.4059254055897</v>
      </c>
      <c r="P62" s="26" t="n">
        <f aca="false">H62/$F62*100</f>
        <v>0.70534639759926</v>
      </c>
      <c r="Q62" s="26" t="n">
        <f aca="false">I62/$F62*100</f>
        <v>6.41598702526252</v>
      </c>
      <c r="R62" s="26" t="n">
        <f aca="false">J62/$F62*100</f>
        <v>0.677971354341527</v>
      </c>
      <c r="S62" s="26" t="n">
        <f aca="false">K62/$F62*100</f>
        <v>0.0701420919698152</v>
      </c>
      <c r="T62" s="26" t="n">
        <f aca="false">L62/$F62*100</f>
        <v>1.72462772523721</v>
      </c>
      <c r="U62" s="26" t="n">
        <f aca="false">M62/$F62*100</f>
        <v>3.02602695150485</v>
      </c>
      <c r="V62" s="26" t="n">
        <f aca="false">N62/$F62*100</f>
        <v>87.8306052983622</v>
      </c>
      <c r="W62" s="54" t="n">
        <f aca="false">F62-SUM(G62:L62)</f>
        <v>0</v>
      </c>
    </row>
    <row r="63" s="1" customFormat="true" ht="15.75" hidden="false" customHeight="false" outlineLevel="0" collapsed="false">
      <c r="A63" s="40" t="s">
        <v>46</v>
      </c>
      <c r="B63" s="40" t="s">
        <v>243</v>
      </c>
      <c r="C63" s="40" t="s">
        <v>244</v>
      </c>
      <c r="D63" s="40" t="s">
        <v>245</v>
      </c>
      <c r="E63" s="75" t="s">
        <v>246</v>
      </c>
      <c r="F63" s="58" t="n">
        <v>1781.949</v>
      </c>
      <c r="G63" s="58" t="n">
        <v>1626.468</v>
      </c>
      <c r="H63" s="58" t="n">
        <v>81.626</v>
      </c>
      <c r="I63" s="58" t="n">
        <v>19.72</v>
      </c>
      <c r="J63" s="58" t="n">
        <v>29.491</v>
      </c>
      <c r="K63" s="58" t="n">
        <v>1.586</v>
      </c>
      <c r="L63" s="58" t="n">
        <v>23.058</v>
      </c>
      <c r="M63" s="58" t="n">
        <v>143.095</v>
      </c>
      <c r="N63" s="58" t="n">
        <v>1495.448</v>
      </c>
      <c r="O63" s="26" t="n">
        <f aca="false">G63/$F63*100</f>
        <v>91.2746661099728</v>
      </c>
      <c r="P63" s="26" t="n">
        <f aca="false">H63/$F63*100</f>
        <v>4.58071471181274</v>
      </c>
      <c r="Q63" s="26" t="n">
        <f aca="false">I63/$F63*100</f>
        <v>1.10665344518839</v>
      </c>
      <c r="R63" s="26" t="n">
        <f aca="false">J63/$F63*100</f>
        <v>1.65498563651373</v>
      </c>
      <c r="S63" s="26" t="n">
        <f aca="false">K63/$F63*100</f>
        <v>0.0890036695775244</v>
      </c>
      <c r="T63" s="26" t="n">
        <f aca="false">L63/$F63*100</f>
        <v>1.29397642693478</v>
      </c>
      <c r="U63" s="26" t="n">
        <f aca="false">M63/$F63*100</f>
        <v>8.03025226872374</v>
      </c>
      <c r="V63" s="26" t="n">
        <f aca="false">N63/$F63*100</f>
        <v>83.922042662276</v>
      </c>
      <c r="W63" s="54" t="n">
        <f aca="false">F63-SUM(G63:L63)</f>
        <v>0</v>
      </c>
    </row>
    <row r="64" s="1" customFormat="true" ht="15.75" hidden="false" customHeight="false" outlineLevel="0" collapsed="false">
      <c r="A64" s="40" t="s">
        <v>47</v>
      </c>
      <c r="B64" s="40" t="s">
        <v>247</v>
      </c>
      <c r="C64" s="40" t="s">
        <v>248</v>
      </c>
      <c r="D64" s="40" t="s">
        <v>249</v>
      </c>
      <c r="E64" s="75" t="s">
        <v>250</v>
      </c>
      <c r="F64" s="58" t="n">
        <v>2615.772</v>
      </c>
      <c r="G64" s="58" t="n">
        <v>2107.022</v>
      </c>
      <c r="H64" s="58" t="n">
        <v>214.148</v>
      </c>
      <c r="I64" s="58" t="n">
        <v>39.082</v>
      </c>
      <c r="J64" s="58" t="n">
        <v>169.496</v>
      </c>
      <c r="K64" s="58" t="n">
        <v>14.247</v>
      </c>
      <c r="L64" s="58" t="n">
        <v>71.777</v>
      </c>
      <c r="M64" s="58" t="n">
        <v>678.56</v>
      </c>
      <c r="N64" s="58" t="n">
        <v>1478.978</v>
      </c>
      <c r="O64" s="26" t="n">
        <f aca="false">G64/$F64*100</f>
        <v>80.5506749059169</v>
      </c>
      <c r="P64" s="26" t="n">
        <f aca="false">H64/$F64*100</f>
        <v>8.18679915527806</v>
      </c>
      <c r="Q64" s="26" t="n">
        <f aca="false">I64/$F64*100</f>
        <v>1.49409046354193</v>
      </c>
      <c r="R64" s="26" t="n">
        <f aca="false">J64/$F64*100</f>
        <v>6.47976964353162</v>
      </c>
      <c r="S64" s="26" t="n">
        <f aca="false">K64/$F64*100</f>
        <v>0.544657561897597</v>
      </c>
      <c r="T64" s="26" t="n">
        <f aca="false">L64/$F64*100</f>
        <v>2.74400826983392</v>
      </c>
      <c r="U64" s="26" t="n">
        <f aca="false">M64/$F64*100</f>
        <v>25.941098841948</v>
      </c>
      <c r="V64" s="26" t="n">
        <f aca="false">N64/$F64*100</f>
        <v>56.5407841356204</v>
      </c>
      <c r="W64" s="54" t="n">
        <f aca="false">F64-SUM(G64:L64)</f>
        <v>0</v>
      </c>
    </row>
    <row r="65" s="1" customFormat="true" ht="15.75" hidden="false" customHeight="false" outlineLevel="0" collapsed="false">
      <c r="A65" s="40" t="s">
        <v>48</v>
      </c>
      <c r="B65" s="40" t="s">
        <v>251</v>
      </c>
      <c r="C65" s="40" t="s">
        <v>252</v>
      </c>
      <c r="D65" s="40" t="s">
        <v>253</v>
      </c>
      <c r="E65" s="75" t="s">
        <v>254</v>
      </c>
      <c r="F65" s="58" t="n">
        <v>1321.872</v>
      </c>
      <c r="G65" s="58" t="n">
        <v>1260.645</v>
      </c>
      <c r="H65" s="58" t="n">
        <v>17.428</v>
      </c>
      <c r="I65" s="58" t="n">
        <v>3.803</v>
      </c>
      <c r="J65" s="58" t="n">
        <v>25.398</v>
      </c>
      <c r="K65" s="58" t="n">
        <v>0.529</v>
      </c>
      <c r="L65" s="58" t="n">
        <v>14.069</v>
      </c>
      <c r="M65" s="58" t="n">
        <v>35.498</v>
      </c>
      <c r="N65" s="58" t="n">
        <v>1228.939</v>
      </c>
      <c r="O65" s="26" t="n">
        <f aca="false">G65/$F65*100</f>
        <v>95.368159700788</v>
      </c>
      <c r="P65" s="26" t="n">
        <f aca="false">H65/$F65*100</f>
        <v>1.31843325223622</v>
      </c>
      <c r="Q65" s="26" t="n">
        <f aca="false">I65/$F65*100</f>
        <v>0.287698052458937</v>
      </c>
      <c r="R65" s="26" t="n">
        <f aca="false">J65/$F65*100</f>
        <v>1.92136606267475</v>
      </c>
      <c r="S65" s="26" t="n">
        <f aca="false">K65/$F65*100</f>
        <v>0.0400190033528209</v>
      </c>
      <c r="T65" s="26" t="n">
        <f aca="false">L65/$F65*100</f>
        <v>1.06432392848929</v>
      </c>
      <c r="U65" s="26" t="n">
        <f aca="false">M65/$F65*100</f>
        <v>2.68543399058305</v>
      </c>
      <c r="V65" s="26" t="n">
        <f aca="false">N65/$F65*100</f>
        <v>92.9695916094751</v>
      </c>
      <c r="W65" s="54" t="n">
        <f aca="false">F65-SUM(G65:L65)</f>
        <v>0</v>
      </c>
    </row>
    <row r="66" s="1" customFormat="true" ht="15.75" hidden="false" customHeight="false" outlineLevel="0" collapsed="false">
      <c r="A66" s="40" t="s">
        <v>49</v>
      </c>
      <c r="B66" s="40" t="s">
        <v>255</v>
      </c>
      <c r="C66" s="40" t="s">
        <v>256</v>
      </c>
      <c r="D66" s="40" t="s">
        <v>257</v>
      </c>
      <c r="E66" s="75" t="s">
        <v>258</v>
      </c>
      <c r="F66" s="58" t="n">
        <v>8663.398</v>
      </c>
      <c r="G66" s="58" t="n">
        <v>6587.281</v>
      </c>
      <c r="H66" s="58" t="n">
        <v>1251.065</v>
      </c>
      <c r="I66" s="58" t="n">
        <v>30.306</v>
      </c>
      <c r="J66" s="58" t="n">
        <v>665.393</v>
      </c>
      <c r="K66" s="58" t="n">
        <v>7.659</v>
      </c>
      <c r="L66" s="58" t="n">
        <v>121.694</v>
      </c>
      <c r="M66" s="58" t="n">
        <v>1407.746</v>
      </c>
      <c r="N66" s="58" t="n">
        <v>5350.666</v>
      </c>
      <c r="O66" s="26" t="n">
        <f aca="false">G66/$F66*100</f>
        <v>76.035765642996</v>
      </c>
      <c r="P66" s="26" t="n">
        <f aca="false">H66/$F66*100</f>
        <v>14.4408117923244</v>
      </c>
      <c r="Q66" s="26" t="n">
        <f aca="false">I66/$F66*100</f>
        <v>0.349816550041912</v>
      </c>
      <c r="R66" s="26" t="n">
        <f aca="false">J66/$F66*100</f>
        <v>7.68050827169663</v>
      </c>
      <c r="S66" s="26" t="n">
        <f aca="false">K66/$F66*100</f>
        <v>0.0884064197443082</v>
      </c>
      <c r="T66" s="26" t="n">
        <f aca="false">L66/$F66*100</f>
        <v>1.40469132319674</v>
      </c>
      <c r="U66" s="26" t="n">
        <f aca="false">M66/$F66*100</f>
        <v>16.2493515823699</v>
      </c>
      <c r="V66" s="26" t="n">
        <f aca="false">N66/$F66*100</f>
        <v>61.7617475267788</v>
      </c>
      <c r="W66" s="54" t="n">
        <f aca="false">F66-SUM(G66:L66)</f>
        <v>0</v>
      </c>
    </row>
    <row r="67" s="1" customFormat="true" ht="15.75" hidden="false" customHeight="false" outlineLevel="0" collapsed="false">
      <c r="A67" s="40" t="s">
        <v>50</v>
      </c>
      <c r="B67" s="40" t="s">
        <v>259</v>
      </c>
      <c r="C67" s="40" t="s">
        <v>260</v>
      </c>
      <c r="D67" s="40" t="s">
        <v>261</v>
      </c>
      <c r="E67" s="75" t="s">
        <v>262</v>
      </c>
      <c r="F67" s="58" t="n">
        <v>1986.763</v>
      </c>
      <c r="G67" s="58" t="n">
        <v>1665.042</v>
      </c>
      <c r="H67" s="58" t="n">
        <v>59.497</v>
      </c>
      <c r="I67" s="58" t="n">
        <v>193.756</v>
      </c>
      <c r="J67" s="58" t="n">
        <v>29.272</v>
      </c>
      <c r="K67" s="58" t="n">
        <v>2.936</v>
      </c>
      <c r="L67" s="58" t="n">
        <v>36.26</v>
      </c>
      <c r="M67" s="58" t="n">
        <v>897.825</v>
      </c>
      <c r="N67" s="58" t="n">
        <v>821.721</v>
      </c>
      <c r="O67" s="26" t="n">
        <f aca="false">G67/$F67*100</f>
        <v>83.8067751412725</v>
      </c>
      <c r="P67" s="26" t="n">
        <f aca="false">H67/$F67*100</f>
        <v>2.99467022488339</v>
      </c>
      <c r="Q67" s="26" t="n">
        <f aca="false">I67/$F67*100</f>
        <v>9.75234590134807</v>
      </c>
      <c r="R67" s="26" t="n">
        <f aca="false">J67/$F67*100</f>
        <v>1.4733513760826</v>
      </c>
      <c r="S67" s="26" t="n">
        <f aca="false">K67/$F67*100</f>
        <v>0.147778069150674</v>
      </c>
      <c r="T67" s="26" t="n">
        <f aca="false">L67/$F67*100</f>
        <v>1.82507928726275</v>
      </c>
      <c r="U67" s="26" t="n">
        <f aca="false">M67/$F67*100</f>
        <v>45.1903422803827</v>
      </c>
      <c r="V67" s="26" t="n">
        <f aca="false">N67/$F67*100</f>
        <v>41.3597897685834</v>
      </c>
      <c r="W67" s="54" t="n">
        <f aca="false">F67-SUM(G67:L67)</f>
        <v>0</v>
      </c>
    </row>
    <row r="68" s="1" customFormat="true" ht="15.75" hidden="false" customHeight="false" outlineLevel="0" collapsed="false">
      <c r="A68" s="40" t="s">
        <v>51</v>
      </c>
      <c r="B68" s="40" t="s">
        <v>263</v>
      </c>
      <c r="C68" s="40" t="s">
        <v>264</v>
      </c>
      <c r="D68" s="40" t="s">
        <v>265</v>
      </c>
      <c r="E68" s="75" t="s">
        <v>266</v>
      </c>
      <c r="F68" s="58" t="n">
        <v>19467.789</v>
      </c>
      <c r="G68" s="58" t="n">
        <v>14333.884</v>
      </c>
      <c r="H68" s="58" t="n">
        <v>3336.478</v>
      </c>
      <c r="I68" s="58" t="n">
        <v>108.399</v>
      </c>
      <c r="J68" s="58" t="n">
        <v>1358.314</v>
      </c>
      <c r="K68" s="58" t="n">
        <v>20.048</v>
      </c>
      <c r="L68" s="58" t="n">
        <v>310.666</v>
      </c>
      <c r="M68" s="58" t="n">
        <v>3214.358</v>
      </c>
      <c r="N68" s="58" t="n">
        <v>11744.522</v>
      </c>
      <c r="O68" s="26" t="n">
        <f aca="false">G68/$F68*100</f>
        <v>73.6287207550893</v>
      </c>
      <c r="P68" s="26" t="n">
        <f aca="false">H68/$F68*100</f>
        <v>17.1384536785354</v>
      </c>
      <c r="Q68" s="26" t="n">
        <f aca="false">I68/$F68*100</f>
        <v>0.556812075577766</v>
      </c>
      <c r="R68" s="26" t="n">
        <f aca="false">J68/$F68*100</f>
        <v>6.97723814450629</v>
      </c>
      <c r="S68" s="26" t="n">
        <f aca="false">K68/$F68*100</f>
        <v>0.102980364128664</v>
      </c>
      <c r="T68" s="26" t="n">
        <f aca="false">L68/$F68*100</f>
        <v>1.59579498216259</v>
      </c>
      <c r="U68" s="26" t="n">
        <f aca="false">M68/$F68*100</f>
        <v>16.5111610774084</v>
      </c>
      <c r="V68" s="26" t="n">
        <f aca="false">N68/$F68*100</f>
        <v>60.327970474716</v>
      </c>
      <c r="W68" s="54" t="n">
        <f aca="false">F68-SUM(G68:L68)</f>
        <v>0</v>
      </c>
    </row>
    <row r="69" s="1" customFormat="true" ht="15.75" hidden="false" customHeight="false" outlineLevel="0" collapsed="false">
      <c r="A69" s="40" t="s">
        <v>52</v>
      </c>
      <c r="B69" s="40" t="s">
        <v>267</v>
      </c>
      <c r="C69" s="40" t="s">
        <v>268</v>
      </c>
      <c r="D69" s="40" t="s">
        <v>269</v>
      </c>
      <c r="E69" s="75" t="s">
        <v>270</v>
      </c>
      <c r="F69" s="58" t="n">
        <v>9247.134</v>
      </c>
      <c r="G69" s="58" t="n">
        <v>6830.347</v>
      </c>
      <c r="H69" s="58" t="n">
        <v>1995.966</v>
      </c>
      <c r="I69" s="58" t="n">
        <v>115.689</v>
      </c>
      <c r="J69" s="58" t="n">
        <v>184.394</v>
      </c>
      <c r="K69" s="58" t="n">
        <v>6.794</v>
      </c>
      <c r="L69" s="58" t="n">
        <v>113.944</v>
      </c>
      <c r="M69" s="58" t="n">
        <v>680.623</v>
      </c>
      <c r="N69" s="58" t="n">
        <v>6212.46</v>
      </c>
      <c r="O69" s="26" t="n">
        <f aca="false">G69/$F69*100</f>
        <v>73.8644751984777</v>
      </c>
      <c r="P69" s="26" t="n">
        <f aca="false">H69/$F69*100</f>
        <v>21.5846985671452</v>
      </c>
      <c r="Q69" s="26" t="n">
        <f aca="false">I69/$F69*100</f>
        <v>1.25107952366647</v>
      </c>
      <c r="R69" s="26" t="n">
        <f aca="false">J69/$F69*100</f>
        <v>1.99406648589714</v>
      </c>
      <c r="S69" s="26" t="n">
        <f aca="false">K69/$F69*100</f>
        <v>0.0734714128723559</v>
      </c>
      <c r="T69" s="26" t="n">
        <f aca="false">L69/$F69*100</f>
        <v>1.23220881194108</v>
      </c>
      <c r="U69" s="26" t="n">
        <f aca="false">M69/$F69*100</f>
        <v>7.36036700668553</v>
      </c>
      <c r="V69" s="26" t="n">
        <f aca="false">N69/$F69*100</f>
        <v>67.1825454243445</v>
      </c>
      <c r="W69" s="54" t="n">
        <f aca="false">F69-SUM(G69:L69)</f>
        <v>0</v>
      </c>
    </row>
    <row r="70" s="1" customFormat="true" ht="15.75" hidden="false" customHeight="false" outlineLevel="0" collapsed="false">
      <c r="A70" s="40" t="s">
        <v>53</v>
      </c>
      <c r="B70" s="40" t="s">
        <v>271</v>
      </c>
      <c r="C70" s="40" t="s">
        <v>272</v>
      </c>
      <c r="D70" s="40" t="s">
        <v>273</v>
      </c>
      <c r="E70" s="75" t="s">
        <v>274</v>
      </c>
      <c r="F70" s="58" t="n">
        <v>641.421</v>
      </c>
      <c r="G70" s="58" t="n">
        <v>585.209</v>
      </c>
      <c r="H70" s="58" t="n">
        <v>7.337</v>
      </c>
      <c r="I70" s="58" t="n">
        <v>35.762</v>
      </c>
      <c r="J70" s="58" t="n">
        <v>5.098</v>
      </c>
      <c r="K70" s="58" t="n">
        <v>0.309</v>
      </c>
      <c r="L70" s="58" t="n">
        <v>7.706</v>
      </c>
      <c r="M70" s="58" t="n">
        <v>13.95</v>
      </c>
      <c r="N70" s="58" t="n">
        <v>573.36</v>
      </c>
      <c r="O70" s="26" t="n">
        <f aca="false">G70/$F70*100</f>
        <v>91.2363330792101</v>
      </c>
      <c r="P70" s="26" t="n">
        <f aca="false">H70/$F70*100</f>
        <v>1.14386650889198</v>
      </c>
      <c r="Q70" s="26" t="n">
        <f aca="false">I70/$F70*100</f>
        <v>5.57543329576051</v>
      </c>
      <c r="R70" s="26" t="n">
        <f aca="false">J70/$F70*100</f>
        <v>0.794797800508558</v>
      </c>
      <c r="S70" s="26" t="n">
        <f aca="false">K70/$F70*100</f>
        <v>0.048174288026117</v>
      </c>
      <c r="T70" s="26" t="n">
        <f aca="false">L70/$F70*100</f>
        <v>1.20139502760278</v>
      </c>
      <c r="U70" s="26" t="n">
        <f aca="false">M70/$F70*100</f>
        <v>2.17485863418878</v>
      </c>
      <c r="V70" s="26" t="n">
        <f aca="false">N70/$F70*100</f>
        <v>89.3890284228299</v>
      </c>
      <c r="W70" s="54" t="n">
        <f aca="false">F70-SUM(G70:L70)</f>
        <v>0</v>
      </c>
    </row>
    <row r="71" s="1" customFormat="true" ht="15.75" hidden="false" customHeight="false" outlineLevel="0" collapsed="false">
      <c r="A71" s="40" t="s">
        <v>54</v>
      </c>
      <c r="B71" s="40" t="s">
        <v>275</v>
      </c>
      <c r="C71" s="40" t="s">
        <v>276</v>
      </c>
      <c r="D71" s="40" t="s">
        <v>277</v>
      </c>
      <c r="E71" s="75" t="s">
        <v>278</v>
      </c>
      <c r="F71" s="58" t="n">
        <v>11528.072</v>
      </c>
      <c r="G71" s="58" t="n">
        <v>9771.119</v>
      </c>
      <c r="H71" s="58" t="n">
        <v>1390.296</v>
      </c>
      <c r="I71" s="58" t="n">
        <v>29.598</v>
      </c>
      <c r="J71" s="58" t="n">
        <v>179.683</v>
      </c>
      <c r="K71" s="58" t="n">
        <v>4.425</v>
      </c>
      <c r="L71" s="58" t="n">
        <v>152.951</v>
      </c>
      <c r="M71" s="58" t="n">
        <v>314.474</v>
      </c>
      <c r="N71" s="58" t="n">
        <v>9498.686</v>
      </c>
      <c r="O71" s="26" t="n">
        <f aca="false">G71/$F71*100</f>
        <v>84.7593509131449</v>
      </c>
      <c r="P71" s="26" t="n">
        <f aca="false">H71/$F71*100</f>
        <v>12.0600912277439</v>
      </c>
      <c r="Q71" s="26" t="n">
        <f aca="false">I71/$F71*100</f>
        <v>0.256747182009273</v>
      </c>
      <c r="R71" s="26" t="n">
        <f aca="false">J71/$F71*100</f>
        <v>1.55865612220326</v>
      </c>
      <c r="S71" s="26" t="n">
        <f aca="false">K71/$F71*100</f>
        <v>0.0383845624836486</v>
      </c>
      <c r="T71" s="26" t="n">
        <f aca="false">L71/$F71*100</f>
        <v>1.32676999241504</v>
      </c>
      <c r="U71" s="26" t="n">
        <f aca="false">M71/$F71*100</f>
        <v>2.72789760508088</v>
      </c>
      <c r="V71" s="26" t="n">
        <f aca="false">N71/$F71*100</f>
        <v>82.3961370123296</v>
      </c>
      <c r="W71" s="54" t="n">
        <f aca="false">F71-SUM(G71:L71)</f>
        <v>0</v>
      </c>
    </row>
    <row r="72" s="1" customFormat="true" ht="15.75" hidden="false" customHeight="false" outlineLevel="0" collapsed="false">
      <c r="A72" s="40" t="s">
        <v>55</v>
      </c>
      <c r="B72" s="40" t="s">
        <v>279</v>
      </c>
      <c r="C72" s="40" t="s">
        <v>280</v>
      </c>
      <c r="D72" s="40" t="s">
        <v>281</v>
      </c>
      <c r="E72" s="75" t="s">
        <v>282</v>
      </c>
      <c r="F72" s="58" t="n">
        <v>3644.025</v>
      </c>
      <c r="G72" s="58" t="n">
        <v>2847.634</v>
      </c>
      <c r="H72" s="58" t="n">
        <v>290.739</v>
      </c>
      <c r="I72" s="58" t="n">
        <v>293.778</v>
      </c>
      <c r="J72" s="58" t="n">
        <v>60.361</v>
      </c>
      <c r="K72" s="58" t="n">
        <v>3.791</v>
      </c>
      <c r="L72" s="58" t="n">
        <v>147.722</v>
      </c>
      <c r="M72" s="58" t="n">
        <v>285.624</v>
      </c>
      <c r="N72" s="58" t="n">
        <v>2597.728</v>
      </c>
      <c r="O72" s="26" t="n">
        <f aca="false">G72/$F72*100</f>
        <v>78.1452926365763</v>
      </c>
      <c r="P72" s="26" t="n">
        <f aca="false">H72/$F72*100</f>
        <v>7.9785127709058</v>
      </c>
      <c r="Q72" s="26" t="n">
        <f aca="false">I72/$F72*100</f>
        <v>8.06190956428674</v>
      </c>
      <c r="R72" s="26" t="n">
        <f aca="false">J72/$F72*100</f>
        <v>1.65643759304615</v>
      </c>
      <c r="S72" s="26" t="n">
        <f aca="false">K72/$F72*100</f>
        <v>0.10403331480986</v>
      </c>
      <c r="T72" s="26" t="n">
        <f aca="false">L72/$F72*100</f>
        <v>4.05381412037514</v>
      </c>
      <c r="U72" s="26" t="n">
        <f aca="false">M72/$F72*100</f>
        <v>7.83814600613333</v>
      </c>
      <c r="V72" s="26" t="n">
        <f aca="false">N72/$F72*100</f>
        <v>71.2873265139509</v>
      </c>
      <c r="W72" s="54" t="n">
        <f aca="false">F72-SUM(G72:L72)</f>
        <v>0</v>
      </c>
    </row>
    <row r="73" s="1" customFormat="true" ht="15.75" hidden="false" customHeight="false" outlineLevel="0" collapsed="false">
      <c r="A73" s="40" t="s">
        <v>56</v>
      </c>
      <c r="B73" s="40" t="s">
        <v>283</v>
      </c>
      <c r="C73" s="40" t="s">
        <v>284</v>
      </c>
      <c r="D73" s="40" t="s">
        <v>285</v>
      </c>
      <c r="E73" s="75" t="s">
        <v>286</v>
      </c>
      <c r="F73" s="58" t="n">
        <v>3782.991</v>
      </c>
      <c r="G73" s="58" t="n">
        <v>3404.936</v>
      </c>
      <c r="H73" s="58" t="n">
        <v>75.88</v>
      </c>
      <c r="I73" s="58" t="n">
        <v>58.283</v>
      </c>
      <c r="J73" s="58" t="n">
        <v>138.46</v>
      </c>
      <c r="K73" s="58" t="n">
        <v>11.016</v>
      </c>
      <c r="L73" s="58" t="n">
        <v>94.416</v>
      </c>
      <c r="M73" s="58" t="n">
        <v>412.837</v>
      </c>
      <c r="N73" s="58" t="n">
        <v>3029.048</v>
      </c>
      <c r="O73" s="26" t="n">
        <f aca="false">G73/$F73*100</f>
        <v>90.0064525662366</v>
      </c>
      <c r="P73" s="26" t="n">
        <f aca="false">H73/$F73*100</f>
        <v>2.00582026232682</v>
      </c>
      <c r="Q73" s="26" t="n">
        <f aca="false">I73/$F73*100</f>
        <v>1.54065922969418</v>
      </c>
      <c r="R73" s="26" t="n">
        <f aca="false">J73/$F73*100</f>
        <v>3.66006686243769</v>
      </c>
      <c r="S73" s="26" t="n">
        <f aca="false">K73/$F73*100</f>
        <v>0.291198155110599</v>
      </c>
      <c r="T73" s="26" t="n">
        <f aca="false">L73/$F73*100</f>
        <v>2.49580292419411</v>
      </c>
      <c r="U73" s="26" t="n">
        <f aca="false">M73/$F73*100</f>
        <v>10.912978645733</v>
      </c>
      <c r="V73" s="26" t="n">
        <f aca="false">N73/$F73*100</f>
        <v>80.0701878487155</v>
      </c>
      <c r="W73" s="54" t="n">
        <f aca="false">F73-SUM(G73:L73)</f>
        <v>0</v>
      </c>
    </row>
    <row r="74" s="1" customFormat="true" ht="15.75" hidden="false" customHeight="false" outlineLevel="0" collapsed="false">
      <c r="A74" s="40" t="s">
        <v>57</v>
      </c>
      <c r="B74" s="40" t="s">
        <v>287</v>
      </c>
      <c r="C74" s="40" t="s">
        <v>288</v>
      </c>
      <c r="D74" s="40" t="s">
        <v>289</v>
      </c>
      <c r="E74" s="75" t="s">
        <v>290</v>
      </c>
      <c r="F74" s="58" t="n">
        <v>12566.368</v>
      </c>
      <c r="G74" s="58" t="n">
        <v>10726.098</v>
      </c>
      <c r="H74" s="58" t="n">
        <v>1362.069</v>
      </c>
      <c r="I74" s="58" t="n">
        <v>27.793</v>
      </c>
      <c r="J74" s="58" t="n">
        <v>308.244</v>
      </c>
      <c r="K74" s="58" t="n">
        <v>6.06</v>
      </c>
      <c r="L74" s="58" t="n">
        <v>136.104</v>
      </c>
      <c r="M74" s="58" t="n">
        <v>617.113</v>
      </c>
      <c r="N74" s="58" t="n">
        <v>10207.568</v>
      </c>
      <c r="O74" s="26" t="n">
        <f aca="false">G74/$F74*100</f>
        <v>85.3555935971316</v>
      </c>
      <c r="P74" s="26" t="n">
        <f aca="false">H74/$F74*100</f>
        <v>10.8390029641023</v>
      </c>
      <c r="Q74" s="26" t="n">
        <f aca="false">I74/$F74*100</f>
        <v>0.221169712680705</v>
      </c>
      <c r="R74" s="26" t="n">
        <f aca="false">J74/$F74*100</f>
        <v>2.45292832423816</v>
      </c>
      <c r="S74" s="26" t="n">
        <f aca="false">K74/$F74*100</f>
        <v>0.0482239577895538</v>
      </c>
      <c r="T74" s="26" t="n">
        <f aca="false">L74/$F74*100</f>
        <v>1.08308144405766</v>
      </c>
      <c r="U74" s="26" t="n">
        <f aca="false">M74/$F74*100</f>
        <v>4.91083024148266</v>
      </c>
      <c r="V74" s="26" t="n">
        <f aca="false">N74/$F74*100</f>
        <v>81.2292621066007</v>
      </c>
      <c r="W74" s="54" t="n">
        <f aca="false">F74-SUM(G74:L74)</f>
        <v>0</v>
      </c>
    </row>
    <row r="75" s="1" customFormat="true" ht="15.75" hidden="false" customHeight="false" outlineLevel="0" collapsed="false">
      <c r="A75" s="40" t="s">
        <v>58</v>
      </c>
      <c r="B75" s="40" t="s">
        <v>291</v>
      </c>
      <c r="C75" s="40" t="s">
        <v>292</v>
      </c>
      <c r="D75" s="40" t="s">
        <v>293</v>
      </c>
      <c r="E75" s="75" t="s">
        <v>294</v>
      </c>
      <c r="F75" s="58" t="n">
        <v>1053.502</v>
      </c>
      <c r="G75" s="58" t="n">
        <v>932.004</v>
      </c>
      <c r="H75" s="58" t="n">
        <v>67.038</v>
      </c>
      <c r="I75" s="58" t="n">
        <v>6.755</v>
      </c>
      <c r="J75" s="58" t="n">
        <v>29.03</v>
      </c>
      <c r="K75" s="58" t="n">
        <v>1.442</v>
      </c>
      <c r="L75" s="58" t="n">
        <v>17.233</v>
      </c>
      <c r="M75" s="58" t="n">
        <v>123.87</v>
      </c>
      <c r="N75" s="58" t="n">
        <v>828.75</v>
      </c>
      <c r="O75" s="26" t="n">
        <f aca="false">G75/$F75*100</f>
        <v>88.4672264504481</v>
      </c>
      <c r="P75" s="26" t="n">
        <f aca="false">H75/$F75*100</f>
        <v>6.3633481474169</v>
      </c>
      <c r="Q75" s="26" t="n">
        <f aca="false">I75/$F75*100</f>
        <v>0.641194796023168</v>
      </c>
      <c r="R75" s="26" t="n">
        <f aca="false">J75/$F75*100</f>
        <v>2.75557141799446</v>
      </c>
      <c r="S75" s="26" t="n">
        <f aca="false">K75/$F75*100</f>
        <v>0.136876816560386</v>
      </c>
      <c r="T75" s="26" t="n">
        <f aca="false">L75/$F75*100</f>
        <v>1.63578237155696</v>
      </c>
      <c r="U75" s="26" t="n">
        <f aca="false">M75/$F75*100</f>
        <v>11.7579273698579</v>
      </c>
      <c r="V75" s="26" t="n">
        <f aca="false">N75/$F75*100</f>
        <v>78.6662009184605</v>
      </c>
      <c r="W75" s="54" t="n">
        <f aca="false">F75-SUM(G75:L75)</f>
        <v>0</v>
      </c>
    </row>
    <row r="76" s="1" customFormat="true" ht="15.75" hidden="false" customHeight="false" outlineLevel="0" collapsed="false">
      <c r="A76" s="40" t="s">
        <v>59</v>
      </c>
      <c r="B76" s="40" t="s">
        <v>295</v>
      </c>
      <c r="C76" s="40" t="s">
        <v>296</v>
      </c>
      <c r="D76" s="40" t="s">
        <v>297</v>
      </c>
      <c r="E76" s="75" t="s">
        <v>298</v>
      </c>
      <c r="F76" s="58" t="n">
        <v>4503.28</v>
      </c>
      <c r="G76" s="58" t="n">
        <v>3096.888</v>
      </c>
      <c r="H76" s="58" t="n">
        <v>1278.125</v>
      </c>
      <c r="I76" s="58" t="n">
        <v>19.13</v>
      </c>
      <c r="J76" s="58" t="n">
        <v>57.683</v>
      </c>
      <c r="K76" s="58" t="n">
        <v>2.862</v>
      </c>
      <c r="L76" s="58" t="n">
        <v>48.592</v>
      </c>
      <c r="M76" s="58" t="n">
        <v>194.654</v>
      </c>
      <c r="N76" s="58" t="n">
        <v>2927.547</v>
      </c>
      <c r="O76" s="26" t="n">
        <f aca="false">G76/$F76*100</f>
        <v>68.7696079302198</v>
      </c>
      <c r="P76" s="26" t="n">
        <f aca="false">H76/$F76*100</f>
        <v>28.3820903874509</v>
      </c>
      <c r="Q76" s="26" t="n">
        <f aca="false">I76/$F76*100</f>
        <v>0.424801478033789</v>
      </c>
      <c r="R76" s="26" t="n">
        <f aca="false">J76/$F76*100</f>
        <v>1.28091080279263</v>
      </c>
      <c r="S76" s="26" t="n">
        <f aca="false">K76/$F76*100</f>
        <v>0.0635536764314011</v>
      </c>
      <c r="T76" s="26" t="n">
        <f aca="false">L76/$F76*100</f>
        <v>1.0790357250715</v>
      </c>
      <c r="U76" s="26" t="n">
        <f aca="false">M76/$F76*100</f>
        <v>4.32249382672186</v>
      </c>
      <c r="V76" s="26" t="n">
        <f aca="false">N76/$F76*100</f>
        <v>65.0092155051429</v>
      </c>
      <c r="W76" s="54" t="n">
        <f aca="false">F76-SUM(G76:L76)</f>
        <v>0</v>
      </c>
    </row>
    <row r="77" s="1" customFormat="true" ht="15.75" hidden="false" customHeight="false" outlineLevel="0" collapsed="false">
      <c r="A77" s="40" t="s">
        <v>60</v>
      </c>
      <c r="B77" s="40" t="s">
        <v>299</v>
      </c>
      <c r="C77" s="40" t="s">
        <v>300</v>
      </c>
      <c r="D77" s="40" t="s">
        <v>301</v>
      </c>
      <c r="E77" s="75" t="s">
        <v>302</v>
      </c>
      <c r="F77" s="58" t="n">
        <v>804.532</v>
      </c>
      <c r="G77" s="58" t="n">
        <v>708.194</v>
      </c>
      <c r="H77" s="58" t="n">
        <v>9.258</v>
      </c>
      <c r="I77" s="58" t="n">
        <v>68.4</v>
      </c>
      <c r="J77" s="58" t="n">
        <v>6.664</v>
      </c>
      <c r="K77" s="58" t="n">
        <v>0.448</v>
      </c>
      <c r="L77" s="58" t="n">
        <v>11.568</v>
      </c>
      <c r="M77" s="58" t="n">
        <v>22.213</v>
      </c>
      <c r="N77" s="58" t="n">
        <v>690.262</v>
      </c>
      <c r="O77" s="26" t="n">
        <f aca="false">G77/$F77*100</f>
        <v>88.0255850606315</v>
      </c>
      <c r="P77" s="26" t="n">
        <f aca="false">H77/$F77*100</f>
        <v>1.15073110827164</v>
      </c>
      <c r="Q77" s="26" t="n">
        <f aca="false">I77/$F77*100</f>
        <v>8.5018370928689</v>
      </c>
      <c r="R77" s="26" t="n">
        <f aca="false">J77/$F77*100</f>
        <v>0.828307637235063</v>
      </c>
      <c r="S77" s="26" t="n">
        <f aca="false">K77/$F77*100</f>
        <v>0.0556845470410127</v>
      </c>
      <c r="T77" s="26" t="n">
        <f aca="false">L77/$F77*100</f>
        <v>1.43785455395186</v>
      </c>
      <c r="U77" s="26" t="n">
        <f aca="false">M77/$F77*100</f>
        <v>2.76098402549557</v>
      </c>
      <c r="V77" s="26" t="n">
        <f aca="false">N77/$F77*100</f>
        <v>85.7967116286238</v>
      </c>
      <c r="W77" s="54" t="n">
        <f aca="false">F77-SUM(G77:L77)</f>
        <v>0</v>
      </c>
    </row>
    <row r="78" s="1" customFormat="true" ht="15.75" hidden="false" customHeight="false" outlineLevel="0" collapsed="false">
      <c r="A78" s="40" t="s">
        <v>61</v>
      </c>
      <c r="B78" s="40" t="s">
        <v>303</v>
      </c>
      <c r="C78" s="40" t="s">
        <v>304</v>
      </c>
      <c r="D78" s="40" t="s">
        <v>305</v>
      </c>
      <c r="E78" s="75" t="s">
        <v>306</v>
      </c>
      <c r="F78" s="58" t="n">
        <v>6240.456</v>
      </c>
      <c r="G78" s="58" t="n">
        <v>5010.881</v>
      </c>
      <c r="H78" s="58" t="n">
        <v>1048.455</v>
      </c>
      <c r="I78" s="58" t="n">
        <v>21.216</v>
      </c>
      <c r="J78" s="58" t="n">
        <v>84.743</v>
      </c>
      <c r="K78" s="58" t="n">
        <v>3.707</v>
      </c>
      <c r="L78" s="58" t="n">
        <v>71.454</v>
      </c>
      <c r="M78" s="58" t="n">
        <v>246.718</v>
      </c>
      <c r="N78" s="58" t="n">
        <v>4793.441</v>
      </c>
      <c r="O78" s="26" t="n">
        <f aca="false">G78/$F78*100</f>
        <v>80.2967122915377</v>
      </c>
      <c r="P78" s="26" t="n">
        <f aca="false">H78/$F78*100</f>
        <v>16.8009357008526</v>
      </c>
      <c r="Q78" s="26" t="n">
        <f aca="false">I78/$F78*100</f>
        <v>0.339975155661702</v>
      </c>
      <c r="R78" s="26" t="n">
        <f aca="false">J78/$F78*100</f>
        <v>1.357961661776</v>
      </c>
      <c r="S78" s="26" t="n">
        <f aca="false">K78/$F78*100</f>
        <v>0.059402710314759</v>
      </c>
      <c r="T78" s="26" t="n">
        <f aca="false">L78/$F78*100</f>
        <v>1.14501247985724</v>
      </c>
      <c r="U78" s="26" t="n">
        <f aca="false">M78/$F78*100</f>
        <v>3.95352519110783</v>
      </c>
      <c r="V78" s="26" t="n">
        <f aca="false">N78/$F78*100</f>
        <v>76.8123515332854</v>
      </c>
      <c r="W78" s="54" t="n">
        <f aca="false">F78-SUM(G78:L78)</f>
        <v>0</v>
      </c>
    </row>
    <row r="79" s="1" customFormat="true" ht="15.75" hidden="false" customHeight="false" outlineLevel="0" collapsed="false">
      <c r="A79" s="40" t="s">
        <v>62</v>
      </c>
      <c r="B79" s="40" t="s">
        <v>307</v>
      </c>
      <c r="C79" s="40" t="s">
        <v>308</v>
      </c>
      <c r="D79" s="40" t="s">
        <v>309</v>
      </c>
      <c r="E79" s="75" t="s">
        <v>310</v>
      </c>
      <c r="F79" s="58" t="n">
        <v>24304.29</v>
      </c>
      <c r="G79" s="58" t="n">
        <v>20000.645</v>
      </c>
      <c r="H79" s="58" t="n">
        <v>2913.831</v>
      </c>
      <c r="I79" s="58" t="n">
        <v>184.971</v>
      </c>
      <c r="J79" s="58" t="n">
        <v>848.331</v>
      </c>
      <c r="K79" s="58" t="n">
        <v>30.197</v>
      </c>
      <c r="L79" s="58" t="n">
        <v>326.315</v>
      </c>
      <c r="M79" s="58" t="n">
        <v>8848.081</v>
      </c>
      <c r="N79" s="58" t="n">
        <v>11506.357</v>
      </c>
      <c r="O79" s="26" t="n">
        <f aca="false">G79/$F79*100</f>
        <v>82.2926528608735</v>
      </c>
      <c r="P79" s="26" t="n">
        <f aca="false">H79/$F79*100</f>
        <v>11.9889575050331</v>
      </c>
      <c r="Q79" s="26" t="n">
        <f aca="false">I79/$F79*100</f>
        <v>0.761063170329189</v>
      </c>
      <c r="R79" s="26" t="n">
        <f aca="false">J79/$F79*100</f>
        <v>3.49045785743998</v>
      </c>
      <c r="S79" s="26" t="n">
        <f aca="false">K79/$F79*100</f>
        <v>0.124245555002841</v>
      </c>
      <c r="T79" s="26" t="n">
        <f aca="false">L79/$F79*100</f>
        <v>1.34262305132139</v>
      </c>
      <c r="U79" s="26" t="n">
        <f aca="false">M79/$F79*100</f>
        <v>36.4054288358146</v>
      </c>
      <c r="V79" s="26" t="n">
        <f aca="false">N79/$F79*100</f>
        <v>47.342905306018</v>
      </c>
      <c r="W79" s="54" t="n">
        <f aca="false">F79-SUM(G79:L79)</f>
        <v>0</v>
      </c>
    </row>
    <row r="80" s="1" customFormat="true" ht="15.75" hidden="false" customHeight="false" outlineLevel="0" collapsed="false">
      <c r="A80" s="40" t="s">
        <v>63</v>
      </c>
      <c r="B80" s="40" t="s">
        <v>311</v>
      </c>
      <c r="C80" s="40" t="s">
        <v>312</v>
      </c>
      <c r="D80" s="40" t="s">
        <v>313</v>
      </c>
      <c r="E80" s="75" t="s">
        <v>314</v>
      </c>
      <c r="F80" s="58" t="n">
        <v>2727.343</v>
      </c>
      <c r="G80" s="58" t="n">
        <v>2532.235</v>
      </c>
      <c r="H80" s="58" t="n">
        <v>35.598</v>
      </c>
      <c r="I80" s="58" t="n">
        <v>38.302</v>
      </c>
      <c r="J80" s="58" t="n">
        <v>54.612</v>
      </c>
      <c r="K80" s="58" t="n">
        <v>20.988</v>
      </c>
      <c r="L80" s="58" t="n">
        <v>45.608</v>
      </c>
      <c r="M80" s="58" t="n">
        <v>327.985</v>
      </c>
      <c r="N80" s="58" t="n">
        <v>2226.527</v>
      </c>
      <c r="O80" s="26" t="n">
        <f aca="false">G80/$F80*100</f>
        <v>92.8462243289531</v>
      </c>
      <c r="P80" s="26" t="n">
        <f aca="false">H80/$F80*100</f>
        <v>1.30522636866723</v>
      </c>
      <c r="Q80" s="26" t="n">
        <f aca="false">I80/$F80*100</f>
        <v>1.40437048072061</v>
      </c>
      <c r="R80" s="26" t="n">
        <f aca="false">J80/$F80*100</f>
        <v>2.00238840512543</v>
      </c>
      <c r="S80" s="26" t="n">
        <f aca="false">K80/$F80*100</f>
        <v>0.769540171514914</v>
      </c>
      <c r="T80" s="26" t="n">
        <f aca="false">L80/$F80*100</f>
        <v>1.67225024501869</v>
      </c>
      <c r="U80" s="26" t="n">
        <f aca="false">M80/$F80*100</f>
        <v>12.0258068017114</v>
      </c>
      <c r="V80" s="26" t="n">
        <f aca="false">N80/$F80*100</f>
        <v>81.6372198143028</v>
      </c>
      <c r="W80" s="54" t="n">
        <f aca="false">F80-SUM(G80:L80)</f>
        <v>0</v>
      </c>
    </row>
    <row r="81" s="1" customFormat="true" ht="15.75" hidden="false" customHeight="false" outlineLevel="0" collapsed="false">
      <c r="A81" s="40" t="s">
        <v>64</v>
      </c>
      <c r="B81" s="40" t="s">
        <v>315</v>
      </c>
      <c r="C81" s="40" t="s">
        <v>316</v>
      </c>
      <c r="D81" s="40" t="s">
        <v>317</v>
      </c>
      <c r="E81" s="75" t="s">
        <v>318</v>
      </c>
      <c r="F81" s="58" t="n">
        <v>621.049</v>
      </c>
      <c r="G81" s="58" t="n">
        <v>598.358</v>
      </c>
      <c r="H81" s="58" t="n">
        <v>5.613</v>
      </c>
      <c r="I81" s="58" t="n">
        <v>2.445</v>
      </c>
      <c r="J81" s="58" t="n">
        <v>7.116</v>
      </c>
      <c r="K81" s="58" t="n">
        <v>0.216</v>
      </c>
      <c r="L81" s="58" t="n">
        <v>7.301</v>
      </c>
      <c r="M81" s="58" t="n">
        <v>8.834</v>
      </c>
      <c r="N81" s="58" t="n">
        <v>590.369</v>
      </c>
      <c r="O81" s="26" t="n">
        <f aca="false">G81/$F81*100</f>
        <v>96.3463430421754</v>
      </c>
      <c r="P81" s="26" t="n">
        <f aca="false">H81/$F81*100</f>
        <v>0.90379342048695</v>
      </c>
      <c r="Q81" s="26" t="n">
        <f aca="false">I81/$F81*100</f>
        <v>0.393688742756208</v>
      </c>
      <c r="R81" s="26" t="n">
        <f aca="false">J81/$F81*100</f>
        <v>1.1458033102058</v>
      </c>
      <c r="S81" s="26" t="n">
        <f aca="false">K81/$F81*100</f>
        <v>0.0347798643907325</v>
      </c>
      <c r="T81" s="26" t="n">
        <f aca="false">L81/$F81*100</f>
        <v>1.1755916199849</v>
      </c>
      <c r="U81" s="26" t="n">
        <f aca="false">M81/$F81*100</f>
        <v>1.42243204642468</v>
      </c>
      <c r="V81" s="26" t="n">
        <f aca="false">N81/$F81*100</f>
        <v>95.0599711133904</v>
      </c>
      <c r="W81" s="54" t="n">
        <f aca="false">F81-SUM(G81:L81)</f>
        <v>0</v>
      </c>
    </row>
    <row r="82" s="1" customFormat="true" ht="15.75" hidden="false" customHeight="false" outlineLevel="0" collapsed="false">
      <c r="A82" s="40" t="s">
        <v>65</v>
      </c>
      <c r="B82" s="40" t="s">
        <v>319</v>
      </c>
      <c r="C82" s="40" t="s">
        <v>320</v>
      </c>
      <c r="D82" s="40" t="s">
        <v>321</v>
      </c>
      <c r="E82" s="75" t="s">
        <v>322</v>
      </c>
      <c r="F82" s="58" t="n">
        <v>7795.424</v>
      </c>
      <c r="G82" s="58" t="n">
        <v>5686.63</v>
      </c>
      <c r="H82" s="58" t="n">
        <v>1554.209</v>
      </c>
      <c r="I82" s="58" t="n">
        <v>28.564</v>
      </c>
      <c r="J82" s="58" t="n">
        <v>384.199</v>
      </c>
      <c r="K82" s="58" t="n">
        <v>6.89</v>
      </c>
      <c r="L82" s="58" t="n">
        <v>134.932</v>
      </c>
      <c r="M82" s="58" t="n">
        <v>542.01</v>
      </c>
      <c r="N82" s="58" t="n">
        <v>5204.855</v>
      </c>
      <c r="O82" s="26" t="n">
        <f aca="false">G82/$F82*100</f>
        <v>72.9483091618878</v>
      </c>
      <c r="P82" s="26" t="n">
        <f aca="false">H82/$F82*100</f>
        <v>19.9374530493787</v>
      </c>
      <c r="Q82" s="26" t="n">
        <f aca="false">I82/$F82*100</f>
        <v>0.366420094660662</v>
      </c>
      <c r="R82" s="26" t="n">
        <f aca="false">J82/$F82*100</f>
        <v>4.92851960329547</v>
      </c>
      <c r="S82" s="26" t="n">
        <f aca="false">K82/$F82*100</f>
        <v>0.0883851859757725</v>
      </c>
      <c r="T82" s="26" t="n">
        <f aca="false">L82/$F82*100</f>
        <v>1.73091290480159</v>
      </c>
      <c r="U82" s="26" t="n">
        <f aca="false">M82/$F82*100</f>
        <v>6.95292520329876</v>
      </c>
      <c r="V82" s="26" t="n">
        <f aca="false">N82/$F82*100</f>
        <v>66.7680808638504</v>
      </c>
      <c r="W82" s="54" t="n">
        <f aca="false">F82-SUM(G82:L82)</f>
        <v>0</v>
      </c>
    </row>
    <row r="83" s="1" customFormat="true" ht="15.75" hidden="false" customHeight="false" outlineLevel="0" collapsed="false">
      <c r="A83" s="40" t="s">
        <v>66</v>
      </c>
      <c r="B83" s="40" t="s">
        <v>323</v>
      </c>
      <c r="C83" s="40" t="s">
        <v>324</v>
      </c>
      <c r="D83" s="40" t="s">
        <v>325</v>
      </c>
      <c r="E83" s="75" t="s">
        <v>326</v>
      </c>
      <c r="F83" s="58" t="n">
        <v>6566.073</v>
      </c>
      <c r="G83" s="58" t="n">
        <v>5519.886</v>
      </c>
      <c r="H83" s="58" t="n">
        <v>249.987</v>
      </c>
      <c r="I83" s="58" t="n">
        <v>115.588</v>
      </c>
      <c r="J83" s="58" t="n">
        <v>448.208</v>
      </c>
      <c r="K83" s="58" t="n">
        <v>32.388</v>
      </c>
      <c r="L83" s="58" t="n">
        <v>200.016</v>
      </c>
      <c r="M83" s="58" t="n">
        <v>654.623</v>
      </c>
      <c r="N83" s="58" t="n">
        <v>4937.466</v>
      </c>
      <c r="O83" s="26" t="n">
        <f aca="false">G83/$F83*100</f>
        <v>84.0667778137709</v>
      </c>
      <c r="P83" s="26" t="n">
        <f aca="false">H83/$F83*100</f>
        <v>3.80725282828869</v>
      </c>
      <c r="Q83" s="26" t="n">
        <f aca="false">I83/$F83*100</f>
        <v>1.76038249955491</v>
      </c>
      <c r="R83" s="26" t="n">
        <f aca="false">J83/$F83*100</f>
        <v>6.82611966086883</v>
      </c>
      <c r="S83" s="26" t="n">
        <f aca="false">K83/$F83*100</f>
        <v>0.493262868079596</v>
      </c>
      <c r="T83" s="26" t="n">
        <f aca="false">L83/$F83*100</f>
        <v>3.04620432943709</v>
      </c>
      <c r="U83" s="26" t="n">
        <f aca="false">M83/$F83*100</f>
        <v>9.96977950138538</v>
      </c>
      <c r="V83" s="26" t="n">
        <f aca="false">N83/$F83*100</f>
        <v>75.1966357973784</v>
      </c>
      <c r="W83" s="54" t="n">
        <f aca="false">F83-SUM(G83:L83)</f>
        <v>0</v>
      </c>
    </row>
    <row r="84" s="1" customFormat="true" ht="15.75" hidden="false" customHeight="false" outlineLevel="0" collapsed="false">
      <c r="A84" s="40" t="s">
        <v>67</v>
      </c>
      <c r="B84" s="40" t="s">
        <v>327</v>
      </c>
      <c r="C84" s="40" t="s">
        <v>328</v>
      </c>
      <c r="D84" s="40" t="s">
        <v>329</v>
      </c>
      <c r="E84" s="75" t="s">
        <v>330</v>
      </c>
      <c r="F84" s="58" t="n">
        <v>1814.873</v>
      </c>
      <c r="G84" s="58" t="n">
        <v>1715.349</v>
      </c>
      <c r="H84" s="58" t="n">
        <v>64.908</v>
      </c>
      <c r="I84" s="58" t="n">
        <v>4.222</v>
      </c>
      <c r="J84" s="58" t="n">
        <v>11.957</v>
      </c>
      <c r="K84" s="58" t="n">
        <v>0.495</v>
      </c>
      <c r="L84" s="58" t="n">
        <v>17.942</v>
      </c>
      <c r="M84" s="58" t="n">
        <v>21.557</v>
      </c>
      <c r="N84" s="58" t="n">
        <v>1695.617</v>
      </c>
      <c r="O84" s="26" t="n">
        <f aca="false">G84/$F84*100</f>
        <v>94.5162003071289</v>
      </c>
      <c r="P84" s="26" t="n">
        <f aca="false">H84/$F84*100</f>
        <v>3.57644859998468</v>
      </c>
      <c r="Q84" s="26" t="n">
        <f aca="false">I84/$F84*100</f>
        <v>0.232633357816222</v>
      </c>
      <c r="R84" s="26" t="n">
        <f aca="false">J84/$F84*100</f>
        <v>0.658833979016714</v>
      </c>
      <c r="S84" s="26" t="n">
        <f aca="false">K84/$F84*100</f>
        <v>0.0272746357458621</v>
      </c>
      <c r="T84" s="26" t="n">
        <f aca="false">L84/$F84*100</f>
        <v>0.988609120307592</v>
      </c>
      <c r="U84" s="26" t="n">
        <f aca="false">M84/$F84*100</f>
        <v>1.18779661166374</v>
      </c>
      <c r="V84" s="26" t="n">
        <f aca="false">N84/$F84*100</f>
        <v>93.4289616959424</v>
      </c>
      <c r="W84" s="54" t="n">
        <f aca="false">F84-SUM(G84:L84)</f>
        <v>0</v>
      </c>
    </row>
    <row r="85" s="1" customFormat="true" ht="15.75" hidden="false" customHeight="false" outlineLevel="0" collapsed="false">
      <c r="A85" s="40" t="s">
        <v>68</v>
      </c>
      <c r="B85" s="40" t="s">
        <v>331</v>
      </c>
      <c r="C85" s="40" t="s">
        <v>332</v>
      </c>
      <c r="D85" s="40" t="s">
        <v>333</v>
      </c>
      <c r="E85" s="75" t="s">
        <v>334</v>
      </c>
      <c r="F85" s="58" t="n">
        <v>5627.61</v>
      </c>
      <c r="G85" s="58" t="n">
        <v>5038.335</v>
      </c>
      <c r="H85" s="58" t="n">
        <v>344.434</v>
      </c>
      <c r="I85" s="58" t="n">
        <v>56.426</v>
      </c>
      <c r="J85" s="58" t="n">
        <v>118.793</v>
      </c>
      <c r="K85" s="58" t="n">
        <v>2.551</v>
      </c>
      <c r="L85" s="58" t="n">
        <v>67.071</v>
      </c>
      <c r="M85" s="58" t="n">
        <v>287.923</v>
      </c>
      <c r="N85" s="58" t="n">
        <v>4776.331</v>
      </c>
      <c r="O85" s="26" t="n">
        <f aca="false">G85/$F85*100</f>
        <v>89.5288586096051</v>
      </c>
      <c r="P85" s="26" t="n">
        <f aca="false">H85/$F85*100</f>
        <v>6.12043123101992</v>
      </c>
      <c r="Q85" s="26" t="n">
        <f aca="false">I85/$F85*100</f>
        <v>1.00266365295392</v>
      </c>
      <c r="R85" s="26" t="n">
        <f aca="false">J85/$F85*100</f>
        <v>2.11089609976527</v>
      </c>
      <c r="S85" s="26" t="n">
        <f aca="false">K85/$F85*100</f>
        <v>0.04533007795494</v>
      </c>
      <c r="T85" s="26" t="n">
        <f aca="false">L85/$F85*100</f>
        <v>1.19182032870082</v>
      </c>
      <c r="U85" s="26" t="n">
        <f aca="false">M85/$F85*100</f>
        <v>5.11625716778526</v>
      </c>
      <c r="V85" s="26" t="n">
        <f aca="false">N85/$F85*100</f>
        <v>84.8731699602496</v>
      </c>
      <c r="W85" s="54" t="n">
        <f aca="false">F85-SUM(G85:L85)</f>
        <v>0</v>
      </c>
    </row>
    <row r="86" s="1" customFormat="true" ht="15.75" hidden="false" customHeight="false" outlineLevel="0" collapsed="false">
      <c r="A86" s="40" t="s">
        <v>69</v>
      </c>
      <c r="B86" s="40" t="s">
        <v>335</v>
      </c>
      <c r="C86" s="40" t="s">
        <v>336</v>
      </c>
      <c r="D86" s="40" t="s">
        <v>337</v>
      </c>
      <c r="E86" s="75" t="s">
        <v>338</v>
      </c>
      <c r="F86" s="58" t="n">
        <v>532.981</v>
      </c>
      <c r="G86" s="58" t="n">
        <v>499.434</v>
      </c>
      <c r="H86" s="58" t="n">
        <v>7.027</v>
      </c>
      <c r="I86" s="58" t="n">
        <v>13.808</v>
      </c>
      <c r="J86" s="58" t="n">
        <v>4.239</v>
      </c>
      <c r="K86" s="58" t="n">
        <v>0.502</v>
      </c>
      <c r="L86" s="58" t="n">
        <v>7.971</v>
      </c>
      <c r="M86" s="58" t="n">
        <v>41.779</v>
      </c>
      <c r="N86" s="58" t="n">
        <v>461.548</v>
      </c>
      <c r="O86" s="26" t="n">
        <f aca="false">G86/$F86*100</f>
        <v>93.7057793805032</v>
      </c>
      <c r="P86" s="26" t="n">
        <f aca="false">H86/$F86*100</f>
        <v>1.31843349012441</v>
      </c>
      <c r="Q86" s="26" t="n">
        <f aca="false">I86/$F86*100</f>
        <v>2.59071148877727</v>
      </c>
      <c r="R86" s="26" t="n">
        <f aca="false">J86/$F86*100</f>
        <v>0.795337920113475</v>
      </c>
      <c r="S86" s="26" t="n">
        <f aca="false">K86/$F86*100</f>
        <v>0.0941872224338203</v>
      </c>
      <c r="T86" s="26" t="n">
        <f aca="false">L86/$F86*100</f>
        <v>1.49555049804777</v>
      </c>
      <c r="U86" s="26" t="n">
        <f aca="false">M86/$F86*100</f>
        <v>7.83874096825215</v>
      </c>
      <c r="V86" s="26" t="n">
        <f aca="false">N86/$F86*100</f>
        <v>86.5974584459859</v>
      </c>
      <c r="W86" s="54" t="n">
        <f aca="false">F86-SUM(G86:L86)</f>
        <v>0</v>
      </c>
    </row>
    <row r="87" s="1" customFormat="true" ht="15.75" hidden="true" customHeight="false" outlineLevel="0" collapsed="false">
      <c r="A87" s="67"/>
      <c r="B87" s="42"/>
      <c r="C87" s="67"/>
      <c r="D87" s="67"/>
      <c r="E87" s="67"/>
      <c r="F87" s="67"/>
      <c r="G87" s="67"/>
      <c r="H87" s="67"/>
      <c r="I87" s="67"/>
      <c r="J87" s="67"/>
      <c r="K87" s="67"/>
      <c r="L87" s="67"/>
      <c r="M87" s="42"/>
      <c r="N87" s="42"/>
      <c r="O87" s="91"/>
      <c r="P87" s="91"/>
      <c r="Q87" s="91"/>
      <c r="R87" s="91"/>
      <c r="S87" s="91"/>
      <c r="T87" s="91"/>
      <c r="U87" s="91"/>
      <c r="V87" s="91"/>
      <c r="W87" s="40"/>
    </row>
    <row r="88" s="1" customFormat="true" ht="15.75" hidden="false" customHeight="false" outlineLevel="0" collapsed="false">
      <c r="A88" s="40" t="s">
        <v>339</v>
      </c>
      <c r="B88" s="40" t="s">
        <v>340</v>
      </c>
      <c r="C88" s="40"/>
      <c r="D88" s="40"/>
      <c r="E88" s="40"/>
      <c r="F88" s="40"/>
      <c r="G88" s="40"/>
      <c r="H88" s="40"/>
      <c r="I88" s="40"/>
      <c r="J88" s="40"/>
      <c r="K88" s="40"/>
      <c r="L88" s="40"/>
      <c r="M88" s="40"/>
      <c r="N88" s="40"/>
      <c r="O88" s="40"/>
      <c r="P88" s="40"/>
      <c r="Q88" s="40"/>
      <c r="R88" s="40"/>
      <c r="S88" s="40"/>
      <c r="T88" s="40"/>
      <c r="U88" s="40"/>
      <c r="V88" s="40"/>
      <c r="W88" s="40"/>
    </row>
    <row r="89" s="1" customFormat="true" ht="15.75" hidden="false" customHeight="false" outlineLevel="0" collapsed="false">
      <c r="A89" s="40" t="s">
        <v>341</v>
      </c>
      <c r="B89" s="40" t="s">
        <v>342</v>
      </c>
      <c r="C89" s="40"/>
      <c r="D89" s="40"/>
      <c r="E89" s="40"/>
      <c r="F89" s="40"/>
      <c r="G89" s="40"/>
      <c r="H89" s="40"/>
      <c r="I89" s="40"/>
      <c r="J89" s="40"/>
      <c r="K89" s="40"/>
      <c r="L89" s="40"/>
      <c r="M89" s="40"/>
      <c r="N89" s="40"/>
      <c r="O89" s="40"/>
      <c r="P89" s="40"/>
      <c r="Q89" s="40"/>
      <c r="R89" s="40"/>
      <c r="S89" s="40"/>
      <c r="T89" s="40"/>
      <c r="U89" s="40"/>
      <c r="V89" s="40"/>
      <c r="W89" s="40"/>
    </row>
    <row r="90" s="1" customFormat="true" ht="15.75" hidden="tru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row>
    <row r="91" s="1" customFormat="true" ht="15.75" hidden="false" customHeight="false" outlineLevel="0" collapsed="false">
      <c r="A91" s="40" t="s">
        <v>89</v>
      </c>
      <c r="B91" s="40" t="s">
        <v>343</v>
      </c>
      <c r="C91" s="40"/>
      <c r="D91" s="40"/>
      <c r="E91" s="40"/>
      <c r="F91" s="40"/>
      <c r="G91" s="40"/>
      <c r="H91" s="40"/>
      <c r="I91" s="40"/>
      <c r="J91" s="40"/>
      <c r="K91" s="40"/>
      <c r="L91" s="40"/>
      <c r="M91" s="40"/>
      <c r="N91" s="40"/>
      <c r="O91" s="40"/>
      <c r="P91" s="40"/>
      <c r="Q91" s="40"/>
      <c r="R91" s="40"/>
      <c r="S91" s="40"/>
      <c r="T91" s="40"/>
      <c r="U91" s="40"/>
      <c r="V91" s="40"/>
      <c r="W91" s="40"/>
    </row>
    <row r="92" s="71" customFormat="true" ht="15.75" hidden="true" customHeight="false" outlineLevel="0" collapsed="false">
      <c r="A92" s="40" t="s">
        <v>344</v>
      </c>
      <c r="B92" s="40"/>
      <c r="C92" s="40"/>
      <c r="D92" s="40"/>
      <c r="E92" s="40"/>
      <c r="F92" s="40"/>
      <c r="G92" s="40"/>
      <c r="H92" s="40"/>
      <c r="I92" s="40"/>
      <c r="J92" s="41"/>
      <c r="K92" s="41"/>
      <c r="L92" s="41"/>
      <c r="M92" s="41"/>
      <c r="N92" s="41"/>
      <c r="O92" s="41"/>
      <c r="P92" s="41"/>
      <c r="Q92" s="41"/>
      <c r="R92" s="41"/>
      <c r="S92" s="41"/>
      <c r="T92" s="41"/>
      <c r="U92" s="41"/>
      <c r="V92" s="41"/>
      <c r="W92" s="41"/>
    </row>
    <row r="93" s="71" customFormat="true" ht="15.75" hidden="true" customHeight="true" outlineLevel="0" collapsed="false">
      <c r="A93" s="40" t="s">
        <v>345</v>
      </c>
      <c r="B93" s="40"/>
      <c r="C93" s="40"/>
      <c r="D93" s="40"/>
      <c r="E93" s="40"/>
      <c r="F93" s="40"/>
      <c r="G93" s="40"/>
      <c r="H93" s="40"/>
      <c r="I93" s="40"/>
      <c r="J93" s="41"/>
      <c r="K93" s="41"/>
      <c r="L93" s="41"/>
      <c r="M93" s="41"/>
      <c r="N93" s="41"/>
      <c r="O93" s="41"/>
      <c r="P93" s="41"/>
      <c r="Q93" s="41"/>
      <c r="R93" s="41"/>
      <c r="S93" s="41"/>
      <c r="T93" s="41"/>
      <c r="U93" s="41"/>
      <c r="V93" s="41"/>
      <c r="W93" s="41"/>
    </row>
    <row r="94" s="71" customFormat="true" ht="15.75" hidden="true" customHeight="true" outlineLevel="0" collapsed="false">
      <c r="A94" s="40" t="s">
        <v>346</v>
      </c>
      <c r="B94" s="40"/>
      <c r="C94" s="40"/>
      <c r="D94" s="40"/>
      <c r="E94" s="40"/>
      <c r="F94" s="40"/>
      <c r="G94" s="40"/>
      <c r="H94" s="40"/>
      <c r="I94" s="40"/>
      <c r="J94" s="41"/>
      <c r="K94" s="41"/>
      <c r="L94" s="41"/>
      <c r="M94" s="41"/>
      <c r="N94" s="41"/>
      <c r="O94" s="41"/>
      <c r="P94" s="41"/>
      <c r="Q94" s="41"/>
      <c r="R94" s="41"/>
      <c r="S94" s="41"/>
      <c r="T94" s="41"/>
      <c r="U94" s="41"/>
      <c r="V94" s="41"/>
      <c r="W94" s="41"/>
    </row>
    <row r="95" s="71" customFormat="true" ht="15.75" hidden="false" customHeight="true" outlineLevel="0" collapsed="false">
      <c r="A95" s="1" t="s">
        <v>93</v>
      </c>
      <c r="B95" s="1" t="s">
        <v>93</v>
      </c>
      <c r="C95" s="40"/>
      <c r="D95" s="40"/>
      <c r="E95" s="40"/>
      <c r="F95" s="40"/>
      <c r="G95" s="40"/>
      <c r="H95" s="40"/>
      <c r="I95" s="40"/>
      <c r="J95" s="41"/>
      <c r="K95" s="41"/>
      <c r="L95" s="41"/>
      <c r="M95" s="41"/>
      <c r="N95" s="41"/>
      <c r="O95" s="41"/>
      <c r="P95" s="41"/>
      <c r="Q95" s="41"/>
      <c r="R95" s="41"/>
      <c r="S95" s="41"/>
      <c r="T95" s="41"/>
      <c r="U95" s="41"/>
      <c r="V95" s="41"/>
      <c r="W95" s="41"/>
    </row>
    <row r="96" s="71" customFormat="true" ht="15.75" hidden="false" customHeight="true" outlineLevel="0" collapsed="false">
      <c r="A96" s="40" t="s">
        <v>347</v>
      </c>
      <c r="B96" s="40" t="s">
        <v>347</v>
      </c>
      <c r="C96" s="40"/>
      <c r="D96" s="40"/>
      <c r="E96" s="40"/>
      <c r="F96" s="40"/>
      <c r="G96" s="40"/>
      <c r="H96" s="40"/>
      <c r="I96" s="40"/>
      <c r="J96" s="41"/>
      <c r="K96" s="41"/>
      <c r="L96" s="41"/>
      <c r="M96" s="41"/>
      <c r="N96" s="41"/>
      <c r="O96" s="41"/>
      <c r="P96" s="41"/>
      <c r="Q96" s="41"/>
      <c r="R96" s="41"/>
      <c r="S96" s="41"/>
      <c r="T96" s="41"/>
      <c r="U96" s="41"/>
      <c r="V96" s="41"/>
      <c r="W96" s="41"/>
    </row>
    <row r="97" s="71" customFormat="true" ht="15.75" hidden="false" customHeight="true" outlineLevel="0" collapsed="false">
      <c r="A97" s="40" t="s">
        <v>348</v>
      </c>
      <c r="B97" s="40" t="s">
        <v>348</v>
      </c>
      <c r="C97" s="40"/>
      <c r="D97" s="40"/>
      <c r="E97" s="40"/>
      <c r="F97" s="40"/>
      <c r="G97" s="40"/>
      <c r="H97" s="40"/>
      <c r="I97" s="40"/>
      <c r="J97" s="41"/>
      <c r="K97" s="41"/>
      <c r="L97" s="41"/>
      <c r="M97" s="41"/>
      <c r="N97" s="41"/>
      <c r="O97" s="41"/>
      <c r="P97" s="41"/>
      <c r="Q97" s="41"/>
      <c r="R97" s="41"/>
      <c r="S97" s="41"/>
      <c r="T97" s="41"/>
      <c r="U97" s="41"/>
      <c r="V97" s="41"/>
      <c r="W97" s="41"/>
    </row>
    <row r="98" s="71" customFormat="true" ht="15.75" hidden="false" customHeight="true" outlineLevel="0" collapsed="false">
      <c r="A98" s="40" t="s">
        <v>349</v>
      </c>
      <c r="B98" s="40" t="s">
        <v>350</v>
      </c>
      <c r="C98" s="40"/>
      <c r="D98" s="40"/>
      <c r="E98" s="40"/>
      <c r="F98" s="40"/>
      <c r="G98" s="40"/>
      <c r="H98" s="40"/>
      <c r="I98" s="40"/>
      <c r="J98" s="41"/>
      <c r="K98" s="41"/>
      <c r="L98" s="41"/>
      <c r="M98" s="41"/>
      <c r="N98" s="41"/>
      <c r="O98" s="41"/>
      <c r="P98" s="41"/>
      <c r="Q98" s="41"/>
      <c r="R98" s="41"/>
      <c r="S98" s="41"/>
      <c r="T98" s="41"/>
      <c r="U98" s="41"/>
      <c r="V98" s="41"/>
      <c r="W98" s="41"/>
    </row>
    <row r="99" s="71" customFormat="true" ht="15.75" hidden="true" customHeight="true" outlineLevel="0" collapsed="false">
      <c r="A99" s="40"/>
      <c r="B99" s="40"/>
      <c r="C99" s="40"/>
      <c r="D99" s="40"/>
      <c r="E99" s="40"/>
      <c r="F99" s="40"/>
      <c r="G99" s="40"/>
      <c r="H99" s="40"/>
      <c r="I99" s="40"/>
      <c r="J99" s="41"/>
      <c r="K99" s="41"/>
      <c r="L99" s="41"/>
      <c r="M99" s="41"/>
      <c r="N99" s="41"/>
      <c r="O99" s="41"/>
      <c r="P99" s="41"/>
      <c r="Q99" s="41"/>
      <c r="R99" s="41"/>
      <c r="S99" s="41"/>
      <c r="T99" s="41"/>
      <c r="U99" s="41"/>
      <c r="V99" s="41"/>
      <c r="W99" s="41"/>
    </row>
    <row r="100" s="1" customFormat="true" ht="16.5" hidden="true" customHeight="false" outlineLevel="0" collapsed="false">
      <c r="A100" s="72"/>
      <c r="B100" s="40"/>
      <c r="C100" s="40"/>
      <c r="D100" s="40"/>
      <c r="E100" s="40"/>
      <c r="F100" s="40"/>
      <c r="G100" s="40"/>
      <c r="H100" s="40"/>
      <c r="I100" s="40"/>
      <c r="J100" s="40"/>
      <c r="K100" s="40"/>
      <c r="L100" s="40"/>
      <c r="M100" s="40"/>
      <c r="N100" s="40"/>
      <c r="O100" s="40"/>
      <c r="P100" s="40"/>
      <c r="Q100" s="40"/>
      <c r="R100" s="40"/>
      <c r="S100" s="40"/>
      <c r="T100" s="40"/>
      <c r="U100" s="40"/>
      <c r="V100" s="40"/>
      <c r="W100" s="40"/>
    </row>
    <row r="101" s="1" customFormat="true" ht="15.75" hidden="true" customHeight="false" outlineLevel="0" collapsed="false">
      <c r="A101" s="40" t="s">
        <v>71</v>
      </c>
      <c r="B101" s="40"/>
      <c r="C101" s="40"/>
      <c r="D101" s="40"/>
      <c r="E101" s="40"/>
      <c r="F101" s="40"/>
      <c r="G101" s="40"/>
      <c r="H101" s="40"/>
      <c r="I101" s="40"/>
      <c r="J101" s="40"/>
      <c r="K101" s="40"/>
      <c r="L101" s="40"/>
      <c r="M101" s="40"/>
      <c r="N101" s="40"/>
      <c r="O101" s="40"/>
      <c r="P101" s="40"/>
      <c r="Q101" s="40"/>
      <c r="R101" s="40"/>
      <c r="S101" s="40"/>
      <c r="T101" s="40"/>
      <c r="U101" s="40"/>
      <c r="V101" s="40"/>
      <c r="W101" s="40"/>
    </row>
    <row r="102" customFormat="false" ht="15.75" hidden="true" customHeight="false" outlineLevel="0" collapsed="false">
      <c r="A102" s="73" t="s">
        <v>75</v>
      </c>
      <c r="B102" s="40"/>
      <c r="C102" s="40"/>
      <c r="D102" s="40"/>
      <c r="E102" s="40"/>
      <c r="F102" s="40"/>
      <c r="G102" s="40"/>
      <c r="H102" s="40"/>
      <c r="I102" s="40"/>
      <c r="J102" s="40"/>
      <c r="K102" s="40"/>
      <c r="L102" s="40"/>
      <c r="M102" s="40"/>
      <c r="N102" s="40"/>
      <c r="O102" s="40"/>
      <c r="P102" s="40"/>
      <c r="Q102" s="40"/>
      <c r="R102" s="40"/>
      <c r="S102" s="40"/>
      <c r="T102" s="40"/>
      <c r="U102" s="40"/>
      <c r="V102" s="40"/>
      <c r="W102" s="40"/>
    </row>
    <row r="103" customFormat="false" ht="15.75" hidden="tru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row>
    <row r="104" customFormat="false" ht="15.75" hidden="true" customHeight="false" outlineLevel="0" collapsed="false">
      <c r="A104" s="1" t="s">
        <v>98</v>
      </c>
      <c r="B104" s="74"/>
      <c r="C104" s="58"/>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true" customHeight="false" outlineLevel="0" collapsed="false">
      <c r="A105" s="1" t="s">
        <v>99</v>
      </c>
      <c r="B105" s="74"/>
      <c r="C105" s="58"/>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74" customFormat="true" ht="15.75" hidden="true" customHeight="false" outlineLevel="0" collapsed="false">
      <c r="A106" s="1" t="s">
        <v>100</v>
      </c>
      <c r="C106" s="58"/>
    </row>
    <row r="107" s="74" customFormat="true" ht="15.75" hidden="true" customHeight="false" outlineLevel="0" collapsed="false"/>
    <row r="108" s="74" customFormat="true" ht="15.75" hidden="true" customHeight="false" outlineLevel="0" collapsed="false">
      <c r="A108" s="1" t="s">
        <v>101</v>
      </c>
      <c r="C108" s="58"/>
    </row>
    <row r="109" customFormat="false" ht="15.75" hidden="true" customHeight="false" outlineLevel="0" collapsed="false">
      <c r="A109" s="74"/>
      <c r="B109" s="74"/>
      <c r="C109" s="58"/>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true" customHeight="false" outlineLevel="0" collapsed="false">
      <c r="A110" s="74"/>
      <c r="B110" s="74"/>
      <c r="C110" s="58"/>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true" customHeight="false" outlineLevel="0" collapsed="false">
      <c r="A111" s="1" t="s">
        <v>102</v>
      </c>
      <c r="B111" s="74"/>
      <c r="C111" s="58"/>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true" customHeight="false" outlineLevel="0" collapsed="false">
      <c r="A112" s="1" t="s">
        <v>103</v>
      </c>
      <c r="B112" s="74"/>
      <c r="C112" s="58"/>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true" customHeight="false" outlineLevel="0" collapsed="false">
      <c r="A113" s="1" t="s">
        <v>98</v>
      </c>
      <c r="B113" s="74"/>
      <c r="C113" s="58"/>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sheetData>
  <mergeCells count="22">
    <mergeCell ref="O24:V24"/>
    <mergeCell ref="G25:K25"/>
    <mergeCell ref="O25:S25"/>
    <mergeCell ref="D26:D27"/>
    <mergeCell ref="E26:E27"/>
    <mergeCell ref="K27:K32"/>
    <mergeCell ref="S27:S32"/>
    <mergeCell ref="H28:H32"/>
    <mergeCell ref="I28:I32"/>
    <mergeCell ref="P28:P32"/>
    <mergeCell ref="Q28:Q32"/>
    <mergeCell ref="M29:M32"/>
    <mergeCell ref="N29:N32"/>
    <mergeCell ref="U29:U32"/>
    <mergeCell ref="V29:V32"/>
    <mergeCell ref="L30:L32"/>
    <mergeCell ref="T30:T32"/>
    <mergeCell ref="F31:F32"/>
    <mergeCell ref="G31:G32"/>
    <mergeCell ref="J31:J32"/>
    <mergeCell ref="O31:O32"/>
    <mergeCell ref="R31:R32"/>
  </mergeCells>
  <hyperlinks>
    <hyperlink ref="A102" r:id="rId1" display="http://www.census.gov/popest/estimates.php"/>
  </hyperlinks>
  <printOptions headings="false" gridLines="false" gridLinesSet="true" horizontalCentered="false" verticalCentered="false"/>
  <pageMargins left="0" right="0" top="0" bottom="0.5" header="0.511811023622047" footer="0.5"/>
  <pageSetup paperSize="3" scale="90" fitToWidth="1" fitToHeight="1" pageOrder="downThenOver" orientation="portrait" blackAndWhite="false" draft="false" cellComments="none" horizontalDpi="300" verticalDpi="300" copies="1"/>
  <headerFooter differentFirst="false" differentOddEven="false">
    <oddHeader/>
    <oddFooter>&amp;L&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9296875" defaultRowHeight="15.75" zeroHeight="false" outlineLevelRow="0" outlineLevelCol="0"/>
  <cols>
    <col collapsed="false" customWidth="true" hidden="false" outlineLevel="0" max="1" min="1" style="1" width="19.69"/>
    <col collapsed="false" customWidth="true" hidden="true" outlineLevel="0" max="2" min="2" style="1" width="23.69"/>
    <col collapsed="false" customWidth="true" hidden="true" outlineLevel="0" max="3" min="3" style="1" width="11.89"/>
    <col collapsed="false" customWidth="true" hidden="true" outlineLevel="0" max="5" min="4" style="1" width="9.69"/>
    <col collapsed="false" customWidth="true" hidden="false" outlineLevel="0" max="6" min="6" style="1" width="11.69"/>
    <col collapsed="false" customWidth="true" hidden="false" outlineLevel="0" max="14" min="7" style="1" width="9.59"/>
    <col collapsed="false" customWidth="true" hidden="true" outlineLevel="0" max="15" min="15" style="1" width="9.69"/>
    <col collapsed="false" customWidth="false" hidden="false" outlineLevel="0" max="257" min="16" style="1" width="8.79"/>
  </cols>
  <sheetData>
    <row r="1" customFormat="false" ht="15.75" hidden="false" customHeight="false" outlineLevel="0" collapsed="false">
      <c r="A1" s="76"/>
      <c r="B1" s="40" t="s">
        <v>124</v>
      </c>
      <c r="C1" s="76"/>
      <c r="D1" s="76"/>
      <c r="E1" s="76"/>
      <c r="F1" s="76"/>
      <c r="G1" s="76"/>
      <c r="H1" s="76"/>
      <c r="I1" s="76"/>
      <c r="J1" s="76"/>
      <c r="K1" s="76"/>
      <c r="L1" s="76"/>
      <c r="M1" s="76"/>
      <c r="N1" s="76"/>
      <c r="O1" s="40"/>
    </row>
    <row r="2" customFormat="false" ht="16.5" hidden="false" customHeight="false" outlineLevel="0" collapsed="false">
      <c r="A2" s="40"/>
      <c r="B2" s="40" t="s">
        <v>124</v>
      </c>
      <c r="C2" s="40"/>
      <c r="D2" s="40"/>
      <c r="E2" s="40"/>
      <c r="F2" s="42"/>
      <c r="G2" s="43" t="n">
        <v>2007</v>
      </c>
      <c r="H2" s="42"/>
      <c r="I2" s="42"/>
      <c r="J2" s="42"/>
      <c r="K2" s="42"/>
      <c r="L2" s="42"/>
      <c r="M2" s="42"/>
      <c r="N2" s="42"/>
      <c r="O2" s="40"/>
    </row>
    <row r="3" customFormat="false" ht="15.75" hidden="false" customHeight="false" outlineLevel="0" collapsed="false">
      <c r="A3" s="40"/>
      <c r="B3" s="40" t="s">
        <v>124</v>
      </c>
      <c r="C3" s="40"/>
      <c r="D3" s="40"/>
      <c r="E3" s="40"/>
      <c r="F3" s="40"/>
      <c r="G3" s="40"/>
      <c r="H3" s="40"/>
      <c r="I3" s="40"/>
      <c r="J3" s="40"/>
      <c r="K3" s="40"/>
      <c r="L3" s="77"/>
      <c r="M3" s="77"/>
      <c r="N3" s="40"/>
      <c r="O3" s="40"/>
    </row>
    <row r="4" customFormat="false" ht="15.75" hidden="false" customHeight="false" outlineLevel="0" collapsed="false">
      <c r="A4" s="40"/>
      <c r="B4" s="40" t="s">
        <v>124</v>
      </c>
      <c r="C4" s="40"/>
      <c r="D4" s="40"/>
      <c r="E4" s="40"/>
      <c r="F4" s="40"/>
      <c r="G4" s="40"/>
      <c r="H4" s="40"/>
      <c r="I4" s="40"/>
      <c r="J4" s="40"/>
      <c r="K4" s="40"/>
      <c r="L4" s="78"/>
      <c r="M4" s="78"/>
      <c r="N4" s="40"/>
      <c r="O4" s="40"/>
    </row>
    <row r="5" customFormat="false" ht="15.75" hidden="false" customHeight="false" outlineLevel="0" collapsed="false">
      <c r="A5" s="40"/>
      <c r="B5" s="40" t="s">
        <v>124</v>
      </c>
      <c r="C5" s="40" t="s">
        <v>125</v>
      </c>
      <c r="D5" s="80" t="s">
        <v>351</v>
      </c>
      <c r="E5" s="80" t="s">
        <v>352</v>
      </c>
      <c r="F5" s="40"/>
      <c r="G5" s="79" t="s">
        <v>5</v>
      </c>
      <c r="H5" s="79"/>
      <c r="I5" s="79"/>
      <c r="J5" s="79"/>
      <c r="K5" s="79"/>
      <c r="L5" s="78"/>
      <c r="M5" s="78"/>
      <c r="O5" s="40"/>
    </row>
    <row r="6" customFormat="false" ht="15.75" hidden="false" customHeight="false" outlineLevel="0" collapsed="false">
      <c r="A6" s="40"/>
      <c r="B6" s="40" t="s">
        <v>124</v>
      </c>
      <c r="C6" s="40" t="s">
        <v>126</v>
      </c>
      <c r="D6" s="80" t="s">
        <v>353</v>
      </c>
      <c r="E6" s="80" t="s">
        <v>353</v>
      </c>
      <c r="G6" s="82"/>
      <c r="H6" s="82"/>
      <c r="I6" s="82"/>
      <c r="J6" s="82"/>
      <c r="K6" s="82"/>
      <c r="L6" s="83"/>
      <c r="M6" s="83"/>
      <c r="O6" s="40"/>
    </row>
    <row r="7" customFormat="false" ht="15.75" hidden="false" customHeight="true" outlineLevel="0" collapsed="false">
      <c r="A7" s="40"/>
      <c r="B7" s="40" t="s">
        <v>128</v>
      </c>
      <c r="C7" s="40" t="s">
        <v>129</v>
      </c>
      <c r="D7" s="80" t="s">
        <v>354</v>
      </c>
      <c r="E7" s="80" t="s">
        <v>354</v>
      </c>
      <c r="G7" s="40"/>
      <c r="J7" s="40"/>
      <c r="K7" s="84" t="s">
        <v>12</v>
      </c>
      <c r="L7" s="83"/>
      <c r="M7" s="83"/>
      <c r="O7" s="40"/>
    </row>
    <row r="8" customFormat="false" ht="15.75" hidden="false" customHeight="true" outlineLevel="0" collapsed="false">
      <c r="A8" s="80" t="s">
        <v>3</v>
      </c>
      <c r="B8" s="40" t="s">
        <v>124</v>
      </c>
      <c r="C8" s="40"/>
      <c r="D8" s="40"/>
      <c r="E8" s="40"/>
      <c r="F8" s="80"/>
      <c r="H8" s="84" t="s">
        <v>9</v>
      </c>
      <c r="I8" s="84" t="s">
        <v>10</v>
      </c>
      <c r="K8" s="84"/>
      <c r="L8" s="83"/>
      <c r="M8" s="83"/>
      <c r="O8" s="40" t="s">
        <v>88</v>
      </c>
    </row>
    <row r="9" customFormat="false" ht="15.75" hidden="false" customHeight="true" outlineLevel="0" collapsed="false">
      <c r="A9" s="40"/>
      <c r="B9" s="40" t="s">
        <v>124</v>
      </c>
      <c r="C9" s="40"/>
      <c r="D9" s="40"/>
      <c r="E9" s="40"/>
      <c r="F9" s="40"/>
      <c r="H9" s="84"/>
      <c r="I9" s="84"/>
      <c r="K9" s="84"/>
      <c r="L9" s="83"/>
      <c r="M9" s="85" t="s">
        <v>87</v>
      </c>
      <c r="N9" s="84" t="s">
        <v>86</v>
      </c>
      <c r="O9" s="40"/>
    </row>
    <row r="10" customFormat="false" ht="15.75" hidden="false" customHeight="true" outlineLevel="0" collapsed="false">
      <c r="A10" s="40"/>
      <c r="B10" s="40" t="s">
        <v>124</v>
      </c>
      <c r="C10" s="40"/>
      <c r="D10" s="40"/>
      <c r="E10" s="40"/>
      <c r="F10" s="40"/>
      <c r="G10" s="40"/>
      <c r="H10" s="84"/>
      <c r="I10" s="84"/>
      <c r="J10" s="40"/>
      <c r="K10" s="84"/>
      <c r="L10" s="86" t="s">
        <v>6</v>
      </c>
      <c r="M10" s="85"/>
      <c r="N10" s="84"/>
      <c r="O10" s="40"/>
    </row>
    <row r="11" customFormat="false" ht="15.75" hidden="false" customHeight="true" outlineLevel="0" collapsed="false">
      <c r="A11" s="40"/>
      <c r="B11" s="40" t="s">
        <v>124</v>
      </c>
      <c r="C11" s="40"/>
      <c r="D11" s="40"/>
      <c r="E11" s="40"/>
      <c r="F11" s="84" t="s">
        <v>4</v>
      </c>
      <c r="G11" s="84" t="s">
        <v>8</v>
      </c>
      <c r="H11" s="84"/>
      <c r="I11" s="84"/>
      <c r="J11" s="84" t="s">
        <v>11</v>
      </c>
      <c r="K11" s="84"/>
      <c r="L11" s="86"/>
      <c r="M11" s="85"/>
      <c r="N11" s="84"/>
      <c r="O11" s="40"/>
    </row>
    <row r="12" customFormat="false" ht="15.75" hidden="false" customHeight="false" outlineLevel="0" collapsed="false">
      <c r="A12" s="40"/>
      <c r="B12" s="40" t="s">
        <v>124</v>
      </c>
      <c r="C12" s="40"/>
      <c r="D12" s="40"/>
      <c r="E12" s="40"/>
      <c r="F12" s="84"/>
      <c r="G12" s="84"/>
      <c r="H12" s="84"/>
      <c r="I12" s="84"/>
      <c r="J12" s="84"/>
      <c r="K12" s="84"/>
      <c r="L12" s="86"/>
      <c r="M12" s="85"/>
      <c r="N12" s="84"/>
      <c r="O12" s="40"/>
    </row>
    <row r="13" customFormat="false" ht="15.75" hidden="false" customHeight="false" outlineLevel="0" collapsed="false">
      <c r="A13" s="67"/>
      <c r="B13" s="40" t="s">
        <v>124</v>
      </c>
      <c r="C13" s="67"/>
      <c r="D13" s="67"/>
      <c r="E13" s="67"/>
      <c r="F13" s="67"/>
      <c r="G13" s="67"/>
      <c r="H13" s="67"/>
      <c r="I13" s="67"/>
      <c r="J13" s="67"/>
      <c r="K13" s="67"/>
      <c r="L13" s="87"/>
      <c r="M13" s="87"/>
      <c r="N13" s="67"/>
      <c r="O13" s="40"/>
    </row>
    <row r="14" customFormat="false" ht="15.75" hidden="true" customHeight="false" outlineLevel="0" collapsed="false">
      <c r="A14" s="40"/>
      <c r="B14" s="40" t="s">
        <v>130</v>
      </c>
      <c r="C14" s="40"/>
      <c r="D14" s="40"/>
      <c r="E14" s="40"/>
      <c r="F14" s="54" t="n">
        <f aca="false">SUM(F16:F66)-F15</f>
        <v>0</v>
      </c>
      <c r="G14" s="54" t="n">
        <f aca="false">SUM(G16:G66)-G15</f>
        <v>0</v>
      </c>
      <c r="H14" s="54" t="n">
        <f aca="false">SUM(H16:H66)-H15</f>
        <v>0</v>
      </c>
      <c r="I14" s="54" t="n">
        <f aca="false">SUM(I16:I66)-I15</f>
        <v>0</v>
      </c>
      <c r="J14" s="54" t="n">
        <f aca="false">SUM(J16:J66)-J15</f>
        <v>0</v>
      </c>
      <c r="K14" s="54" t="n">
        <f aca="false">SUM(K16:K66)-K15</f>
        <v>0</v>
      </c>
      <c r="L14" s="89" t="n">
        <f aca="false">SUM(L16:L66)-L15</f>
        <v>0</v>
      </c>
      <c r="M14" s="90" t="n">
        <f aca="false">SUM(M16:M66)-M15</f>
        <v>0</v>
      </c>
      <c r="N14" s="54" t="n">
        <f aca="false">SUM(N16:N66)-N15</f>
        <v>0</v>
      </c>
      <c r="O14" s="40"/>
    </row>
    <row r="15" s="22" customFormat="true" ht="16.5" hidden="false" customHeight="false" outlineLevel="0" collapsed="false">
      <c r="A15" s="72" t="s">
        <v>14</v>
      </c>
      <c r="B15" s="72" t="s">
        <v>131</v>
      </c>
      <c r="C15" s="72" t="s">
        <v>132</v>
      </c>
      <c r="D15" s="72" t="s">
        <v>133</v>
      </c>
      <c r="E15" s="72" t="s">
        <v>134</v>
      </c>
      <c r="F15" s="58" t="n">
        <v>301579.895</v>
      </c>
      <c r="G15" s="58" t="n">
        <v>240947.306</v>
      </c>
      <c r="H15" s="58" t="n">
        <v>38741.771</v>
      </c>
      <c r="I15" s="58" t="n">
        <v>3037.691</v>
      </c>
      <c r="J15" s="58" t="n">
        <v>13307.474</v>
      </c>
      <c r="K15" s="58" t="n">
        <v>552.912</v>
      </c>
      <c r="L15" s="58" t="n">
        <v>4992.741</v>
      </c>
      <c r="M15" s="58" t="n">
        <v>45508.492</v>
      </c>
      <c r="N15" s="58" t="n">
        <v>199109.472</v>
      </c>
      <c r="O15" s="63" t="n">
        <f aca="false">F15-SUM(G15:L15)</f>
        <v>0</v>
      </c>
    </row>
    <row r="16" customFormat="false" ht="15.75" hidden="false" customHeight="false" outlineLevel="0" collapsed="false">
      <c r="A16" s="40" t="s">
        <v>19</v>
      </c>
      <c r="B16" s="40" t="s">
        <v>135</v>
      </c>
      <c r="C16" s="40" t="s">
        <v>136</v>
      </c>
      <c r="D16" s="40" t="s">
        <v>137</v>
      </c>
      <c r="E16" s="75" t="s">
        <v>138</v>
      </c>
      <c r="F16" s="58" t="n">
        <v>4637.904</v>
      </c>
      <c r="G16" s="58" t="n">
        <v>3300.193</v>
      </c>
      <c r="H16" s="58" t="n">
        <v>1218.505</v>
      </c>
      <c r="I16" s="58" t="n">
        <v>24.225</v>
      </c>
      <c r="J16" s="58" t="n">
        <v>44.982</v>
      </c>
      <c r="K16" s="58" t="n">
        <v>2.033</v>
      </c>
      <c r="L16" s="58" t="n">
        <v>47.966</v>
      </c>
      <c r="M16" s="58" t="n">
        <v>133.043</v>
      </c>
      <c r="N16" s="58" t="n">
        <v>3180.914</v>
      </c>
      <c r="O16" s="54" t="n">
        <f aca="false">F16-SUM(G16:L16)</f>
        <v>0</v>
      </c>
    </row>
    <row r="17" customFormat="false" ht="15.75" hidden="false" customHeight="false" outlineLevel="0" collapsed="false">
      <c r="A17" s="40" t="s">
        <v>20</v>
      </c>
      <c r="B17" s="40" t="s">
        <v>139</v>
      </c>
      <c r="C17" s="40" t="s">
        <v>140</v>
      </c>
      <c r="D17" s="40" t="s">
        <v>141</v>
      </c>
      <c r="E17" s="75" t="s">
        <v>142</v>
      </c>
      <c r="F17" s="58" t="n">
        <v>682.297</v>
      </c>
      <c r="G17" s="58" t="n">
        <v>481.437</v>
      </c>
      <c r="H17" s="58" t="n">
        <v>28.257</v>
      </c>
      <c r="I17" s="58" t="n">
        <v>104.841</v>
      </c>
      <c r="J17" s="58" t="n">
        <v>31.961</v>
      </c>
      <c r="K17" s="58" t="n">
        <v>4.453</v>
      </c>
      <c r="L17" s="58" t="n">
        <v>31.348</v>
      </c>
      <c r="M17" s="58" t="n">
        <v>41.308</v>
      </c>
      <c r="N17" s="58" t="n">
        <v>448.909</v>
      </c>
      <c r="O17" s="54" t="n">
        <f aca="false">F17-SUM(G17:L17)</f>
        <v>0</v>
      </c>
    </row>
    <row r="18" customFormat="false" ht="15.75" hidden="false" customHeight="false" outlineLevel="0" collapsed="false">
      <c r="A18" s="40" t="s">
        <v>21</v>
      </c>
      <c r="B18" s="40" t="s">
        <v>143</v>
      </c>
      <c r="C18" s="40" t="s">
        <v>144</v>
      </c>
      <c r="D18" s="40" t="s">
        <v>145</v>
      </c>
      <c r="E18" s="75" t="s">
        <v>146</v>
      </c>
      <c r="F18" s="58" t="n">
        <v>6362.241</v>
      </c>
      <c r="G18" s="58" t="n">
        <v>5504.935</v>
      </c>
      <c r="H18" s="58" t="n">
        <v>262.042</v>
      </c>
      <c r="I18" s="58" t="n">
        <v>312.973</v>
      </c>
      <c r="J18" s="58" t="n">
        <v>159.164</v>
      </c>
      <c r="K18" s="58" t="n">
        <v>12.706</v>
      </c>
      <c r="L18" s="58" t="n">
        <v>110.421</v>
      </c>
      <c r="M18" s="58" t="n">
        <v>1897.555</v>
      </c>
      <c r="N18" s="58" t="n">
        <v>3729.574</v>
      </c>
      <c r="O18" s="54" t="n">
        <f aca="false">F18-SUM(G18:L18)</f>
        <v>0</v>
      </c>
    </row>
    <row r="19" customFormat="false" ht="15.75" hidden="false" customHeight="false" outlineLevel="0" collapsed="false">
      <c r="A19" s="40" t="s">
        <v>22</v>
      </c>
      <c r="B19" s="40" t="s">
        <v>147</v>
      </c>
      <c r="C19" s="40" t="s">
        <v>148</v>
      </c>
      <c r="D19" s="40" t="s">
        <v>149</v>
      </c>
      <c r="E19" s="75" t="s">
        <v>150</v>
      </c>
      <c r="F19" s="58" t="n">
        <v>2842.194</v>
      </c>
      <c r="G19" s="58" t="n">
        <v>2298.911</v>
      </c>
      <c r="H19" s="58" t="n">
        <v>446.034</v>
      </c>
      <c r="I19" s="58" t="n">
        <v>23.457</v>
      </c>
      <c r="J19" s="58" t="n">
        <v>30.952</v>
      </c>
      <c r="K19" s="58" t="n">
        <v>3.055</v>
      </c>
      <c r="L19" s="58" t="n">
        <v>39.785</v>
      </c>
      <c r="M19" s="58" t="n">
        <v>155.27</v>
      </c>
      <c r="N19" s="58" t="n">
        <v>2156.141</v>
      </c>
      <c r="O19" s="54" t="n">
        <f aca="false">F19-SUM(G19:L19)</f>
        <v>0</v>
      </c>
    </row>
    <row r="20" customFormat="false" ht="15.75" hidden="false" customHeight="false" outlineLevel="0" collapsed="false">
      <c r="A20" s="40" t="s">
        <v>23</v>
      </c>
      <c r="B20" s="40" t="s">
        <v>151</v>
      </c>
      <c r="C20" s="40" t="s">
        <v>152</v>
      </c>
      <c r="D20" s="40" t="s">
        <v>153</v>
      </c>
      <c r="E20" s="75" t="s">
        <v>154</v>
      </c>
      <c r="F20" s="58" t="n">
        <v>36226.122</v>
      </c>
      <c r="G20" s="58" t="n">
        <v>27790.259</v>
      </c>
      <c r="H20" s="58" t="n">
        <v>2424.163</v>
      </c>
      <c r="I20" s="58" t="n">
        <v>430.2</v>
      </c>
      <c r="J20" s="58" t="n">
        <v>4510.665</v>
      </c>
      <c r="K20" s="58" t="n">
        <v>154.714</v>
      </c>
      <c r="L20" s="58" t="n">
        <v>916.121</v>
      </c>
      <c r="M20" s="58" t="n">
        <v>13070.389</v>
      </c>
      <c r="N20" s="58" t="n">
        <v>15509.718</v>
      </c>
      <c r="O20" s="54" t="n">
        <f aca="false">F20-SUM(G20:L20)</f>
        <v>0</v>
      </c>
    </row>
    <row r="21" customFormat="false" ht="15.75" hidden="false" customHeight="false" outlineLevel="0" collapsed="false">
      <c r="A21" s="40" t="s">
        <v>24</v>
      </c>
      <c r="B21" s="40" t="s">
        <v>155</v>
      </c>
      <c r="C21" s="40" t="s">
        <v>156</v>
      </c>
      <c r="D21" s="40" t="s">
        <v>157</v>
      </c>
      <c r="E21" s="75" t="s">
        <v>158</v>
      </c>
      <c r="F21" s="58" t="n">
        <v>4842.259</v>
      </c>
      <c r="G21" s="58" t="n">
        <v>4347.978</v>
      </c>
      <c r="H21" s="58" t="n">
        <v>208.08</v>
      </c>
      <c r="I21" s="58" t="n">
        <v>58.721</v>
      </c>
      <c r="J21" s="58" t="n">
        <v>127.903</v>
      </c>
      <c r="K21" s="58" t="n">
        <v>7.149</v>
      </c>
      <c r="L21" s="58" t="n">
        <v>92.428</v>
      </c>
      <c r="M21" s="58" t="n">
        <v>955.612</v>
      </c>
      <c r="N21" s="58" t="n">
        <v>3460.731</v>
      </c>
      <c r="O21" s="54" t="n">
        <f aca="false">F21-SUM(G21:L21)</f>
        <v>0</v>
      </c>
    </row>
    <row r="22" customFormat="false" ht="15.75" hidden="false" customHeight="false" outlineLevel="0" collapsed="false">
      <c r="A22" s="40" t="s">
        <v>25</v>
      </c>
      <c r="B22" s="40" t="s">
        <v>159</v>
      </c>
      <c r="C22" s="40" t="s">
        <v>160</v>
      </c>
      <c r="D22" s="40" t="s">
        <v>161</v>
      </c>
      <c r="E22" s="75" t="s">
        <v>162</v>
      </c>
      <c r="F22" s="58" t="n">
        <v>3488.633</v>
      </c>
      <c r="G22" s="58" t="n">
        <v>2947.116</v>
      </c>
      <c r="H22" s="58" t="n">
        <v>357.577</v>
      </c>
      <c r="I22" s="58" t="n">
        <v>13.042</v>
      </c>
      <c r="J22" s="58" t="n">
        <v>118.948</v>
      </c>
      <c r="K22" s="58" t="n">
        <v>2.705</v>
      </c>
      <c r="L22" s="58" t="n">
        <v>49.245</v>
      </c>
      <c r="M22" s="58" t="n">
        <v>405.511</v>
      </c>
      <c r="N22" s="58" t="n">
        <v>2591.354</v>
      </c>
      <c r="O22" s="54" t="n">
        <f aca="false">F22-SUM(G22:L22)</f>
        <v>0</v>
      </c>
    </row>
    <row r="23" customFormat="false" ht="15.75" hidden="false" customHeight="false" outlineLevel="0" collapsed="false">
      <c r="A23" s="40" t="s">
        <v>26</v>
      </c>
      <c r="B23" s="40" t="s">
        <v>163</v>
      </c>
      <c r="C23" s="40" t="s">
        <v>164</v>
      </c>
      <c r="D23" s="40" t="s">
        <v>165</v>
      </c>
      <c r="E23" s="75" t="s">
        <v>166</v>
      </c>
      <c r="F23" s="58" t="n">
        <v>864.896</v>
      </c>
      <c r="G23" s="58" t="n">
        <v>643.637</v>
      </c>
      <c r="H23" s="58" t="n">
        <v>180.566</v>
      </c>
      <c r="I23" s="58" t="n">
        <v>3.392</v>
      </c>
      <c r="J23" s="58" t="n">
        <v>24.731</v>
      </c>
      <c r="K23" s="58" t="n">
        <v>0.503</v>
      </c>
      <c r="L23" s="58" t="n">
        <v>12.067</v>
      </c>
      <c r="M23" s="58" t="n">
        <v>57.859</v>
      </c>
      <c r="N23" s="58" t="n">
        <v>592.484</v>
      </c>
      <c r="O23" s="54" t="n">
        <f aca="false">F23-SUM(G23:L23)</f>
        <v>0</v>
      </c>
    </row>
    <row r="24" customFormat="false" ht="15.75" hidden="false" customHeight="false" outlineLevel="0" collapsed="false">
      <c r="A24" s="40" t="s">
        <v>27</v>
      </c>
      <c r="B24" s="40" t="s">
        <v>167</v>
      </c>
      <c r="C24" s="40" t="s">
        <v>168</v>
      </c>
      <c r="D24" s="40" t="s">
        <v>169</v>
      </c>
      <c r="E24" s="75" t="s">
        <v>170</v>
      </c>
      <c r="F24" s="58" t="n">
        <v>586.409</v>
      </c>
      <c r="G24" s="58" t="n">
        <v>227.714</v>
      </c>
      <c r="H24" s="58" t="n">
        <v>329.278</v>
      </c>
      <c r="I24" s="58" t="n">
        <v>2.19</v>
      </c>
      <c r="J24" s="58" t="n">
        <v>17.894</v>
      </c>
      <c r="K24" s="58" t="n">
        <v>0.535</v>
      </c>
      <c r="L24" s="58" t="n">
        <v>8.798</v>
      </c>
      <c r="M24" s="58" t="n">
        <v>48.753</v>
      </c>
      <c r="N24" s="58" t="n">
        <v>189.236</v>
      </c>
      <c r="O24" s="54" t="n">
        <f aca="false">F24-SUM(G24:L24)</f>
        <v>0</v>
      </c>
    </row>
    <row r="25" customFormat="false" ht="15.75" hidden="false" customHeight="false" outlineLevel="0" collapsed="false">
      <c r="A25" s="40" t="s">
        <v>28</v>
      </c>
      <c r="B25" s="40" t="s">
        <v>171</v>
      </c>
      <c r="C25" s="40" t="s">
        <v>172</v>
      </c>
      <c r="D25" s="40" t="s">
        <v>173</v>
      </c>
      <c r="E25" s="75" t="s">
        <v>174</v>
      </c>
      <c r="F25" s="58" t="n">
        <v>18277.888</v>
      </c>
      <c r="G25" s="58" t="n">
        <v>14592.961</v>
      </c>
      <c r="H25" s="58" t="n">
        <v>2904.507</v>
      </c>
      <c r="I25" s="58" t="n">
        <v>89.126</v>
      </c>
      <c r="J25" s="58" t="n">
        <v>420.588</v>
      </c>
      <c r="K25" s="58" t="n">
        <v>17.441</v>
      </c>
      <c r="L25" s="58" t="n">
        <v>253.265</v>
      </c>
      <c r="M25" s="58" t="n">
        <v>3768.707</v>
      </c>
      <c r="N25" s="58" t="n">
        <v>11094.543</v>
      </c>
      <c r="O25" s="54" t="n">
        <f aca="false">F25-SUM(G25:L25)</f>
        <v>0</v>
      </c>
    </row>
    <row r="26" customFormat="false" ht="15.75" hidden="false" customHeight="false" outlineLevel="0" collapsed="false">
      <c r="A26" s="40" t="s">
        <v>29</v>
      </c>
      <c r="B26" s="40" t="s">
        <v>175</v>
      </c>
      <c r="C26" s="40" t="s">
        <v>176</v>
      </c>
      <c r="D26" s="40" t="s">
        <v>177</v>
      </c>
      <c r="E26" s="75" t="s">
        <v>178</v>
      </c>
      <c r="F26" s="58" t="n">
        <v>9533.761</v>
      </c>
      <c r="G26" s="58" t="n">
        <v>6251.393</v>
      </c>
      <c r="H26" s="58" t="n">
        <v>2852.615</v>
      </c>
      <c r="I26" s="58" t="n">
        <v>34.457</v>
      </c>
      <c r="J26" s="58" t="n">
        <v>269.264</v>
      </c>
      <c r="K26" s="58" t="n">
        <v>7.957</v>
      </c>
      <c r="L26" s="58" t="n">
        <v>118.075</v>
      </c>
      <c r="M26" s="58" t="n">
        <v>742.751</v>
      </c>
      <c r="N26" s="58" t="n">
        <v>5576.741</v>
      </c>
      <c r="O26" s="54" t="n">
        <f aca="false">F26-SUM(G26:L26)</f>
        <v>0</v>
      </c>
    </row>
    <row r="27" customFormat="false" ht="15.75" hidden="false" customHeight="false" outlineLevel="0" collapsed="false">
      <c r="A27" s="40" t="s">
        <v>30</v>
      </c>
      <c r="B27" s="40" t="s">
        <v>179</v>
      </c>
      <c r="C27" s="40" t="s">
        <v>180</v>
      </c>
      <c r="D27" s="40" t="s">
        <v>181</v>
      </c>
      <c r="E27" s="75" t="s">
        <v>182</v>
      </c>
      <c r="F27" s="58" t="n">
        <v>1276.832</v>
      </c>
      <c r="G27" s="58" t="n">
        <v>376.645</v>
      </c>
      <c r="H27" s="58" t="n">
        <v>37.381</v>
      </c>
      <c r="I27" s="58" t="n">
        <v>7.379</v>
      </c>
      <c r="J27" s="58" t="n">
        <v>504.064</v>
      </c>
      <c r="K27" s="58" t="n">
        <v>118.849</v>
      </c>
      <c r="L27" s="58" t="n">
        <v>232.514</v>
      </c>
      <c r="M27" s="58" t="n">
        <v>110.238</v>
      </c>
      <c r="N27" s="58" t="n">
        <v>318.068</v>
      </c>
      <c r="O27" s="54" t="n">
        <f aca="false">F27-SUM(G27:L27)</f>
        <v>0</v>
      </c>
    </row>
    <row r="28" customFormat="false" ht="15.75" hidden="false" customHeight="false" outlineLevel="0" collapsed="false">
      <c r="A28" s="40" t="s">
        <v>31</v>
      </c>
      <c r="B28" s="40" t="s">
        <v>183</v>
      </c>
      <c r="C28" s="40" t="s">
        <v>184</v>
      </c>
      <c r="D28" s="40" t="s">
        <v>185</v>
      </c>
      <c r="E28" s="75" t="s">
        <v>186</v>
      </c>
      <c r="F28" s="58" t="n">
        <v>1499.245</v>
      </c>
      <c r="G28" s="58" t="n">
        <v>1419.275</v>
      </c>
      <c r="H28" s="58" t="n">
        <v>13.69</v>
      </c>
      <c r="I28" s="58" t="n">
        <v>22.887</v>
      </c>
      <c r="J28" s="58" t="n">
        <v>17.28</v>
      </c>
      <c r="K28" s="58" t="n">
        <v>2.056</v>
      </c>
      <c r="L28" s="58" t="n">
        <v>24.057</v>
      </c>
      <c r="M28" s="58" t="n">
        <v>151.037</v>
      </c>
      <c r="N28" s="58" t="n">
        <v>1279.116</v>
      </c>
      <c r="O28" s="54" t="n">
        <f aca="false">F28-SUM(G28:L28)</f>
        <v>0</v>
      </c>
    </row>
    <row r="29" customFormat="false" ht="15.75" hidden="false" customHeight="false" outlineLevel="0" collapsed="false">
      <c r="A29" s="40" t="s">
        <v>32</v>
      </c>
      <c r="B29" s="40" t="s">
        <v>187</v>
      </c>
      <c r="C29" s="40" t="s">
        <v>188</v>
      </c>
      <c r="D29" s="40" t="s">
        <v>189</v>
      </c>
      <c r="E29" s="75" t="s">
        <v>190</v>
      </c>
      <c r="F29" s="58" t="n">
        <v>12779.417</v>
      </c>
      <c r="G29" s="58" t="n">
        <v>10117.694</v>
      </c>
      <c r="H29" s="58" t="n">
        <v>1915.555</v>
      </c>
      <c r="I29" s="58" t="n">
        <v>42.974</v>
      </c>
      <c r="J29" s="58" t="n">
        <v>540.706</v>
      </c>
      <c r="K29" s="58" t="n">
        <v>8.735</v>
      </c>
      <c r="L29" s="58" t="n">
        <v>153.753</v>
      </c>
      <c r="M29" s="58" t="n">
        <v>1869.978</v>
      </c>
      <c r="N29" s="58" t="n">
        <v>8348.412</v>
      </c>
      <c r="O29" s="54" t="n">
        <f aca="false">F29-SUM(G29:L29)</f>
        <v>0</v>
      </c>
    </row>
    <row r="30" customFormat="false" ht="15.75" hidden="false" customHeight="false" outlineLevel="0" collapsed="false">
      <c r="A30" s="40" t="s">
        <v>33</v>
      </c>
      <c r="B30" s="40" t="s">
        <v>191</v>
      </c>
      <c r="C30" s="40" t="s">
        <v>192</v>
      </c>
      <c r="D30" s="40" t="s">
        <v>193</v>
      </c>
      <c r="E30" s="75" t="s">
        <v>194</v>
      </c>
      <c r="F30" s="58" t="n">
        <v>6346.113</v>
      </c>
      <c r="G30" s="58" t="n">
        <v>5589.16</v>
      </c>
      <c r="H30" s="58" t="n">
        <v>572.635</v>
      </c>
      <c r="I30" s="58" t="n">
        <v>19.729</v>
      </c>
      <c r="J30" s="58" t="n">
        <v>86.661</v>
      </c>
      <c r="K30" s="58" t="n">
        <v>3.051</v>
      </c>
      <c r="L30" s="58" t="n">
        <v>74.877</v>
      </c>
      <c r="M30" s="58" t="n">
        <v>322.893</v>
      </c>
      <c r="N30" s="58" t="n">
        <v>5290.946</v>
      </c>
      <c r="O30" s="54" t="n">
        <f aca="false">F30-SUM(G30:L30)</f>
        <v>0</v>
      </c>
    </row>
    <row r="31" customFormat="false" ht="15.75" hidden="false" customHeight="false" outlineLevel="0" collapsed="false">
      <c r="A31" s="40" t="s">
        <v>34</v>
      </c>
      <c r="B31" s="40" t="s">
        <v>195</v>
      </c>
      <c r="C31" s="40" t="s">
        <v>196</v>
      </c>
      <c r="D31" s="40" t="s">
        <v>197</v>
      </c>
      <c r="E31" s="75" t="s">
        <v>198</v>
      </c>
      <c r="F31" s="58" t="n">
        <v>2978.719</v>
      </c>
      <c r="G31" s="58" t="n">
        <v>2808.33</v>
      </c>
      <c r="H31" s="58" t="n">
        <v>78.228</v>
      </c>
      <c r="I31" s="58" t="n">
        <v>12.513</v>
      </c>
      <c r="J31" s="58" t="n">
        <v>46.413</v>
      </c>
      <c r="K31" s="58" t="n">
        <v>1.445</v>
      </c>
      <c r="L31" s="58" t="n">
        <v>31.79</v>
      </c>
      <c r="M31" s="58" t="n">
        <v>122.292</v>
      </c>
      <c r="N31" s="58" t="n">
        <v>2695.584</v>
      </c>
      <c r="O31" s="54" t="n">
        <f aca="false">F31-SUM(G31:L31)</f>
        <v>0</v>
      </c>
    </row>
    <row r="32" customFormat="false" ht="15.75" hidden="false" customHeight="false" outlineLevel="0" collapsed="false">
      <c r="A32" s="40" t="s">
        <v>35</v>
      </c>
      <c r="B32" s="40" t="s">
        <v>199</v>
      </c>
      <c r="C32" s="40" t="s">
        <v>200</v>
      </c>
      <c r="D32" s="40" t="s">
        <v>201</v>
      </c>
      <c r="E32" s="75" t="s">
        <v>202</v>
      </c>
      <c r="F32" s="58" t="n">
        <v>2775.586</v>
      </c>
      <c r="G32" s="58" t="n">
        <v>2466.656</v>
      </c>
      <c r="H32" s="58" t="n">
        <v>168.553</v>
      </c>
      <c r="I32" s="58" t="n">
        <v>28.481</v>
      </c>
      <c r="J32" s="58" t="n">
        <v>60.79</v>
      </c>
      <c r="K32" s="58" t="n">
        <v>2.046</v>
      </c>
      <c r="L32" s="58" t="n">
        <v>49.06</v>
      </c>
      <c r="M32" s="58" t="n">
        <v>244.718</v>
      </c>
      <c r="N32" s="58" t="n">
        <v>2240.648</v>
      </c>
      <c r="O32" s="54" t="n">
        <f aca="false">F32-SUM(G32:L32)</f>
        <v>0</v>
      </c>
    </row>
    <row r="33" customFormat="false" ht="15.75" hidden="false" customHeight="false" outlineLevel="0" collapsed="false">
      <c r="A33" s="40" t="s">
        <v>36</v>
      </c>
      <c r="B33" s="40" t="s">
        <v>203</v>
      </c>
      <c r="C33" s="40" t="s">
        <v>204</v>
      </c>
      <c r="D33" s="40" t="s">
        <v>205</v>
      </c>
      <c r="E33" s="75" t="s">
        <v>206</v>
      </c>
      <c r="F33" s="58" t="n">
        <v>4256.278</v>
      </c>
      <c r="G33" s="58" t="n">
        <v>3824.685</v>
      </c>
      <c r="H33" s="58" t="n">
        <v>329.335</v>
      </c>
      <c r="I33" s="58" t="n">
        <v>10.991</v>
      </c>
      <c r="J33" s="58" t="n">
        <v>42.89</v>
      </c>
      <c r="K33" s="58" t="n">
        <v>2.277</v>
      </c>
      <c r="L33" s="58" t="n">
        <v>46.1</v>
      </c>
      <c r="M33" s="58" t="n">
        <v>102.54</v>
      </c>
      <c r="N33" s="58" t="n">
        <v>3733.322</v>
      </c>
      <c r="O33" s="54" t="n">
        <f aca="false">F33-SUM(G33:L33)</f>
        <v>0</v>
      </c>
    </row>
    <row r="34" customFormat="false" ht="15.75" hidden="false" customHeight="false" outlineLevel="0" collapsed="false">
      <c r="A34" s="40" t="s">
        <v>37</v>
      </c>
      <c r="B34" s="40" t="s">
        <v>207</v>
      </c>
      <c r="C34" s="40" t="s">
        <v>208</v>
      </c>
      <c r="D34" s="40" t="s">
        <v>209</v>
      </c>
      <c r="E34" s="75" t="s">
        <v>210</v>
      </c>
      <c r="F34" s="58" t="n">
        <v>4376.122</v>
      </c>
      <c r="G34" s="58" t="n">
        <v>2851.64</v>
      </c>
      <c r="H34" s="58" t="n">
        <v>1389.29</v>
      </c>
      <c r="I34" s="58" t="n">
        <v>27.877</v>
      </c>
      <c r="J34" s="58" t="n">
        <v>61.134</v>
      </c>
      <c r="K34" s="58" t="n">
        <v>1.773</v>
      </c>
      <c r="L34" s="58" t="n">
        <v>44.408</v>
      </c>
      <c r="M34" s="58" t="n">
        <v>145.219</v>
      </c>
      <c r="N34" s="58" t="n">
        <v>2725.374</v>
      </c>
      <c r="O34" s="54" t="n">
        <f aca="false">F34-SUM(G34:L34)</f>
        <v>0</v>
      </c>
    </row>
    <row r="35" customFormat="false" ht="15.75" hidden="false" customHeight="false" outlineLevel="0" collapsed="false">
      <c r="A35" s="40" t="s">
        <v>38</v>
      </c>
      <c r="B35" s="40" t="s">
        <v>211</v>
      </c>
      <c r="C35" s="40" t="s">
        <v>212</v>
      </c>
      <c r="D35" s="40" t="s">
        <v>213</v>
      </c>
      <c r="E35" s="75" t="s">
        <v>214</v>
      </c>
      <c r="F35" s="58" t="n">
        <v>1317.308</v>
      </c>
      <c r="G35" s="58" t="n">
        <v>1269.352</v>
      </c>
      <c r="H35" s="58" t="n">
        <v>14.058</v>
      </c>
      <c r="I35" s="58" t="n">
        <v>7.801</v>
      </c>
      <c r="J35" s="58" t="n">
        <v>12.106</v>
      </c>
      <c r="K35" s="58" t="n">
        <v>0.47</v>
      </c>
      <c r="L35" s="58" t="n">
        <v>13.521</v>
      </c>
      <c r="M35" s="58" t="n">
        <v>16.722</v>
      </c>
      <c r="N35" s="58" t="n">
        <v>1254.532</v>
      </c>
      <c r="O35" s="54" t="n">
        <f aca="false">F35-SUM(G35:L35)</f>
        <v>0</v>
      </c>
    </row>
    <row r="36" customFormat="false" ht="15.75" hidden="false" customHeight="false" outlineLevel="0" collapsed="false">
      <c r="A36" s="40" t="s">
        <v>39</v>
      </c>
      <c r="B36" s="40" t="s">
        <v>215</v>
      </c>
      <c r="C36" s="40" t="s">
        <v>216</v>
      </c>
      <c r="D36" s="40" t="s">
        <v>217</v>
      </c>
      <c r="E36" s="75" t="s">
        <v>218</v>
      </c>
      <c r="F36" s="58" t="n">
        <v>5634.242</v>
      </c>
      <c r="G36" s="58" t="n">
        <v>3577.388</v>
      </c>
      <c r="H36" s="58" t="n">
        <v>1661.283</v>
      </c>
      <c r="I36" s="58" t="n">
        <v>20.144</v>
      </c>
      <c r="J36" s="58" t="n">
        <v>280.993</v>
      </c>
      <c r="K36" s="58" t="n">
        <v>4.394</v>
      </c>
      <c r="L36" s="58" t="n">
        <v>90.04</v>
      </c>
      <c r="M36" s="58" t="n">
        <v>373.299</v>
      </c>
      <c r="N36" s="58" t="n">
        <v>3260.776</v>
      </c>
      <c r="O36" s="54" t="n">
        <f aca="false">F36-SUM(G36:L36)</f>
        <v>0</v>
      </c>
    </row>
    <row r="37" customFormat="false" ht="15.75" hidden="false" customHeight="false" outlineLevel="0" collapsed="false">
      <c r="A37" s="40" t="s">
        <v>40</v>
      </c>
      <c r="B37" s="40" t="s">
        <v>219</v>
      </c>
      <c r="C37" s="40" t="s">
        <v>220</v>
      </c>
      <c r="D37" s="40" t="s">
        <v>221</v>
      </c>
      <c r="E37" s="75" t="s">
        <v>222</v>
      </c>
      <c r="F37" s="58" t="n">
        <v>6499.275</v>
      </c>
      <c r="G37" s="58" t="n">
        <v>5613.956</v>
      </c>
      <c r="H37" s="58" t="n">
        <v>454.008</v>
      </c>
      <c r="I37" s="58" t="n">
        <v>19.707</v>
      </c>
      <c r="J37" s="58" t="n">
        <v>314.229</v>
      </c>
      <c r="K37" s="58" t="n">
        <v>5.335</v>
      </c>
      <c r="L37" s="58" t="n">
        <v>92.04</v>
      </c>
      <c r="M37" s="58" t="n">
        <v>541.072</v>
      </c>
      <c r="N37" s="58" t="n">
        <v>5173.214</v>
      </c>
      <c r="O37" s="54" t="n">
        <f aca="false">F37-SUM(G37:L37)</f>
        <v>0</v>
      </c>
    </row>
    <row r="38" customFormat="false" ht="15.75" hidden="false" customHeight="false" outlineLevel="0" collapsed="false">
      <c r="A38" s="40" t="s">
        <v>41</v>
      </c>
      <c r="B38" s="40" t="s">
        <v>223</v>
      </c>
      <c r="C38" s="40" t="s">
        <v>224</v>
      </c>
      <c r="D38" s="40" t="s">
        <v>225</v>
      </c>
      <c r="E38" s="75" t="s">
        <v>226</v>
      </c>
      <c r="F38" s="58" t="n">
        <v>10050.847</v>
      </c>
      <c r="G38" s="58" t="n">
        <v>8167.297</v>
      </c>
      <c r="H38" s="58" t="n">
        <v>1430.442</v>
      </c>
      <c r="I38" s="58" t="n">
        <v>62.078</v>
      </c>
      <c r="J38" s="58" t="n">
        <v>235.336</v>
      </c>
      <c r="K38" s="58" t="n">
        <v>4.261</v>
      </c>
      <c r="L38" s="58" t="n">
        <v>151.433</v>
      </c>
      <c r="M38" s="58" t="n">
        <v>406.52</v>
      </c>
      <c r="N38" s="58" t="n">
        <v>7803.646</v>
      </c>
      <c r="O38" s="54" t="n">
        <f aca="false">F38-SUM(G38:L38)</f>
        <v>0</v>
      </c>
    </row>
    <row r="39" customFormat="false" ht="15.75" hidden="false" customHeight="false" outlineLevel="0" collapsed="false">
      <c r="A39" s="40" t="s">
        <v>42</v>
      </c>
      <c r="B39" s="40" t="s">
        <v>227</v>
      </c>
      <c r="C39" s="40" t="s">
        <v>228</v>
      </c>
      <c r="D39" s="40" t="s">
        <v>229</v>
      </c>
      <c r="E39" s="75" t="s">
        <v>230</v>
      </c>
      <c r="F39" s="58" t="n">
        <v>5191.206</v>
      </c>
      <c r="G39" s="58" t="n">
        <v>4619.105</v>
      </c>
      <c r="H39" s="58" t="n">
        <v>238.429</v>
      </c>
      <c r="I39" s="58" t="n">
        <v>64.809</v>
      </c>
      <c r="J39" s="58" t="n">
        <v>187.694</v>
      </c>
      <c r="K39" s="58" t="n">
        <v>3.362</v>
      </c>
      <c r="L39" s="58" t="n">
        <v>77.807</v>
      </c>
      <c r="M39" s="58" t="n">
        <v>209.841</v>
      </c>
      <c r="N39" s="58" t="n">
        <v>4436.738</v>
      </c>
      <c r="O39" s="54" t="n">
        <f aca="false">F39-SUM(G39:L39)</f>
        <v>0</v>
      </c>
    </row>
    <row r="40" customFormat="false" ht="15.75" hidden="false" customHeight="false" outlineLevel="0" collapsed="false">
      <c r="A40" s="40" t="s">
        <v>43</v>
      </c>
      <c r="B40" s="40" t="s">
        <v>231</v>
      </c>
      <c r="C40" s="40" t="s">
        <v>232</v>
      </c>
      <c r="D40" s="40" t="s">
        <v>233</v>
      </c>
      <c r="E40" s="75" t="s">
        <v>234</v>
      </c>
      <c r="F40" s="58" t="n">
        <v>2921.723</v>
      </c>
      <c r="G40" s="58" t="n">
        <v>1776.021</v>
      </c>
      <c r="H40" s="58" t="n">
        <v>1080.701</v>
      </c>
      <c r="I40" s="58" t="n">
        <v>14.795</v>
      </c>
      <c r="J40" s="58" t="n">
        <v>23.979</v>
      </c>
      <c r="K40" s="58" t="n">
        <v>1.063</v>
      </c>
      <c r="L40" s="58" t="n">
        <v>25.164</v>
      </c>
      <c r="M40" s="58" t="n">
        <v>66.344</v>
      </c>
      <c r="N40" s="58" t="n">
        <v>1719.086</v>
      </c>
      <c r="O40" s="54" t="n">
        <f aca="false">F40-SUM(G40:L40)</f>
        <v>0</v>
      </c>
    </row>
    <row r="41" customFormat="false" ht="15.75" hidden="false" customHeight="false" outlineLevel="0" collapsed="false">
      <c r="A41" s="40" t="s">
        <v>44</v>
      </c>
      <c r="B41" s="40" t="s">
        <v>235</v>
      </c>
      <c r="C41" s="40" t="s">
        <v>236</v>
      </c>
      <c r="D41" s="40" t="s">
        <v>237</v>
      </c>
      <c r="E41" s="75" t="s">
        <v>238</v>
      </c>
      <c r="F41" s="58" t="n">
        <v>5909.824</v>
      </c>
      <c r="G41" s="58" t="n">
        <v>5028.428</v>
      </c>
      <c r="H41" s="58" t="n">
        <v>677.835</v>
      </c>
      <c r="I41" s="58" t="n">
        <v>30.204</v>
      </c>
      <c r="J41" s="58" t="n">
        <v>85.48</v>
      </c>
      <c r="K41" s="58" t="n">
        <v>4.602</v>
      </c>
      <c r="L41" s="58" t="n">
        <v>83.275</v>
      </c>
      <c r="M41" s="58" t="n">
        <v>185.978</v>
      </c>
      <c r="N41" s="58" t="n">
        <v>4860.95</v>
      </c>
      <c r="O41" s="54" t="n">
        <f aca="false">F41-SUM(G41:L41)</f>
        <v>0</v>
      </c>
    </row>
    <row r="42" customFormat="false" ht="15.75" hidden="false" customHeight="false" outlineLevel="0" collapsed="false">
      <c r="A42" s="40" t="s">
        <v>45</v>
      </c>
      <c r="B42" s="40" t="s">
        <v>239</v>
      </c>
      <c r="C42" s="40" t="s">
        <v>240</v>
      </c>
      <c r="D42" s="40" t="s">
        <v>241</v>
      </c>
      <c r="E42" s="75" t="s">
        <v>242</v>
      </c>
      <c r="F42" s="58" t="n">
        <v>957.225</v>
      </c>
      <c r="G42" s="58" t="n">
        <v>866.34</v>
      </c>
      <c r="H42" s="58" t="n">
        <v>6.35</v>
      </c>
      <c r="I42" s="58" t="n">
        <v>61.423</v>
      </c>
      <c r="J42" s="58" t="n">
        <v>6.317</v>
      </c>
      <c r="K42" s="58" t="n">
        <v>0.63</v>
      </c>
      <c r="L42" s="58" t="n">
        <v>16.165</v>
      </c>
      <c r="M42" s="58" t="n">
        <v>28.101</v>
      </c>
      <c r="N42" s="58" t="n">
        <v>842.568</v>
      </c>
      <c r="O42" s="54" t="n">
        <f aca="false">F42-SUM(G42:L42)</f>
        <v>0</v>
      </c>
    </row>
    <row r="43" customFormat="false" ht="15.75" hidden="false" customHeight="false" outlineLevel="0" collapsed="false">
      <c r="A43" s="40" t="s">
        <v>46</v>
      </c>
      <c r="B43" s="40" t="s">
        <v>243</v>
      </c>
      <c r="C43" s="40" t="s">
        <v>244</v>
      </c>
      <c r="D43" s="40" t="s">
        <v>245</v>
      </c>
      <c r="E43" s="75" t="s">
        <v>246</v>
      </c>
      <c r="F43" s="58" t="n">
        <v>1769.912</v>
      </c>
      <c r="G43" s="58" t="n">
        <v>1618.889</v>
      </c>
      <c r="H43" s="58" t="n">
        <v>79.604</v>
      </c>
      <c r="I43" s="58" t="n">
        <v>19.244</v>
      </c>
      <c r="J43" s="58" t="n">
        <v>28.52</v>
      </c>
      <c r="K43" s="58" t="n">
        <v>1.492</v>
      </c>
      <c r="L43" s="58" t="n">
        <v>22.163</v>
      </c>
      <c r="M43" s="58" t="n">
        <v>137.125</v>
      </c>
      <c r="N43" s="58" t="n">
        <v>1492.974</v>
      </c>
      <c r="O43" s="54" t="n">
        <f aca="false">F43-SUM(G43:L43)</f>
        <v>0</v>
      </c>
    </row>
    <row r="44" customFormat="false" ht="15.75" hidden="false" customHeight="false" outlineLevel="0" collapsed="false">
      <c r="A44" s="40" t="s">
        <v>47</v>
      </c>
      <c r="B44" s="40" t="s">
        <v>247</v>
      </c>
      <c r="C44" s="40" t="s">
        <v>248</v>
      </c>
      <c r="D44" s="40" t="s">
        <v>249</v>
      </c>
      <c r="E44" s="75" t="s">
        <v>250</v>
      </c>
      <c r="F44" s="58" t="n">
        <v>2567.752</v>
      </c>
      <c r="G44" s="58" t="n">
        <v>2077.211</v>
      </c>
      <c r="H44" s="58" t="n">
        <v>207.477</v>
      </c>
      <c r="I44" s="58" t="n">
        <v>38.24</v>
      </c>
      <c r="J44" s="58" t="n">
        <v>162.059</v>
      </c>
      <c r="K44" s="58" t="n">
        <v>13.769</v>
      </c>
      <c r="L44" s="58" t="n">
        <v>68.996</v>
      </c>
      <c r="M44" s="58" t="n">
        <v>650.619</v>
      </c>
      <c r="N44" s="58" t="n">
        <v>1474.279</v>
      </c>
      <c r="O44" s="54" t="n">
        <f aca="false">F44-SUM(G44:L44)</f>
        <v>0</v>
      </c>
    </row>
    <row r="45" customFormat="false" ht="15.75" hidden="false" customHeight="false" outlineLevel="0" collapsed="false">
      <c r="A45" s="40" t="s">
        <v>48</v>
      </c>
      <c r="B45" s="40" t="s">
        <v>251</v>
      </c>
      <c r="C45" s="40" t="s">
        <v>252</v>
      </c>
      <c r="D45" s="40" t="s">
        <v>253</v>
      </c>
      <c r="E45" s="75" t="s">
        <v>254</v>
      </c>
      <c r="F45" s="58" t="n">
        <v>1317.343</v>
      </c>
      <c r="G45" s="58" t="n">
        <v>1258.153</v>
      </c>
      <c r="H45" s="58" t="n">
        <v>16.7</v>
      </c>
      <c r="I45" s="58" t="n">
        <v>3.752</v>
      </c>
      <c r="J45" s="58" t="n">
        <v>24.645</v>
      </c>
      <c r="K45" s="58" t="n">
        <v>0.508</v>
      </c>
      <c r="L45" s="58" t="n">
        <v>13.585</v>
      </c>
      <c r="M45" s="58" t="n">
        <v>33.93</v>
      </c>
      <c r="N45" s="58" t="n">
        <v>1227.857</v>
      </c>
      <c r="O45" s="54" t="n">
        <f aca="false">F45-SUM(G45:L45)</f>
        <v>0</v>
      </c>
    </row>
    <row r="46" customFormat="false" ht="15.75" hidden="false" customHeight="false" outlineLevel="0" collapsed="false">
      <c r="A46" s="40" t="s">
        <v>49</v>
      </c>
      <c r="B46" s="40" t="s">
        <v>255</v>
      </c>
      <c r="C46" s="40" t="s">
        <v>256</v>
      </c>
      <c r="D46" s="40" t="s">
        <v>257</v>
      </c>
      <c r="E46" s="75" t="s">
        <v>258</v>
      </c>
      <c r="F46" s="58" t="n">
        <v>8636.043</v>
      </c>
      <c r="G46" s="58" t="n">
        <v>6587.885</v>
      </c>
      <c r="H46" s="58" t="n">
        <v>1246.958</v>
      </c>
      <c r="I46" s="58" t="n">
        <v>29.367</v>
      </c>
      <c r="J46" s="58" t="n">
        <v>646.552</v>
      </c>
      <c r="K46" s="58" t="n">
        <v>7.406</v>
      </c>
      <c r="L46" s="58" t="n">
        <v>117.875</v>
      </c>
      <c r="M46" s="58" t="n">
        <v>1370.282</v>
      </c>
      <c r="N46" s="58" t="n">
        <v>5383.624</v>
      </c>
      <c r="O46" s="54" t="n">
        <f aca="false">F46-SUM(G46:L46)</f>
        <v>0</v>
      </c>
    </row>
    <row r="47" customFormat="false" ht="15.75" hidden="false" customHeight="false" outlineLevel="0" collapsed="false">
      <c r="A47" s="40" t="s">
        <v>50</v>
      </c>
      <c r="B47" s="40" t="s">
        <v>259</v>
      </c>
      <c r="C47" s="40" t="s">
        <v>260</v>
      </c>
      <c r="D47" s="40" t="s">
        <v>261</v>
      </c>
      <c r="E47" s="75" t="s">
        <v>262</v>
      </c>
      <c r="F47" s="58" t="n">
        <v>1968.731</v>
      </c>
      <c r="G47" s="58" t="n">
        <v>1654.055</v>
      </c>
      <c r="H47" s="58" t="n">
        <v>57.139</v>
      </c>
      <c r="I47" s="58" t="n">
        <v>192.382</v>
      </c>
      <c r="J47" s="58" t="n">
        <v>27.896</v>
      </c>
      <c r="K47" s="58" t="n">
        <v>2.753</v>
      </c>
      <c r="L47" s="58" t="n">
        <v>34.506</v>
      </c>
      <c r="M47" s="58" t="n">
        <v>880.327</v>
      </c>
      <c r="N47" s="58" t="n">
        <v>824.941</v>
      </c>
      <c r="O47" s="54" t="n">
        <f aca="false">F47-SUM(G47:L47)</f>
        <v>0</v>
      </c>
    </row>
    <row r="48" customFormat="false" ht="15.75" hidden="false" customHeight="false" outlineLevel="0" collapsed="false">
      <c r="A48" s="40" t="s">
        <v>51</v>
      </c>
      <c r="B48" s="40" t="s">
        <v>263</v>
      </c>
      <c r="C48" s="40" t="s">
        <v>264</v>
      </c>
      <c r="D48" s="40" t="s">
        <v>265</v>
      </c>
      <c r="E48" s="75" t="s">
        <v>266</v>
      </c>
      <c r="F48" s="58" t="n">
        <v>19422.777</v>
      </c>
      <c r="G48" s="58" t="n">
        <v>14330.148</v>
      </c>
      <c r="H48" s="58" t="n">
        <v>3335.771</v>
      </c>
      <c r="I48" s="58" t="n">
        <v>106.95</v>
      </c>
      <c r="J48" s="58" t="n">
        <v>1328.244</v>
      </c>
      <c r="K48" s="58" t="n">
        <v>19.638</v>
      </c>
      <c r="L48" s="58" t="n">
        <v>302.026</v>
      </c>
      <c r="M48" s="58" t="n">
        <v>3164.634</v>
      </c>
      <c r="N48" s="58" t="n">
        <v>11783.548</v>
      </c>
      <c r="O48" s="54" t="n">
        <f aca="false">F48-SUM(G48:L48)</f>
        <v>0</v>
      </c>
    </row>
    <row r="49" customFormat="false" ht="15.75" hidden="false" customHeight="false" outlineLevel="0" collapsed="false">
      <c r="A49" s="40" t="s">
        <v>52</v>
      </c>
      <c r="B49" s="40" t="s">
        <v>267</v>
      </c>
      <c r="C49" s="40" t="s">
        <v>268</v>
      </c>
      <c r="D49" s="40" t="s">
        <v>269</v>
      </c>
      <c r="E49" s="75" t="s">
        <v>270</v>
      </c>
      <c r="F49" s="58" t="n">
        <v>9064.074</v>
      </c>
      <c r="G49" s="58" t="n">
        <v>6705.823</v>
      </c>
      <c r="H49" s="58" t="n">
        <v>1955.601</v>
      </c>
      <c r="I49" s="58" t="n">
        <v>113.739</v>
      </c>
      <c r="J49" s="58" t="n">
        <v>174.928</v>
      </c>
      <c r="K49" s="58" t="n">
        <v>6.412</v>
      </c>
      <c r="L49" s="58" t="n">
        <v>107.571</v>
      </c>
      <c r="M49" s="58" t="n">
        <v>633.809</v>
      </c>
      <c r="N49" s="58" t="n">
        <v>6129.83</v>
      </c>
      <c r="O49" s="54" t="n">
        <f aca="false">F49-SUM(G49:L49)</f>
        <v>0</v>
      </c>
    </row>
    <row r="50" customFormat="false" ht="15.75" hidden="false" customHeight="false" outlineLevel="0" collapsed="false">
      <c r="A50" s="40" t="s">
        <v>53</v>
      </c>
      <c r="B50" s="40" t="s">
        <v>271</v>
      </c>
      <c r="C50" s="40" t="s">
        <v>272</v>
      </c>
      <c r="D50" s="40" t="s">
        <v>273</v>
      </c>
      <c r="E50" s="75" t="s">
        <v>274</v>
      </c>
      <c r="F50" s="58" t="n">
        <v>638.202</v>
      </c>
      <c r="G50" s="58" t="n">
        <v>583.497</v>
      </c>
      <c r="H50" s="58" t="n">
        <v>6.884</v>
      </c>
      <c r="I50" s="58" t="n">
        <v>35.115</v>
      </c>
      <c r="J50" s="58" t="n">
        <v>4.989</v>
      </c>
      <c r="K50" s="58" t="n">
        <v>0.306</v>
      </c>
      <c r="L50" s="58" t="n">
        <v>7.411</v>
      </c>
      <c r="M50" s="58" t="n">
        <v>13.088</v>
      </c>
      <c r="N50" s="58" t="n">
        <v>572.422</v>
      </c>
      <c r="O50" s="54" t="n">
        <f aca="false">F50-SUM(G50:L50)</f>
        <v>0</v>
      </c>
    </row>
    <row r="51" customFormat="false" ht="15.75" hidden="false" customHeight="false" outlineLevel="0" collapsed="false">
      <c r="A51" s="40" t="s">
        <v>54</v>
      </c>
      <c r="B51" s="40" t="s">
        <v>275</v>
      </c>
      <c r="C51" s="40" t="s">
        <v>276</v>
      </c>
      <c r="D51" s="40" t="s">
        <v>277</v>
      </c>
      <c r="E51" s="75" t="s">
        <v>278</v>
      </c>
      <c r="F51" s="58" t="n">
        <v>11520.815</v>
      </c>
      <c r="G51" s="58" t="n">
        <v>9778.524</v>
      </c>
      <c r="H51" s="58" t="n">
        <v>1384.72</v>
      </c>
      <c r="I51" s="58" t="n">
        <v>29.158</v>
      </c>
      <c r="J51" s="58" t="n">
        <v>174.976</v>
      </c>
      <c r="K51" s="58" t="n">
        <v>4.284</v>
      </c>
      <c r="L51" s="58" t="n">
        <v>149.153</v>
      </c>
      <c r="M51" s="58" t="n">
        <v>302.246</v>
      </c>
      <c r="N51" s="58" t="n">
        <v>9516.603</v>
      </c>
      <c r="O51" s="54" t="n">
        <f aca="false">F51-SUM(G51:L51)</f>
        <v>0</v>
      </c>
    </row>
    <row r="52" customFormat="false" ht="15.75" hidden="false" customHeight="false" outlineLevel="0" collapsed="false">
      <c r="A52" s="40" t="s">
        <v>55</v>
      </c>
      <c r="B52" s="40" t="s">
        <v>279</v>
      </c>
      <c r="C52" s="40" t="s">
        <v>280</v>
      </c>
      <c r="D52" s="40" t="s">
        <v>281</v>
      </c>
      <c r="E52" s="75" t="s">
        <v>282</v>
      </c>
      <c r="F52" s="58" t="n">
        <v>3612.186</v>
      </c>
      <c r="G52" s="58" t="n">
        <v>2826.094</v>
      </c>
      <c r="H52" s="58" t="n">
        <v>287.088</v>
      </c>
      <c r="I52" s="58" t="n">
        <v>291.212</v>
      </c>
      <c r="J52" s="58" t="n">
        <v>58.508</v>
      </c>
      <c r="K52" s="58" t="n">
        <v>3.701</v>
      </c>
      <c r="L52" s="58" t="n">
        <v>145.583</v>
      </c>
      <c r="M52" s="58" t="n">
        <v>273.08</v>
      </c>
      <c r="N52" s="58" t="n">
        <v>2587.167</v>
      </c>
      <c r="O52" s="54" t="n">
        <f aca="false">F52-SUM(G52:L52)</f>
        <v>0</v>
      </c>
    </row>
    <row r="53" customFormat="false" ht="15.75" hidden="false" customHeight="false" outlineLevel="0" collapsed="false">
      <c r="A53" s="40" t="s">
        <v>56</v>
      </c>
      <c r="B53" s="40" t="s">
        <v>283</v>
      </c>
      <c r="C53" s="40" t="s">
        <v>284</v>
      </c>
      <c r="D53" s="40" t="s">
        <v>285</v>
      </c>
      <c r="E53" s="75" t="s">
        <v>286</v>
      </c>
      <c r="F53" s="58" t="n">
        <v>3732.957</v>
      </c>
      <c r="G53" s="58" t="n">
        <v>3366.005</v>
      </c>
      <c r="H53" s="58" t="n">
        <v>73.286</v>
      </c>
      <c r="I53" s="58" t="n">
        <v>56.669</v>
      </c>
      <c r="J53" s="58" t="n">
        <v>134.439</v>
      </c>
      <c r="K53" s="58" t="n">
        <v>10.757</v>
      </c>
      <c r="L53" s="58" t="n">
        <v>91.801</v>
      </c>
      <c r="M53" s="58" t="n">
        <v>394.803</v>
      </c>
      <c r="N53" s="58" t="n">
        <v>3005.702</v>
      </c>
      <c r="O53" s="54" t="n">
        <f aca="false">F53-SUM(G53:L53)</f>
        <v>0</v>
      </c>
    </row>
    <row r="54" customFormat="false" ht="15.75" hidden="false" customHeight="false" outlineLevel="0" collapsed="false">
      <c r="A54" s="40" t="s">
        <v>57</v>
      </c>
      <c r="B54" s="40" t="s">
        <v>287</v>
      </c>
      <c r="C54" s="40" t="s">
        <v>288</v>
      </c>
      <c r="D54" s="40" t="s">
        <v>289</v>
      </c>
      <c r="E54" s="75" t="s">
        <v>290</v>
      </c>
      <c r="F54" s="58" t="n">
        <v>12522.531</v>
      </c>
      <c r="G54" s="58" t="n">
        <v>10708.966</v>
      </c>
      <c r="H54" s="58" t="n">
        <v>1350.057</v>
      </c>
      <c r="I54" s="58" t="n">
        <v>26.996</v>
      </c>
      <c r="J54" s="58" t="n">
        <v>299.38</v>
      </c>
      <c r="K54" s="58" t="n">
        <v>5.91</v>
      </c>
      <c r="L54" s="58" t="n">
        <v>131.222</v>
      </c>
      <c r="M54" s="58" t="n">
        <v>587.239</v>
      </c>
      <c r="N54" s="58" t="n">
        <v>10215.96</v>
      </c>
      <c r="O54" s="54" t="n">
        <f aca="false">F54-SUM(G54:L54)</f>
        <v>0</v>
      </c>
    </row>
    <row r="55" customFormat="false" ht="15.75" hidden="false" customHeight="false" outlineLevel="0" collapsed="false">
      <c r="A55" s="40" t="s">
        <v>58</v>
      </c>
      <c r="B55" s="40" t="s">
        <v>291</v>
      </c>
      <c r="C55" s="40" t="s">
        <v>292</v>
      </c>
      <c r="D55" s="40" t="s">
        <v>293</v>
      </c>
      <c r="E55" s="75" t="s">
        <v>294</v>
      </c>
      <c r="F55" s="58" t="n">
        <v>1055.009</v>
      </c>
      <c r="G55" s="58" t="n">
        <v>934.864</v>
      </c>
      <c r="H55" s="58" t="n">
        <v>66.612</v>
      </c>
      <c r="I55" s="58" t="n">
        <v>6.691</v>
      </c>
      <c r="J55" s="58" t="n">
        <v>28.598</v>
      </c>
      <c r="K55" s="58" t="n">
        <v>1.403</v>
      </c>
      <c r="L55" s="58" t="n">
        <v>16.841</v>
      </c>
      <c r="M55" s="58" t="n">
        <v>120.162</v>
      </c>
      <c r="N55" s="58" t="n">
        <v>834.866</v>
      </c>
      <c r="O55" s="54" t="n">
        <f aca="false">F55-SUM(G55:L55)</f>
        <v>0</v>
      </c>
    </row>
    <row r="56" customFormat="false" ht="15.75" hidden="false" customHeight="false" outlineLevel="0" collapsed="false">
      <c r="A56" s="40" t="s">
        <v>59</v>
      </c>
      <c r="B56" s="40" t="s">
        <v>295</v>
      </c>
      <c r="C56" s="40" t="s">
        <v>296</v>
      </c>
      <c r="D56" s="40" t="s">
        <v>297</v>
      </c>
      <c r="E56" s="75" t="s">
        <v>298</v>
      </c>
      <c r="F56" s="58" t="n">
        <v>4424.232</v>
      </c>
      <c r="G56" s="58" t="n">
        <v>3040.127</v>
      </c>
      <c r="H56" s="58" t="n">
        <v>1262.506</v>
      </c>
      <c r="I56" s="58" t="n">
        <v>18.391</v>
      </c>
      <c r="J56" s="58" t="n">
        <v>54.74</v>
      </c>
      <c r="K56" s="58" t="n">
        <v>2.709</v>
      </c>
      <c r="L56" s="58" t="n">
        <v>45.759</v>
      </c>
      <c r="M56" s="58" t="n">
        <v>179.502</v>
      </c>
      <c r="N56" s="58" t="n">
        <v>2884.599</v>
      </c>
      <c r="O56" s="54" t="n">
        <f aca="false">F56-SUM(G56:L56)</f>
        <v>0</v>
      </c>
    </row>
    <row r="57" customFormat="false" ht="15.75" hidden="false" customHeight="false" outlineLevel="0" collapsed="false">
      <c r="A57" s="40" t="s">
        <v>60</v>
      </c>
      <c r="B57" s="40" t="s">
        <v>299</v>
      </c>
      <c r="C57" s="40" t="s">
        <v>300</v>
      </c>
      <c r="D57" s="40" t="s">
        <v>301</v>
      </c>
      <c r="E57" s="75" t="s">
        <v>302</v>
      </c>
      <c r="F57" s="58" t="n">
        <v>797.035</v>
      </c>
      <c r="G57" s="58" t="n">
        <v>702.454</v>
      </c>
      <c r="H57" s="58" t="n">
        <v>8.826</v>
      </c>
      <c r="I57" s="58" t="n">
        <v>67.8</v>
      </c>
      <c r="J57" s="58" t="n">
        <v>6.355</v>
      </c>
      <c r="K57" s="58" t="n">
        <v>0.428</v>
      </c>
      <c r="L57" s="58" t="n">
        <v>11.172</v>
      </c>
      <c r="M57" s="58" t="n">
        <v>21.028</v>
      </c>
      <c r="N57" s="58" t="n">
        <v>685.653</v>
      </c>
      <c r="O57" s="54" t="n">
        <f aca="false">F57-SUM(G57:L57)</f>
        <v>0</v>
      </c>
    </row>
    <row r="58" customFormat="false" ht="15.75" hidden="false" customHeight="false" outlineLevel="0" collapsed="false">
      <c r="A58" s="40" t="s">
        <v>61</v>
      </c>
      <c r="B58" s="40" t="s">
        <v>303</v>
      </c>
      <c r="C58" s="40" t="s">
        <v>304</v>
      </c>
      <c r="D58" s="40" t="s">
        <v>305</v>
      </c>
      <c r="E58" s="75" t="s">
        <v>306</v>
      </c>
      <c r="F58" s="58" t="n">
        <v>6172.862</v>
      </c>
      <c r="G58" s="58" t="n">
        <v>4960.462</v>
      </c>
      <c r="H58" s="58" t="n">
        <v>1037.465</v>
      </c>
      <c r="I58" s="58" t="n">
        <v>20.75</v>
      </c>
      <c r="J58" s="58" t="n">
        <v>82.057</v>
      </c>
      <c r="K58" s="58" t="n">
        <v>3.613</v>
      </c>
      <c r="L58" s="58" t="n">
        <v>68.515</v>
      </c>
      <c r="M58" s="58" t="n">
        <v>231.531</v>
      </c>
      <c r="N58" s="58" t="n">
        <v>4756.515</v>
      </c>
      <c r="O58" s="54" t="n">
        <f aca="false">F58-SUM(G58:L58)</f>
        <v>0</v>
      </c>
    </row>
    <row r="59" customFormat="false" ht="15.75" hidden="false" customHeight="false" outlineLevel="0" collapsed="false">
      <c r="A59" s="40" t="s">
        <v>62</v>
      </c>
      <c r="B59" s="40" t="s">
        <v>307</v>
      </c>
      <c r="C59" s="40" t="s">
        <v>308</v>
      </c>
      <c r="D59" s="40" t="s">
        <v>309</v>
      </c>
      <c r="E59" s="75" t="s">
        <v>310</v>
      </c>
      <c r="F59" s="58" t="n">
        <v>23837.701</v>
      </c>
      <c r="G59" s="58" t="n">
        <v>19652.104</v>
      </c>
      <c r="H59" s="58" t="n">
        <v>2858.592</v>
      </c>
      <c r="I59" s="58" t="n">
        <v>176.712</v>
      </c>
      <c r="J59" s="58" t="n">
        <v>812.853</v>
      </c>
      <c r="K59" s="58" t="n">
        <v>28.579</v>
      </c>
      <c r="L59" s="58" t="n">
        <v>308.861</v>
      </c>
      <c r="M59" s="58" t="n">
        <v>8548.357</v>
      </c>
      <c r="N59" s="58" t="n">
        <v>11432.386</v>
      </c>
      <c r="O59" s="54" t="n">
        <f aca="false">F59-SUM(G59:L59)</f>
        <v>0</v>
      </c>
    </row>
    <row r="60" customFormat="false" ht="15.75" hidden="false" customHeight="false" outlineLevel="0" collapsed="false">
      <c r="A60" s="40" t="s">
        <v>63</v>
      </c>
      <c r="B60" s="40" t="s">
        <v>311</v>
      </c>
      <c r="C60" s="40" t="s">
        <v>312</v>
      </c>
      <c r="D60" s="40" t="s">
        <v>313</v>
      </c>
      <c r="E60" s="75" t="s">
        <v>314</v>
      </c>
      <c r="F60" s="58" t="n">
        <v>2663.796</v>
      </c>
      <c r="G60" s="58" t="n">
        <v>2477.751</v>
      </c>
      <c r="H60" s="58" t="n">
        <v>33.299</v>
      </c>
      <c r="I60" s="58" t="n">
        <v>37.27</v>
      </c>
      <c r="J60" s="58" t="n">
        <v>52.063</v>
      </c>
      <c r="K60" s="58" t="n">
        <v>20.211</v>
      </c>
      <c r="L60" s="58" t="n">
        <v>43.202</v>
      </c>
      <c r="M60" s="58" t="n">
        <v>308.374</v>
      </c>
      <c r="N60" s="58" t="n">
        <v>2189.815</v>
      </c>
      <c r="O60" s="54" t="n">
        <f aca="false">F60-SUM(G60:L60)</f>
        <v>0</v>
      </c>
    </row>
    <row r="61" customFormat="false" ht="15.75" hidden="false" customHeight="false" outlineLevel="0" collapsed="false">
      <c r="A61" s="40" t="s">
        <v>64</v>
      </c>
      <c r="B61" s="40" t="s">
        <v>315</v>
      </c>
      <c r="C61" s="40" t="s">
        <v>316</v>
      </c>
      <c r="D61" s="40" t="s">
        <v>317</v>
      </c>
      <c r="E61" s="75" t="s">
        <v>318</v>
      </c>
      <c r="F61" s="58" t="n">
        <v>620.46</v>
      </c>
      <c r="G61" s="58" t="n">
        <v>598.285</v>
      </c>
      <c r="H61" s="58" t="n">
        <v>5.33</v>
      </c>
      <c r="I61" s="58" t="n">
        <v>2.45</v>
      </c>
      <c r="J61" s="58" t="n">
        <v>7.014</v>
      </c>
      <c r="K61" s="58" t="n">
        <v>0.214</v>
      </c>
      <c r="L61" s="58" t="n">
        <v>7.167</v>
      </c>
      <c r="M61" s="58" t="n">
        <v>8.447</v>
      </c>
      <c r="N61" s="58" t="n">
        <v>590.658</v>
      </c>
      <c r="O61" s="54" t="n">
        <f aca="false">F61-SUM(G61:L61)</f>
        <v>0</v>
      </c>
    </row>
    <row r="62" customFormat="false" ht="15.75" hidden="false" customHeight="false" outlineLevel="0" collapsed="false">
      <c r="A62" s="40" t="s">
        <v>65</v>
      </c>
      <c r="B62" s="40" t="s">
        <v>319</v>
      </c>
      <c r="C62" s="40" t="s">
        <v>320</v>
      </c>
      <c r="D62" s="40" t="s">
        <v>321</v>
      </c>
      <c r="E62" s="75" t="s">
        <v>322</v>
      </c>
      <c r="F62" s="58" t="n">
        <v>7719.749</v>
      </c>
      <c r="G62" s="58" t="n">
        <v>5647.694</v>
      </c>
      <c r="H62" s="58" t="n">
        <v>1536.619</v>
      </c>
      <c r="I62" s="58" t="n">
        <v>27.702</v>
      </c>
      <c r="J62" s="58" t="n">
        <v>371.053</v>
      </c>
      <c r="K62" s="58" t="n">
        <v>6.535</v>
      </c>
      <c r="L62" s="58" t="n">
        <v>130.146</v>
      </c>
      <c r="M62" s="58" t="n">
        <v>517.154</v>
      </c>
      <c r="N62" s="58" t="n">
        <v>5187.881</v>
      </c>
      <c r="O62" s="54" t="n">
        <f aca="false">F62-SUM(G62:L62)</f>
        <v>0</v>
      </c>
    </row>
    <row r="63" customFormat="false" ht="15.75" hidden="false" customHeight="false" outlineLevel="0" collapsed="false">
      <c r="A63" s="40" t="s">
        <v>66</v>
      </c>
      <c r="B63" s="40" t="s">
        <v>323</v>
      </c>
      <c r="C63" s="40" t="s">
        <v>324</v>
      </c>
      <c r="D63" s="40" t="s">
        <v>325</v>
      </c>
      <c r="E63" s="75" t="s">
        <v>326</v>
      </c>
      <c r="F63" s="58" t="n">
        <v>6464.979</v>
      </c>
      <c r="G63" s="58" t="n">
        <v>5452.514</v>
      </c>
      <c r="H63" s="58" t="n">
        <v>240.839</v>
      </c>
      <c r="I63" s="58" t="n">
        <v>113.396</v>
      </c>
      <c r="J63" s="58" t="n">
        <v>433.174</v>
      </c>
      <c r="K63" s="58" t="n">
        <v>31.286</v>
      </c>
      <c r="L63" s="58" t="n">
        <v>193.77</v>
      </c>
      <c r="M63" s="58" t="n">
        <v>622.537</v>
      </c>
      <c r="N63" s="58" t="n">
        <v>4898.076</v>
      </c>
      <c r="O63" s="54" t="n">
        <f aca="false">F63-SUM(G63:L63)</f>
        <v>0</v>
      </c>
    </row>
    <row r="64" customFormat="false" ht="15.75" hidden="false" customHeight="false" outlineLevel="0" collapsed="false">
      <c r="A64" s="40" t="s">
        <v>67</v>
      </c>
      <c r="B64" s="40" t="s">
        <v>327</v>
      </c>
      <c r="C64" s="40" t="s">
        <v>328</v>
      </c>
      <c r="D64" s="40" t="s">
        <v>329</v>
      </c>
      <c r="E64" s="75" t="s">
        <v>330</v>
      </c>
      <c r="F64" s="58" t="n">
        <v>1811.198</v>
      </c>
      <c r="G64" s="58" t="n">
        <v>1713.996</v>
      </c>
      <c r="H64" s="58" t="n">
        <v>63.506</v>
      </c>
      <c r="I64" s="58" t="n">
        <v>4.136</v>
      </c>
      <c r="J64" s="58" t="n">
        <v>11.742</v>
      </c>
      <c r="K64" s="58" t="n">
        <v>0.485</v>
      </c>
      <c r="L64" s="58" t="n">
        <v>17.333</v>
      </c>
      <c r="M64" s="58" t="n">
        <v>20.453</v>
      </c>
      <c r="N64" s="58" t="n">
        <v>1695.281</v>
      </c>
      <c r="O64" s="54" t="n">
        <f aca="false">F64-SUM(G64:L64)</f>
        <v>0</v>
      </c>
    </row>
    <row r="65" customFormat="false" ht="15.75" hidden="false" customHeight="false" outlineLevel="0" collapsed="false">
      <c r="A65" s="40" t="s">
        <v>68</v>
      </c>
      <c r="B65" s="40" t="s">
        <v>331</v>
      </c>
      <c r="C65" s="40" t="s">
        <v>332</v>
      </c>
      <c r="D65" s="40" t="s">
        <v>333</v>
      </c>
      <c r="E65" s="75" t="s">
        <v>334</v>
      </c>
      <c r="F65" s="58" t="n">
        <v>5601.571</v>
      </c>
      <c r="G65" s="58" t="n">
        <v>5022.039</v>
      </c>
      <c r="H65" s="58" t="n">
        <v>340.921</v>
      </c>
      <c r="I65" s="58" t="n">
        <v>55.659</v>
      </c>
      <c r="J65" s="58" t="n">
        <v>115.584</v>
      </c>
      <c r="K65" s="58" t="n">
        <v>2.456</v>
      </c>
      <c r="L65" s="58" t="n">
        <v>64.912</v>
      </c>
      <c r="M65" s="58" t="n">
        <v>276.743</v>
      </c>
      <c r="N65" s="58" t="n">
        <v>4770.08</v>
      </c>
      <c r="O65" s="54" t="n">
        <f aca="false">F65-SUM(G65:L65)</f>
        <v>0</v>
      </c>
    </row>
    <row r="66" customFormat="false" ht="15.75" hidden="false" customHeight="false" outlineLevel="0" collapsed="false">
      <c r="A66" s="40" t="s">
        <v>69</v>
      </c>
      <c r="B66" s="40" t="s">
        <v>335</v>
      </c>
      <c r="C66" s="40" t="s">
        <v>336</v>
      </c>
      <c r="D66" s="40" t="s">
        <v>337</v>
      </c>
      <c r="E66" s="75" t="s">
        <v>338</v>
      </c>
      <c r="F66" s="58" t="n">
        <v>523.414</v>
      </c>
      <c r="G66" s="58" t="n">
        <v>491.26</v>
      </c>
      <c r="H66" s="58" t="n">
        <v>6.574</v>
      </c>
      <c r="I66" s="58" t="n">
        <v>13.494</v>
      </c>
      <c r="J66" s="58" t="n">
        <v>3.981</v>
      </c>
      <c r="K66" s="58" t="n">
        <v>0.457</v>
      </c>
      <c r="L66" s="58" t="n">
        <v>7.648</v>
      </c>
      <c r="M66" s="58" t="n">
        <v>39.472</v>
      </c>
      <c r="N66" s="58" t="n">
        <v>455.43</v>
      </c>
      <c r="O66" s="54" t="n">
        <f aca="false">F66-SUM(G66:L66)</f>
        <v>0</v>
      </c>
    </row>
    <row r="67" customFormat="false" ht="15.75" hidden="false" customHeight="false" outlineLevel="0" collapsed="false">
      <c r="A67" s="67"/>
      <c r="B67" s="42"/>
      <c r="C67" s="67"/>
      <c r="D67" s="67"/>
      <c r="E67" s="67"/>
      <c r="F67" s="67"/>
      <c r="G67" s="67"/>
      <c r="H67" s="67"/>
      <c r="I67" s="67"/>
      <c r="J67" s="67"/>
      <c r="K67" s="67"/>
      <c r="L67" s="67"/>
      <c r="M67" s="42"/>
      <c r="N67" s="42"/>
      <c r="O67" s="40"/>
    </row>
    <row r="68" customFormat="false" ht="15.75" hidden="false" customHeight="false" outlineLevel="0" collapsed="false">
      <c r="A68" s="40" t="s">
        <v>339</v>
      </c>
      <c r="B68" s="40" t="s">
        <v>340</v>
      </c>
      <c r="C68" s="40"/>
      <c r="D68" s="40"/>
      <c r="E68" s="40"/>
      <c r="F68" s="40"/>
      <c r="G68" s="40"/>
      <c r="H68" s="40"/>
      <c r="I68" s="40"/>
      <c r="J68" s="40"/>
      <c r="K68" s="40"/>
      <c r="L68" s="40"/>
      <c r="M68" s="40"/>
      <c r="N68" s="40"/>
      <c r="O68" s="40"/>
    </row>
    <row r="69" customFormat="false" ht="15.75" hidden="false" customHeight="false" outlineLevel="0" collapsed="false">
      <c r="A69" s="40" t="s">
        <v>341</v>
      </c>
      <c r="B69" s="40" t="s">
        <v>342</v>
      </c>
      <c r="C69" s="40"/>
      <c r="D69" s="40"/>
      <c r="E69" s="40"/>
      <c r="F69" s="40"/>
      <c r="G69" s="40"/>
      <c r="H69" s="40"/>
      <c r="I69" s="40"/>
      <c r="J69" s="40"/>
      <c r="K69" s="40"/>
      <c r="L69" s="40"/>
      <c r="M69" s="40"/>
      <c r="N69" s="40"/>
      <c r="O69" s="40"/>
    </row>
  </sheetData>
  <mergeCells count="10">
    <mergeCell ref="G5:K5"/>
    <mergeCell ref="K7:K12"/>
    <mergeCell ref="H8:H12"/>
    <mergeCell ref="I8:I12"/>
    <mergeCell ref="M9:M12"/>
    <mergeCell ref="N9:N12"/>
    <mergeCell ref="L10:L12"/>
    <mergeCell ref="F11:F12"/>
    <mergeCell ref="G11:G12"/>
    <mergeCell ref="J11:J12"/>
  </mergeCells>
  <printOptions headings="false" gridLines="false" gridLinesSet="true" horizontalCentered="false" verticalCentered="false"/>
  <pageMargins left="0" right="0"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9.69"/>
    <col collapsed="false" customWidth="true" hidden="true" outlineLevel="0" max="2" min="2" style="1" width="23.69"/>
    <col collapsed="false" customWidth="true" hidden="true" outlineLevel="0" max="3" min="3" style="1" width="11.89"/>
    <col collapsed="false" customWidth="true" hidden="true" outlineLevel="0" max="5" min="4" style="1" width="9.69"/>
    <col collapsed="false" customWidth="true" hidden="false" outlineLevel="0" max="6" min="6" style="1" width="11.69"/>
    <col collapsed="false" customWidth="true" hidden="false" outlineLevel="0" max="14" min="7" style="1" width="9.59"/>
    <col collapsed="false" customWidth="true" hidden="true" outlineLevel="0" max="15" min="15" style="1" width="9.69"/>
    <col collapsed="false" customWidth="false" hidden="false" outlineLevel="0" max="257" min="16" style="1" width="8.79"/>
  </cols>
  <sheetData>
    <row r="1" s="1" customFormat="true" ht="15.75" hidden="false" customHeight="false" outlineLevel="0" collapsed="false">
      <c r="A1" s="76"/>
      <c r="B1" s="40" t="s">
        <v>124</v>
      </c>
      <c r="C1" s="76"/>
      <c r="D1" s="76"/>
      <c r="E1" s="76"/>
      <c r="F1" s="76"/>
      <c r="G1" s="76"/>
      <c r="H1" s="76"/>
      <c r="I1" s="76"/>
      <c r="J1" s="76"/>
      <c r="K1" s="76"/>
      <c r="L1" s="76"/>
      <c r="M1" s="76"/>
      <c r="N1" s="76"/>
      <c r="O1" s="40"/>
    </row>
    <row r="2" s="1" customFormat="true" ht="16.5" hidden="false" customHeight="false" outlineLevel="0" collapsed="false">
      <c r="A2" s="40"/>
      <c r="B2" s="40" t="s">
        <v>124</v>
      </c>
      <c r="C2" s="40"/>
      <c r="D2" s="40"/>
      <c r="E2" s="40"/>
      <c r="F2" s="42"/>
      <c r="G2" s="43" t="n">
        <v>2006</v>
      </c>
      <c r="H2" s="42"/>
      <c r="I2" s="42"/>
      <c r="J2" s="42"/>
      <c r="K2" s="42"/>
      <c r="L2" s="42"/>
      <c r="M2" s="42"/>
      <c r="N2" s="42"/>
      <c r="O2" s="40"/>
    </row>
    <row r="3" s="1" customFormat="true" ht="15.75" hidden="false" customHeight="false" outlineLevel="0" collapsed="false">
      <c r="A3" s="40"/>
      <c r="B3" s="40" t="s">
        <v>124</v>
      </c>
      <c r="C3" s="40"/>
      <c r="D3" s="40"/>
      <c r="E3" s="40"/>
      <c r="F3" s="40"/>
      <c r="G3" s="40"/>
      <c r="H3" s="40"/>
      <c r="I3" s="40"/>
      <c r="J3" s="40"/>
      <c r="K3" s="40"/>
      <c r="L3" s="77"/>
      <c r="M3" s="77"/>
      <c r="N3" s="40"/>
      <c r="O3" s="40"/>
    </row>
    <row r="4" s="1" customFormat="true" ht="15.75" hidden="false" customHeight="false" outlineLevel="0" collapsed="false">
      <c r="A4" s="40"/>
      <c r="B4" s="40" t="s">
        <v>124</v>
      </c>
      <c r="C4" s="40"/>
      <c r="D4" s="40"/>
      <c r="E4" s="40"/>
      <c r="F4" s="40"/>
      <c r="G4" s="40"/>
      <c r="H4" s="40"/>
      <c r="I4" s="40"/>
      <c r="J4" s="40"/>
      <c r="K4" s="40"/>
      <c r="L4" s="78"/>
      <c r="M4" s="78"/>
      <c r="N4" s="40"/>
      <c r="O4" s="40"/>
    </row>
    <row r="5" s="1" customFormat="true" ht="15.75" hidden="false" customHeight="false" outlineLevel="0" collapsed="false">
      <c r="A5" s="40"/>
      <c r="B5" s="40" t="s">
        <v>124</v>
      </c>
      <c r="C5" s="40" t="s">
        <v>125</v>
      </c>
      <c r="D5" s="80" t="s">
        <v>351</v>
      </c>
      <c r="E5" s="80" t="s">
        <v>352</v>
      </c>
      <c r="F5" s="40"/>
      <c r="G5" s="79" t="s">
        <v>5</v>
      </c>
      <c r="H5" s="79"/>
      <c r="I5" s="79"/>
      <c r="J5" s="79"/>
      <c r="K5" s="79"/>
      <c r="L5" s="78"/>
      <c r="M5" s="78"/>
      <c r="O5" s="40"/>
    </row>
    <row r="6" s="1" customFormat="true" ht="15.75" hidden="false" customHeight="false" outlineLevel="0" collapsed="false">
      <c r="A6" s="40"/>
      <c r="B6" s="40" t="s">
        <v>124</v>
      </c>
      <c r="C6" s="40" t="s">
        <v>126</v>
      </c>
      <c r="D6" s="80" t="s">
        <v>353</v>
      </c>
      <c r="E6" s="80" t="s">
        <v>353</v>
      </c>
      <c r="G6" s="82"/>
      <c r="H6" s="82"/>
      <c r="I6" s="82"/>
      <c r="J6" s="82"/>
      <c r="K6" s="82"/>
      <c r="L6" s="83"/>
      <c r="M6" s="83"/>
      <c r="O6" s="40"/>
    </row>
    <row r="7" s="1" customFormat="true" ht="15.75" hidden="false" customHeight="true" outlineLevel="0" collapsed="false">
      <c r="A7" s="40"/>
      <c r="B7" s="40" t="s">
        <v>128</v>
      </c>
      <c r="C7" s="40" t="s">
        <v>129</v>
      </c>
      <c r="D7" s="80" t="s">
        <v>354</v>
      </c>
      <c r="E7" s="80" t="s">
        <v>354</v>
      </c>
      <c r="G7" s="40"/>
      <c r="J7" s="40"/>
      <c r="K7" s="84" t="s">
        <v>12</v>
      </c>
      <c r="L7" s="83"/>
      <c r="M7" s="83"/>
      <c r="O7" s="40"/>
    </row>
    <row r="8" s="1" customFormat="true" ht="15.75" hidden="false" customHeight="true" outlineLevel="0" collapsed="false">
      <c r="A8" s="80" t="s">
        <v>3</v>
      </c>
      <c r="B8" s="40" t="s">
        <v>124</v>
      </c>
      <c r="C8" s="40"/>
      <c r="D8" s="40"/>
      <c r="E8" s="40"/>
      <c r="F8" s="80"/>
      <c r="H8" s="84" t="s">
        <v>9</v>
      </c>
      <c r="I8" s="84" t="s">
        <v>10</v>
      </c>
      <c r="K8" s="84"/>
      <c r="L8" s="83"/>
      <c r="M8" s="83"/>
      <c r="O8" s="40" t="s">
        <v>88</v>
      </c>
    </row>
    <row r="9" s="1" customFormat="true" ht="15.75" hidden="false" customHeight="true" outlineLevel="0" collapsed="false">
      <c r="A9" s="40"/>
      <c r="B9" s="40" t="s">
        <v>124</v>
      </c>
      <c r="C9" s="40"/>
      <c r="D9" s="40"/>
      <c r="E9" s="40"/>
      <c r="F9" s="40"/>
      <c r="H9" s="84"/>
      <c r="I9" s="84"/>
      <c r="K9" s="84"/>
      <c r="L9" s="83"/>
      <c r="M9" s="85" t="s">
        <v>87</v>
      </c>
      <c r="N9" s="84" t="s">
        <v>86</v>
      </c>
      <c r="O9" s="40"/>
    </row>
    <row r="10" s="1" customFormat="true" ht="15.75" hidden="false" customHeight="true" outlineLevel="0" collapsed="false">
      <c r="A10" s="40"/>
      <c r="B10" s="40" t="s">
        <v>124</v>
      </c>
      <c r="C10" s="40"/>
      <c r="D10" s="40"/>
      <c r="E10" s="40"/>
      <c r="F10" s="40"/>
      <c r="G10" s="40"/>
      <c r="H10" s="84"/>
      <c r="I10" s="84"/>
      <c r="J10" s="40"/>
      <c r="K10" s="84"/>
      <c r="L10" s="86" t="s">
        <v>6</v>
      </c>
      <c r="M10" s="85"/>
      <c r="N10" s="84"/>
      <c r="O10" s="40"/>
    </row>
    <row r="11" s="1" customFormat="true" ht="15.75" hidden="false" customHeight="true" outlineLevel="0" collapsed="false">
      <c r="A11" s="40"/>
      <c r="B11" s="40" t="s">
        <v>124</v>
      </c>
      <c r="C11" s="40"/>
      <c r="D11" s="40"/>
      <c r="E11" s="40"/>
      <c r="F11" s="84" t="s">
        <v>4</v>
      </c>
      <c r="G11" s="84" t="s">
        <v>8</v>
      </c>
      <c r="H11" s="84"/>
      <c r="I11" s="84"/>
      <c r="J11" s="84" t="s">
        <v>11</v>
      </c>
      <c r="K11" s="84"/>
      <c r="L11" s="86"/>
      <c r="M11" s="85"/>
      <c r="N11" s="84"/>
      <c r="O11" s="40"/>
    </row>
    <row r="12" s="1" customFormat="true" ht="15.75" hidden="false" customHeight="false" outlineLevel="0" collapsed="false">
      <c r="A12" s="40"/>
      <c r="B12" s="40" t="s">
        <v>124</v>
      </c>
      <c r="C12" s="40"/>
      <c r="D12" s="40"/>
      <c r="E12" s="40"/>
      <c r="F12" s="84"/>
      <c r="G12" s="84"/>
      <c r="H12" s="84"/>
      <c r="I12" s="84"/>
      <c r="J12" s="84"/>
      <c r="K12" s="84"/>
      <c r="L12" s="86"/>
      <c r="M12" s="85"/>
      <c r="N12" s="84"/>
      <c r="O12" s="40"/>
    </row>
    <row r="13" s="1" customFormat="true" ht="15.75" hidden="false" customHeight="false" outlineLevel="0" collapsed="false">
      <c r="A13" s="67"/>
      <c r="B13" s="40" t="s">
        <v>124</v>
      </c>
      <c r="C13" s="67"/>
      <c r="D13" s="67"/>
      <c r="E13" s="67"/>
      <c r="F13" s="67"/>
      <c r="G13" s="67"/>
      <c r="H13" s="67"/>
      <c r="I13" s="67"/>
      <c r="J13" s="67"/>
      <c r="K13" s="67"/>
      <c r="L13" s="87"/>
      <c r="M13" s="87"/>
      <c r="N13" s="67"/>
      <c r="O13" s="40"/>
    </row>
    <row r="14" s="1" customFormat="true" ht="15.75" hidden="true" customHeight="false" outlineLevel="0" collapsed="false">
      <c r="A14" s="40"/>
      <c r="B14" s="40" t="s">
        <v>130</v>
      </c>
      <c r="C14" s="40"/>
      <c r="D14" s="40"/>
      <c r="E14" s="40"/>
      <c r="F14" s="54" t="n">
        <f aca="false">SUM(F16:F66)-F15</f>
        <v>0</v>
      </c>
      <c r="G14" s="54" t="n">
        <f aca="false">SUM(G16:G66)-G15</f>
        <v>0</v>
      </c>
      <c r="H14" s="54" t="n">
        <f aca="false">SUM(H16:H66)-H15</f>
        <v>0</v>
      </c>
      <c r="I14" s="54" t="n">
        <f aca="false">SUM(I16:I66)-I15</f>
        <v>0</v>
      </c>
      <c r="J14" s="54" t="n">
        <f aca="false">SUM(J16:J66)-J15</f>
        <v>0</v>
      </c>
      <c r="K14" s="54" t="n">
        <f aca="false">SUM(K16:K66)-K15</f>
        <v>0</v>
      </c>
      <c r="L14" s="89" t="n">
        <f aca="false">SUM(L16:L66)-L15</f>
        <v>0</v>
      </c>
      <c r="M14" s="90" t="n">
        <f aca="false">SUM(M16:M66)-M15</f>
        <v>0</v>
      </c>
      <c r="N14" s="54" t="n">
        <f aca="false">SUM(N16:N66)-N15</f>
        <v>0</v>
      </c>
      <c r="O14" s="40"/>
    </row>
    <row r="15" s="22" customFormat="true" ht="16.5" hidden="false" customHeight="false" outlineLevel="0" collapsed="false">
      <c r="A15" s="72" t="s">
        <v>14</v>
      </c>
      <c r="B15" s="72" t="s">
        <v>131</v>
      </c>
      <c r="C15" s="72" t="s">
        <v>132</v>
      </c>
      <c r="D15" s="72" t="s">
        <v>133</v>
      </c>
      <c r="E15" s="72" t="s">
        <v>134</v>
      </c>
      <c r="F15" s="58" t="n">
        <v>298593.212</v>
      </c>
      <c r="G15" s="58" t="n">
        <v>239046.846</v>
      </c>
      <c r="H15" s="58" t="n">
        <v>38260.797</v>
      </c>
      <c r="I15" s="58" t="n">
        <v>2978.564</v>
      </c>
      <c r="J15" s="58" t="n">
        <v>12941.849</v>
      </c>
      <c r="K15" s="58" t="n">
        <v>539.999</v>
      </c>
      <c r="L15" s="58" t="n">
        <v>4825.157</v>
      </c>
      <c r="M15" s="58" t="n">
        <v>44017.43</v>
      </c>
      <c r="N15" s="58" t="n">
        <v>198549.475</v>
      </c>
      <c r="O15" s="63" t="n">
        <f aca="false">F15-SUM(G15:L15)</f>
        <v>0</v>
      </c>
    </row>
    <row r="16" s="1" customFormat="true" ht="15.75" hidden="false" customHeight="false" outlineLevel="0" collapsed="false">
      <c r="A16" s="40" t="s">
        <v>19</v>
      </c>
      <c r="B16" s="40" t="s">
        <v>135</v>
      </c>
      <c r="C16" s="40" t="s">
        <v>136</v>
      </c>
      <c r="D16" s="40" t="s">
        <v>137</v>
      </c>
      <c r="E16" s="75" t="s">
        <v>138</v>
      </c>
      <c r="F16" s="58" t="n">
        <v>4597.688</v>
      </c>
      <c r="G16" s="58" t="n">
        <v>3275.038</v>
      </c>
      <c r="H16" s="58" t="n">
        <v>1207.582</v>
      </c>
      <c r="I16" s="58" t="n">
        <v>23.896</v>
      </c>
      <c r="J16" s="58" t="n">
        <v>43.19</v>
      </c>
      <c r="K16" s="58" t="n">
        <v>1.946</v>
      </c>
      <c r="L16" s="58" t="n">
        <v>46.036</v>
      </c>
      <c r="M16" s="58" t="n">
        <v>122.819</v>
      </c>
      <c r="N16" s="58" t="n">
        <v>3165.357</v>
      </c>
      <c r="O16" s="54" t="n">
        <f aca="false">F16-SUM(G16:L16)</f>
        <v>0</v>
      </c>
    </row>
    <row r="17" s="1" customFormat="true" ht="15.75" hidden="false" customHeight="false" outlineLevel="0" collapsed="false">
      <c r="A17" s="40" t="s">
        <v>20</v>
      </c>
      <c r="B17" s="40" t="s">
        <v>139</v>
      </c>
      <c r="C17" s="40" t="s">
        <v>140</v>
      </c>
      <c r="D17" s="40" t="s">
        <v>141</v>
      </c>
      <c r="E17" s="75" t="s">
        <v>142</v>
      </c>
      <c r="F17" s="58" t="n">
        <v>677.325</v>
      </c>
      <c r="G17" s="58" t="n">
        <v>478.763</v>
      </c>
      <c r="H17" s="58" t="n">
        <v>27.447</v>
      </c>
      <c r="I17" s="58" t="n">
        <v>104.304</v>
      </c>
      <c r="J17" s="58" t="n">
        <v>31.274</v>
      </c>
      <c r="K17" s="58" t="n">
        <v>4.327</v>
      </c>
      <c r="L17" s="58" t="n">
        <v>31.21</v>
      </c>
      <c r="M17" s="58" t="n">
        <v>39.839</v>
      </c>
      <c r="N17" s="58" t="n">
        <v>447.445</v>
      </c>
      <c r="O17" s="54" t="n">
        <f aca="false">F17-SUM(G17:L17)</f>
        <v>0</v>
      </c>
    </row>
    <row r="18" s="1" customFormat="true" ht="15.75" hidden="false" customHeight="false" outlineLevel="0" collapsed="false">
      <c r="A18" s="40" t="s">
        <v>21</v>
      </c>
      <c r="B18" s="40" t="s">
        <v>143</v>
      </c>
      <c r="C18" s="40" t="s">
        <v>144</v>
      </c>
      <c r="D18" s="40" t="s">
        <v>145</v>
      </c>
      <c r="E18" s="75" t="s">
        <v>146</v>
      </c>
      <c r="F18" s="58" t="n">
        <v>6192.1</v>
      </c>
      <c r="G18" s="58" t="n">
        <v>5374.489</v>
      </c>
      <c r="H18" s="58" t="n">
        <v>245.874</v>
      </c>
      <c r="I18" s="58" t="n">
        <v>305.939</v>
      </c>
      <c r="J18" s="58" t="n">
        <v>149.326</v>
      </c>
      <c r="K18" s="58" t="n">
        <v>12.064</v>
      </c>
      <c r="L18" s="58" t="n">
        <v>104.408</v>
      </c>
      <c r="M18" s="58" t="n">
        <v>1804.903</v>
      </c>
      <c r="N18" s="58" t="n">
        <v>3683.442</v>
      </c>
      <c r="O18" s="54" t="n">
        <f aca="false">F18-SUM(G18:L18)</f>
        <v>0</v>
      </c>
    </row>
    <row r="19" s="1" customFormat="true" ht="15.75" hidden="false" customHeight="false" outlineLevel="0" collapsed="false">
      <c r="A19" s="40" t="s">
        <v>22</v>
      </c>
      <c r="B19" s="40" t="s">
        <v>147</v>
      </c>
      <c r="C19" s="40" t="s">
        <v>148</v>
      </c>
      <c r="D19" s="40" t="s">
        <v>149</v>
      </c>
      <c r="E19" s="75" t="s">
        <v>150</v>
      </c>
      <c r="F19" s="58" t="n">
        <v>2815.097</v>
      </c>
      <c r="G19" s="58" t="n">
        <v>2279.051</v>
      </c>
      <c r="H19" s="58" t="n">
        <v>443.084</v>
      </c>
      <c r="I19" s="58" t="n">
        <v>22.628</v>
      </c>
      <c r="J19" s="58" t="n">
        <v>29.5</v>
      </c>
      <c r="K19" s="58" t="n">
        <v>2.88</v>
      </c>
      <c r="L19" s="58" t="n">
        <v>37.954</v>
      </c>
      <c r="M19" s="58" t="n">
        <v>144.968</v>
      </c>
      <c r="N19" s="58" t="n">
        <v>2145.691</v>
      </c>
      <c r="O19" s="54" t="n">
        <f aca="false">F19-SUM(G19:L19)</f>
        <v>0</v>
      </c>
    </row>
    <row r="20" s="1" customFormat="true" ht="15.75" hidden="false" customHeight="false" outlineLevel="0" collapsed="false">
      <c r="A20" s="40" t="s">
        <v>23</v>
      </c>
      <c r="B20" s="40" t="s">
        <v>151</v>
      </c>
      <c r="C20" s="40" t="s">
        <v>152</v>
      </c>
      <c r="D20" s="40" t="s">
        <v>153</v>
      </c>
      <c r="E20" s="75" t="s">
        <v>154</v>
      </c>
      <c r="F20" s="58" t="n">
        <v>35979.208</v>
      </c>
      <c r="G20" s="58" t="n">
        <v>27653.51</v>
      </c>
      <c r="H20" s="58" t="n">
        <v>2423.452</v>
      </c>
      <c r="I20" s="58" t="n">
        <v>426.61</v>
      </c>
      <c r="J20" s="58" t="n">
        <v>4426.758</v>
      </c>
      <c r="K20" s="58" t="n">
        <v>152.968</v>
      </c>
      <c r="L20" s="58" t="n">
        <v>895.91</v>
      </c>
      <c r="M20" s="58" t="n">
        <v>12815.068</v>
      </c>
      <c r="N20" s="58" t="n">
        <v>15611.411</v>
      </c>
      <c r="O20" s="54" t="n">
        <f aca="false">F20-SUM(G20:L20)</f>
        <v>0</v>
      </c>
    </row>
    <row r="21" s="1" customFormat="true" ht="15.75" hidden="false" customHeight="false" outlineLevel="0" collapsed="false">
      <c r="A21" s="40" t="s">
        <v>24</v>
      </c>
      <c r="B21" s="40" t="s">
        <v>155</v>
      </c>
      <c r="C21" s="40" t="s">
        <v>156</v>
      </c>
      <c r="D21" s="40" t="s">
        <v>157</v>
      </c>
      <c r="E21" s="75" t="s">
        <v>158</v>
      </c>
      <c r="F21" s="58" t="n">
        <v>4753.044</v>
      </c>
      <c r="G21" s="58" t="n">
        <v>4273.194</v>
      </c>
      <c r="H21" s="58" t="n">
        <v>202.926</v>
      </c>
      <c r="I21" s="58" t="n">
        <v>57.194</v>
      </c>
      <c r="J21" s="58" t="n">
        <v>124.105</v>
      </c>
      <c r="K21" s="58" t="n">
        <v>6.935</v>
      </c>
      <c r="L21" s="58" t="n">
        <v>88.69</v>
      </c>
      <c r="M21" s="58" t="n">
        <v>924.964</v>
      </c>
      <c r="N21" s="58" t="n">
        <v>3413.857</v>
      </c>
      <c r="O21" s="54" t="n">
        <f aca="false">F21-SUM(G21:L21)</f>
        <v>0</v>
      </c>
    </row>
    <row r="22" s="1" customFormat="true" ht="15.75" hidden="false" customHeight="false" outlineLevel="0" collapsed="false">
      <c r="A22" s="40" t="s">
        <v>25</v>
      </c>
      <c r="B22" s="40" t="s">
        <v>159</v>
      </c>
      <c r="C22" s="40" t="s">
        <v>160</v>
      </c>
      <c r="D22" s="40" t="s">
        <v>161</v>
      </c>
      <c r="E22" s="75" t="s">
        <v>162</v>
      </c>
      <c r="F22" s="58" t="n">
        <v>3485.162</v>
      </c>
      <c r="G22" s="58" t="n">
        <v>2951.68</v>
      </c>
      <c r="H22" s="58" t="n">
        <v>354.772</v>
      </c>
      <c r="I22" s="58" t="n">
        <v>12.787</v>
      </c>
      <c r="J22" s="58" t="n">
        <v>115.221</v>
      </c>
      <c r="K22" s="58" t="n">
        <v>2.681</v>
      </c>
      <c r="L22" s="58" t="n">
        <v>48.021</v>
      </c>
      <c r="M22" s="58" t="n">
        <v>392.852</v>
      </c>
      <c r="N22" s="58" t="n">
        <v>2607.547</v>
      </c>
      <c r="O22" s="54" t="n">
        <f aca="false">F22-SUM(G22:L22)</f>
        <v>0</v>
      </c>
    </row>
    <row r="23" s="1" customFormat="true" ht="15.75" hidden="false" customHeight="false" outlineLevel="0" collapsed="false">
      <c r="A23" s="40" t="s">
        <v>26</v>
      </c>
      <c r="B23" s="40" t="s">
        <v>163</v>
      </c>
      <c r="C23" s="40" t="s">
        <v>164</v>
      </c>
      <c r="D23" s="40" t="s">
        <v>165</v>
      </c>
      <c r="E23" s="75" t="s">
        <v>166</v>
      </c>
      <c r="F23" s="58" t="n">
        <v>853.022</v>
      </c>
      <c r="G23" s="58" t="n">
        <v>637.699</v>
      </c>
      <c r="H23" s="58" t="n">
        <v>176.392</v>
      </c>
      <c r="I23" s="58" t="n">
        <v>3.371</v>
      </c>
      <c r="J23" s="58" t="n">
        <v>23.411</v>
      </c>
      <c r="K23" s="58" t="n">
        <v>0.481</v>
      </c>
      <c r="L23" s="58" t="n">
        <v>11.668</v>
      </c>
      <c r="M23" s="58" t="n">
        <v>54.994</v>
      </c>
      <c r="N23" s="58" t="n">
        <v>589.26</v>
      </c>
      <c r="O23" s="54" t="n">
        <f aca="false">F23-SUM(G23:L23)</f>
        <v>0</v>
      </c>
    </row>
    <row r="24" s="1" customFormat="true" ht="15.75" hidden="false" customHeight="false" outlineLevel="0" collapsed="false">
      <c r="A24" s="40" t="s">
        <v>27</v>
      </c>
      <c r="B24" s="40" t="s">
        <v>167</v>
      </c>
      <c r="C24" s="40" t="s">
        <v>168</v>
      </c>
      <c r="D24" s="40" t="s">
        <v>169</v>
      </c>
      <c r="E24" s="75" t="s">
        <v>170</v>
      </c>
      <c r="F24" s="58" t="n">
        <v>583.978</v>
      </c>
      <c r="G24" s="58" t="n">
        <v>222.148</v>
      </c>
      <c r="H24" s="58" t="n">
        <v>333.187</v>
      </c>
      <c r="I24" s="58" t="n">
        <v>2.164</v>
      </c>
      <c r="J24" s="58" t="n">
        <v>17.367</v>
      </c>
      <c r="K24" s="58" t="n">
        <v>0.52</v>
      </c>
      <c r="L24" s="58" t="n">
        <v>8.592</v>
      </c>
      <c r="M24" s="58" t="n">
        <v>48.313</v>
      </c>
      <c r="N24" s="58" t="n">
        <v>183.63</v>
      </c>
      <c r="O24" s="54" t="n">
        <f aca="false">F24-SUM(G24:L24)</f>
        <v>0</v>
      </c>
    </row>
    <row r="25" s="1" customFormat="true" ht="15.75" hidden="false" customHeight="false" outlineLevel="0" collapsed="false">
      <c r="A25" s="40" t="s">
        <v>28</v>
      </c>
      <c r="B25" s="40" t="s">
        <v>171</v>
      </c>
      <c r="C25" s="40" t="s">
        <v>172</v>
      </c>
      <c r="D25" s="40" t="s">
        <v>173</v>
      </c>
      <c r="E25" s="75" t="s">
        <v>174</v>
      </c>
      <c r="F25" s="58" t="n">
        <v>18088.505</v>
      </c>
      <c r="G25" s="58" t="n">
        <v>14482.195</v>
      </c>
      <c r="H25" s="58" t="n">
        <v>2855.824</v>
      </c>
      <c r="I25" s="58" t="n">
        <v>86.28</v>
      </c>
      <c r="J25" s="58" t="n">
        <v>404.592</v>
      </c>
      <c r="K25" s="58" t="n">
        <v>16.661</v>
      </c>
      <c r="L25" s="58" t="n">
        <v>242.953</v>
      </c>
      <c r="M25" s="58" t="n">
        <v>3627.137</v>
      </c>
      <c r="N25" s="58" t="n">
        <v>11108.97</v>
      </c>
      <c r="O25" s="54" t="n">
        <f aca="false">F25-SUM(G25:L25)</f>
        <v>0</v>
      </c>
    </row>
    <row r="26" s="1" customFormat="true" ht="15.75" hidden="false" customHeight="false" outlineLevel="0" collapsed="false">
      <c r="A26" s="40" t="s">
        <v>29</v>
      </c>
      <c r="B26" s="40" t="s">
        <v>175</v>
      </c>
      <c r="C26" s="40" t="s">
        <v>176</v>
      </c>
      <c r="D26" s="40" t="s">
        <v>177</v>
      </c>
      <c r="E26" s="75" t="s">
        <v>178</v>
      </c>
      <c r="F26" s="58" t="n">
        <v>9330.086</v>
      </c>
      <c r="G26" s="58" t="n">
        <v>6147.046</v>
      </c>
      <c r="H26" s="58" t="n">
        <v>2774.898</v>
      </c>
      <c r="I26" s="58" t="n">
        <v>32.971</v>
      </c>
      <c r="J26" s="58" t="n">
        <v>256.584</v>
      </c>
      <c r="K26" s="58" t="n">
        <v>7.702</v>
      </c>
      <c r="L26" s="58" t="n">
        <v>110.885</v>
      </c>
      <c r="M26" s="58" t="n">
        <v>692.373</v>
      </c>
      <c r="N26" s="58" t="n">
        <v>5519.118</v>
      </c>
      <c r="O26" s="54" t="n">
        <f aca="false">F26-SUM(G26:L26)</f>
        <v>0</v>
      </c>
    </row>
    <row r="27" s="1" customFormat="true" ht="15.75" hidden="false" customHeight="false" outlineLevel="0" collapsed="false">
      <c r="A27" s="40" t="s">
        <v>30</v>
      </c>
      <c r="B27" s="40" t="s">
        <v>179</v>
      </c>
      <c r="C27" s="40" t="s">
        <v>180</v>
      </c>
      <c r="D27" s="40" t="s">
        <v>181</v>
      </c>
      <c r="E27" s="75" t="s">
        <v>182</v>
      </c>
      <c r="F27" s="58" t="n">
        <v>1275.599</v>
      </c>
      <c r="G27" s="58" t="n">
        <v>374.983</v>
      </c>
      <c r="H27" s="58" t="n">
        <v>37.527</v>
      </c>
      <c r="I27" s="58" t="n">
        <v>7.033</v>
      </c>
      <c r="J27" s="58" t="n">
        <v>504.902</v>
      </c>
      <c r="K27" s="58" t="n">
        <v>118.501</v>
      </c>
      <c r="L27" s="58" t="n">
        <v>232.653</v>
      </c>
      <c r="M27" s="58" t="n">
        <v>108.33</v>
      </c>
      <c r="N27" s="58" t="n">
        <v>318.922</v>
      </c>
      <c r="O27" s="54" t="n">
        <f aca="false">F27-SUM(G27:L27)</f>
        <v>0</v>
      </c>
    </row>
    <row r="28" s="1" customFormat="true" ht="15.75" hidden="false" customHeight="false" outlineLevel="0" collapsed="false">
      <c r="A28" s="40" t="s">
        <v>31</v>
      </c>
      <c r="B28" s="40" t="s">
        <v>183</v>
      </c>
      <c r="C28" s="40" t="s">
        <v>184</v>
      </c>
      <c r="D28" s="40" t="s">
        <v>185</v>
      </c>
      <c r="E28" s="75" t="s">
        <v>186</v>
      </c>
      <c r="F28" s="58" t="n">
        <v>1464.413</v>
      </c>
      <c r="G28" s="58" t="n">
        <v>1388.872</v>
      </c>
      <c r="H28" s="58" t="n">
        <v>12.443</v>
      </c>
      <c r="I28" s="58" t="n">
        <v>22.009</v>
      </c>
      <c r="J28" s="58" t="n">
        <v>16.456</v>
      </c>
      <c r="K28" s="58" t="n">
        <v>1.927</v>
      </c>
      <c r="L28" s="58" t="n">
        <v>22.706</v>
      </c>
      <c r="M28" s="58" t="n">
        <v>142.034</v>
      </c>
      <c r="N28" s="58" t="n">
        <v>1256.641</v>
      </c>
      <c r="O28" s="54" t="n">
        <f aca="false">F28-SUM(G28:L28)</f>
        <v>0</v>
      </c>
    </row>
    <row r="29" s="1" customFormat="true" ht="15.75" hidden="false" customHeight="false" outlineLevel="0" collapsed="false">
      <c r="A29" s="40" t="s">
        <v>32</v>
      </c>
      <c r="B29" s="40" t="s">
        <v>187</v>
      </c>
      <c r="C29" s="40" t="s">
        <v>188</v>
      </c>
      <c r="D29" s="40" t="s">
        <v>189</v>
      </c>
      <c r="E29" s="75" t="s">
        <v>190</v>
      </c>
      <c r="F29" s="58" t="n">
        <v>12718.011</v>
      </c>
      <c r="G29" s="58" t="n">
        <v>10080.451</v>
      </c>
      <c r="H29" s="58" t="n">
        <v>1913.673</v>
      </c>
      <c r="I29" s="58" t="n">
        <v>42.017</v>
      </c>
      <c r="J29" s="58" t="n">
        <v>525.344</v>
      </c>
      <c r="K29" s="58" t="n">
        <v>8.542</v>
      </c>
      <c r="L29" s="58" t="n">
        <v>147.984</v>
      </c>
      <c r="M29" s="58" t="n">
        <v>1823.801</v>
      </c>
      <c r="N29" s="58" t="n">
        <v>8353.911</v>
      </c>
      <c r="O29" s="54" t="n">
        <f aca="false">F29-SUM(G29:L29)</f>
        <v>0</v>
      </c>
    </row>
    <row r="30" s="1" customFormat="true" ht="15.75" hidden="false" customHeight="false" outlineLevel="0" collapsed="false">
      <c r="A30" s="40" t="s">
        <v>33</v>
      </c>
      <c r="B30" s="40" t="s">
        <v>191</v>
      </c>
      <c r="C30" s="40" t="s">
        <v>192</v>
      </c>
      <c r="D30" s="40" t="s">
        <v>193</v>
      </c>
      <c r="E30" s="75" t="s">
        <v>194</v>
      </c>
      <c r="F30" s="58" t="n">
        <v>6301.7</v>
      </c>
      <c r="G30" s="58" t="n">
        <v>5559.873</v>
      </c>
      <c r="H30" s="58" t="n">
        <v>564.195</v>
      </c>
      <c r="I30" s="58" t="n">
        <v>19.307</v>
      </c>
      <c r="J30" s="58" t="n">
        <v>83.256</v>
      </c>
      <c r="K30" s="58" t="n">
        <v>2.961</v>
      </c>
      <c r="L30" s="58" t="n">
        <v>72.108</v>
      </c>
      <c r="M30" s="58" t="n">
        <v>306.796</v>
      </c>
      <c r="N30" s="58" t="n">
        <v>5276.498</v>
      </c>
      <c r="O30" s="54" t="n">
        <f aca="false">F30-SUM(G30:L30)</f>
        <v>0</v>
      </c>
    </row>
    <row r="31" s="1" customFormat="true" ht="15.75" hidden="false" customHeight="false" outlineLevel="0" collapsed="false">
      <c r="A31" s="40" t="s">
        <v>34</v>
      </c>
      <c r="B31" s="40" t="s">
        <v>195</v>
      </c>
      <c r="C31" s="40" t="s">
        <v>196</v>
      </c>
      <c r="D31" s="40" t="s">
        <v>197</v>
      </c>
      <c r="E31" s="75" t="s">
        <v>198</v>
      </c>
      <c r="F31" s="58" t="n">
        <v>2964.391</v>
      </c>
      <c r="G31" s="58" t="n">
        <v>2800.224</v>
      </c>
      <c r="H31" s="58" t="n">
        <v>75.159</v>
      </c>
      <c r="I31" s="58" t="n">
        <v>12.004</v>
      </c>
      <c r="J31" s="58" t="n">
        <v>45.151</v>
      </c>
      <c r="K31" s="58" t="n">
        <v>1.382</v>
      </c>
      <c r="L31" s="58" t="n">
        <v>30.471</v>
      </c>
      <c r="M31" s="58" t="n">
        <v>116.359</v>
      </c>
      <c r="N31" s="58" t="n">
        <v>2692.672</v>
      </c>
      <c r="O31" s="54" t="n">
        <f aca="false">F31-SUM(G31:L31)</f>
        <v>0</v>
      </c>
    </row>
    <row r="32" s="1" customFormat="true" ht="15.75" hidden="false" customHeight="false" outlineLevel="0" collapsed="false">
      <c r="A32" s="40" t="s">
        <v>35</v>
      </c>
      <c r="B32" s="40" t="s">
        <v>199</v>
      </c>
      <c r="C32" s="40" t="s">
        <v>200</v>
      </c>
      <c r="D32" s="40" t="s">
        <v>201</v>
      </c>
      <c r="E32" s="75" t="s">
        <v>202</v>
      </c>
      <c r="F32" s="58" t="n">
        <v>2755.7</v>
      </c>
      <c r="G32" s="58" t="n">
        <v>2452.356</v>
      </c>
      <c r="H32" s="58" t="n">
        <v>166.35</v>
      </c>
      <c r="I32" s="58" t="n">
        <v>28.23</v>
      </c>
      <c r="J32" s="58" t="n">
        <v>59.134</v>
      </c>
      <c r="K32" s="58" t="n">
        <v>1.958</v>
      </c>
      <c r="L32" s="58" t="n">
        <v>47.672</v>
      </c>
      <c r="M32" s="58" t="n">
        <v>235.481</v>
      </c>
      <c r="N32" s="58" t="n">
        <v>2234.49</v>
      </c>
      <c r="O32" s="54" t="n">
        <f aca="false">F32-SUM(G32:L32)</f>
        <v>0</v>
      </c>
    </row>
    <row r="33" s="1" customFormat="true" ht="15.75" hidden="false" customHeight="false" outlineLevel="0" collapsed="false">
      <c r="A33" s="40" t="s">
        <v>36</v>
      </c>
      <c r="B33" s="40" t="s">
        <v>203</v>
      </c>
      <c r="C33" s="40" t="s">
        <v>204</v>
      </c>
      <c r="D33" s="40" t="s">
        <v>205</v>
      </c>
      <c r="E33" s="75" t="s">
        <v>206</v>
      </c>
      <c r="F33" s="58" t="n">
        <v>4219.374</v>
      </c>
      <c r="G33" s="58" t="n">
        <v>3797.295</v>
      </c>
      <c r="H33" s="58" t="n">
        <v>323.838</v>
      </c>
      <c r="I33" s="58" t="n">
        <v>10.58</v>
      </c>
      <c r="J33" s="58" t="n">
        <v>41.386</v>
      </c>
      <c r="K33" s="58" t="n">
        <v>2.118</v>
      </c>
      <c r="L33" s="58" t="n">
        <v>44.157</v>
      </c>
      <c r="M33" s="58" t="n">
        <v>95.325</v>
      </c>
      <c r="N33" s="58" t="n">
        <v>3712.273</v>
      </c>
      <c r="O33" s="54" t="n">
        <f aca="false">F33-SUM(G33:L33)</f>
        <v>0</v>
      </c>
    </row>
    <row r="34" s="1" customFormat="true" ht="15.75" hidden="false" customHeight="false" outlineLevel="0" collapsed="false">
      <c r="A34" s="40" t="s">
        <v>37</v>
      </c>
      <c r="B34" s="40" t="s">
        <v>207</v>
      </c>
      <c r="C34" s="40" t="s">
        <v>208</v>
      </c>
      <c r="D34" s="40" t="s">
        <v>209</v>
      </c>
      <c r="E34" s="75" t="s">
        <v>210</v>
      </c>
      <c r="F34" s="58" t="n">
        <v>4240.327</v>
      </c>
      <c r="G34" s="58" t="n">
        <v>2782.308</v>
      </c>
      <c r="H34" s="58" t="n">
        <v>1330.07</v>
      </c>
      <c r="I34" s="58" t="n">
        <v>26.742</v>
      </c>
      <c r="J34" s="58" t="n">
        <v>58.372</v>
      </c>
      <c r="K34" s="58" t="n">
        <v>1.677</v>
      </c>
      <c r="L34" s="58" t="n">
        <v>41.158</v>
      </c>
      <c r="M34" s="58" t="n">
        <v>132.717</v>
      </c>
      <c r="N34" s="58" t="n">
        <v>2667.214</v>
      </c>
      <c r="O34" s="54" t="n">
        <f aca="false">F34-SUM(G34:L34)</f>
        <v>0</v>
      </c>
    </row>
    <row r="35" s="1" customFormat="true" ht="15.75" hidden="false" customHeight="false" outlineLevel="0" collapsed="false">
      <c r="A35" s="40" t="s">
        <v>38</v>
      </c>
      <c r="B35" s="40" t="s">
        <v>211</v>
      </c>
      <c r="C35" s="40" t="s">
        <v>212</v>
      </c>
      <c r="D35" s="40" t="s">
        <v>213</v>
      </c>
      <c r="E35" s="75" t="s">
        <v>214</v>
      </c>
      <c r="F35" s="58" t="n">
        <v>1314.963</v>
      </c>
      <c r="G35" s="58" t="n">
        <v>1268.395</v>
      </c>
      <c r="H35" s="58" t="n">
        <v>13.267</v>
      </c>
      <c r="I35" s="58" t="n">
        <v>7.701</v>
      </c>
      <c r="J35" s="58" t="n">
        <v>11.975</v>
      </c>
      <c r="K35" s="58" t="n">
        <v>0.462</v>
      </c>
      <c r="L35" s="58" t="n">
        <v>13.163</v>
      </c>
      <c r="M35" s="58" t="n">
        <v>15.772</v>
      </c>
      <c r="N35" s="58" t="n">
        <v>1254.44</v>
      </c>
      <c r="O35" s="54" t="n">
        <f aca="false">F35-SUM(G35:L35)</f>
        <v>0</v>
      </c>
    </row>
    <row r="36" s="1" customFormat="true" ht="15.75" hidden="false" customHeight="false" outlineLevel="0" collapsed="false">
      <c r="A36" s="40" t="s">
        <v>39</v>
      </c>
      <c r="B36" s="40" t="s">
        <v>215</v>
      </c>
      <c r="C36" s="40" t="s">
        <v>216</v>
      </c>
      <c r="D36" s="40" t="s">
        <v>217</v>
      </c>
      <c r="E36" s="75" t="s">
        <v>218</v>
      </c>
      <c r="F36" s="58" t="n">
        <v>5612.196</v>
      </c>
      <c r="G36" s="58" t="n">
        <v>3581.743</v>
      </c>
      <c r="H36" s="58" t="n">
        <v>1646.173</v>
      </c>
      <c r="I36" s="58" t="n">
        <v>19.708</v>
      </c>
      <c r="J36" s="58" t="n">
        <v>273.226</v>
      </c>
      <c r="K36" s="58" t="n">
        <v>4.158</v>
      </c>
      <c r="L36" s="58" t="n">
        <v>87.188</v>
      </c>
      <c r="M36" s="58" t="n">
        <v>351.32</v>
      </c>
      <c r="N36" s="58" t="n">
        <v>3282.319</v>
      </c>
      <c r="O36" s="54" t="n">
        <f aca="false">F36-SUM(G36:L36)</f>
        <v>0</v>
      </c>
    </row>
    <row r="37" s="1" customFormat="true" ht="15.75" hidden="false" customHeight="false" outlineLevel="0" collapsed="false">
      <c r="A37" s="40" t="s">
        <v>40</v>
      </c>
      <c r="B37" s="40" t="s">
        <v>219</v>
      </c>
      <c r="C37" s="40" t="s">
        <v>220</v>
      </c>
      <c r="D37" s="40" t="s">
        <v>221</v>
      </c>
      <c r="E37" s="75" t="s">
        <v>222</v>
      </c>
      <c r="F37" s="58" t="n">
        <v>6466.399</v>
      </c>
      <c r="G37" s="58" t="n">
        <v>5599.906</v>
      </c>
      <c r="H37" s="58" t="n">
        <v>446.821</v>
      </c>
      <c r="I37" s="58" t="n">
        <v>19.416</v>
      </c>
      <c r="J37" s="58" t="n">
        <v>306.266</v>
      </c>
      <c r="K37" s="58" t="n">
        <v>5.242</v>
      </c>
      <c r="L37" s="58" t="n">
        <v>88.748</v>
      </c>
      <c r="M37" s="58" t="n">
        <v>523.585</v>
      </c>
      <c r="N37" s="58" t="n">
        <v>5173.792</v>
      </c>
      <c r="O37" s="54" t="n">
        <f aca="false">F37-SUM(G37:L37)</f>
        <v>0</v>
      </c>
    </row>
    <row r="38" s="1" customFormat="true" ht="15.75" hidden="false" customHeight="false" outlineLevel="0" collapsed="false">
      <c r="A38" s="40" t="s">
        <v>41</v>
      </c>
      <c r="B38" s="40" t="s">
        <v>223</v>
      </c>
      <c r="C38" s="40" t="s">
        <v>224</v>
      </c>
      <c r="D38" s="40" t="s">
        <v>225</v>
      </c>
      <c r="E38" s="75" t="s">
        <v>226</v>
      </c>
      <c r="F38" s="58" t="n">
        <v>10082.438</v>
      </c>
      <c r="G38" s="58" t="n">
        <v>8197.275</v>
      </c>
      <c r="H38" s="58" t="n">
        <v>1437.896</v>
      </c>
      <c r="I38" s="58" t="n">
        <v>62.082</v>
      </c>
      <c r="J38" s="58" t="n">
        <v>231.495</v>
      </c>
      <c r="K38" s="58" t="n">
        <v>4.145</v>
      </c>
      <c r="L38" s="58" t="n">
        <v>149.545</v>
      </c>
      <c r="M38" s="58" t="n">
        <v>398.97</v>
      </c>
      <c r="N38" s="58" t="n">
        <v>7840.463</v>
      </c>
      <c r="O38" s="54" t="n">
        <f aca="false">F38-SUM(G38:L38)</f>
        <v>0</v>
      </c>
    </row>
    <row r="39" s="1" customFormat="true" ht="15.75" hidden="false" customHeight="false" outlineLevel="0" collapsed="false">
      <c r="A39" s="40" t="s">
        <v>42</v>
      </c>
      <c r="B39" s="40" t="s">
        <v>227</v>
      </c>
      <c r="C39" s="40" t="s">
        <v>228</v>
      </c>
      <c r="D39" s="40" t="s">
        <v>229</v>
      </c>
      <c r="E39" s="75" t="s">
        <v>230</v>
      </c>
      <c r="F39" s="58" t="n">
        <v>5148.346</v>
      </c>
      <c r="G39" s="58" t="n">
        <v>4596.217</v>
      </c>
      <c r="H39" s="58" t="n">
        <v>229.192</v>
      </c>
      <c r="I39" s="58" t="n">
        <v>63.291</v>
      </c>
      <c r="J39" s="58" t="n">
        <v>181.426</v>
      </c>
      <c r="K39" s="58" t="n">
        <v>3.162</v>
      </c>
      <c r="L39" s="58" t="n">
        <v>75.058</v>
      </c>
      <c r="M39" s="58" t="n">
        <v>200.541</v>
      </c>
      <c r="N39" s="58" t="n">
        <v>4420.256</v>
      </c>
      <c r="O39" s="54" t="n">
        <f aca="false">F39-SUM(G39:L39)</f>
        <v>0</v>
      </c>
    </row>
    <row r="40" s="1" customFormat="true" ht="15.75" hidden="false" customHeight="false" outlineLevel="0" collapsed="false">
      <c r="A40" s="40" t="s">
        <v>43</v>
      </c>
      <c r="B40" s="40" t="s">
        <v>231</v>
      </c>
      <c r="C40" s="40" t="s">
        <v>232</v>
      </c>
      <c r="D40" s="40" t="s">
        <v>233</v>
      </c>
      <c r="E40" s="75" t="s">
        <v>234</v>
      </c>
      <c r="F40" s="58" t="n">
        <v>2897.15</v>
      </c>
      <c r="G40" s="58" t="n">
        <v>1766.053</v>
      </c>
      <c r="H40" s="58" t="n">
        <v>1069.064</v>
      </c>
      <c r="I40" s="58" t="n">
        <v>14.416</v>
      </c>
      <c r="J40" s="58" t="n">
        <v>23.055</v>
      </c>
      <c r="K40" s="58" t="n">
        <v>1.002</v>
      </c>
      <c r="L40" s="58" t="n">
        <v>23.56</v>
      </c>
      <c r="M40" s="58" t="n">
        <v>61.176</v>
      </c>
      <c r="N40" s="58" t="n">
        <v>1713.921</v>
      </c>
      <c r="O40" s="54" t="n">
        <f aca="false">F40-SUM(G40:L40)</f>
        <v>0</v>
      </c>
    </row>
    <row r="41" s="1" customFormat="true" ht="15.75" hidden="false" customHeight="false" outlineLevel="0" collapsed="false">
      <c r="A41" s="40" t="s">
        <v>44</v>
      </c>
      <c r="B41" s="40" t="s">
        <v>235</v>
      </c>
      <c r="C41" s="40" t="s">
        <v>236</v>
      </c>
      <c r="D41" s="40" t="s">
        <v>237</v>
      </c>
      <c r="E41" s="75" t="s">
        <v>238</v>
      </c>
      <c r="F41" s="58" t="n">
        <v>5861.572</v>
      </c>
      <c r="G41" s="58" t="n">
        <v>4991.519</v>
      </c>
      <c r="H41" s="58" t="n">
        <v>673.079</v>
      </c>
      <c r="I41" s="58" t="n">
        <v>29.481</v>
      </c>
      <c r="J41" s="58" t="n">
        <v>82.55</v>
      </c>
      <c r="K41" s="58" t="n">
        <v>4.41</v>
      </c>
      <c r="L41" s="58" t="n">
        <v>80.533</v>
      </c>
      <c r="M41" s="58" t="n">
        <v>175.715</v>
      </c>
      <c r="N41" s="58" t="n">
        <v>4833.307</v>
      </c>
      <c r="O41" s="54" t="n">
        <f aca="false">F41-SUM(G41:L41)</f>
        <v>0</v>
      </c>
    </row>
    <row r="42" s="1" customFormat="true" ht="15.75" hidden="false" customHeight="false" outlineLevel="0" collapsed="false">
      <c r="A42" s="40" t="s">
        <v>45</v>
      </c>
      <c r="B42" s="40" t="s">
        <v>239</v>
      </c>
      <c r="C42" s="40" t="s">
        <v>240</v>
      </c>
      <c r="D42" s="40" t="s">
        <v>241</v>
      </c>
      <c r="E42" s="75" t="s">
        <v>242</v>
      </c>
      <c r="F42" s="58" t="n">
        <v>946.23</v>
      </c>
      <c r="G42" s="58" t="n">
        <v>857.19</v>
      </c>
      <c r="H42" s="58" t="n">
        <v>5.853</v>
      </c>
      <c r="I42" s="58" t="n">
        <v>60.642</v>
      </c>
      <c r="J42" s="58" t="n">
        <v>6.14</v>
      </c>
      <c r="K42" s="58" t="n">
        <v>0.612</v>
      </c>
      <c r="L42" s="58" t="n">
        <v>15.793</v>
      </c>
      <c r="M42" s="58" t="n">
        <v>26.73</v>
      </c>
      <c r="N42" s="58" t="n">
        <v>834.621</v>
      </c>
      <c r="O42" s="54" t="n">
        <f aca="false">F42-SUM(G42:L42)</f>
        <v>0</v>
      </c>
    </row>
    <row r="43" s="1" customFormat="true" ht="15.75" hidden="false" customHeight="false" outlineLevel="0" collapsed="false">
      <c r="A43" s="40" t="s">
        <v>46</v>
      </c>
      <c r="B43" s="40" t="s">
        <v>243</v>
      </c>
      <c r="C43" s="40" t="s">
        <v>244</v>
      </c>
      <c r="D43" s="40" t="s">
        <v>245</v>
      </c>
      <c r="E43" s="75" t="s">
        <v>246</v>
      </c>
      <c r="F43" s="58" t="n">
        <v>1760.435</v>
      </c>
      <c r="G43" s="58" t="n">
        <v>1613.122</v>
      </c>
      <c r="H43" s="58" t="n">
        <v>78.342</v>
      </c>
      <c r="I43" s="58" t="n">
        <v>18.496</v>
      </c>
      <c r="J43" s="58" t="n">
        <v>27.745</v>
      </c>
      <c r="K43" s="58" t="n">
        <v>1.43</v>
      </c>
      <c r="L43" s="58" t="n">
        <v>21.3</v>
      </c>
      <c r="M43" s="58" t="n">
        <v>131.327</v>
      </c>
      <c r="N43" s="58" t="n">
        <v>1491.921</v>
      </c>
      <c r="O43" s="54" t="n">
        <f aca="false">F43-SUM(G43:L43)</f>
        <v>0</v>
      </c>
    </row>
    <row r="44" s="1" customFormat="true" ht="15.75" hidden="false" customHeight="false" outlineLevel="0" collapsed="false">
      <c r="A44" s="40" t="s">
        <v>47</v>
      </c>
      <c r="B44" s="40" t="s">
        <v>247</v>
      </c>
      <c r="C44" s="40" t="s">
        <v>248</v>
      </c>
      <c r="D44" s="40" t="s">
        <v>249</v>
      </c>
      <c r="E44" s="75" t="s">
        <v>250</v>
      </c>
      <c r="F44" s="58" t="n">
        <v>2493.405</v>
      </c>
      <c r="G44" s="58" t="n">
        <v>2028.319</v>
      </c>
      <c r="H44" s="58" t="n">
        <v>198.063</v>
      </c>
      <c r="I44" s="58" t="n">
        <v>36.692</v>
      </c>
      <c r="J44" s="58" t="n">
        <v>151.878</v>
      </c>
      <c r="K44" s="58" t="n">
        <v>13.115</v>
      </c>
      <c r="L44" s="58" t="n">
        <v>65.338</v>
      </c>
      <c r="M44" s="58" t="n">
        <v>610.505</v>
      </c>
      <c r="N44" s="58" t="n">
        <v>1461.809</v>
      </c>
      <c r="O44" s="54" t="n">
        <f aca="false">F44-SUM(G44:L44)</f>
        <v>0</v>
      </c>
    </row>
    <row r="45" s="1" customFormat="true" ht="15.75" hidden="false" customHeight="false" outlineLevel="0" collapsed="false">
      <c r="A45" s="40" t="s">
        <v>48</v>
      </c>
      <c r="B45" s="40" t="s">
        <v>251</v>
      </c>
      <c r="C45" s="40" t="s">
        <v>252</v>
      </c>
      <c r="D45" s="40" t="s">
        <v>253</v>
      </c>
      <c r="E45" s="75" t="s">
        <v>254</v>
      </c>
      <c r="F45" s="58" t="n">
        <v>1311.894</v>
      </c>
      <c r="G45" s="58" t="n">
        <v>1254.761</v>
      </c>
      <c r="H45" s="58" t="n">
        <v>15.934</v>
      </c>
      <c r="I45" s="58" t="n">
        <v>3.645</v>
      </c>
      <c r="J45" s="58" t="n">
        <v>23.856</v>
      </c>
      <c r="K45" s="58" t="n">
        <v>0.497</v>
      </c>
      <c r="L45" s="58" t="n">
        <v>13.201</v>
      </c>
      <c r="M45" s="58" t="n">
        <v>32.203</v>
      </c>
      <c r="N45" s="58" t="n">
        <v>1225.982</v>
      </c>
      <c r="O45" s="54" t="n">
        <f aca="false">F45-SUM(G45:L45)</f>
        <v>0</v>
      </c>
    </row>
    <row r="46" s="1" customFormat="true" ht="15.75" hidden="false" customHeight="false" outlineLevel="0" collapsed="false">
      <c r="A46" s="40" t="s">
        <v>49</v>
      </c>
      <c r="B46" s="40" t="s">
        <v>255</v>
      </c>
      <c r="C46" s="40" t="s">
        <v>256</v>
      </c>
      <c r="D46" s="40" t="s">
        <v>257</v>
      </c>
      <c r="E46" s="75" t="s">
        <v>258</v>
      </c>
      <c r="F46" s="58" t="n">
        <v>8623.721</v>
      </c>
      <c r="G46" s="58" t="n">
        <v>6600.582</v>
      </c>
      <c r="H46" s="58" t="n">
        <v>1245.093</v>
      </c>
      <c r="I46" s="58" t="n">
        <v>28.709</v>
      </c>
      <c r="J46" s="58" t="n">
        <v>627.903</v>
      </c>
      <c r="K46" s="58" t="n">
        <v>7.183</v>
      </c>
      <c r="L46" s="58" t="n">
        <v>114.251</v>
      </c>
      <c r="M46" s="58" t="n">
        <v>1338.954</v>
      </c>
      <c r="N46" s="58" t="n">
        <v>5423.385</v>
      </c>
      <c r="O46" s="54" t="n">
        <f aca="false">F46-SUM(G46:L46)</f>
        <v>0</v>
      </c>
    </row>
    <row r="47" s="1" customFormat="true" ht="15.75" hidden="false" customHeight="false" outlineLevel="0" collapsed="false">
      <c r="A47" s="40" t="s">
        <v>50</v>
      </c>
      <c r="B47" s="40" t="s">
        <v>259</v>
      </c>
      <c r="C47" s="40" t="s">
        <v>260</v>
      </c>
      <c r="D47" s="40" t="s">
        <v>261</v>
      </c>
      <c r="E47" s="75" t="s">
        <v>262</v>
      </c>
      <c r="F47" s="58" t="n">
        <v>1942.608</v>
      </c>
      <c r="G47" s="58" t="n">
        <v>1634.995</v>
      </c>
      <c r="H47" s="58" t="n">
        <v>54.421</v>
      </c>
      <c r="I47" s="58" t="n">
        <v>190.541</v>
      </c>
      <c r="J47" s="58" t="n">
        <v>26.929</v>
      </c>
      <c r="K47" s="58" t="n">
        <v>2.681</v>
      </c>
      <c r="L47" s="58" t="n">
        <v>33.041</v>
      </c>
      <c r="M47" s="58" t="n">
        <v>860.621</v>
      </c>
      <c r="N47" s="58" t="n">
        <v>822.688</v>
      </c>
      <c r="O47" s="54" t="n">
        <f aca="false">F47-SUM(G47:L47)</f>
        <v>0</v>
      </c>
    </row>
    <row r="48" s="1" customFormat="true" ht="15.75" hidden="false" customHeight="false" outlineLevel="0" collapsed="false">
      <c r="A48" s="40" t="s">
        <v>51</v>
      </c>
      <c r="B48" s="40" t="s">
        <v>263</v>
      </c>
      <c r="C48" s="40" t="s">
        <v>264</v>
      </c>
      <c r="D48" s="40" t="s">
        <v>265</v>
      </c>
      <c r="E48" s="75" t="s">
        <v>266</v>
      </c>
      <c r="F48" s="58" t="n">
        <v>19356.564</v>
      </c>
      <c r="G48" s="58" t="n">
        <v>14302.783</v>
      </c>
      <c r="H48" s="58" t="n">
        <v>3338.516</v>
      </c>
      <c r="I48" s="58" t="n">
        <v>106.215</v>
      </c>
      <c r="J48" s="58" t="n">
        <v>1296.325</v>
      </c>
      <c r="K48" s="58" t="n">
        <v>19.275</v>
      </c>
      <c r="L48" s="58" t="n">
        <v>293.45</v>
      </c>
      <c r="M48" s="58" t="n">
        <v>3119.945</v>
      </c>
      <c r="N48" s="58" t="n">
        <v>11793.201</v>
      </c>
      <c r="O48" s="54" t="n">
        <f aca="false">F48-SUM(G48:L48)</f>
        <v>0</v>
      </c>
    </row>
    <row r="49" s="1" customFormat="true" ht="15.75" hidden="false" customHeight="false" outlineLevel="0" collapsed="false">
      <c r="A49" s="40" t="s">
        <v>52</v>
      </c>
      <c r="B49" s="40" t="s">
        <v>267</v>
      </c>
      <c r="C49" s="40" t="s">
        <v>268</v>
      </c>
      <c r="D49" s="40" t="s">
        <v>269</v>
      </c>
      <c r="E49" s="75" t="s">
        <v>270</v>
      </c>
      <c r="F49" s="58" t="n">
        <v>8866.977</v>
      </c>
      <c r="G49" s="58" t="n">
        <v>6567.169</v>
      </c>
      <c r="H49" s="58" t="n">
        <v>1916.278</v>
      </c>
      <c r="I49" s="58" t="n">
        <v>111.731</v>
      </c>
      <c r="J49" s="58" t="n">
        <v>164.959</v>
      </c>
      <c r="K49" s="58" t="n">
        <v>6.088</v>
      </c>
      <c r="L49" s="58" t="n">
        <v>100.752</v>
      </c>
      <c r="M49" s="58" t="n">
        <v>586.706</v>
      </c>
      <c r="N49" s="58" t="n">
        <v>6034.675</v>
      </c>
      <c r="O49" s="54" t="n">
        <f aca="false">F49-SUM(G49:L49)</f>
        <v>0</v>
      </c>
    </row>
    <row r="50" s="1" customFormat="true" ht="15.75" hidden="false" customHeight="false" outlineLevel="0" collapsed="false">
      <c r="A50" s="40" t="s">
        <v>53</v>
      </c>
      <c r="B50" s="40" t="s">
        <v>271</v>
      </c>
      <c r="C50" s="40" t="s">
        <v>272</v>
      </c>
      <c r="D50" s="40" t="s">
        <v>273</v>
      </c>
      <c r="E50" s="75" t="s">
        <v>274</v>
      </c>
      <c r="F50" s="58" t="n">
        <v>636.771</v>
      </c>
      <c r="G50" s="58" t="n">
        <v>583.222</v>
      </c>
      <c r="H50" s="58" t="n">
        <v>6.651</v>
      </c>
      <c r="I50" s="58" t="n">
        <v>34.538</v>
      </c>
      <c r="J50" s="58" t="n">
        <v>4.816</v>
      </c>
      <c r="K50" s="58" t="n">
        <v>0.303</v>
      </c>
      <c r="L50" s="58" t="n">
        <v>7.241</v>
      </c>
      <c r="M50" s="58" t="n">
        <v>12.217</v>
      </c>
      <c r="N50" s="58" t="n">
        <v>572.767</v>
      </c>
      <c r="O50" s="54" t="n">
        <f aca="false">F50-SUM(G50:L50)</f>
        <v>0</v>
      </c>
    </row>
    <row r="51" s="1" customFormat="true" ht="15.75" hidden="false" customHeight="false" outlineLevel="0" collapsed="false">
      <c r="A51" s="40" t="s">
        <v>54</v>
      </c>
      <c r="B51" s="40" t="s">
        <v>275</v>
      </c>
      <c r="C51" s="40" t="s">
        <v>276</v>
      </c>
      <c r="D51" s="40" t="s">
        <v>277</v>
      </c>
      <c r="E51" s="75" t="s">
        <v>278</v>
      </c>
      <c r="F51" s="58" t="n">
        <v>11492.495</v>
      </c>
      <c r="G51" s="58" t="n">
        <v>9769.706</v>
      </c>
      <c r="H51" s="58" t="n">
        <v>1374.787</v>
      </c>
      <c r="I51" s="58" t="n">
        <v>28.58</v>
      </c>
      <c r="J51" s="58" t="n">
        <v>170.289</v>
      </c>
      <c r="K51" s="58" t="n">
        <v>4.111</v>
      </c>
      <c r="L51" s="58" t="n">
        <v>145.022</v>
      </c>
      <c r="M51" s="58" t="n">
        <v>288.854</v>
      </c>
      <c r="N51" s="58" t="n">
        <v>9518.9</v>
      </c>
      <c r="O51" s="54" t="n">
        <f aca="false">F51-SUM(G51:L51)</f>
        <v>0</v>
      </c>
    </row>
    <row r="52" s="1" customFormat="true" ht="15.75" hidden="false" customHeight="false" outlineLevel="0" collapsed="false">
      <c r="A52" s="40" t="s">
        <v>55</v>
      </c>
      <c r="B52" s="40" t="s">
        <v>279</v>
      </c>
      <c r="C52" s="40" t="s">
        <v>280</v>
      </c>
      <c r="D52" s="40" t="s">
        <v>281</v>
      </c>
      <c r="E52" s="75" t="s">
        <v>282</v>
      </c>
      <c r="F52" s="58" t="n">
        <v>3574.334</v>
      </c>
      <c r="G52" s="58" t="n">
        <v>2801.013</v>
      </c>
      <c r="H52" s="58" t="n">
        <v>281.198</v>
      </c>
      <c r="I52" s="58" t="n">
        <v>288.05</v>
      </c>
      <c r="J52" s="58" t="n">
        <v>56.708</v>
      </c>
      <c r="K52" s="58" t="n">
        <v>3.547</v>
      </c>
      <c r="L52" s="58" t="n">
        <v>143.818</v>
      </c>
      <c r="M52" s="58" t="n">
        <v>257.336</v>
      </c>
      <c r="N52" s="58" t="n">
        <v>2575.503</v>
      </c>
      <c r="O52" s="54" t="n">
        <f aca="false">F52-SUM(G52:L52)</f>
        <v>0</v>
      </c>
    </row>
    <row r="53" s="1" customFormat="true" ht="15.75" hidden="false" customHeight="false" outlineLevel="0" collapsed="false">
      <c r="A53" s="40" t="s">
        <v>56</v>
      </c>
      <c r="B53" s="40" t="s">
        <v>283</v>
      </c>
      <c r="C53" s="40" t="s">
        <v>284</v>
      </c>
      <c r="D53" s="40" t="s">
        <v>285</v>
      </c>
      <c r="E53" s="75" t="s">
        <v>286</v>
      </c>
      <c r="F53" s="58" t="n">
        <v>3677.545</v>
      </c>
      <c r="G53" s="58" t="n">
        <v>3322.627</v>
      </c>
      <c r="H53" s="58" t="n">
        <v>70.702</v>
      </c>
      <c r="I53" s="58" t="n">
        <v>55.073</v>
      </c>
      <c r="J53" s="58" t="n">
        <v>129.727</v>
      </c>
      <c r="K53" s="58" t="n">
        <v>10.447</v>
      </c>
      <c r="L53" s="58" t="n">
        <v>88.969</v>
      </c>
      <c r="M53" s="58" t="n">
        <v>375.178</v>
      </c>
      <c r="N53" s="58" t="n">
        <v>2979.569</v>
      </c>
      <c r="O53" s="54" t="n">
        <f aca="false">F53-SUM(G53:L53)</f>
        <v>0</v>
      </c>
    </row>
    <row r="54" s="1" customFormat="true" ht="15.75" hidden="false" customHeight="false" outlineLevel="0" collapsed="false">
      <c r="A54" s="40" t="s">
        <v>57</v>
      </c>
      <c r="B54" s="40" t="s">
        <v>287</v>
      </c>
      <c r="C54" s="40" t="s">
        <v>288</v>
      </c>
      <c r="D54" s="40" t="s">
        <v>289</v>
      </c>
      <c r="E54" s="75" t="s">
        <v>290</v>
      </c>
      <c r="F54" s="58" t="n">
        <v>12471.142</v>
      </c>
      <c r="G54" s="58" t="n">
        <v>10690.352</v>
      </c>
      <c r="H54" s="58" t="n">
        <v>1334.228</v>
      </c>
      <c r="I54" s="58" t="n">
        <v>25.66</v>
      </c>
      <c r="J54" s="58" t="n">
        <v>289.31</v>
      </c>
      <c r="K54" s="58" t="n">
        <v>5.67</v>
      </c>
      <c r="L54" s="58" t="n">
        <v>125.922</v>
      </c>
      <c r="M54" s="58" t="n">
        <v>553.819</v>
      </c>
      <c r="N54" s="58" t="n">
        <v>10224.593</v>
      </c>
      <c r="O54" s="54" t="n">
        <f aca="false">F54-SUM(G54:L54)</f>
        <v>0</v>
      </c>
    </row>
    <row r="55" s="1" customFormat="true" ht="15.75" hidden="false" customHeight="false" outlineLevel="0" collapsed="false">
      <c r="A55" s="40" t="s">
        <v>58</v>
      </c>
      <c r="B55" s="40" t="s">
        <v>291</v>
      </c>
      <c r="C55" s="40" t="s">
        <v>292</v>
      </c>
      <c r="D55" s="40" t="s">
        <v>293</v>
      </c>
      <c r="E55" s="75" t="s">
        <v>294</v>
      </c>
      <c r="F55" s="58" t="n">
        <v>1060.196</v>
      </c>
      <c r="G55" s="58" t="n">
        <v>940.657</v>
      </c>
      <c r="H55" s="58" t="n">
        <v>66.313</v>
      </c>
      <c r="I55" s="58" t="n">
        <v>6.698</v>
      </c>
      <c r="J55" s="58" t="n">
        <v>28.582</v>
      </c>
      <c r="K55" s="58" t="n">
        <v>1.378</v>
      </c>
      <c r="L55" s="58" t="n">
        <v>16.568</v>
      </c>
      <c r="M55" s="58" t="n">
        <v>117.235</v>
      </c>
      <c r="N55" s="58" t="n">
        <v>843.486</v>
      </c>
      <c r="O55" s="54" t="n">
        <f aca="false">F55-SUM(G55:L55)</f>
        <v>0</v>
      </c>
    </row>
    <row r="56" s="1" customFormat="true" ht="15.75" hidden="false" customHeight="false" outlineLevel="0" collapsed="false">
      <c r="A56" s="40" t="s">
        <v>59</v>
      </c>
      <c r="B56" s="40" t="s">
        <v>295</v>
      </c>
      <c r="C56" s="40" t="s">
        <v>296</v>
      </c>
      <c r="D56" s="40" t="s">
        <v>297</v>
      </c>
      <c r="E56" s="75" t="s">
        <v>298</v>
      </c>
      <c r="F56" s="58" t="n">
        <v>4339.399</v>
      </c>
      <c r="G56" s="58" t="n">
        <v>2976.278</v>
      </c>
      <c r="H56" s="58" t="n">
        <v>1248.545</v>
      </c>
      <c r="I56" s="58" t="n">
        <v>17.601</v>
      </c>
      <c r="J56" s="58" t="n">
        <v>51.631</v>
      </c>
      <c r="K56" s="58" t="n">
        <v>2.536</v>
      </c>
      <c r="L56" s="58" t="n">
        <v>42.808</v>
      </c>
      <c r="M56" s="58" t="n">
        <v>163.082</v>
      </c>
      <c r="N56" s="58" t="n">
        <v>2835.106</v>
      </c>
      <c r="O56" s="54" t="n">
        <f aca="false">F56-SUM(G56:L56)</f>
        <v>0</v>
      </c>
    </row>
    <row r="57" s="1" customFormat="true" ht="15.75" hidden="false" customHeight="false" outlineLevel="0" collapsed="false">
      <c r="A57" s="40" t="s">
        <v>60</v>
      </c>
      <c r="B57" s="40" t="s">
        <v>299</v>
      </c>
      <c r="C57" s="40" t="s">
        <v>300</v>
      </c>
      <c r="D57" s="40" t="s">
        <v>301</v>
      </c>
      <c r="E57" s="75" t="s">
        <v>302</v>
      </c>
      <c r="F57" s="58" t="n">
        <v>788.519</v>
      </c>
      <c r="G57" s="58" t="n">
        <v>695.948</v>
      </c>
      <c r="H57" s="58" t="n">
        <v>8.226</v>
      </c>
      <c r="I57" s="58" t="n">
        <v>66.915</v>
      </c>
      <c r="J57" s="58" t="n">
        <v>6.193</v>
      </c>
      <c r="K57" s="58" t="n">
        <v>0.422</v>
      </c>
      <c r="L57" s="58" t="n">
        <v>10.815</v>
      </c>
      <c r="M57" s="58" t="n">
        <v>19.795</v>
      </c>
      <c r="N57" s="58" t="n">
        <v>680.121</v>
      </c>
      <c r="O57" s="54" t="n">
        <f aca="false">F57-SUM(G57:L57)</f>
        <v>0</v>
      </c>
    </row>
    <row r="58" s="1" customFormat="true" ht="15.75" hidden="false" customHeight="false" outlineLevel="0" collapsed="false">
      <c r="A58" s="40" t="s">
        <v>61</v>
      </c>
      <c r="B58" s="40" t="s">
        <v>303</v>
      </c>
      <c r="C58" s="40" t="s">
        <v>304</v>
      </c>
      <c r="D58" s="40" t="s">
        <v>305</v>
      </c>
      <c r="E58" s="75" t="s">
        <v>306</v>
      </c>
      <c r="F58" s="58" t="n">
        <v>6089.453</v>
      </c>
      <c r="G58" s="58" t="n">
        <v>4897.54</v>
      </c>
      <c r="H58" s="58" t="n">
        <v>1025.258</v>
      </c>
      <c r="I58" s="58" t="n">
        <v>19.434</v>
      </c>
      <c r="J58" s="58" t="n">
        <v>78.592</v>
      </c>
      <c r="K58" s="58" t="n">
        <v>3.417</v>
      </c>
      <c r="L58" s="58" t="n">
        <v>65.212</v>
      </c>
      <c r="M58" s="58" t="n">
        <v>211.642</v>
      </c>
      <c r="N58" s="58" t="n">
        <v>4710.112</v>
      </c>
      <c r="O58" s="54" t="n">
        <f aca="false">F58-SUM(G58:L58)</f>
        <v>0</v>
      </c>
    </row>
    <row r="59" s="1" customFormat="true" ht="15.75" hidden="false" customHeight="false" outlineLevel="0" collapsed="false">
      <c r="A59" s="40" t="s">
        <v>62</v>
      </c>
      <c r="B59" s="40" t="s">
        <v>307</v>
      </c>
      <c r="C59" s="40" t="s">
        <v>308</v>
      </c>
      <c r="D59" s="40" t="s">
        <v>309</v>
      </c>
      <c r="E59" s="75" t="s">
        <v>310</v>
      </c>
      <c r="F59" s="58" t="n">
        <v>23369.024</v>
      </c>
      <c r="G59" s="58" t="n">
        <v>19293.723</v>
      </c>
      <c r="H59" s="58" t="n">
        <v>2811.271</v>
      </c>
      <c r="I59" s="58" t="n">
        <v>170.309</v>
      </c>
      <c r="J59" s="58" t="n">
        <v>775.493</v>
      </c>
      <c r="K59" s="58" t="n">
        <v>27.036</v>
      </c>
      <c r="L59" s="58" t="n">
        <v>291.192</v>
      </c>
      <c r="M59" s="58" t="n">
        <v>8254.983</v>
      </c>
      <c r="N59" s="58" t="n">
        <v>11344.127</v>
      </c>
      <c r="O59" s="54" t="n">
        <f aca="false">F59-SUM(G59:L59)</f>
        <v>0</v>
      </c>
    </row>
    <row r="60" s="1" customFormat="true" ht="15.75" hidden="false" customHeight="false" outlineLevel="0" collapsed="false">
      <c r="A60" s="40" t="s">
        <v>63</v>
      </c>
      <c r="B60" s="40" t="s">
        <v>311</v>
      </c>
      <c r="C60" s="40" t="s">
        <v>312</v>
      </c>
      <c r="D60" s="40" t="s">
        <v>313</v>
      </c>
      <c r="E60" s="75" t="s">
        <v>314</v>
      </c>
      <c r="F60" s="58" t="n">
        <v>2583.724</v>
      </c>
      <c r="G60" s="58" t="n">
        <v>2407.884</v>
      </c>
      <c r="H60" s="58" t="n">
        <v>30.497</v>
      </c>
      <c r="I60" s="58" t="n">
        <v>35.674</v>
      </c>
      <c r="J60" s="58" t="n">
        <v>49.922</v>
      </c>
      <c r="K60" s="58" t="n">
        <v>19.379</v>
      </c>
      <c r="L60" s="58" t="n">
        <v>40.368</v>
      </c>
      <c r="M60" s="58" t="n">
        <v>286.487</v>
      </c>
      <c r="N60" s="58" t="n">
        <v>2139.981</v>
      </c>
      <c r="O60" s="54" t="n">
        <f aca="false">F60-SUM(G60:L60)</f>
        <v>0</v>
      </c>
    </row>
    <row r="61" s="1" customFormat="true" ht="15.75" hidden="false" customHeight="false" outlineLevel="0" collapsed="false">
      <c r="A61" s="40" t="s">
        <v>64</v>
      </c>
      <c r="B61" s="40" t="s">
        <v>315</v>
      </c>
      <c r="C61" s="40" t="s">
        <v>316</v>
      </c>
      <c r="D61" s="40" t="s">
        <v>317</v>
      </c>
      <c r="E61" s="75" t="s">
        <v>318</v>
      </c>
      <c r="F61" s="58" t="n">
        <v>619.985</v>
      </c>
      <c r="G61" s="58" t="n">
        <v>598.377</v>
      </c>
      <c r="H61" s="58" t="n">
        <v>5.04</v>
      </c>
      <c r="I61" s="58" t="n">
        <v>2.463</v>
      </c>
      <c r="J61" s="58" t="n">
        <v>6.864</v>
      </c>
      <c r="K61" s="58" t="n">
        <v>0.209</v>
      </c>
      <c r="L61" s="58" t="n">
        <v>7.032</v>
      </c>
      <c r="M61" s="58" t="n">
        <v>8.058</v>
      </c>
      <c r="N61" s="58" t="n">
        <v>591.112</v>
      </c>
      <c r="O61" s="54" t="n">
        <f aca="false">F61-SUM(G61:L61)</f>
        <v>0</v>
      </c>
    </row>
    <row r="62" s="1" customFormat="true" ht="15.75" hidden="false" customHeight="false" outlineLevel="0" collapsed="false">
      <c r="A62" s="40" t="s">
        <v>65</v>
      </c>
      <c r="B62" s="40" t="s">
        <v>319</v>
      </c>
      <c r="C62" s="40" t="s">
        <v>320</v>
      </c>
      <c r="D62" s="40" t="s">
        <v>321</v>
      </c>
      <c r="E62" s="75" t="s">
        <v>322</v>
      </c>
      <c r="F62" s="58" t="n">
        <v>7646.996</v>
      </c>
      <c r="G62" s="58" t="n">
        <v>5609.482</v>
      </c>
      <c r="H62" s="58" t="n">
        <v>1521.484</v>
      </c>
      <c r="I62" s="58" t="n">
        <v>27.062</v>
      </c>
      <c r="J62" s="58" t="n">
        <v>357.554</v>
      </c>
      <c r="K62" s="58" t="n">
        <v>6.261</v>
      </c>
      <c r="L62" s="58" t="n">
        <v>125.153</v>
      </c>
      <c r="M62" s="58" t="n">
        <v>491.101</v>
      </c>
      <c r="N62" s="58" t="n">
        <v>5172.942</v>
      </c>
      <c r="O62" s="54" t="n">
        <f aca="false">F62-SUM(G62:L62)</f>
        <v>0</v>
      </c>
    </row>
    <row r="63" s="1" customFormat="true" ht="15.75" hidden="false" customHeight="false" outlineLevel="0" collapsed="false">
      <c r="A63" s="40" t="s">
        <v>66</v>
      </c>
      <c r="B63" s="40" t="s">
        <v>323</v>
      </c>
      <c r="C63" s="40" t="s">
        <v>324</v>
      </c>
      <c r="D63" s="40" t="s">
        <v>325</v>
      </c>
      <c r="E63" s="75" t="s">
        <v>326</v>
      </c>
      <c r="F63" s="58" t="n">
        <v>6372.243</v>
      </c>
      <c r="G63" s="58" t="n">
        <v>5391.552</v>
      </c>
      <c r="H63" s="58" t="n">
        <v>234.592</v>
      </c>
      <c r="I63" s="58" t="n">
        <v>110.182</v>
      </c>
      <c r="J63" s="58" t="n">
        <v>417.274</v>
      </c>
      <c r="K63" s="58" t="n">
        <v>30.343</v>
      </c>
      <c r="L63" s="58" t="n">
        <v>188.3</v>
      </c>
      <c r="M63" s="58" t="n">
        <v>593.309</v>
      </c>
      <c r="N63" s="58" t="n">
        <v>4861.407</v>
      </c>
      <c r="O63" s="54" t="n">
        <f aca="false">F63-SUM(G63:L63)</f>
        <v>0</v>
      </c>
    </row>
    <row r="64" s="1" customFormat="true" ht="15.75" hidden="false" customHeight="false" outlineLevel="0" collapsed="false">
      <c r="A64" s="40" t="s">
        <v>67</v>
      </c>
      <c r="B64" s="40" t="s">
        <v>327</v>
      </c>
      <c r="C64" s="40" t="s">
        <v>328</v>
      </c>
      <c r="D64" s="40" t="s">
        <v>329</v>
      </c>
      <c r="E64" s="75" t="s">
        <v>330</v>
      </c>
      <c r="F64" s="58" t="n">
        <v>1807.237</v>
      </c>
      <c r="G64" s="58" t="n">
        <v>1712.119</v>
      </c>
      <c r="H64" s="58" t="n">
        <v>62.264</v>
      </c>
      <c r="I64" s="58" t="n">
        <v>4.066</v>
      </c>
      <c r="J64" s="58" t="n">
        <v>11.518</v>
      </c>
      <c r="K64" s="58" t="n">
        <v>0.476</v>
      </c>
      <c r="L64" s="58" t="n">
        <v>16.794</v>
      </c>
      <c r="M64" s="58" t="n">
        <v>19.165</v>
      </c>
      <c r="N64" s="58" t="n">
        <v>1694.591</v>
      </c>
      <c r="O64" s="54" t="n">
        <f aca="false">F64-SUM(G64:L64)</f>
        <v>0</v>
      </c>
    </row>
    <row r="65" s="1" customFormat="true" ht="15.75" hidden="false" customHeight="false" outlineLevel="0" collapsed="false">
      <c r="A65" s="40" t="s">
        <v>68</v>
      </c>
      <c r="B65" s="40" t="s">
        <v>331</v>
      </c>
      <c r="C65" s="40" t="s">
        <v>332</v>
      </c>
      <c r="D65" s="40" t="s">
        <v>333</v>
      </c>
      <c r="E65" s="75" t="s">
        <v>334</v>
      </c>
      <c r="F65" s="58" t="n">
        <v>5571.68</v>
      </c>
      <c r="G65" s="58" t="n">
        <v>5002.798</v>
      </c>
      <c r="H65" s="58" t="n">
        <v>337.016</v>
      </c>
      <c r="I65" s="58" t="n">
        <v>54.446</v>
      </c>
      <c r="J65" s="58" t="n">
        <v>112.505</v>
      </c>
      <c r="K65" s="58" t="n">
        <v>2.348</v>
      </c>
      <c r="L65" s="58" t="n">
        <v>62.567</v>
      </c>
      <c r="M65" s="58" t="n">
        <v>264.588</v>
      </c>
      <c r="N65" s="58" t="n">
        <v>4761.776</v>
      </c>
      <c r="O65" s="54" t="n">
        <f aca="false">F65-SUM(G65:L65)</f>
        <v>0</v>
      </c>
    </row>
    <row r="66" s="1" customFormat="true" ht="15.75" hidden="false" customHeight="false" outlineLevel="0" collapsed="false">
      <c r="A66" s="40" t="s">
        <v>69</v>
      </c>
      <c r="B66" s="40" t="s">
        <v>335</v>
      </c>
      <c r="C66" s="40" t="s">
        <v>336</v>
      </c>
      <c r="D66" s="40" t="s">
        <v>337</v>
      </c>
      <c r="E66" s="75" t="s">
        <v>338</v>
      </c>
      <c r="F66" s="58" t="n">
        <v>512.841</v>
      </c>
      <c r="G66" s="58" t="n">
        <v>482.364</v>
      </c>
      <c r="H66" s="58" t="n">
        <v>6.04</v>
      </c>
      <c r="I66" s="58" t="n">
        <v>12.981</v>
      </c>
      <c r="J66" s="58" t="n">
        <v>3.814</v>
      </c>
      <c r="K66" s="58" t="n">
        <v>0.423</v>
      </c>
      <c r="L66" s="58" t="n">
        <v>7.219</v>
      </c>
      <c r="M66" s="58" t="n">
        <v>37.438</v>
      </c>
      <c r="N66" s="58" t="n">
        <v>448.253</v>
      </c>
      <c r="O66" s="54" t="n">
        <f aca="false">F66-SUM(G66:L66)</f>
        <v>0</v>
      </c>
    </row>
    <row r="67" s="1" customFormat="true" ht="15.75" hidden="false" customHeight="false" outlineLevel="0" collapsed="false">
      <c r="A67" s="67"/>
      <c r="B67" s="42"/>
      <c r="C67" s="67"/>
      <c r="D67" s="67"/>
      <c r="E67" s="67"/>
      <c r="F67" s="67"/>
      <c r="G67" s="67"/>
      <c r="H67" s="67"/>
      <c r="I67" s="67"/>
      <c r="J67" s="67"/>
      <c r="K67" s="67"/>
      <c r="L67" s="67"/>
      <c r="M67" s="42"/>
      <c r="N67" s="42"/>
      <c r="O67" s="40"/>
    </row>
    <row r="68" s="1" customFormat="true" ht="15.75" hidden="false" customHeight="false" outlineLevel="0" collapsed="false">
      <c r="A68" s="40" t="s">
        <v>339</v>
      </c>
      <c r="B68" s="40" t="s">
        <v>340</v>
      </c>
      <c r="C68" s="40"/>
      <c r="D68" s="40"/>
      <c r="E68" s="40"/>
      <c r="F68" s="40"/>
      <c r="G68" s="40"/>
      <c r="H68" s="40"/>
      <c r="I68" s="40"/>
      <c r="J68" s="40"/>
      <c r="K68" s="40"/>
      <c r="L68" s="40"/>
      <c r="M68" s="40"/>
      <c r="N68" s="40"/>
      <c r="O68" s="40"/>
    </row>
    <row r="69" s="1" customFormat="true" ht="15.75" hidden="false" customHeight="false" outlineLevel="0" collapsed="false">
      <c r="A69" s="40" t="s">
        <v>341</v>
      </c>
      <c r="B69" s="40" t="s">
        <v>342</v>
      </c>
      <c r="C69" s="40"/>
      <c r="D69" s="40"/>
      <c r="E69" s="40"/>
      <c r="F69" s="40"/>
      <c r="G69" s="40"/>
      <c r="H69" s="40"/>
      <c r="I69" s="40"/>
      <c r="J69" s="40"/>
      <c r="K69" s="40"/>
      <c r="L69" s="40"/>
      <c r="M69" s="40"/>
      <c r="N69" s="40"/>
      <c r="O69" s="40"/>
    </row>
  </sheetData>
  <mergeCells count="10">
    <mergeCell ref="G5:K5"/>
    <mergeCell ref="K7:K12"/>
    <mergeCell ref="H8:H12"/>
    <mergeCell ref="I8:I12"/>
    <mergeCell ref="M9:M12"/>
    <mergeCell ref="N9:N12"/>
    <mergeCell ref="L10:L12"/>
    <mergeCell ref="F11:F12"/>
    <mergeCell ref="G11:G12"/>
    <mergeCell ref="J11:J12"/>
  </mergeCells>
  <printOptions headings="false" gridLines="false" gridLinesSet="true" horizontalCentered="false" verticalCentered="false"/>
  <pageMargins left="0" right="0"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9.69"/>
    <col collapsed="false" customWidth="true" hidden="true" outlineLevel="0" max="2" min="2" style="1" width="23.69"/>
    <col collapsed="false" customWidth="true" hidden="true" outlineLevel="0" max="3" min="3" style="1" width="11.89"/>
    <col collapsed="false" customWidth="true" hidden="true" outlineLevel="0" max="5" min="4" style="1" width="9.69"/>
    <col collapsed="false" customWidth="true" hidden="false" outlineLevel="0" max="6" min="6" style="1" width="11.69"/>
    <col collapsed="false" customWidth="true" hidden="false" outlineLevel="0" max="14" min="7" style="1" width="9.59"/>
    <col collapsed="false" customWidth="true" hidden="true" outlineLevel="0" max="15" min="15" style="1" width="9.69"/>
    <col collapsed="false" customWidth="false" hidden="false" outlineLevel="0" max="257" min="16" style="1" width="8.79"/>
  </cols>
  <sheetData>
    <row r="1" s="1" customFormat="true" ht="15.75" hidden="false" customHeight="false" outlineLevel="0" collapsed="false">
      <c r="A1" s="76"/>
      <c r="B1" s="40" t="s">
        <v>124</v>
      </c>
      <c r="C1" s="76"/>
      <c r="D1" s="76"/>
      <c r="E1" s="76"/>
      <c r="F1" s="76"/>
      <c r="G1" s="76"/>
      <c r="H1" s="76"/>
      <c r="I1" s="76"/>
      <c r="J1" s="76"/>
      <c r="K1" s="76"/>
      <c r="L1" s="76"/>
      <c r="M1" s="76"/>
      <c r="N1" s="76"/>
      <c r="O1" s="40"/>
    </row>
    <row r="2" s="1" customFormat="true" ht="16.5" hidden="false" customHeight="false" outlineLevel="0" collapsed="false">
      <c r="A2" s="40"/>
      <c r="B2" s="40" t="s">
        <v>124</v>
      </c>
      <c r="C2" s="40"/>
      <c r="D2" s="40"/>
      <c r="E2" s="40"/>
      <c r="F2" s="42"/>
      <c r="G2" s="43" t="n">
        <v>2005</v>
      </c>
      <c r="H2" s="42"/>
      <c r="I2" s="42"/>
      <c r="J2" s="42"/>
      <c r="K2" s="42"/>
      <c r="L2" s="42"/>
      <c r="M2" s="42"/>
      <c r="N2" s="42"/>
      <c r="O2" s="40"/>
    </row>
    <row r="3" s="1" customFormat="true" ht="15.75" hidden="false" customHeight="false" outlineLevel="0" collapsed="false">
      <c r="A3" s="40"/>
      <c r="B3" s="40" t="s">
        <v>124</v>
      </c>
      <c r="C3" s="40"/>
      <c r="D3" s="40"/>
      <c r="E3" s="40"/>
      <c r="F3" s="40"/>
      <c r="G3" s="40"/>
      <c r="H3" s="40"/>
      <c r="I3" s="40"/>
      <c r="J3" s="40"/>
      <c r="K3" s="40"/>
      <c r="L3" s="77"/>
      <c r="M3" s="77"/>
      <c r="N3" s="40"/>
      <c r="O3" s="40"/>
    </row>
    <row r="4" s="1" customFormat="true" ht="15.75" hidden="false" customHeight="false" outlineLevel="0" collapsed="false">
      <c r="A4" s="40"/>
      <c r="B4" s="40" t="s">
        <v>124</v>
      </c>
      <c r="C4" s="40"/>
      <c r="D4" s="40"/>
      <c r="E4" s="40"/>
      <c r="F4" s="40"/>
      <c r="G4" s="40"/>
      <c r="H4" s="40"/>
      <c r="I4" s="40"/>
      <c r="J4" s="40"/>
      <c r="K4" s="40"/>
      <c r="L4" s="78"/>
      <c r="M4" s="78"/>
      <c r="N4" s="40"/>
      <c r="O4" s="40"/>
    </row>
    <row r="5" s="1" customFormat="true" ht="15.75" hidden="false" customHeight="false" outlineLevel="0" collapsed="false">
      <c r="A5" s="40"/>
      <c r="B5" s="40" t="s">
        <v>124</v>
      </c>
      <c r="C5" s="40" t="s">
        <v>125</v>
      </c>
      <c r="D5" s="80" t="s">
        <v>351</v>
      </c>
      <c r="E5" s="80" t="s">
        <v>352</v>
      </c>
      <c r="F5" s="40"/>
      <c r="G5" s="79" t="s">
        <v>5</v>
      </c>
      <c r="H5" s="79"/>
      <c r="I5" s="79"/>
      <c r="J5" s="79"/>
      <c r="K5" s="79"/>
      <c r="L5" s="78"/>
      <c r="M5" s="78"/>
      <c r="O5" s="40"/>
    </row>
    <row r="6" s="1" customFormat="true" ht="15.75" hidden="false" customHeight="false" outlineLevel="0" collapsed="false">
      <c r="A6" s="40"/>
      <c r="B6" s="40" t="s">
        <v>124</v>
      </c>
      <c r="C6" s="40" t="s">
        <v>126</v>
      </c>
      <c r="D6" s="80" t="s">
        <v>353</v>
      </c>
      <c r="E6" s="80" t="s">
        <v>353</v>
      </c>
      <c r="G6" s="82"/>
      <c r="H6" s="82"/>
      <c r="I6" s="82"/>
      <c r="J6" s="82"/>
      <c r="K6" s="82"/>
      <c r="L6" s="83"/>
      <c r="M6" s="83"/>
      <c r="O6" s="40"/>
    </row>
    <row r="7" s="1" customFormat="true" ht="15.75" hidden="false" customHeight="true" outlineLevel="0" collapsed="false">
      <c r="A7" s="40"/>
      <c r="B7" s="40" t="s">
        <v>128</v>
      </c>
      <c r="C7" s="40" t="s">
        <v>129</v>
      </c>
      <c r="D7" s="80" t="s">
        <v>354</v>
      </c>
      <c r="E7" s="80" t="s">
        <v>354</v>
      </c>
      <c r="G7" s="40"/>
      <c r="J7" s="40"/>
      <c r="K7" s="84" t="s">
        <v>12</v>
      </c>
      <c r="L7" s="83"/>
      <c r="M7" s="83"/>
      <c r="O7" s="40"/>
    </row>
    <row r="8" s="1" customFormat="true" ht="15.75" hidden="false" customHeight="true" outlineLevel="0" collapsed="false">
      <c r="A8" s="80" t="s">
        <v>3</v>
      </c>
      <c r="B8" s="40" t="s">
        <v>124</v>
      </c>
      <c r="C8" s="40"/>
      <c r="D8" s="40"/>
      <c r="E8" s="40"/>
      <c r="F8" s="80"/>
      <c r="H8" s="84" t="s">
        <v>9</v>
      </c>
      <c r="I8" s="84" t="s">
        <v>10</v>
      </c>
      <c r="K8" s="84"/>
      <c r="L8" s="83"/>
      <c r="M8" s="83"/>
      <c r="O8" s="40" t="s">
        <v>88</v>
      </c>
    </row>
    <row r="9" s="1" customFormat="true" ht="15.75" hidden="false" customHeight="true" outlineLevel="0" collapsed="false">
      <c r="A9" s="40"/>
      <c r="B9" s="40" t="s">
        <v>124</v>
      </c>
      <c r="C9" s="40"/>
      <c r="D9" s="40"/>
      <c r="E9" s="40"/>
      <c r="F9" s="40"/>
      <c r="H9" s="84"/>
      <c r="I9" s="84"/>
      <c r="K9" s="84"/>
      <c r="L9" s="83"/>
      <c r="M9" s="85" t="s">
        <v>87</v>
      </c>
      <c r="N9" s="84" t="s">
        <v>86</v>
      </c>
      <c r="O9" s="40"/>
    </row>
    <row r="10" s="1" customFormat="true" ht="15.75" hidden="false" customHeight="true" outlineLevel="0" collapsed="false">
      <c r="A10" s="40"/>
      <c r="B10" s="40" t="s">
        <v>124</v>
      </c>
      <c r="C10" s="40"/>
      <c r="D10" s="40"/>
      <c r="E10" s="40"/>
      <c r="F10" s="40"/>
      <c r="G10" s="40"/>
      <c r="H10" s="84"/>
      <c r="I10" s="84"/>
      <c r="J10" s="40"/>
      <c r="K10" s="84"/>
      <c r="L10" s="86" t="s">
        <v>6</v>
      </c>
      <c r="M10" s="85"/>
      <c r="N10" s="84"/>
      <c r="O10" s="40"/>
    </row>
    <row r="11" s="1" customFormat="true" ht="15.75" hidden="false" customHeight="true" outlineLevel="0" collapsed="false">
      <c r="A11" s="40"/>
      <c r="B11" s="40" t="s">
        <v>124</v>
      </c>
      <c r="C11" s="40"/>
      <c r="D11" s="40"/>
      <c r="E11" s="40"/>
      <c r="F11" s="84" t="s">
        <v>4</v>
      </c>
      <c r="G11" s="84" t="s">
        <v>8</v>
      </c>
      <c r="H11" s="84"/>
      <c r="I11" s="84"/>
      <c r="J11" s="84" t="s">
        <v>11</v>
      </c>
      <c r="K11" s="84"/>
      <c r="L11" s="86"/>
      <c r="M11" s="85"/>
      <c r="N11" s="84"/>
      <c r="O11" s="40"/>
    </row>
    <row r="12" s="1" customFormat="true" ht="15.75" hidden="false" customHeight="false" outlineLevel="0" collapsed="false">
      <c r="A12" s="40"/>
      <c r="B12" s="40" t="s">
        <v>124</v>
      </c>
      <c r="C12" s="40"/>
      <c r="D12" s="40"/>
      <c r="E12" s="40"/>
      <c r="F12" s="84"/>
      <c r="G12" s="84"/>
      <c r="H12" s="84"/>
      <c r="I12" s="84"/>
      <c r="J12" s="84"/>
      <c r="K12" s="84"/>
      <c r="L12" s="86"/>
      <c r="M12" s="85"/>
      <c r="N12" s="84"/>
      <c r="O12" s="40"/>
    </row>
    <row r="13" s="1" customFormat="true" ht="15.75" hidden="false" customHeight="false" outlineLevel="0" collapsed="false">
      <c r="A13" s="67"/>
      <c r="B13" s="40" t="s">
        <v>124</v>
      </c>
      <c r="C13" s="67"/>
      <c r="D13" s="67"/>
      <c r="E13" s="67"/>
      <c r="F13" s="67"/>
      <c r="G13" s="67"/>
      <c r="H13" s="67"/>
      <c r="I13" s="67"/>
      <c r="J13" s="67"/>
      <c r="K13" s="67"/>
      <c r="L13" s="87"/>
      <c r="M13" s="87"/>
      <c r="N13" s="67"/>
      <c r="O13" s="40"/>
    </row>
    <row r="14" s="1" customFormat="true" ht="15.75" hidden="true" customHeight="false" outlineLevel="0" collapsed="false">
      <c r="A14" s="40"/>
      <c r="B14" s="40" t="s">
        <v>130</v>
      </c>
      <c r="C14" s="40"/>
      <c r="D14" s="40"/>
      <c r="E14" s="40"/>
      <c r="F14" s="54" t="n">
        <f aca="false">SUM(F16:F66)-F15</f>
        <v>0</v>
      </c>
      <c r="G14" s="54" t="n">
        <f aca="false">SUM(G16:G66)-G15</f>
        <v>0</v>
      </c>
      <c r="H14" s="54" t="n">
        <f aca="false">SUM(H16:H66)-H15</f>
        <v>0</v>
      </c>
      <c r="I14" s="54" t="n">
        <f aca="false">SUM(I16:I66)-I15</f>
        <v>0</v>
      </c>
      <c r="J14" s="54" t="n">
        <f aca="false">SUM(J16:J66)-J15</f>
        <v>0</v>
      </c>
      <c r="K14" s="54" t="n">
        <f aca="false">SUM(K16:K66)-K15</f>
        <v>0</v>
      </c>
      <c r="L14" s="89" t="n">
        <f aca="false">SUM(L16:L66)-L15</f>
        <v>0</v>
      </c>
      <c r="M14" s="90" t="n">
        <f aca="false">SUM(M16:M66)-M15</f>
        <v>0</v>
      </c>
      <c r="N14" s="54" t="n">
        <f aca="false">SUM(N16:N66)-N15</f>
        <v>0</v>
      </c>
      <c r="O14" s="40"/>
    </row>
    <row r="15" s="22" customFormat="true" ht="16.5" hidden="false" customHeight="false" outlineLevel="0" collapsed="false">
      <c r="A15" s="72" t="s">
        <v>14</v>
      </c>
      <c r="B15" s="72" t="s">
        <v>131</v>
      </c>
      <c r="C15" s="72" t="s">
        <v>132</v>
      </c>
      <c r="D15" s="72" t="s">
        <v>133</v>
      </c>
      <c r="E15" s="72" t="s">
        <v>134</v>
      </c>
      <c r="F15" s="58" t="n">
        <v>295753.151</v>
      </c>
      <c r="G15" s="58" t="n">
        <v>237251.255</v>
      </c>
      <c r="H15" s="58" t="n">
        <v>37813.066</v>
      </c>
      <c r="I15" s="58" t="n">
        <v>2924.141</v>
      </c>
      <c r="J15" s="58" t="n">
        <v>12571.228</v>
      </c>
      <c r="K15" s="58" t="n">
        <v>527.238</v>
      </c>
      <c r="L15" s="58" t="n">
        <v>4666.223</v>
      </c>
      <c r="M15" s="58" t="n">
        <v>42552.292</v>
      </c>
      <c r="N15" s="58" t="n">
        <v>198073.955</v>
      </c>
      <c r="O15" s="63" t="n">
        <f aca="false">F15-SUM(G15:L15)</f>
        <v>0</v>
      </c>
    </row>
    <row r="16" s="1" customFormat="true" ht="15.75" hidden="false" customHeight="false" outlineLevel="0" collapsed="false">
      <c r="A16" s="40" t="s">
        <v>19</v>
      </c>
      <c r="B16" s="40" t="s">
        <v>135</v>
      </c>
      <c r="C16" s="40" t="s">
        <v>136</v>
      </c>
      <c r="D16" s="40" t="s">
        <v>137</v>
      </c>
      <c r="E16" s="75" t="s">
        <v>138</v>
      </c>
      <c r="F16" s="58" t="n">
        <v>4545.049</v>
      </c>
      <c r="G16" s="58" t="n">
        <v>3243.41</v>
      </c>
      <c r="H16" s="58" t="n">
        <v>1191.071</v>
      </c>
      <c r="I16" s="58" t="n">
        <v>23.596</v>
      </c>
      <c r="J16" s="58" t="n">
        <v>41.001</v>
      </c>
      <c r="K16" s="58" t="n">
        <v>1.851</v>
      </c>
      <c r="L16" s="58" t="n">
        <v>44.12</v>
      </c>
      <c r="M16" s="58" t="n">
        <v>112.555</v>
      </c>
      <c r="N16" s="58" t="n">
        <v>3143.406</v>
      </c>
      <c r="O16" s="54" t="n">
        <f aca="false">F16-SUM(G16:L16)</f>
        <v>0</v>
      </c>
    </row>
    <row r="17" s="1" customFormat="true" ht="15.75" hidden="false" customHeight="false" outlineLevel="0" collapsed="false">
      <c r="A17" s="40" t="s">
        <v>20</v>
      </c>
      <c r="B17" s="40" t="s">
        <v>139</v>
      </c>
      <c r="C17" s="40" t="s">
        <v>140</v>
      </c>
      <c r="D17" s="40" t="s">
        <v>141</v>
      </c>
      <c r="E17" s="75" t="s">
        <v>142</v>
      </c>
      <c r="F17" s="58" t="n">
        <v>669.488</v>
      </c>
      <c r="G17" s="58" t="n">
        <v>473.308</v>
      </c>
      <c r="H17" s="58" t="n">
        <v>27.018</v>
      </c>
      <c r="I17" s="58" t="n">
        <v>103.308</v>
      </c>
      <c r="J17" s="58" t="n">
        <v>30.805</v>
      </c>
      <c r="K17" s="58" t="n">
        <v>4.26</v>
      </c>
      <c r="L17" s="58" t="n">
        <v>30.789</v>
      </c>
      <c r="M17" s="58" t="n">
        <v>38.025</v>
      </c>
      <c r="N17" s="58" t="n">
        <v>443.51</v>
      </c>
      <c r="O17" s="54" t="n">
        <f aca="false">F17-SUM(G17:L17)</f>
        <v>0</v>
      </c>
    </row>
    <row r="18" s="1" customFormat="true" ht="15.75" hidden="false" customHeight="false" outlineLevel="0" collapsed="false">
      <c r="A18" s="40" t="s">
        <v>21</v>
      </c>
      <c r="B18" s="40" t="s">
        <v>143</v>
      </c>
      <c r="C18" s="40" t="s">
        <v>144</v>
      </c>
      <c r="D18" s="40" t="s">
        <v>145</v>
      </c>
      <c r="E18" s="75" t="s">
        <v>146</v>
      </c>
      <c r="F18" s="58" t="n">
        <v>5974.834</v>
      </c>
      <c r="G18" s="58" t="n">
        <v>5204.841</v>
      </c>
      <c r="H18" s="58" t="n">
        <v>227.198</v>
      </c>
      <c r="I18" s="58" t="n">
        <v>297.677</v>
      </c>
      <c r="J18" s="58" t="n">
        <v>136.384</v>
      </c>
      <c r="K18" s="58" t="n">
        <v>11.349</v>
      </c>
      <c r="L18" s="58" t="n">
        <v>97.385</v>
      </c>
      <c r="M18" s="58" t="n">
        <v>1702.063</v>
      </c>
      <c r="N18" s="58" t="n">
        <v>3607.599</v>
      </c>
      <c r="O18" s="54" t="n">
        <f aca="false">F18-SUM(G18:L18)</f>
        <v>0</v>
      </c>
    </row>
    <row r="19" s="1" customFormat="true" ht="15.75" hidden="false" customHeight="false" outlineLevel="0" collapsed="false">
      <c r="A19" s="40" t="s">
        <v>22</v>
      </c>
      <c r="B19" s="40" t="s">
        <v>147</v>
      </c>
      <c r="C19" s="40" t="s">
        <v>148</v>
      </c>
      <c r="D19" s="40" t="s">
        <v>149</v>
      </c>
      <c r="E19" s="75" t="s">
        <v>150</v>
      </c>
      <c r="F19" s="58" t="n">
        <v>2776.221</v>
      </c>
      <c r="G19" s="58" t="n">
        <v>2252.011</v>
      </c>
      <c r="H19" s="58" t="n">
        <v>435.73</v>
      </c>
      <c r="I19" s="58" t="n">
        <v>21.881</v>
      </c>
      <c r="J19" s="58" t="n">
        <v>27.787</v>
      </c>
      <c r="K19" s="58" t="n">
        <v>2.689</v>
      </c>
      <c r="L19" s="58" t="n">
        <v>36.123</v>
      </c>
      <c r="M19" s="58" t="n">
        <v>133.255</v>
      </c>
      <c r="N19" s="58" t="n">
        <v>2129.317</v>
      </c>
      <c r="O19" s="54" t="n">
        <f aca="false">F19-SUM(G19:L19)</f>
        <v>0</v>
      </c>
    </row>
    <row r="20" s="1" customFormat="true" ht="15.75" hidden="false" customHeight="false" outlineLevel="0" collapsed="false">
      <c r="A20" s="40" t="s">
        <v>23</v>
      </c>
      <c r="B20" s="40" t="s">
        <v>151</v>
      </c>
      <c r="C20" s="40" t="s">
        <v>152</v>
      </c>
      <c r="D20" s="40" t="s">
        <v>153</v>
      </c>
      <c r="E20" s="75" t="s">
        <v>154</v>
      </c>
      <c r="F20" s="58" t="n">
        <v>35795.255</v>
      </c>
      <c r="G20" s="58" t="n">
        <v>27575.083</v>
      </c>
      <c r="H20" s="58" t="n">
        <v>2424.045</v>
      </c>
      <c r="I20" s="58" t="n">
        <v>424.478</v>
      </c>
      <c r="J20" s="58" t="n">
        <v>4342.807</v>
      </c>
      <c r="K20" s="58" t="n">
        <v>151.252</v>
      </c>
      <c r="L20" s="58" t="n">
        <v>877.59</v>
      </c>
      <c r="M20" s="58" t="n">
        <v>12575.002</v>
      </c>
      <c r="N20" s="58" t="n">
        <v>15757.845</v>
      </c>
      <c r="O20" s="54" t="n">
        <f aca="false">F20-SUM(G20:L20)</f>
        <v>0</v>
      </c>
    </row>
    <row r="21" s="1" customFormat="true" ht="15.75" hidden="false" customHeight="false" outlineLevel="0" collapsed="false">
      <c r="A21" s="40" t="s">
        <v>24</v>
      </c>
      <c r="B21" s="40" t="s">
        <v>155</v>
      </c>
      <c r="C21" s="40" t="s">
        <v>156</v>
      </c>
      <c r="D21" s="40" t="s">
        <v>157</v>
      </c>
      <c r="E21" s="75" t="s">
        <v>158</v>
      </c>
      <c r="F21" s="58" t="n">
        <v>4660.78</v>
      </c>
      <c r="G21" s="58" t="n">
        <v>4196.731</v>
      </c>
      <c r="H21" s="58" t="n">
        <v>196.117</v>
      </c>
      <c r="I21" s="58" t="n">
        <v>55.809</v>
      </c>
      <c r="J21" s="58" t="n">
        <v>119.854</v>
      </c>
      <c r="K21" s="58" t="n">
        <v>6.691</v>
      </c>
      <c r="L21" s="58" t="n">
        <v>85.578</v>
      </c>
      <c r="M21" s="58" t="n">
        <v>894.039</v>
      </c>
      <c r="N21" s="58" t="n">
        <v>3365.798</v>
      </c>
      <c r="O21" s="54" t="n">
        <f aca="false">F21-SUM(G21:L21)</f>
        <v>0</v>
      </c>
    </row>
    <row r="22" s="1" customFormat="true" ht="15.75" hidden="false" customHeight="false" outlineLevel="0" collapsed="false">
      <c r="A22" s="40" t="s">
        <v>25</v>
      </c>
      <c r="B22" s="40" t="s">
        <v>159</v>
      </c>
      <c r="C22" s="40" t="s">
        <v>160</v>
      </c>
      <c r="D22" s="40" t="s">
        <v>161</v>
      </c>
      <c r="E22" s="75" t="s">
        <v>162</v>
      </c>
      <c r="F22" s="58" t="n">
        <v>3477.416</v>
      </c>
      <c r="G22" s="58" t="n">
        <v>2953.28</v>
      </c>
      <c r="H22" s="58" t="n">
        <v>351.473</v>
      </c>
      <c r="I22" s="58" t="n">
        <v>12.399</v>
      </c>
      <c r="J22" s="58" t="n">
        <v>111.037</v>
      </c>
      <c r="K22" s="58" t="n">
        <v>2.608</v>
      </c>
      <c r="L22" s="58" t="n">
        <v>46.619</v>
      </c>
      <c r="M22" s="58" t="n">
        <v>379.953</v>
      </c>
      <c r="N22" s="58" t="n">
        <v>2620.987</v>
      </c>
      <c r="O22" s="54" t="n">
        <f aca="false">F22-SUM(G22:L22)</f>
        <v>0</v>
      </c>
    </row>
    <row r="23" s="1" customFormat="true" ht="15.75" hidden="false" customHeight="false" outlineLevel="0" collapsed="false">
      <c r="A23" s="40" t="s">
        <v>26</v>
      </c>
      <c r="B23" s="40" t="s">
        <v>163</v>
      </c>
      <c r="C23" s="40" t="s">
        <v>164</v>
      </c>
      <c r="D23" s="40" t="s">
        <v>165</v>
      </c>
      <c r="E23" s="75" t="s">
        <v>166</v>
      </c>
      <c r="F23" s="58" t="n">
        <v>839.906</v>
      </c>
      <c r="G23" s="58" t="n">
        <v>630.725</v>
      </c>
      <c r="H23" s="58" t="n">
        <v>171.856</v>
      </c>
      <c r="I23" s="58" t="n">
        <v>3.306</v>
      </c>
      <c r="J23" s="58" t="n">
        <v>22.386</v>
      </c>
      <c r="K23" s="58" t="n">
        <v>0.467</v>
      </c>
      <c r="L23" s="58" t="n">
        <v>11.166</v>
      </c>
      <c r="M23" s="58" t="n">
        <v>51.6</v>
      </c>
      <c r="N23" s="58" t="n">
        <v>585.529</v>
      </c>
      <c r="O23" s="54" t="n">
        <f aca="false">F23-SUM(G23:L23)</f>
        <v>0</v>
      </c>
    </row>
    <row r="24" s="1" customFormat="true" ht="15.75" hidden="false" customHeight="false" outlineLevel="0" collapsed="false">
      <c r="A24" s="40" t="s">
        <v>27</v>
      </c>
      <c r="B24" s="40" t="s">
        <v>167</v>
      </c>
      <c r="C24" s="40" t="s">
        <v>168</v>
      </c>
      <c r="D24" s="40" t="s">
        <v>169</v>
      </c>
      <c r="E24" s="75" t="s">
        <v>170</v>
      </c>
      <c r="F24" s="58" t="n">
        <v>582.049</v>
      </c>
      <c r="G24" s="58" t="n">
        <v>216.992</v>
      </c>
      <c r="H24" s="58" t="n">
        <v>337.175</v>
      </c>
      <c r="I24" s="58" t="n">
        <v>2.138</v>
      </c>
      <c r="J24" s="58" t="n">
        <v>16.845</v>
      </c>
      <c r="K24" s="58" t="n">
        <v>0.502</v>
      </c>
      <c r="L24" s="58" t="n">
        <v>8.397</v>
      </c>
      <c r="M24" s="58" t="n">
        <v>48.494</v>
      </c>
      <c r="N24" s="58" t="n">
        <v>178.058</v>
      </c>
      <c r="O24" s="54" t="n">
        <f aca="false">F24-SUM(G24:L24)</f>
        <v>0</v>
      </c>
    </row>
    <row r="25" s="1" customFormat="true" ht="15.75" hidden="false" customHeight="false" outlineLevel="0" collapsed="false">
      <c r="A25" s="40" t="s">
        <v>28</v>
      </c>
      <c r="B25" s="40" t="s">
        <v>171</v>
      </c>
      <c r="C25" s="40" t="s">
        <v>172</v>
      </c>
      <c r="D25" s="40" t="s">
        <v>173</v>
      </c>
      <c r="E25" s="75" t="s">
        <v>174</v>
      </c>
      <c r="F25" s="58" t="n">
        <v>17783.868</v>
      </c>
      <c r="G25" s="58" t="n">
        <v>14291.819</v>
      </c>
      <c r="H25" s="58" t="n">
        <v>2781.492</v>
      </c>
      <c r="I25" s="58" t="n">
        <v>82.465</v>
      </c>
      <c r="J25" s="58" t="n">
        <v>382.641</v>
      </c>
      <c r="K25" s="58" t="n">
        <v>15.614</v>
      </c>
      <c r="L25" s="58" t="n">
        <v>229.837</v>
      </c>
      <c r="M25" s="58" t="n">
        <v>3456.569</v>
      </c>
      <c r="N25" s="58" t="n">
        <v>11067.914</v>
      </c>
      <c r="O25" s="54" t="n">
        <f aca="false">F25-SUM(G25:L25)</f>
        <v>0</v>
      </c>
    </row>
    <row r="26" s="1" customFormat="true" ht="15.75" hidden="false" customHeight="false" outlineLevel="0" collapsed="false">
      <c r="A26" s="40" t="s">
        <v>29</v>
      </c>
      <c r="B26" s="40" t="s">
        <v>175</v>
      </c>
      <c r="C26" s="40" t="s">
        <v>176</v>
      </c>
      <c r="D26" s="40" t="s">
        <v>177</v>
      </c>
      <c r="E26" s="75" t="s">
        <v>178</v>
      </c>
      <c r="F26" s="58" t="n">
        <v>9097.428</v>
      </c>
      <c r="G26" s="58" t="n">
        <v>6034.127</v>
      </c>
      <c r="H26" s="58" t="n">
        <v>2679.45</v>
      </c>
      <c r="I26" s="58" t="n">
        <v>31.14</v>
      </c>
      <c r="J26" s="58" t="n">
        <v>241.921</v>
      </c>
      <c r="K26" s="58" t="n">
        <v>7.192</v>
      </c>
      <c r="L26" s="58" t="n">
        <v>103.598</v>
      </c>
      <c r="M26" s="58" t="n">
        <v>642.036</v>
      </c>
      <c r="N26" s="58" t="n">
        <v>5452.668</v>
      </c>
      <c r="O26" s="54" t="n">
        <f aca="false">F26-SUM(G26:L26)</f>
        <v>0</v>
      </c>
    </row>
    <row r="27" s="1" customFormat="true" ht="15.75" hidden="false" customHeight="false" outlineLevel="0" collapsed="false">
      <c r="A27" s="40" t="s">
        <v>30</v>
      </c>
      <c r="B27" s="40" t="s">
        <v>179</v>
      </c>
      <c r="C27" s="40" t="s">
        <v>180</v>
      </c>
      <c r="D27" s="40" t="s">
        <v>181</v>
      </c>
      <c r="E27" s="75" t="s">
        <v>182</v>
      </c>
      <c r="F27" s="58" t="n">
        <v>1266.117</v>
      </c>
      <c r="G27" s="58" t="n">
        <v>364.222</v>
      </c>
      <c r="H27" s="58" t="n">
        <v>35.552</v>
      </c>
      <c r="I27" s="58" t="n">
        <v>6.547</v>
      </c>
      <c r="J27" s="58" t="n">
        <v>507.038</v>
      </c>
      <c r="K27" s="58" t="n">
        <v>118.38</v>
      </c>
      <c r="L27" s="58" t="n">
        <v>234.378</v>
      </c>
      <c r="M27" s="58" t="n">
        <v>105.16</v>
      </c>
      <c r="N27" s="58" t="n">
        <v>312.345</v>
      </c>
      <c r="O27" s="54" t="n">
        <f aca="false">F27-SUM(G27:L27)</f>
        <v>0</v>
      </c>
    </row>
    <row r="28" s="1" customFormat="true" ht="15.75" hidden="false" customHeight="false" outlineLevel="0" collapsed="false">
      <c r="A28" s="40" t="s">
        <v>31</v>
      </c>
      <c r="B28" s="40" t="s">
        <v>183</v>
      </c>
      <c r="C28" s="40" t="s">
        <v>184</v>
      </c>
      <c r="D28" s="40" t="s">
        <v>185</v>
      </c>
      <c r="E28" s="75" t="s">
        <v>186</v>
      </c>
      <c r="F28" s="58" t="n">
        <v>1425.862</v>
      </c>
      <c r="G28" s="58" t="n">
        <v>1354.54</v>
      </c>
      <c r="H28" s="58" t="n">
        <v>11.091</v>
      </c>
      <c r="I28" s="58" t="n">
        <v>21.354</v>
      </c>
      <c r="J28" s="58" t="n">
        <v>15.603</v>
      </c>
      <c r="K28" s="58" t="n">
        <v>1.789</v>
      </c>
      <c r="L28" s="58" t="n">
        <v>21.485</v>
      </c>
      <c r="M28" s="58" t="n">
        <v>132.571</v>
      </c>
      <c r="N28" s="58" t="n">
        <v>1230.778</v>
      </c>
      <c r="O28" s="54" t="n">
        <f aca="false">F28-SUM(G28:L28)</f>
        <v>0</v>
      </c>
    </row>
    <row r="29" s="1" customFormat="true" ht="15.75" hidden="false" customHeight="false" outlineLevel="0" collapsed="false">
      <c r="A29" s="40" t="s">
        <v>32</v>
      </c>
      <c r="B29" s="40" t="s">
        <v>187</v>
      </c>
      <c r="C29" s="40" t="s">
        <v>188</v>
      </c>
      <c r="D29" s="40" t="s">
        <v>189</v>
      </c>
      <c r="E29" s="75" t="s">
        <v>190</v>
      </c>
      <c r="F29" s="58" t="n">
        <v>12674.452</v>
      </c>
      <c r="G29" s="58" t="n">
        <v>10059.875</v>
      </c>
      <c r="H29" s="58" t="n">
        <v>1911.543</v>
      </c>
      <c r="I29" s="58" t="n">
        <v>41.134</v>
      </c>
      <c r="J29" s="58" t="n">
        <v>510.772</v>
      </c>
      <c r="K29" s="58" t="n">
        <v>8.368</v>
      </c>
      <c r="L29" s="58" t="n">
        <v>142.76</v>
      </c>
      <c r="M29" s="58" t="n">
        <v>1778.953</v>
      </c>
      <c r="N29" s="58" t="n">
        <v>8374.744</v>
      </c>
      <c r="O29" s="54" t="n">
        <f aca="false">F29-SUM(G29:L29)</f>
        <v>0</v>
      </c>
    </row>
    <row r="30" s="1" customFormat="true" ht="15.75" hidden="false" customHeight="false" outlineLevel="0" collapsed="false">
      <c r="A30" s="40" t="s">
        <v>33</v>
      </c>
      <c r="B30" s="40" t="s">
        <v>191</v>
      </c>
      <c r="C30" s="40" t="s">
        <v>192</v>
      </c>
      <c r="D30" s="40" t="s">
        <v>193</v>
      </c>
      <c r="E30" s="75" t="s">
        <v>194</v>
      </c>
      <c r="F30" s="58" t="n">
        <v>6253.12</v>
      </c>
      <c r="G30" s="58" t="n">
        <v>5528.877</v>
      </c>
      <c r="H30" s="58" t="n">
        <v>554.318</v>
      </c>
      <c r="I30" s="58" t="n">
        <v>18.767</v>
      </c>
      <c r="J30" s="58" t="n">
        <v>79.154</v>
      </c>
      <c r="K30" s="58" t="n">
        <v>2.846</v>
      </c>
      <c r="L30" s="58" t="n">
        <v>69.158</v>
      </c>
      <c r="M30" s="58" t="n">
        <v>289.066</v>
      </c>
      <c r="N30" s="58" t="n">
        <v>5261.756</v>
      </c>
      <c r="O30" s="54" t="n">
        <f aca="false">F30-SUM(G30:L30)</f>
        <v>0</v>
      </c>
    </row>
    <row r="31" s="1" customFormat="true" ht="15.75" hidden="false" customHeight="false" outlineLevel="0" collapsed="false">
      <c r="A31" s="40" t="s">
        <v>34</v>
      </c>
      <c r="B31" s="40" t="s">
        <v>195</v>
      </c>
      <c r="C31" s="40" t="s">
        <v>196</v>
      </c>
      <c r="D31" s="40" t="s">
        <v>197</v>
      </c>
      <c r="E31" s="75" t="s">
        <v>198</v>
      </c>
      <c r="F31" s="58" t="n">
        <v>2949.45</v>
      </c>
      <c r="G31" s="58" t="n">
        <v>2791.271</v>
      </c>
      <c r="H31" s="58" t="n">
        <v>72.355</v>
      </c>
      <c r="I31" s="58" t="n">
        <v>11.671</v>
      </c>
      <c r="J31" s="58" t="n">
        <v>43.721</v>
      </c>
      <c r="K31" s="58" t="n">
        <v>1.337</v>
      </c>
      <c r="L31" s="58" t="n">
        <v>29.095</v>
      </c>
      <c r="M31" s="58" t="n">
        <v>110.409</v>
      </c>
      <c r="N31" s="58" t="n">
        <v>2689.093</v>
      </c>
      <c r="O31" s="54" t="n">
        <f aca="false">F31-SUM(G31:L31)</f>
        <v>0</v>
      </c>
    </row>
    <row r="32" s="1" customFormat="true" ht="15.75" hidden="false" customHeight="false" outlineLevel="0" collapsed="false">
      <c r="A32" s="40" t="s">
        <v>35</v>
      </c>
      <c r="B32" s="40" t="s">
        <v>199</v>
      </c>
      <c r="C32" s="40" t="s">
        <v>200</v>
      </c>
      <c r="D32" s="40" t="s">
        <v>201</v>
      </c>
      <c r="E32" s="75" t="s">
        <v>202</v>
      </c>
      <c r="F32" s="58" t="n">
        <v>2741.771</v>
      </c>
      <c r="G32" s="58" t="n">
        <v>2443.817</v>
      </c>
      <c r="H32" s="58" t="n">
        <v>163.365</v>
      </c>
      <c r="I32" s="58" t="n">
        <v>27.945</v>
      </c>
      <c r="J32" s="58" t="n">
        <v>58.035</v>
      </c>
      <c r="K32" s="58" t="n">
        <v>1.907</v>
      </c>
      <c r="L32" s="58" t="n">
        <v>46.702</v>
      </c>
      <c r="M32" s="58" t="n">
        <v>227.668</v>
      </c>
      <c r="N32" s="58" t="n">
        <v>2232.646</v>
      </c>
      <c r="O32" s="54" t="n">
        <f aca="false">F32-SUM(G32:L32)</f>
        <v>0</v>
      </c>
    </row>
    <row r="33" s="1" customFormat="true" ht="15.75" hidden="false" customHeight="false" outlineLevel="0" collapsed="false">
      <c r="A33" s="40" t="s">
        <v>36</v>
      </c>
      <c r="B33" s="40" t="s">
        <v>203</v>
      </c>
      <c r="C33" s="40" t="s">
        <v>204</v>
      </c>
      <c r="D33" s="40" t="s">
        <v>205</v>
      </c>
      <c r="E33" s="75" t="s">
        <v>206</v>
      </c>
      <c r="F33" s="58" t="n">
        <v>4182.293</v>
      </c>
      <c r="G33" s="58" t="n">
        <v>3767.775</v>
      </c>
      <c r="H33" s="58" t="n">
        <v>319.918</v>
      </c>
      <c r="I33" s="58" t="n">
        <v>10.383</v>
      </c>
      <c r="J33" s="58" t="n">
        <v>39.706</v>
      </c>
      <c r="K33" s="58" t="n">
        <v>2.059</v>
      </c>
      <c r="L33" s="58" t="n">
        <v>42.452</v>
      </c>
      <c r="M33" s="58" t="n">
        <v>89.563</v>
      </c>
      <c r="N33" s="58" t="n">
        <v>3687.92</v>
      </c>
      <c r="O33" s="54" t="n">
        <f aca="false">F33-SUM(G33:L33)</f>
        <v>0</v>
      </c>
    </row>
    <row r="34" s="1" customFormat="true" ht="15.75" hidden="false" customHeight="false" outlineLevel="0" collapsed="false">
      <c r="A34" s="40" t="s">
        <v>37</v>
      </c>
      <c r="B34" s="40" t="s">
        <v>207</v>
      </c>
      <c r="C34" s="40" t="s">
        <v>208</v>
      </c>
      <c r="D34" s="40" t="s">
        <v>209</v>
      </c>
      <c r="E34" s="75" t="s">
        <v>210</v>
      </c>
      <c r="F34" s="58" t="n">
        <v>4497.691</v>
      </c>
      <c r="G34" s="58" t="n">
        <v>2886.476</v>
      </c>
      <c r="H34" s="58" t="n">
        <v>1476.328</v>
      </c>
      <c r="I34" s="58" t="n">
        <v>27.762</v>
      </c>
      <c r="J34" s="58" t="n">
        <v>62.709</v>
      </c>
      <c r="K34" s="58" t="n">
        <v>1.755</v>
      </c>
      <c r="L34" s="58" t="n">
        <v>42.661</v>
      </c>
      <c r="M34" s="58" t="n">
        <v>137.237</v>
      </c>
      <c r="N34" s="58" t="n">
        <v>2767.681</v>
      </c>
      <c r="O34" s="54" t="n">
        <f aca="false">F34-SUM(G34:L34)</f>
        <v>0</v>
      </c>
    </row>
    <row r="35" s="1" customFormat="true" ht="15.75" hidden="false" customHeight="false" outlineLevel="0" collapsed="false">
      <c r="A35" s="40" t="s">
        <v>38</v>
      </c>
      <c r="B35" s="40" t="s">
        <v>211</v>
      </c>
      <c r="C35" s="40" t="s">
        <v>212</v>
      </c>
      <c r="D35" s="40" t="s">
        <v>213</v>
      </c>
      <c r="E35" s="75" t="s">
        <v>214</v>
      </c>
      <c r="F35" s="58" t="n">
        <v>1311.631</v>
      </c>
      <c r="G35" s="58" t="n">
        <v>1266.703</v>
      </c>
      <c r="H35" s="58" t="n">
        <v>12.273</v>
      </c>
      <c r="I35" s="58" t="n">
        <v>7.647</v>
      </c>
      <c r="J35" s="58" t="n">
        <v>11.688</v>
      </c>
      <c r="K35" s="58" t="n">
        <v>0.464</v>
      </c>
      <c r="L35" s="58" t="n">
        <v>12.856</v>
      </c>
      <c r="M35" s="58" t="n">
        <v>14.832</v>
      </c>
      <c r="N35" s="58" t="n">
        <v>1253.602</v>
      </c>
      <c r="O35" s="54" t="n">
        <f aca="false">F35-SUM(G35:L35)</f>
        <v>0</v>
      </c>
    </row>
    <row r="36" s="1" customFormat="true" ht="15.75" hidden="false" customHeight="false" outlineLevel="0" collapsed="false">
      <c r="A36" s="40" t="s">
        <v>39</v>
      </c>
      <c r="B36" s="40" t="s">
        <v>215</v>
      </c>
      <c r="C36" s="40" t="s">
        <v>216</v>
      </c>
      <c r="D36" s="40" t="s">
        <v>217</v>
      </c>
      <c r="E36" s="75" t="s">
        <v>218</v>
      </c>
      <c r="F36" s="58" t="n">
        <v>5582.52</v>
      </c>
      <c r="G36" s="58" t="n">
        <v>3583.893</v>
      </c>
      <c r="H36" s="58" t="n">
        <v>1626.215</v>
      </c>
      <c r="I36" s="58" t="n">
        <v>19.241</v>
      </c>
      <c r="J36" s="58" t="n">
        <v>265.112</v>
      </c>
      <c r="K36" s="58" t="n">
        <v>3.859</v>
      </c>
      <c r="L36" s="58" t="n">
        <v>84.2</v>
      </c>
      <c r="M36" s="58" t="n">
        <v>327.768</v>
      </c>
      <c r="N36" s="58" t="n">
        <v>3303.341</v>
      </c>
      <c r="O36" s="54" t="n">
        <f aca="false">F36-SUM(G36:L36)</f>
        <v>0</v>
      </c>
    </row>
    <row r="37" s="1" customFormat="true" ht="15.75" hidden="false" customHeight="false" outlineLevel="0" collapsed="false">
      <c r="A37" s="40" t="s">
        <v>40</v>
      </c>
      <c r="B37" s="40" t="s">
        <v>219</v>
      </c>
      <c r="C37" s="40" t="s">
        <v>220</v>
      </c>
      <c r="D37" s="40" t="s">
        <v>221</v>
      </c>
      <c r="E37" s="75" t="s">
        <v>222</v>
      </c>
      <c r="F37" s="58" t="n">
        <v>6453.031</v>
      </c>
      <c r="G37" s="58" t="n">
        <v>5604.797</v>
      </c>
      <c r="H37" s="58" t="n">
        <v>440.242</v>
      </c>
      <c r="I37" s="58" t="n">
        <v>19.097</v>
      </c>
      <c r="J37" s="58" t="n">
        <v>298.1</v>
      </c>
      <c r="K37" s="58" t="n">
        <v>5.155</v>
      </c>
      <c r="L37" s="58" t="n">
        <v>85.64</v>
      </c>
      <c r="M37" s="58" t="n">
        <v>507.63</v>
      </c>
      <c r="N37" s="58" t="n">
        <v>5192.192</v>
      </c>
      <c r="O37" s="54" t="n">
        <f aca="false">F37-SUM(G37:L37)</f>
        <v>0</v>
      </c>
    </row>
    <row r="38" s="1" customFormat="true" ht="15.75" hidden="false" customHeight="false" outlineLevel="0" collapsed="false">
      <c r="A38" s="40" t="s">
        <v>41</v>
      </c>
      <c r="B38" s="40" t="s">
        <v>223</v>
      </c>
      <c r="C38" s="40" t="s">
        <v>224</v>
      </c>
      <c r="D38" s="40" t="s">
        <v>225</v>
      </c>
      <c r="E38" s="75" t="s">
        <v>226</v>
      </c>
      <c r="F38" s="58" t="n">
        <v>10090.554</v>
      </c>
      <c r="G38" s="58" t="n">
        <v>8211.848</v>
      </c>
      <c r="H38" s="58" t="n">
        <v>1440.14</v>
      </c>
      <c r="I38" s="58" t="n">
        <v>61.845</v>
      </c>
      <c r="J38" s="58" t="n">
        <v>225.812</v>
      </c>
      <c r="K38" s="58" t="n">
        <v>4.002</v>
      </c>
      <c r="L38" s="58" t="n">
        <v>146.907</v>
      </c>
      <c r="M38" s="58" t="n">
        <v>389.042</v>
      </c>
      <c r="N38" s="58" t="n">
        <v>7863.953</v>
      </c>
      <c r="O38" s="54" t="n">
        <f aca="false">F38-SUM(G38:L38)</f>
        <v>0</v>
      </c>
    </row>
    <row r="39" s="1" customFormat="true" ht="15.75" hidden="false" customHeight="false" outlineLevel="0" collapsed="false">
      <c r="A39" s="40" t="s">
        <v>42</v>
      </c>
      <c r="B39" s="40" t="s">
        <v>227</v>
      </c>
      <c r="C39" s="40" t="s">
        <v>228</v>
      </c>
      <c r="D39" s="40" t="s">
        <v>229</v>
      </c>
      <c r="E39" s="75" t="s">
        <v>230</v>
      </c>
      <c r="F39" s="58" t="n">
        <v>5106.56</v>
      </c>
      <c r="G39" s="58" t="n">
        <v>4575.073</v>
      </c>
      <c r="H39" s="58" t="n">
        <v>219.427</v>
      </c>
      <c r="I39" s="58" t="n">
        <v>61.813</v>
      </c>
      <c r="J39" s="58" t="n">
        <v>174.932</v>
      </c>
      <c r="K39" s="58" t="n">
        <v>2.831</v>
      </c>
      <c r="L39" s="58" t="n">
        <v>72.484</v>
      </c>
      <c r="M39" s="58" t="n">
        <v>190.832</v>
      </c>
      <c r="N39" s="58" t="n">
        <v>4406.064</v>
      </c>
      <c r="O39" s="54" t="n">
        <f aca="false">F39-SUM(G39:L39)</f>
        <v>0</v>
      </c>
    </row>
    <row r="40" s="1" customFormat="true" ht="15.75" hidden="false" customHeight="false" outlineLevel="0" collapsed="false">
      <c r="A40" s="40" t="s">
        <v>43</v>
      </c>
      <c r="B40" s="40" t="s">
        <v>231</v>
      </c>
      <c r="C40" s="40" t="s">
        <v>232</v>
      </c>
      <c r="D40" s="40" t="s">
        <v>233</v>
      </c>
      <c r="E40" s="75" t="s">
        <v>234</v>
      </c>
      <c r="F40" s="58" t="n">
        <v>2900.116</v>
      </c>
      <c r="G40" s="58" t="n">
        <v>1778.774</v>
      </c>
      <c r="H40" s="58" t="n">
        <v>1060.735</v>
      </c>
      <c r="I40" s="58" t="n">
        <v>14.072</v>
      </c>
      <c r="J40" s="58" t="n">
        <v>22.966</v>
      </c>
      <c r="K40" s="58" t="n">
        <v>0.999</v>
      </c>
      <c r="L40" s="58" t="n">
        <v>22.57</v>
      </c>
      <c r="M40" s="58" t="n">
        <v>57.605</v>
      </c>
      <c r="N40" s="58" t="n">
        <v>1730.112</v>
      </c>
      <c r="O40" s="54" t="n">
        <f aca="false">F40-SUM(G40:L40)</f>
        <v>0</v>
      </c>
    </row>
    <row r="41" s="1" customFormat="true" ht="15.75" hidden="false" customHeight="false" outlineLevel="0" collapsed="false">
      <c r="A41" s="40" t="s">
        <v>44</v>
      </c>
      <c r="B41" s="40" t="s">
        <v>235</v>
      </c>
      <c r="C41" s="40" t="s">
        <v>236</v>
      </c>
      <c r="D41" s="40" t="s">
        <v>237</v>
      </c>
      <c r="E41" s="75" t="s">
        <v>238</v>
      </c>
      <c r="F41" s="58" t="n">
        <v>5806.639</v>
      </c>
      <c r="G41" s="58" t="n">
        <v>4950.645</v>
      </c>
      <c r="H41" s="58" t="n">
        <v>665.905</v>
      </c>
      <c r="I41" s="58" t="n">
        <v>28.886</v>
      </c>
      <c r="J41" s="58" t="n">
        <v>79.07</v>
      </c>
      <c r="K41" s="58" t="n">
        <v>4.195</v>
      </c>
      <c r="L41" s="58" t="n">
        <v>77.938</v>
      </c>
      <c r="M41" s="58" t="n">
        <v>164.97</v>
      </c>
      <c r="N41" s="58" t="n">
        <v>4802.065</v>
      </c>
      <c r="O41" s="54" t="n">
        <f aca="false">F41-SUM(G41:L41)</f>
        <v>0</v>
      </c>
    </row>
    <row r="42" s="1" customFormat="true" ht="15.75" hidden="false" customHeight="false" outlineLevel="0" collapsed="false">
      <c r="A42" s="40" t="s">
        <v>45</v>
      </c>
      <c r="B42" s="40" t="s">
        <v>239</v>
      </c>
      <c r="C42" s="40" t="s">
        <v>240</v>
      </c>
      <c r="D42" s="40" t="s">
        <v>241</v>
      </c>
      <c r="E42" s="75" t="s">
        <v>242</v>
      </c>
      <c r="F42" s="58" t="n">
        <v>934.801</v>
      </c>
      <c r="G42" s="58" t="n">
        <v>847.639</v>
      </c>
      <c r="H42" s="58" t="n">
        <v>5.287</v>
      </c>
      <c r="I42" s="58" t="n">
        <v>60.016</v>
      </c>
      <c r="J42" s="58" t="n">
        <v>5.934</v>
      </c>
      <c r="K42" s="58" t="n">
        <v>0.588</v>
      </c>
      <c r="L42" s="58" t="n">
        <v>15.337</v>
      </c>
      <c r="M42" s="58" t="n">
        <v>25.299</v>
      </c>
      <c r="N42" s="58" t="n">
        <v>826.332</v>
      </c>
      <c r="O42" s="54" t="n">
        <f aca="false">F42-SUM(G42:L42)</f>
        <v>0</v>
      </c>
    </row>
    <row r="43" s="1" customFormat="true" ht="15.75" hidden="false" customHeight="false" outlineLevel="0" collapsed="false">
      <c r="A43" s="40" t="s">
        <v>46</v>
      </c>
      <c r="B43" s="40" t="s">
        <v>243</v>
      </c>
      <c r="C43" s="40" t="s">
        <v>244</v>
      </c>
      <c r="D43" s="40" t="s">
        <v>245</v>
      </c>
      <c r="E43" s="75" t="s">
        <v>246</v>
      </c>
      <c r="F43" s="58" t="n">
        <v>1751.721</v>
      </c>
      <c r="G43" s="58" t="n">
        <v>1608.392</v>
      </c>
      <c r="H43" s="58" t="n">
        <v>76.602</v>
      </c>
      <c r="I43" s="58" t="n">
        <v>17.825</v>
      </c>
      <c r="J43" s="58" t="n">
        <v>27.145</v>
      </c>
      <c r="K43" s="58" t="n">
        <v>1.335</v>
      </c>
      <c r="L43" s="58" t="n">
        <v>20.422</v>
      </c>
      <c r="M43" s="58" t="n">
        <v>125.562</v>
      </c>
      <c r="N43" s="58" t="n">
        <v>1491.931</v>
      </c>
      <c r="O43" s="54" t="n">
        <f aca="false">F43-SUM(G43:L43)</f>
        <v>0</v>
      </c>
    </row>
    <row r="44" s="1" customFormat="true" ht="15.75" hidden="false" customHeight="false" outlineLevel="0" collapsed="false">
      <c r="A44" s="40" t="s">
        <v>47</v>
      </c>
      <c r="B44" s="40" t="s">
        <v>247</v>
      </c>
      <c r="C44" s="40" t="s">
        <v>248</v>
      </c>
      <c r="D44" s="40" t="s">
        <v>249</v>
      </c>
      <c r="E44" s="75" t="s">
        <v>250</v>
      </c>
      <c r="F44" s="58" t="n">
        <v>2408.804</v>
      </c>
      <c r="G44" s="58" t="n">
        <v>1972.251</v>
      </c>
      <c r="H44" s="58" t="n">
        <v>186.595</v>
      </c>
      <c r="I44" s="58" t="n">
        <v>35.246</v>
      </c>
      <c r="J44" s="58" t="n">
        <v>140.725</v>
      </c>
      <c r="K44" s="58" t="n">
        <v>12.338</v>
      </c>
      <c r="L44" s="58" t="n">
        <v>61.649</v>
      </c>
      <c r="M44" s="58" t="n">
        <v>567.974</v>
      </c>
      <c r="N44" s="58" t="n">
        <v>1444.396</v>
      </c>
      <c r="O44" s="54" t="n">
        <f aca="false">F44-SUM(G44:L44)</f>
        <v>0</v>
      </c>
    </row>
    <row r="45" s="1" customFormat="true" ht="15.75" hidden="false" customHeight="false" outlineLevel="0" collapsed="false">
      <c r="A45" s="40" t="s">
        <v>48</v>
      </c>
      <c r="B45" s="40" t="s">
        <v>251</v>
      </c>
      <c r="C45" s="40" t="s">
        <v>252</v>
      </c>
      <c r="D45" s="40" t="s">
        <v>253</v>
      </c>
      <c r="E45" s="75" t="s">
        <v>254</v>
      </c>
      <c r="F45" s="58" t="n">
        <v>1301.415</v>
      </c>
      <c r="G45" s="58" t="n">
        <v>1246.784</v>
      </c>
      <c r="H45" s="58" t="n">
        <v>14.889</v>
      </c>
      <c r="I45" s="58" t="n">
        <v>3.55</v>
      </c>
      <c r="J45" s="58" t="n">
        <v>23.049</v>
      </c>
      <c r="K45" s="58" t="n">
        <v>0.476</v>
      </c>
      <c r="L45" s="58" t="n">
        <v>12.667</v>
      </c>
      <c r="M45" s="58" t="n">
        <v>30.398</v>
      </c>
      <c r="N45" s="58" t="n">
        <v>1219.654</v>
      </c>
      <c r="O45" s="54" t="n">
        <f aca="false">F45-SUM(G45:L45)</f>
        <v>0</v>
      </c>
    </row>
    <row r="46" s="1" customFormat="true" ht="15.75" hidden="false" customHeight="false" outlineLevel="0" collapsed="false">
      <c r="A46" s="40" t="s">
        <v>49</v>
      </c>
      <c r="B46" s="40" t="s">
        <v>255</v>
      </c>
      <c r="C46" s="40" t="s">
        <v>256</v>
      </c>
      <c r="D46" s="40" t="s">
        <v>257</v>
      </c>
      <c r="E46" s="75" t="s">
        <v>258</v>
      </c>
      <c r="F46" s="58" t="n">
        <v>8621.837</v>
      </c>
      <c r="G46" s="58" t="n">
        <v>6620.448</v>
      </c>
      <c r="H46" s="58" t="n">
        <v>1244.385</v>
      </c>
      <c r="I46" s="58" t="n">
        <v>28.13</v>
      </c>
      <c r="J46" s="58" t="n">
        <v>611.111</v>
      </c>
      <c r="K46" s="58" t="n">
        <v>6.989</v>
      </c>
      <c r="L46" s="58" t="n">
        <v>110.774</v>
      </c>
      <c r="M46" s="58" t="n">
        <v>1309.125</v>
      </c>
      <c r="N46" s="58" t="n">
        <v>5469.056</v>
      </c>
      <c r="O46" s="54" t="n">
        <f aca="false">F46-SUM(G46:L46)</f>
        <v>0</v>
      </c>
    </row>
    <row r="47" s="1" customFormat="true" ht="15.75" hidden="false" customHeight="false" outlineLevel="0" collapsed="false">
      <c r="A47" s="40" t="s">
        <v>50</v>
      </c>
      <c r="B47" s="40" t="s">
        <v>259</v>
      </c>
      <c r="C47" s="40" t="s">
        <v>260</v>
      </c>
      <c r="D47" s="40" t="s">
        <v>261</v>
      </c>
      <c r="E47" s="75" t="s">
        <v>262</v>
      </c>
      <c r="F47" s="58" t="n">
        <v>1916.538</v>
      </c>
      <c r="G47" s="58" t="n">
        <v>1615.337</v>
      </c>
      <c r="H47" s="58" t="n">
        <v>51.564</v>
      </c>
      <c r="I47" s="58" t="n">
        <v>189.506</v>
      </c>
      <c r="J47" s="58" t="n">
        <v>25.91</v>
      </c>
      <c r="K47" s="58" t="n">
        <v>2.598</v>
      </c>
      <c r="L47" s="58" t="n">
        <v>31.623</v>
      </c>
      <c r="M47" s="58" t="n">
        <v>842.905</v>
      </c>
      <c r="N47" s="58" t="n">
        <v>818.176</v>
      </c>
      <c r="O47" s="54" t="n">
        <f aca="false">F47-SUM(G47:L47)</f>
        <v>0</v>
      </c>
    </row>
    <row r="48" s="1" customFormat="true" ht="15.75" hidden="false" customHeight="false" outlineLevel="0" collapsed="false">
      <c r="A48" s="40" t="s">
        <v>51</v>
      </c>
      <c r="B48" s="40" t="s">
        <v>263</v>
      </c>
      <c r="C48" s="40" t="s">
        <v>264</v>
      </c>
      <c r="D48" s="40" t="s">
        <v>265</v>
      </c>
      <c r="E48" s="75" t="s">
        <v>266</v>
      </c>
      <c r="F48" s="58" t="n">
        <v>19330.891</v>
      </c>
      <c r="G48" s="58" t="n">
        <v>14308.932</v>
      </c>
      <c r="H48" s="58" t="n">
        <v>3342.917</v>
      </c>
      <c r="I48" s="58" t="n">
        <v>105.879</v>
      </c>
      <c r="J48" s="58" t="n">
        <v>1267.804</v>
      </c>
      <c r="K48" s="58" t="n">
        <v>18.991</v>
      </c>
      <c r="L48" s="58" t="n">
        <v>286.368</v>
      </c>
      <c r="M48" s="58" t="n">
        <v>3088.74</v>
      </c>
      <c r="N48" s="58" t="n">
        <v>11824.939</v>
      </c>
      <c r="O48" s="54" t="n">
        <f aca="false">F48-SUM(G48:L48)</f>
        <v>0</v>
      </c>
    </row>
    <row r="49" s="1" customFormat="true" ht="15.75" hidden="false" customHeight="false" outlineLevel="0" collapsed="false">
      <c r="A49" s="40" t="s">
        <v>52</v>
      </c>
      <c r="B49" s="40" t="s">
        <v>267</v>
      </c>
      <c r="C49" s="40" t="s">
        <v>268</v>
      </c>
      <c r="D49" s="40" t="s">
        <v>269</v>
      </c>
      <c r="E49" s="75" t="s">
        <v>270</v>
      </c>
      <c r="F49" s="58" t="n">
        <v>8669.452</v>
      </c>
      <c r="G49" s="58" t="n">
        <v>6426.108</v>
      </c>
      <c r="H49" s="58" t="n">
        <v>1877.595</v>
      </c>
      <c r="I49" s="58" t="n">
        <v>109.814</v>
      </c>
      <c r="J49" s="58" t="n">
        <v>155.549</v>
      </c>
      <c r="K49" s="58" t="n">
        <v>5.77</v>
      </c>
      <c r="L49" s="58" t="n">
        <v>94.616</v>
      </c>
      <c r="M49" s="58" t="n">
        <v>544.574</v>
      </c>
      <c r="N49" s="58" t="n">
        <v>5932.446</v>
      </c>
      <c r="O49" s="54" t="n">
        <f aca="false">F49-SUM(G49:L49)</f>
        <v>0</v>
      </c>
    </row>
    <row r="50" s="1" customFormat="true" ht="15.75" hidden="false" customHeight="false" outlineLevel="0" collapsed="false">
      <c r="A50" s="40" t="s">
        <v>53</v>
      </c>
      <c r="B50" s="40" t="s">
        <v>271</v>
      </c>
      <c r="C50" s="40" t="s">
        <v>272</v>
      </c>
      <c r="D50" s="40" t="s">
        <v>273</v>
      </c>
      <c r="E50" s="75" t="s">
        <v>274</v>
      </c>
      <c r="F50" s="58" t="n">
        <v>635.365</v>
      </c>
      <c r="G50" s="58" t="n">
        <v>583.432</v>
      </c>
      <c r="H50" s="58" t="n">
        <v>6.263</v>
      </c>
      <c r="I50" s="58" t="n">
        <v>33.712</v>
      </c>
      <c r="J50" s="58" t="n">
        <v>4.622</v>
      </c>
      <c r="K50" s="58" t="n">
        <v>0.297</v>
      </c>
      <c r="L50" s="58" t="n">
        <v>7.039</v>
      </c>
      <c r="M50" s="58" t="n">
        <v>11.478</v>
      </c>
      <c r="N50" s="58" t="n">
        <v>573.556</v>
      </c>
      <c r="O50" s="54" t="n">
        <f aca="false">F50-SUM(G50:L50)</f>
        <v>0</v>
      </c>
    </row>
    <row r="51" s="1" customFormat="true" ht="15.75" hidden="false" customHeight="false" outlineLevel="0" collapsed="false">
      <c r="A51" s="40" t="s">
        <v>54</v>
      </c>
      <c r="B51" s="40" t="s">
        <v>275</v>
      </c>
      <c r="C51" s="40" t="s">
        <v>276</v>
      </c>
      <c r="D51" s="40" t="s">
        <v>277</v>
      </c>
      <c r="E51" s="75" t="s">
        <v>278</v>
      </c>
      <c r="F51" s="58" t="n">
        <v>11475.262</v>
      </c>
      <c r="G51" s="58" t="n">
        <v>9770.832</v>
      </c>
      <c r="H51" s="58" t="n">
        <v>1365.631</v>
      </c>
      <c r="I51" s="58" t="n">
        <v>28.123</v>
      </c>
      <c r="J51" s="58" t="n">
        <v>165.366</v>
      </c>
      <c r="K51" s="58" t="n">
        <v>3.93</v>
      </c>
      <c r="L51" s="58" t="n">
        <v>141.38</v>
      </c>
      <c r="M51" s="58" t="n">
        <v>276.384</v>
      </c>
      <c r="N51" s="58" t="n">
        <v>9530.483</v>
      </c>
      <c r="O51" s="54" t="n">
        <f aca="false">F51-SUM(G51:L51)</f>
        <v>0</v>
      </c>
    </row>
    <row r="52" s="1" customFormat="true" ht="15.75" hidden="false" customHeight="false" outlineLevel="0" collapsed="false">
      <c r="A52" s="40" t="s">
        <v>55</v>
      </c>
      <c r="B52" s="40" t="s">
        <v>279</v>
      </c>
      <c r="C52" s="40" t="s">
        <v>280</v>
      </c>
      <c r="D52" s="40" t="s">
        <v>281</v>
      </c>
      <c r="E52" s="75" t="s">
        <v>282</v>
      </c>
      <c r="F52" s="58" t="n">
        <v>3532.769</v>
      </c>
      <c r="G52" s="58" t="n">
        <v>2771.424</v>
      </c>
      <c r="H52" s="58" t="n">
        <v>276.01</v>
      </c>
      <c r="I52" s="58" t="n">
        <v>284.768</v>
      </c>
      <c r="J52" s="58" t="n">
        <v>54.926</v>
      </c>
      <c r="K52" s="58" t="n">
        <v>3.47</v>
      </c>
      <c r="L52" s="58" t="n">
        <v>142.171</v>
      </c>
      <c r="M52" s="58" t="n">
        <v>242.359</v>
      </c>
      <c r="N52" s="58" t="n">
        <v>2558.584</v>
      </c>
      <c r="O52" s="54" t="n">
        <f aca="false">F52-SUM(G52:L52)</f>
        <v>0</v>
      </c>
    </row>
    <row r="53" s="1" customFormat="true" ht="15.75" hidden="false" customHeight="false" outlineLevel="0" collapsed="false">
      <c r="A53" s="40" t="s">
        <v>56</v>
      </c>
      <c r="B53" s="40" t="s">
        <v>283</v>
      </c>
      <c r="C53" s="40" t="s">
        <v>284</v>
      </c>
      <c r="D53" s="40" t="s">
        <v>285</v>
      </c>
      <c r="E53" s="75" t="s">
        <v>286</v>
      </c>
      <c r="F53" s="58" t="n">
        <v>3617.869</v>
      </c>
      <c r="G53" s="58" t="n">
        <v>3275.409</v>
      </c>
      <c r="H53" s="58" t="n">
        <v>67.911</v>
      </c>
      <c r="I53" s="58" t="n">
        <v>53.625</v>
      </c>
      <c r="J53" s="58" t="n">
        <v>124.66</v>
      </c>
      <c r="K53" s="58" t="n">
        <v>10.185</v>
      </c>
      <c r="L53" s="58" t="n">
        <v>86.079</v>
      </c>
      <c r="M53" s="58" t="n">
        <v>356.022</v>
      </c>
      <c r="N53" s="58" t="n">
        <v>2949.153</v>
      </c>
      <c r="O53" s="54" t="n">
        <f aca="false">F53-SUM(G53:L53)</f>
        <v>0</v>
      </c>
    </row>
    <row r="54" s="1" customFormat="true" ht="15.75" hidden="false" customHeight="false" outlineLevel="0" collapsed="false">
      <c r="A54" s="40" t="s">
        <v>57</v>
      </c>
      <c r="B54" s="40" t="s">
        <v>287</v>
      </c>
      <c r="C54" s="40" t="s">
        <v>288</v>
      </c>
      <c r="D54" s="40" t="s">
        <v>289</v>
      </c>
      <c r="E54" s="75" t="s">
        <v>290</v>
      </c>
      <c r="F54" s="58" t="n">
        <v>12418.161</v>
      </c>
      <c r="G54" s="58" t="n">
        <v>10671.391</v>
      </c>
      <c r="H54" s="58" t="n">
        <v>1317.583</v>
      </c>
      <c r="I54" s="58" t="n">
        <v>24.493</v>
      </c>
      <c r="J54" s="58" t="n">
        <v>278.173</v>
      </c>
      <c r="K54" s="58" t="n">
        <v>5.403</v>
      </c>
      <c r="L54" s="58" t="n">
        <v>121.118</v>
      </c>
      <c r="M54" s="58" t="n">
        <v>520.424</v>
      </c>
      <c r="N54" s="58" t="n">
        <v>10233.537</v>
      </c>
      <c r="O54" s="54" t="n">
        <f aca="false">F54-SUM(G54:L54)</f>
        <v>0</v>
      </c>
    </row>
    <row r="55" s="1" customFormat="true" ht="15.75" hidden="false" customHeight="false" outlineLevel="0" collapsed="false">
      <c r="A55" s="40" t="s">
        <v>58</v>
      </c>
      <c r="B55" s="40" t="s">
        <v>291</v>
      </c>
      <c r="C55" s="40" t="s">
        <v>292</v>
      </c>
      <c r="D55" s="40" t="s">
        <v>293</v>
      </c>
      <c r="E55" s="75" t="s">
        <v>294</v>
      </c>
      <c r="F55" s="58" t="n">
        <v>1064.989</v>
      </c>
      <c r="G55" s="58" t="n">
        <v>946.423</v>
      </c>
      <c r="H55" s="58" t="n">
        <v>65.824</v>
      </c>
      <c r="I55" s="58" t="n">
        <v>6.643</v>
      </c>
      <c r="J55" s="58" t="n">
        <v>28.599</v>
      </c>
      <c r="K55" s="58" t="n">
        <v>1.358</v>
      </c>
      <c r="L55" s="58" t="n">
        <v>16.142</v>
      </c>
      <c r="M55" s="58" t="n">
        <v>113.814</v>
      </c>
      <c r="N55" s="58" t="n">
        <v>852.454</v>
      </c>
      <c r="O55" s="54" t="n">
        <f aca="false">F55-SUM(G55:L55)</f>
        <v>0</v>
      </c>
    </row>
    <row r="56" s="1" customFormat="true" ht="15.75" hidden="false" customHeight="false" outlineLevel="0" collapsed="false">
      <c r="A56" s="40" t="s">
        <v>59</v>
      </c>
      <c r="B56" s="40" t="s">
        <v>295</v>
      </c>
      <c r="C56" s="40" t="s">
        <v>296</v>
      </c>
      <c r="D56" s="40" t="s">
        <v>297</v>
      </c>
      <c r="E56" s="75" t="s">
        <v>298</v>
      </c>
      <c r="F56" s="58" t="n">
        <v>4256.199</v>
      </c>
      <c r="G56" s="58" t="n">
        <v>2914.997</v>
      </c>
      <c r="H56" s="58" t="n">
        <v>1233.023</v>
      </c>
      <c r="I56" s="58" t="n">
        <v>16.875</v>
      </c>
      <c r="J56" s="58" t="n">
        <v>48.777</v>
      </c>
      <c r="K56" s="58" t="n">
        <v>2.439</v>
      </c>
      <c r="L56" s="58" t="n">
        <v>40.088</v>
      </c>
      <c r="M56" s="58" t="n">
        <v>148.174</v>
      </c>
      <c r="N56" s="58" t="n">
        <v>2786.257</v>
      </c>
      <c r="O56" s="54" t="n">
        <f aca="false">F56-SUM(G56:L56)</f>
        <v>0</v>
      </c>
    </row>
    <row r="57" s="1" customFormat="true" ht="15.75" hidden="false" customHeight="false" outlineLevel="0" collapsed="false">
      <c r="A57" s="40" t="s">
        <v>60</v>
      </c>
      <c r="B57" s="40" t="s">
        <v>299</v>
      </c>
      <c r="C57" s="40" t="s">
        <v>300</v>
      </c>
      <c r="D57" s="40" t="s">
        <v>301</v>
      </c>
      <c r="E57" s="75" t="s">
        <v>302</v>
      </c>
      <c r="F57" s="58" t="n">
        <v>780.084</v>
      </c>
      <c r="G57" s="58" t="n">
        <v>689.657</v>
      </c>
      <c r="H57" s="58" t="n">
        <v>7.625</v>
      </c>
      <c r="I57" s="58" t="n">
        <v>66.075</v>
      </c>
      <c r="J57" s="58" t="n">
        <v>5.826</v>
      </c>
      <c r="K57" s="58" t="n">
        <v>0.415</v>
      </c>
      <c r="L57" s="58" t="n">
        <v>10.486</v>
      </c>
      <c r="M57" s="58" t="n">
        <v>18.559</v>
      </c>
      <c r="N57" s="58" t="n">
        <v>674.804</v>
      </c>
      <c r="O57" s="54" t="n">
        <f aca="false">F57-SUM(G57:L57)</f>
        <v>0</v>
      </c>
    </row>
    <row r="58" s="1" customFormat="true" ht="15.75" hidden="false" customHeight="false" outlineLevel="0" collapsed="false">
      <c r="A58" s="40" t="s">
        <v>61</v>
      </c>
      <c r="B58" s="40" t="s">
        <v>303</v>
      </c>
      <c r="C58" s="40" t="s">
        <v>304</v>
      </c>
      <c r="D58" s="40" t="s">
        <v>305</v>
      </c>
      <c r="E58" s="75" t="s">
        <v>306</v>
      </c>
      <c r="F58" s="58" t="n">
        <v>5995.748</v>
      </c>
      <c r="G58" s="58" t="n">
        <v>4831.028</v>
      </c>
      <c r="H58" s="58" t="n">
        <v>1006.077</v>
      </c>
      <c r="I58" s="58" t="n">
        <v>18.779</v>
      </c>
      <c r="J58" s="58" t="n">
        <v>74.715</v>
      </c>
      <c r="K58" s="58" t="n">
        <v>3.22</v>
      </c>
      <c r="L58" s="58" t="n">
        <v>61.929</v>
      </c>
      <c r="M58" s="58" t="n">
        <v>193.522</v>
      </c>
      <c r="N58" s="58" t="n">
        <v>4658.572</v>
      </c>
      <c r="O58" s="54" t="n">
        <f aca="false">F58-SUM(G58:L58)</f>
        <v>0</v>
      </c>
    </row>
    <row r="59" s="1" customFormat="true" ht="15.75" hidden="false" customHeight="false" outlineLevel="0" collapsed="false">
      <c r="A59" s="40" t="s">
        <v>62</v>
      </c>
      <c r="B59" s="40" t="s">
        <v>307</v>
      </c>
      <c r="C59" s="40" t="s">
        <v>308</v>
      </c>
      <c r="D59" s="40" t="s">
        <v>309</v>
      </c>
      <c r="E59" s="75" t="s">
        <v>310</v>
      </c>
      <c r="F59" s="58" t="n">
        <v>22801.92</v>
      </c>
      <c r="G59" s="58" t="n">
        <v>18925.014</v>
      </c>
      <c r="H59" s="58" t="n">
        <v>2675.665</v>
      </c>
      <c r="I59" s="58" t="n">
        <v>163.861</v>
      </c>
      <c r="J59" s="58" t="n">
        <v>738.717</v>
      </c>
      <c r="K59" s="58" t="n">
        <v>25.787</v>
      </c>
      <c r="L59" s="58" t="n">
        <v>272.876</v>
      </c>
      <c r="M59" s="58" t="n">
        <v>7973.476</v>
      </c>
      <c r="N59" s="58" t="n">
        <v>11235.939</v>
      </c>
      <c r="O59" s="54" t="n">
        <f aca="false">F59-SUM(G59:L59)</f>
        <v>0</v>
      </c>
    </row>
    <row r="60" s="1" customFormat="true" ht="15.75" hidden="false" customHeight="false" outlineLevel="0" collapsed="false">
      <c r="A60" s="40" t="s">
        <v>63</v>
      </c>
      <c r="B60" s="40" t="s">
        <v>311</v>
      </c>
      <c r="C60" s="40" t="s">
        <v>312</v>
      </c>
      <c r="D60" s="40" t="s">
        <v>313</v>
      </c>
      <c r="E60" s="75" t="s">
        <v>314</v>
      </c>
      <c r="F60" s="58" t="n">
        <v>2499.637</v>
      </c>
      <c r="G60" s="58" t="n">
        <v>2333.597</v>
      </c>
      <c r="H60" s="58" t="n">
        <v>27.673</v>
      </c>
      <c r="I60" s="58" t="n">
        <v>34.366</v>
      </c>
      <c r="J60" s="58" t="n">
        <v>47.48</v>
      </c>
      <c r="K60" s="58" t="n">
        <v>18.718</v>
      </c>
      <c r="L60" s="58" t="n">
        <v>37.803</v>
      </c>
      <c r="M60" s="58" t="n">
        <v>267.549</v>
      </c>
      <c r="N60" s="58" t="n">
        <v>2083.123</v>
      </c>
      <c r="O60" s="54" t="n">
        <f aca="false">F60-SUM(G60:L60)</f>
        <v>0</v>
      </c>
    </row>
    <row r="61" s="1" customFormat="true" ht="15.75" hidden="false" customHeight="false" outlineLevel="0" collapsed="false">
      <c r="A61" s="40" t="s">
        <v>64</v>
      </c>
      <c r="B61" s="40" t="s">
        <v>315</v>
      </c>
      <c r="C61" s="40" t="s">
        <v>316</v>
      </c>
      <c r="D61" s="40" t="s">
        <v>317</v>
      </c>
      <c r="E61" s="75" t="s">
        <v>318</v>
      </c>
      <c r="F61" s="58" t="n">
        <v>618.814</v>
      </c>
      <c r="G61" s="58" t="n">
        <v>597.908</v>
      </c>
      <c r="H61" s="58" t="n">
        <v>4.697</v>
      </c>
      <c r="I61" s="58" t="n">
        <v>2.451</v>
      </c>
      <c r="J61" s="58" t="n">
        <v>6.69</v>
      </c>
      <c r="K61" s="58" t="n">
        <v>0.191</v>
      </c>
      <c r="L61" s="58" t="n">
        <v>6.877</v>
      </c>
      <c r="M61" s="58" t="n">
        <v>7.66</v>
      </c>
      <c r="N61" s="58" t="n">
        <v>591.017</v>
      </c>
      <c r="O61" s="54" t="n">
        <f aca="false">F61-SUM(G61:L61)</f>
        <v>0</v>
      </c>
    </row>
    <row r="62" s="1" customFormat="true" ht="15.75" hidden="false" customHeight="false" outlineLevel="0" collapsed="false">
      <c r="A62" s="40" t="s">
        <v>65</v>
      </c>
      <c r="B62" s="40" t="s">
        <v>319</v>
      </c>
      <c r="C62" s="40" t="s">
        <v>320</v>
      </c>
      <c r="D62" s="40" t="s">
        <v>321</v>
      </c>
      <c r="E62" s="75" t="s">
        <v>322</v>
      </c>
      <c r="F62" s="58" t="n">
        <v>7563.887</v>
      </c>
      <c r="G62" s="58" t="n">
        <v>5565.927</v>
      </c>
      <c r="H62" s="58" t="n">
        <v>1501.447</v>
      </c>
      <c r="I62" s="58" t="n">
        <v>26.396</v>
      </c>
      <c r="J62" s="58" t="n">
        <v>343.854</v>
      </c>
      <c r="K62" s="58" t="n">
        <v>5.967</v>
      </c>
      <c r="L62" s="58" t="n">
        <v>120.296</v>
      </c>
      <c r="M62" s="58" t="n">
        <v>462.656</v>
      </c>
      <c r="N62" s="58" t="n">
        <v>5154.87</v>
      </c>
      <c r="O62" s="54" t="n">
        <f aca="false">F62-SUM(G62:L62)</f>
        <v>0</v>
      </c>
    </row>
    <row r="63" s="1" customFormat="true" ht="15.75" hidden="false" customHeight="false" outlineLevel="0" collapsed="false">
      <c r="A63" s="40" t="s">
        <v>66</v>
      </c>
      <c r="B63" s="40" t="s">
        <v>323</v>
      </c>
      <c r="C63" s="40" t="s">
        <v>324</v>
      </c>
      <c r="D63" s="40" t="s">
        <v>325</v>
      </c>
      <c r="E63" s="75" t="s">
        <v>326</v>
      </c>
      <c r="F63" s="58" t="n">
        <v>6261.282</v>
      </c>
      <c r="G63" s="58" t="n">
        <v>5316.169</v>
      </c>
      <c r="H63" s="58" t="n">
        <v>226.14</v>
      </c>
      <c r="I63" s="58" t="n">
        <v>107.593</v>
      </c>
      <c r="J63" s="58" t="n">
        <v>399.651</v>
      </c>
      <c r="K63" s="58" t="n">
        <v>29.243</v>
      </c>
      <c r="L63" s="58" t="n">
        <v>182.486</v>
      </c>
      <c r="M63" s="58" t="n">
        <v>562.359</v>
      </c>
      <c r="N63" s="58" t="n">
        <v>4811.879</v>
      </c>
      <c r="O63" s="54" t="n">
        <f aca="false">F63-SUM(G63:L63)</f>
        <v>0</v>
      </c>
    </row>
    <row r="64" s="1" customFormat="true" ht="15.75" hidden="false" customHeight="false" outlineLevel="0" collapsed="false">
      <c r="A64" s="40" t="s">
        <v>67</v>
      </c>
      <c r="B64" s="40" t="s">
        <v>327</v>
      </c>
      <c r="C64" s="40" t="s">
        <v>328</v>
      </c>
      <c r="D64" s="40" t="s">
        <v>329</v>
      </c>
      <c r="E64" s="75" t="s">
        <v>330</v>
      </c>
      <c r="F64" s="58" t="n">
        <v>1803.92</v>
      </c>
      <c r="G64" s="58" t="n">
        <v>1710.965</v>
      </c>
      <c r="H64" s="58" t="n">
        <v>60.999</v>
      </c>
      <c r="I64" s="58" t="n">
        <v>3.977</v>
      </c>
      <c r="J64" s="58" t="n">
        <v>11.151</v>
      </c>
      <c r="K64" s="58" t="n">
        <v>0.482</v>
      </c>
      <c r="L64" s="58" t="n">
        <v>16.346</v>
      </c>
      <c r="M64" s="58" t="n">
        <v>17.643</v>
      </c>
      <c r="N64" s="58" t="n">
        <v>1694.841</v>
      </c>
      <c r="O64" s="54" t="n">
        <f aca="false">F64-SUM(G64:L64)</f>
        <v>0</v>
      </c>
    </row>
    <row r="65" s="1" customFormat="true" ht="15.75" hidden="false" customHeight="false" outlineLevel="0" collapsed="false">
      <c r="A65" s="40" t="s">
        <v>68</v>
      </c>
      <c r="B65" s="40" t="s">
        <v>331</v>
      </c>
      <c r="C65" s="40" t="s">
        <v>332</v>
      </c>
      <c r="D65" s="40" t="s">
        <v>333</v>
      </c>
      <c r="E65" s="75" t="s">
        <v>334</v>
      </c>
      <c r="F65" s="58" t="n">
        <v>5541.443</v>
      </c>
      <c r="G65" s="58" t="n">
        <v>4983.256</v>
      </c>
      <c r="H65" s="58" t="n">
        <v>332.969</v>
      </c>
      <c r="I65" s="58" t="n">
        <v>53.471</v>
      </c>
      <c r="J65" s="58" t="n">
        <v>109.28</v>
      </c>
      <c r="K65" s="58" t="n">
        <v>2.228</v>
      </c>
      <c r="L65" s="58" t="n">
        <v>60.239</v>
      </c>
      <c r="M65" s="58" t="n">
        <v>252.498</v>
      </c>
      <c r="N65" s="58" t="n">
        <v>4753.117</v>
      </c>
      <c r="O65" s="54" t="n">
        <f aca="false">F65-SUM(G65:L65)</f>
        <v>0</v>
      </c>
    </row>
    <row r="66" s="1" customFormat="true" ht="15.75" hidden="false" customHeight="false" outlineLevel="0" collapsed="false">
      <c r="A66" s="40" t="s">
        <v>69</v>
      </c>
      <c r="B66" s="40" t="s">
        <v>335</v>
      </c>
      <c r="C66" s="40" t="s">
        <v>336</v>
      </c>
      <c r="D66" s="40" t="s">
        <v>337</v>
      </c>
      <c r="E66" s="75" t="s">
        <v>338</v>
      </c>
      <c r="F66" s="58" t="n">
        <v>506.242</v>
      </c>
      <c r="G66" s="58" t="n">
        <v>477.022</v>
      </c>
      <c r="H66" s="58" t="n">
        <v>5.663</v>
      </c>
      <c r="I66" s="58" t="n">
        <v>12.606</v>
      </c>
      <c r="J66" s="58" t="n">
        <v>3.628</v>
      </c>
      <c r="K66" s="58" t="n">
        <v>0.399</v>
      </c>
      <c r="L66" s="58" t="n">
        <v>6.924</v>
      </c>
      <c r="M66" s="58" t="n">
        <v>36.241</v>
      </c>
      <c r="N66" s="58" t="n">
        <v>443.916</v>
      </c>
      <c r="O66" s="54" t="n">
        <f aca="false">F66-SUM(G66:L66)</f>
        <v>0</v>
      </c>
    </row>
    <row r="67" s="1" customFormat="true" ht="15.75" hidden="false" customHeight="false" outlineLevel="0" collapsed="false">
      <c r="A67" s="67"/>
      <c r="B67" s="42"/>
      <c r="C67" s="67"/>
      <c r="D67" s="67"/>
      <c r="E67" s="67"/>
      <c r="F67" s="67"/>
      <c r="G67" s="67"/>
      <c r="H67" s="67"/>
      <c r="I67" s="67"/>
      <c r="J67" s="67"/>
      <c r="K67" s="67"/>
      <c r="L67" s="67"/>
      <c r="M67" s="42"/>
      <c r="N67" s="42"/>
      <c r="O67" s="40"/>
    </row>
    <row r="68" s="1" customFormat="true" ht="15.75" hidden="false" customHeight="false" outlineLevel="0" collapsed="false">
      <c r="A68" s="40" t="s">
        <v>339</v>
      </c>
      <c r="B68" s="40" t="s">
        <v>340</v>
      </c>
      <c r="C68" s="40"/>
      <c r="D68" s="40"/>
      <c r="E68" s="40"/>
      <c r="F68" s="40"/>
      <c r="G68" s="40"/>
      <c r="H68" s="40"/>
      <c r="I68" s="40"/>
      <c r="J68" s="40"/>
      <c r="K68" s="40"/>
      <c r="L68" s="40"/>
      <c r="M68" s="40"/>
      <c r="N68" s="40"/>
      <c r="O68" s="40"/>
    </row>
    <row r="69" s="1" customFormat="true" ht="15.75" hidden="false" customHeight="false" outlineLevel="0" collapsed="false">
      <c r="A69" s="40" t="s">
        <v>341</v>
      </c>
      <c r="B69" s="40" t="s">
        <v>342</v>
      </c>
      <c r="C69" s="40"/>
      <c r="D69" s="40"/>
      <c r="E69" s="40"/>
      <c r="F69" s="40"/>
      <c r="G69" s="40"/>
      <c r="H69" s="40"/>
      <c r="I69" s="40"/>
      <c r="J69" s="40"/>
      <c r="K69" s="40"/>
      <c r="L69" s="40"/>
      <c r="M69" s="40"/>
      <c r="N69" s="40"/>
      <c r="O69" s="40"/>
    </row>
  </sheetData>
  <mergeCells count="10">
    <mergeCell ref="G5:K5"/>
    <mergeCell ref="K7:K12"/>
    <mergeCell ref="H8:H12"/>
    <mergeCell ref="I8:I12"/>
    <mergeCell ref="M9:M12"/>
    <mergeCell ref="N9:N12"/>
    <mergeCell ref="L10:L12"/>
    <mergeCell ref="F11:F12"/>
    <mergeCell ref="G11:G12"/>
    <mergeCell ref="J11:J12"/>
  </mergeCells>
  <printOptions headings="false" gridLines="false" gridLinesSet="true" horizontalCentered="false" verticalCentered="false"/>
  <pageMargins left="0.240277777777778" right="0.2" top="0.5" bottom="1.00972222222222"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9296875" defaultRowHeight="15.75" zeroHeight="false" outlineLevelRow="0" outlineLevelCol="0"/>
  <cols>
    <col collapsed="false" customWidth="true" hidden="false" outlineLevel="0" max="1" min="1" style="1" width="21.99"/>
    <col collapsed="false" customWidth="true" hidden="true" outlineLevel="0" max="2" min="2" style="1" width="11.89"/>
    <col collapsed="false" customWidth="true" hidden="true" outlineLevel="0" max="4" min="3" style="1" width="9.69"/>
    <col collapsed="false" customWidth="true" hidden="false" outlineLevel="0" max="13" min="5" style="1" width="10.19"/>
    <col collapsed="false" customWidth="true" hidden="true" outlineLevel="0" max="14" min="14" style="1" width="9.69"/>
    <col collapsed="false" customWidth="false" hidden="false" outlineLevel="0" max="257" min="15" style="1" width="8.79"/>
  </cols>
  <sheetData>
    <row r="1" s="1" customFormat="true" ht="15.75" hidden="false" customHeight="false" outlineLevel="0" collapsed="false">
      <c r="A1" s="76"/>
      <c r="B1" s="76"/>
      <c r="C1" s="76"/>
      <c r="D1" s="76"/>
      <c r="E1" s="76"/>
      <c r="F1" s="76"/>
      <c r="G1" s="76"/>
      <c r="H1" s="76"/>
      <c r="I1" s="76"/>
      <c r="J1" s="76"/>
      <c r="K1" s="76"/>
      <c r="L1" s="76"/>
      <c r="M1" s="76"/>
      <c r="N1" s="40"/>
    </row>
    <row r="2" s="1" customFormat="true" ht="16.5" hidden="false" customHeight="false" outlineLevel="0" collapsed="false">
      <c r="A2" s="40"/>
      <c r="B2" s="40"/>
      <c r="C2" s="40"/>
      <c r="D2" s="40"/>
      <c r="E2" s="42"/>
      <c r="F2" s="43" t="n">
        <v>2004</v>
      </c>
      <c r="G2" s="42"/>
      <c r="H2" s="42"/>
      <c r="I2" s="42"/>
      <c r="J2" s="42"/>
      <c r="K2" s="42"/>
      <c r="L2" s="42"/>
      <c r="M2" s="42"/>
      <c r="N2" s="40"/>
    </row>
    <row r="3" s="1" customFormat="true" ht="15.75" hidden="false" customHeight="false" outlineLevel="0" collapsed="false">
      <c r="A3" s="40"/>
      <c r="B3" s="40"/>
      <c r="C3" s="40"/>
      <c r="D3" s="40"/>
      <c r="E3" s="40"/>
      <c r="F3" s="40"/>
      <c r="G3" s="40"/>
      <c r="H3" s="40"/>
      <c r="I3" s="40"/>
      <c r="J3" s="40"/>
      <c r="K3" s="40"/>
      <c r="L3" s="77"/>
      <c r="M3" s="40"/>
      <c r="N3" s="40"/>
    </row>
    <row r="4" s="1" customFormat="true" ht="15.75" hidden="false" customHeight="false" outlineLevel="0" collapsed="false">
      <c r="A4" s="40"/>
      <c r="B4" s="40"/>
      <c r="C4" s="40"/>
      <c r="D4" s="40"/>
      <c r="E4" s="40"/>
      <c r="F4" s="40"/>
      <c r="G4" s="40"/>
      <c r="H4" s="40"/>
      <c r="I4" s="40"/>
      <c r="J4" s="40"/>
      <c r="K4" s="40"/>
      <c r="L4" s="78"/>
      <c r="M4" s="40"/>
      <c r="N4" s="40"/>
    </row>
    <row r="5" s="1" customFormat="true" ht="15.75" hidden="false" customHeight="false" outlineLevel="0" collapsed="false">
      <c r="A5" s="40"/>
      <c r="B5" s="40" t="s">
        <v>355</v>
      </c>
      <c r="C5" s="80" t="s">
        <v>356</v>
      </c>
      <c r="D5" s="80" t="s">
        <v>357</v>
      </c>
      <c r="E5" s="40"/>
      <c r="F5" s="42"/>
      <c r="G5" s="42" t="s">
        <v>5</v>
      </c>
      <c r="H5" s="42"/>
      <c r="I5" s="42"/>
      <c r="J5" s="42"/>
      <c r="K5" s="30"/>
      <c r="L5" s="78"/>
      <c r="N5" s="40"/>
    </row>
    <row r="6" s="1" customFormat="true" ht="15.75" hidden="false" customHeight="false" outlineLevel="0" collapsed="false">
      <c r="A6" s="40"/>
      <c r="B6" s="40" t="s">
        <v>358</v>
      </c>
      <c r="C6" s="80" t="s">
        <v>353</v>
      </c>
      <c r="D6" s="80" t="s">
        <v>353</v>
      </c>
      <c r="F6" s="82"/>
      <c r="G6" s="82"/>
      <c r="H6" s="82"/>
      <c r="I6" s="82"/>
      <c r="J6" s="82"/>
      <c r="L6" s="83"/>
      <c r="N6" s="40"/>
    </row>
    <row r="7" s="1" customFormat="true" ht="15.75" hidden="false" customHeight="false" outlineLevel="0" collapsed="false">
      <c r="A7" s="40"/>
      <c r="B7" s="40" t="s">
        <v>359</v>
      </c>
      <c r="C7" s="80" t="s">
        <v>360</v>
      </c>
      <c r="D7" s="80" t="s">
        <v>360</v>
      </c>
      <c r="F7" s="40"/>
      <c r="I7" s="40"/>
      <c r="J7" s="80" t="s">
        <v>361</v>
      </c>
      <c r="L7" s="83"/>
      <c r="N7" s="40"/>
    </row>
    <row r="8" s="1" customFormat="true" ht="15.75" hidden="false" customHeight="false" outlineLevel="0" collapsed="false">
      <c r="A8" s="80" t="s">
        <v>362</v>
      </c>
      <c r="B8" s="40"/>
      <c r="C8" s="40"/>
      <c r="D8" s="40"/>
      <c r="E8" s="80"/>
      <c r="G8" s="80" t="s">
        <v>363</v>
      </c>
      <c r="H8" s="80" t="s">
        <v>364</v>
      </c>
      <c r="J8" s="80" t="s">
        <v>365</v>
      </c>
      <c r="L8" s="83"/>
      <c r="N8" s="40" t="s">
        <v>88</v>
      </c>
    </row>
    <row r="9" s="1" customFormat="true" ht="15.75" hidden="false" customHeight="false" outlineLevel="0" collapsed="false">
      <c r="A9" s="40"/>
      <c r="B9" s="40"/>
      <c r="C9" s="40"/>
      <c r="D9" s="40"/>
      <c r="E9" s="40"/>
      <c r="G9" s="80" t="s">
        <v>366</v>
      </c>
      <c r="H9" s="80" t="s">
        <v>367</v>
      </c>
      <c r="J9" s="80" t="s">
        <v>368</v>
      </c>
      <c r="K9" s="80" t="s">
        <v>369</v>
      </c>
      <c r="L9" s="92" t="s">
        <v>370</v>
      </c>
      <c r="M9" s="80" t="s">
        <v>371</v>
      </c>
      <c r="N9" s="40"/>
    </row>
    <row r="10" s="1" customFormat="true" ht="15.75" hidden="false" customHeight="false" outlineLevel="0" collapsed="false">
      <c r="A10" s="40"/>
      <c r="B10" s="40"/>
      <c r="C10" s="40"/>
      <c r="D10" s="40"/>
      <c r="E10" s="40"/>
      <c r="F10" s="40"/>
      <c r="G10" s="80" t="s">
        <v>372</v>
      </c>
      <c r="H10" s="80" t="s">
        <v>373</v>
      </c>
      <c r="I10" s="40"/>
      <c r="J10" s="80" t="s">
        <v>374</v>
      </c>
      <c r="K10" s="80" t="s">
        <v>375</v>
      </c>
      <c r="L10" s="92" t="s">
        <v>366</v>
      </c>
      <c r="M10" s="80" t="s">
        <v>370</v>
      </c>
      <c r="N10" s="40"/>
    </row>
    <row r="11" s="1" customFormat="true" ht="15.75" hidden="false" customHeight="false" outlineLevel="0" collapsed="false">
      <c r="A11" s="40"/>
      <c r="B11" s="40"/>
      <c r="C11" s="40"/>
      <c r="D11" s="40"/>
      <c r="E11" s="80" t="s">
        <v>376</v>
      </c>
      <c r="F11" s="80" t="s">
        <v>377</v>
      </c>
      <c r="G11" s="80" t="s">
        <v>364</v>
      </c>
      <c r="H11" s="80" t="s">
        <v>361</v>
      </c>
      <c r="I11" s="80" t="s">
        <v>378</v>
      </c>
      <c r="J11" s="80" t="s">
        <v>379</v>
      </c>
      <c r="K11" s="80" t="s">
        <v>380</v>
      </c>
      <c r="L11" s="92" t="s">
        <v>381</v>
      </c>
      <c r="M11" s="80" t="s">
        <v>377</v>
      </c>
      <c r="N11" s="40"/>
    </row>
    <row r="12" s="1" customFormat="true" ht="15.75" hidden="false" customHeight="false" outlineLevel="0" collapsed="false">
      <c r="A12" s="40"/>
      <c r="B12" s="40"/>
      <c r="C12" s="40"/>
      <c r="D12" s="40"/>
      <c r="E12" s="80" t="s">
        <v>382</v>
      </c>
      <c r="F12" s="80" t="s">
        <v>383</v>
      </c>
      <c r="G12" s="80" t="s">
        <v>383</v>
      </c>
      <c r="H12" s="80" t="s">
        <v>383</v>
      </c>
      <c r="I12" s="80" t="s">
        <v>383</v>
      </c>
      <c r="J12" s="80" t="s">
        <v>383</v>
      </c>
      <c r="K12" s="40"/>
      <c r="L12" s="92" t="s">
        <v>384</v>
      </c>
      <c r="M12" s="80" t="s">
        <v>383</v>
      </c>
      <c r="N12" s="40"/>
    </row>
    <row r="13" s="1" customFormat="true" ht="15.75" hidden="false" customHeight="false" outlineLevel="0" collapsed="false">
      <c r="A13" s="67"/>
      <c r="B13" s="67"/>
      <c r="C13" s="67"/>
      <c r="D13" s="67"/>
      <c r="E13" s="67"/>
      <c r="F13" s="67"/>
      <c r="G13" s="67"/>
      <c r="H13" s="67"/>
      <c r="I13" s="67"/>
      <c r="J13" s="79"/>
      <c r="K13" s="67"/>
      <c r="L13" s="87"/>
      <c r="M13" s="67"/>
      <c r="N13" s="40"/>
    </row>
    <row r="14" s="1" customFormat="true" ht="15.75" hidden="true" customHeight="false" outlineLevel="0" collapsed="false">
      <c r="A14" s="40" t="s">
        <v>385</v>
      </c>
      <c r="B14" s="40"/>
      <c r="C14" s="40"/>
      <c r="D14" s="40"/>
      <c r="E14" s="40"/>
      <c r="F14" s="40"/>
      <c r="G14" s="40"/>
      <c r="H14" s="40"/>
      <c r="I14" s="40"/>
      <c r="J14" s="40"/>
      <c r="K14" s="40"/>
      <c r="L14" s="78"/>
      <c r="M14" s="40"/>
      <c r="N14" s="40"/>
    </row>
    <row r="15" s="22" customFormat="true" ht="16.5" hidden="false" customHeight="false" outlineLevel="0" collapsed="false">
      <c r="A15" s="72" t="s">
        <v>14</v>
      </c>
      <c r="B15" s="72" t="s">
        <v>132</v>
      </c>
      <c r="C15" s="72" t="s">
        <v>133</v>
      </c>
      <c r="D15" s="72" t="s">
        <v>134</v>
      </c>
      <c r="E15" s="58" t="n">
        <v>293045.739</v>
      </c>
      <c r="F15" s="58" t="n">
        <v>235550.306</v>
      </c>
      <c r="G15" s="58" t="n">
        <v>37395.645</v>
      </c>
      <c r="H15" s="58" t="n">
        <v>2871.748</v>
      </c>
      <c r="I15" s="58" t="n">
        <v>12199.747</v>
      </c>
      <c r="J15" s="58" t="n">
        <v>514.587</v>
      </c>
      <c r="K15" s="58" t="n">
        <v>4513.706</v>
      </c>
      <c r="L15" s="58" t="n">
        <v>41139.092</v>
      </c>
      <c r="M15" s="58" t="n">
        <v>197648.153</v>
      </c>
      <c r="N15" s="72" t="n">
        <f aca="false">E15-SUM(F15:K15)</f>
        <v>0</v>
      </c>
    </row>
    <row r="16" s="1" customFormat="true" ht="15.75" hidden="false" customHeight="false" outlineLevel="0" collapsed="false">
      <c r="A16" s="40" t="s">
        <v>19</v>
      </c>
      <c r="B16" s="40" t="s">
        <v>136</v>
      </c>
      <c r="C16" s="40" t="s">
        <v>137</v>
      </c>
      <c r="D16" s="75" t="s">
        <v>138</v>
      </c>
      <c r="E16" s="58" t="n">
        <v>4512.19</v>
      </c>
      <c r="F16" s="58" t="n">
        <v>3223.888</v>
      </c>
      <c r="G16" s="58" t="n">
        <v>1181.988</v>
      </c>
      <c r="H16" s="58" t="n">
        <v>23.443</v>
      </c>
      <c r="I16" s="58" t="n">
        <v>38.789</v>
      </c>
      <c r="J16" s="58" t="n">
        <v>1.785</v>
      </c>
      <c r="K16" s="58" t="n">
        <v>42.297</v>
      </c>
      <c r="L16" s="58" t="n">
        <v>103.724</v>
      </c>
      <c r="M16" s="58" t="n">
        <v>3132.221</v>
      </c>
      <c r="N16" s="40" t="n">
        <f aca="false">E16-SUM(F16:K16)</f>
        <v>0</v>
      </c>
    </row>
    <row r="17" s="1" customFormat="true" ht="15.75" hidden="false" customHeight="false" outlineLevel="0" collapsed="false">
      <c r="A17" s="40" t="s">
        <v>20</v>
      </c>
      <c r="B17" s="40" t="s">
        <v>140</v>
      </c>
      <c r="C17" s="40" t="s">
        <v>141</v>
      </c>
      <c r="D17" s="75" t="s">
        <v>142</v>
      </c>
      <c r="E17" s="58" t="n">
        <v>661.569</v>
      </c>
      <c r="F17" s="58" t="n">
        <v>468.289</v>
      </c>
      <c r="G17" s="58" t="n">
        <v>26.51</v>
      </c>
      <c r="H17" s="58" t="n">
        <v>102.25</v>
      </c>
      <c r="I17" s="58" t="n">
        <v>29.914</v>
      </c>
      <c r="J17" s="58" t="n">
        <v>4.098</v>
      </c>
      <c r="K17" s="58" t="n">
        <v>30.508</v>
      </c>
      <c r="L17" s="58" t="n">
        <v>35.694</v>
      </c>
      <c r="M17" s="58" t="n">
        <v>440.321</v>
      </c>
      <c r="N17" s="40" t="n">
        <f aca="false">E17-SUM(F17:K17)</f>
        <v>0</v>
      </c>
    </row>
    <row r="18" s="1" customFormat="true" ht="15.75" hidden="false" customHeight="false" outlineLevel="0" collapsed="false">
      <c r="A18" s="40" t="s">
        <v>21</v>
      </c>
      <c r="B18" s="40" t="s">
        <v>144</v>
      </c>
      <c r="C18" s="40" t="s">
        <v>145</v>
      </c>
      <c r="D18" s="75" t="s">
        <v>146</v>
      </c>
      <c r="E18" s="58" t="n">
        <v>5759.425</v>
      </c>
      <c r="F18" s="58" t="n">
        <v>5031.111</v>
      </c>
      <c r="G18" s="58" t="n">
        <v>211.418</v>
      </c>
      <c r="H18" s="58" t="n">
        <v>289.721</v>
      </c>
      <c r="I18" s="58" t="n">
        <v>125.669</v>
      </c>
      <c r="J18" s="58" t="n">
        <v>10.579</v>
      </c>
      <c r="K18" s="58" t="n">
        <v>90.927</v>
      </c>
      <c r="L18" s="58" t="n">
        <v>1606.244</v>
      </c>
      <c r="M18" s="58" t="n">
        <v>3521.146</v>
      </c>
      <c r="N18" s="40" t="n">
        <f aca="false">E18-SUM(F18:K18)</f>
        <v>0</v>
      </c>
    </row>
    <row r="19" s="1" customFormat="true" ht="15.75" hidden="false" customHeight="false" outlineLevel="0" collapsed="false">
      <c r="A19" s="40" t="s">
        <v>22</v>
      </c>
      <c r="B19" s="40" t="s">
        <v>148</v>
      </c>
      <c r="C19" s="40" t="s">
        <v>149</v>
      </c>
      <c r="D19" s="75" t="s">
        <v>150</v>
      </c>
      <c r="E19" s="58" t="n">
        <v>2746.161</v>
      </c>
      <c r="F19" s="58" t="n">
        <v>2230.091</v>
      </c>
      <c r="G19" s="58" t="n">
        <v>432.344</v>
      </c>
      <c r="H19" s="58" t="n">
        <v>20.902</v>
      </c>
      <c r="I19" s="58" t="n">
        <v>25.971</v>
      </c>
      <c r="J19" s="58" t="n">
        <v>2.503</v>
      </c>
      <c r="K19" s="58" t="n">
        <v>34.35</v>
      </c>
      <c r="L19" s="58" t="n">
        <v>121.965</v>
      </c>
      <c r="M19" s="58" t="n">
        <v>2117.692</v>
      </c>
      <c r="N19" s="40" t="n">
        <f aca="false">E19-SUM(F19:K19)</f>
        <v>0</v>
      </c>
    </row>
    <row r="20" s="1" customFormat="true" ht="15.75" hidden="false" customHeight="false" outlineLevel="0" collapsed="false">
      <c r="A20" s="40" t="s">
        <v>23</v>
      </c>
      <c r="B20" s="40" t="s">
        <v>152</v>
      </c>
      <c r="C20" s="40" t="s">
        <v>153</v>
      </c>
      <c r="D20" s="75" t="s">
        <v>154</v>
      </c>
      <c r="E20" s="58" t="n">
        <v>35558.419</v>
      </c>
      <c r="F20" s="58" t="n">
        <v>27450.665</v>
      </c>
      <c r="G20" s="58" t="n">
        <v>2423.653</v>
      </c>
      <c r="H20" s="58" t="n">
        <v>421.428</v>
      </c>
      <c r="I20" s="58" t="n">
        <v>4254.961</v>
      </c>
      <c r="J20" s="58" t="n">
        <v>149.545</v>
      </c>
      <c r="K20" s="58" t="n">
        <v>858.167</v>
      </c>
      <c r="L20" s="58" t="n">
        <v>12306.43</v>
      </c>
      <c r="M20" s="58" t="n">
        <v>15885.411</v>
      </c>
      <c r="N20" s="40" t="n">
        <f aca="false">E20-SUM(F20:K20)</f>
        <v>0</v>
      </c>
    </row>
    <row r="21" s="1" customFormat="true" ht="15.75" hidden="false" customHeight="false" outlineLevel="0" collapsed="false">
      <c r="A21" s="40" t="s">
        <v>24</v>
      </c>
      <c r="B21" s="40" t="s">
        <v>156</v>
      </c>
      <c r="C21" s="40" t="s">
        <v>157</v>
      </c>
      <c r="D21" s="75" t="s">
        <v>158</v>
      </c>
      <c r="E21" s="58" t="n">
        <v>4599.681</v>
      </c>
      <c r="F21" s="58" t="n">
        <v>4145.832</v>
      </c>
      <c r="G21" s="58" t="n">
        <v>193.475</v>
      </c>
      <c r="H21" s="58" t="n">
        <v>54.654</v>
      </c>
      <c r="I21" s="58" t="n">
        <v>116.352</v>
      </c>
      <c r="J21" s="58" t="n">
        <v>6.591</v>
      </c>
      <c r="K21" s="58" t="n">
        <v>82.777</v>
      </c>
      <c r="L21" s="58" t="n">
        <v>866.499</v>
      </c>
      <c r="M21" s="58" t="n">
        <v>3340.197</v>
      </c>
      <c r="N21" s="40" t="n">
        <f aca="false">E21-SUM(F21:K21)</f>
        <v>0</v>
      </c>
    </row>
    <row r="22" s="1" customFormat="true" ht="15.75" hidden="false" customHeight="false" outlineLevel="0" collapsed="false">
      <c r="A22" s="40" t="s">
        <v>25</v>
      </c>
      <c r="B22" s="40" t="s">
        <v>160</v>
      </c>
      <c r="C22" s="40" t="s">
        <v>161</v>
      </c>
      <c r="D22" s="75" t="s">
        <v>162</v>
      </c>
      <c r="E22" s="58" t="n">
        <v>3474.61</v>
      </c>
      <c r="F22" s="58" t="n">
        <v>2958.812</v>
      </c>
      <c r="G22" s="58" t="n">
        <v>349.253</v>
      </c>
      <c r="H22" s="58" t="n">
        <v>12.143</v>
      </c>
      <c r="I22" s="58" t="n">
        <v>106.454</v>
      </c>
      <c r="J22" s="58" t="n">
        <v>2.554</v>
      </c>
      <c r="K22" s="58" t="n">
        <v>45.394</v>
      </c>
      <c r="L22" s="58" t="n">
        <v>369.984</v>
      </c>
      <c r="M22" s="58" t="n">
        <v>2635.857</v>
      </c>
      <c r="N22" s="40" t="n">
        <f aca="false">E22-SUM(F22:K22)</f>
        <v>0</v>
      </c>
    </row>
    <row r="23" s="1" customFormat="true" ht="15.75" hidden="false" customHeight="false" outlineLevel="0" collapsed="false">
      <c r="A23" s="40" t="s">
        <v>26</v>
      </c>
      <c r="B23" s="40" t="s">
        <v>164</v>
      </c>
      <c r="C23" s="40" t="s">
        <v>165</v>
      </c>
      <c r="D23" s="75" t="s">
        <v>166</v>
      </c>
      <c r="E23" s="58" t="n">
        <v>826.639</v>
      </c>
      <c r="F23" s="58" t="n">
        <v>624.007</v>
      </c>
      <c r="G23" s="58" t="n">
        <v>167.094</v>
      </c>
      <c r="H23" s="58" t="n">
        <v>3.248</v>
      </c>
      <c r="I23" s="58" t="n">
        <v>21.186</v>
      </c>
      <c r="J23" s="58" t="n">
        <v>0.453</v>
      </c>
      <c r="K23" s="58" t="n">
        <v>10.651</v>
      </c>
      <c r="L23" s="58" t="n">
        <v>48.277</v>
      </c>
      <c r="M23" s="58" t="n">
        <v>581.984</v>
      </c>
      <c r="N23" s="40" t="n">
        <f aca="false">E23-SUM(F23:K23)</f>
        <v>0</v>
      </c>
    </row>
    <row r="24" s="1" customFormat="true" ht="15.75" hidden="false" customHeight="false" outlineLevel="0" collapsed="false">
      <c r="A24" s="40" t="s">
        <v>27</v>
      </c>
      <c r="B24" s="40" t="s">
        <v>168</v>
      </c>
      <c r="C24" s="40" t="s">
        <v>169</v>
      </c>
      <c r="D24" s="75" t="s">
        <v>170</v>
      </c>
      <c r="E24" s="58" t="n">
        <v>579.796</v>
      </c>
      <c r="F24" s="58" t="n">
        <v>211.529</v>
      </c>
      <c r="G24" s="58" t="n">
        <v>340.947</v>
      </c>
      <c r="H24" s="58" t="n">
        <v>2.086</v>
      </c>
      <c r="I24" s="58" t="n">
        <v>16.559</v>
      </c>
      <c r="J24" s="58" t="n">
        <v>0.498</v>
      </c>
      <c r="K24" s="58" t="n">
        <v>8.177</v>
      </c>
      <c r="L24" s="58" t="n">
        <v>48.259</v>
      </c>
      <c r="M24" s="58" t="n">
        <v>172.468</v>
      </c>
      <c r="N24" s="40" t="n">
        <f aca="false">E24-SUM(F24:K24)</f>
        <v>0</v>
      </c>
    </row>
    <row r="25" s="1" customFormat="true" ht="15.75" hidden="false" customHeight="false" outlineLevel="0" collapsed="false">
      <c r="A25" s="40" t="s">
        <v>28</v>
      </c>
      <c r="B25" s="40" t="s">
        <v>172</v>
      </c>
      <c r="C25" s="40" t="s">
        <v>173</v>
      </c>
      <c r="D25" s="75" t="s">
        <v>174</v>
      </c>
      <c r="E25" s="58" t="n">
        <v>17375.259</v>
      </c>
      <c r="F25" s="58" t="n">
        <v>14008.638</v>
      </c>
      <c r="G25" s="58" t="n">
        <v>2699.521</v>
      </c>
      <c r="H25" s="58" t="n">
        <v>78.355</v>
      </c>
      <c r="I25" s="58" t="n">
        <v>357.785</v>
      </c>
      <c r="J25" s="58" t="n">
        <v>14.369</v>
      </c>
      <c r="K25" s="58" t="n">
        <v>216.591</v>
      </c>
      <c r="L25" s="58" t="n">
        <v>3280.842</v>
      </c>
      <c r="M25" s="58" t="n">
        <v>10937.938</v>
      </c>
      <c r="N25" s="40" t="n">
        <f aca="false">E25-SUM(F25:K25)</f>
        <v>0</v>
      </c>
    </row>
    <row r="26" s="1" customFormat="true" ht="15.75" hidden="false" customHeight="false" outlineLevel="0" collapsed="false">
      <c r="A26" s="40" t="s">
        <v>29</v>
      </c>
      <c r="B26" s="40" t="s">
        <v>176</v>
      </c>
      <c r="C26" s="40" t="s">
        <v>177</v>
      </c>
      <c r="D26" s="75" t="s">
        <v>178</v>
      </c>
      <c r="E26" s="58" t="n">
        <v>8913.676</v>
      </c>
      <c r="F26" s="58" t="n">
        <v>5935.822</v>
      </c>
      <c r="G26" s="58" t="n">
        <v>2615.166</v>
      </c>
      <c r="H26" s="58" t="n">
        <v>29.708</v>
      </c>
      <c r="I26" s="58" t="n">
        <v>228.459</v>
      </c>
      <c r="J26" s="58" t="n">
        <v>6.891</v>
      </c>
      <c r="K26" s="58" t="n">
        <v>97.63</v>
      </c>
      <c r="L26" s="58" t="n">
        <v>597.179</v>
      </c>
      <c r="M26" s="58" t="n">
        <v>5395.88</v>
      </c>
      <c r="N26" s="40" t="n">
        <f aca="false">E26-SUM(F26:K26)</f>
        <v>0</v>
      </c>
    </row>
    <row r="27" s="1" customFormat="true" ht="15.75" hidden="false" customHeight="false" outlineLevel="0" collapsed="false">
      <c r="A27" s="40" t="s">
        <v>30</v>
      </c>
      <c r="B27" s="40" t="s">
        <v>180</v>
      </c>
      <c r="C27" s="40" t="s">
        <v>181</v>
      </c>
      <c r="D27" s="75" t="s">
        <v>182</v>
      </c>
      <c r="E27" s="58" t="n">
        <v>1252.782</v>
      </c>
      <c r="F27" s="58" t="n">
        <v>352.197</v>
      </c>
      <c r="G27" s="58" t="n">
        <v>32.802</v>
      </c>
      <c r="H27" s="58" t="n">
        <v>6.054</v>
      </c>
      <c r="I27" s="58" t="n">
        <v>508.455</v>
      </c>
      <c r="J27" s="58" t="n">
        <v>117.819</v>
      </c>
      <c r="K27" s="58" t="n">
        <v>235.455</v>
      </c>
      <c r="L27" s="58" t="n">
        <v>101.775</v>
      </c>
      <c r="M27" s="58" t="n">
        <v>304.296</v>
      </c>
      <c r="N27" s="40" t="n">
        <f aca="false">E27-SUM(F27:K27)</f>
        <v>0</v>
      </c>
    </row>
    <row r="28" s="1" customFormat="true" ht="15.75" hidden="false" customHeight="false" outlineLevel="0" collapsed="false">
      <c r="A28" s="40" t="s">
        <v>31</v>
      </c>
      <c r="B28" s="40" t="s">
        <v>184</v>
      </c>
      <c r="C28" s="40" t="s">
        <v>185</v>
      </c>
      <c r="D28" s="75" t="s">
        <v>186</v>
      </c>
      <c r="E28" s="58" t="n">
        <v>1391.718</v>
      </c>
      <c r="F28" s="58" t="n">
        <v>1324.51</v>
      </c>
      <c r="G28" s="58" t="n">
        <v>9.899</v>
      </c>
      <c r="H28" s="58" t="n">
        <v>20.519</v>
      </c>
      <c r="I28" s="58" t="n">
        <v>14.716</v>
      </c>
      <c r="J28" s="58" t="n">
        <v>1.74</v>
      </c>
      <c r="K28" s="58" t="n">
        <v>20.334</v>
      </c>
      <c r="L28" s="58" t="n">
        <v>125.381</v>
      </c>
      <c r="M28" s="58" t="n">
        <v>1207.165</v>
      </c>
      <c r="N28" s="40" t="n">
        <f aca="false">E28-SUM(F28:K28)</f>
        <v>0</v>
      </c>
    </row>
    <row r="29" s="1" customFormat="true" ht="15.75" hidden="false" customHeight="false" outlineLevel="0" collapsed="false">
      <c r="A29" s="40" t="s">
        <v>32</v>
      </c>
      <c r="B29" s="40" t="s">
        <v>188</v>
      </c>
      <c r="C29" s="40" t="s">
        <v>189</v>
      </c>
      <c r="D29" s="75" t="s">
        <v>190</v>
      </c>
      <c r="E29" s="58" t="n">
        <v>12645.295</v>
      </c>
      <c r="F29" s="58" t="n">
        <v>10048.947</v>
      </c>
      <c r="G29" s="58" t="n">
        <v>1912.016</v>
      </c>
      <c r="H29" s="58" t="n">
        <v>40.388</v>
      </c>
      <c r="I29" s="58" t="n">
        <v>497.886</v>
      </c>
      <c r="J29" s="58" t="n">
        <v>8.235</v>
      </c>
      <c r="K29" s="58" t="n">
        <v>137.823</v>
      </c>
      <c r="L29" s="58" t="n">
        <v>1737.254</v>
      </c>
      <c r="M29" s="58" t="n">
        <v>8402.527</v>
      </c>
      <c r="N29" s="40" t="n">
        <f aca="false">E29-SUM(F29:K29)</f>
        <v>0</v>
      </c>
    </row>
    <row r="30" s="1" customFormat="true" ht="15.75" hidden="false" customHeight="false" outlineLevel="0" collapsed="false">
      <c r="A30" s="40" t="s">
        <v>33</v>
      </c>
      <c r="B30" s="40" t="s">
        <v>192</v>
      </c>
      <c r="C30" s="40" t="s">
        <v>193</v>
      </c>
      <c r="D30" s="75" t="s">
        <v>194</v>
      </c>
      <c r="E30" s="58" t="n">
        <v>6214.454</v>
      </c>
      <c r="F30" s="58" t="n">
        <v>5505.205</v>
      </c>
      <c r="G30" s="58" t="n">
        <v>546.318</v>
      </c>
      <c r="H30" s="58" t="n">
        <v>18.319</v>
      </c>
      <c r="I30" s="58" t="n">
        <v>75.364</v>
      </c>
      <c r="J30" s="58" t="n">
        <v>2.724</v>
      </c>
      <c r="K30" s="58" t="n">
        <v>66.524</v>
      </c>
      <c r="L30" s="58" t="n">
        <v>272.037</v>
      </c>
      <c r="M30" s="58" t="n">
        <v>5253.716</v>
      </c>
      <c r="N30" s="40" t="n">
        <f aca="false">E30-SUM(F30:K30)</f>
        <v>0</v>
      </c>
    </row>
    <row r="31" s="1" customFormat="true" ht="15.75" hidden="false" customHeight="false" outlineLevel="0" collapsed="false">
      <c r="A31" s="40" t="s">
        <v>34</v>
      </c>
      <c r="B31" s="40" t="s">
        <v>196</v>
      </c>
      <c r="C31" s="40" t="s">
        <v>197</v>
      </c>
      <c r="D31" s="75" t="s">
        <v>198</v>
      </c>
      <c r="E31" s="58" t="n">
        <v>2941.358</v>
      </c>
      <c r="F31" s="58" t="n">
        <v>2788.343</v>
      </c>
      <c r="G31" s="58" t="n">
        <v>70.042</v>
      </c>
      <c r="H31" s="58" t="n">
        <v>11.29</v>
      </c>
      <c r="I31" s="58" t="n">
        <v>42.493</v>
      </c>
      <c r="J31" s="58" t="n">
        <v>1.284</v>
      </c>
      <c r="K31" s="58" t="n">
        <v>27.906</v>
      </c>
      <c r="L31" s="58" t="n">
        <v>105.027</v>
      </c>
      <c r="M31" s="58" t="n">
        <v>2691.054</v>
      </c>
      <c r="N31" s="40" t="n">
        <f aca="false">E31-SUM(F31:K31)</f>
        <v>0</v>
      </c>
    </row>
    <row r="32" s="1" customFormat="true" ht="15.75" hidden="false" customHeight="false" outlineLevel="0" collapsed="false">
      <c r="A32" s="40" t="s">
        <v>35</v>
      </c>
      <c r="B32" s="40" t="s">
        <v>200</v>
      </c>
      <c r="C32" s="40" t="s">
        <v>201</v>
      </c>
      <c r="D32" s="75" t="s">
        <v>202</v>
      </c>
      <c r="E32" s="58" t="n">
        <v>2730.765</v>
      </c>
      <c r="F32" s="58" t="n">
        <v>2436.563</v>
      </c>
      <c r="G32" s="58" t="n">
        <v>162.636</v>
      </c>
      <c r="H32" s="58" t="n">
        <v>27.563</v>
      </c>
      <c r="I32" s="58" t="n">
        <v>56.533</v>
      </c>
      <c r="J32" s="58" t="n">
        <v>1.858</v>
      </c>
      <c r="K32" s="58" t="n">
        <v>45.612</v>
      </c>
      <c r="L32" s="58" t="n">
        <v>219.787</v>
      </c>
      <c r="M32" s="58" t="n">
        <v>2232.36</v>
      </c>
      <c r="N32" s="40" t="n">
        <f aca="false">E32-SUM(F32:K32)</f>
        <v>0</v>
      </c>
    </row>
    <row r="33" s="1" customFormat="true" ht="15.75" hidden="false" customHeight="false" outlineLevel="0" collapsed="false">
      <c r="A33" s="40" t="s">
        <v>36</v>
      </c>
      <c r="B33" s="40" t="s">
        <v>204</v>
      </c>
      <c r="C33" s="40" t="s">
        <v>205</v>
      </c>
      <c r="D33" s="75" t="s">
        <v>206</v>
      </c>
      <c r="E33" s="58" t="n">
        <v>4147.97</v>
      </c>
      <c r="F33" s="58" t="n">
        <v>3742.028</v>
      </c>
      <c r="G33" s="58" t="n">
        <v>315.339</v>
      </c>
      <c r="H33" s="58" t="n">
        <v>10.119</v>
      </c>
      <c r="I33" s="58" t="n">
        <v>37.691</v>
      </c>
      <c r="J33" s="58" t="n">
        <v>1.912</v>
      </c>
      <c r="K33" s="58" t="n">
        <v>40.881</v>
      </c>
      <c r="L33" s="58" t="n">
        <v>82.862</v>
      </c>
      <c r="M33" s="58" t="n">
        <v>3668.023</v>
      </c>
      <c r="N33" s="40" t="n">
        <f aca="false">E33-SUM(F33:K33)</f>
        <v>0</v>
      </c>
    </row>
    <row r="34" s="1" customFormat="true" ht="15.75" hidden="false" customHeight="false" outlineLevel="0" collapsed="false">
      <c r="A34" s="40" t="s">
        <v>37</v>
      </c>
      <c r="B34" s="40" t="s">
        <v>208</v>
      </c>
      <c r="C34" s="40" t="s">
        <v>209</v>
      </c>
      <c r="D34" s="75" t="s">
        <v>210</v>
      </c>
      <c r="E34" s="58" t="n">
        <v>4489.327</v>
      </c>
      <c r="F34" s="58" t="n">
        <v>2885.974</v>
      </c>
      <c r="G34" s="58" t="n">
        <v>1471.859</v>
      </c>
      <c r="H34" s="58" t="n">
        <v>27.461</v>
      </c>
      <c r="I34" s="58" t="n">
        <v>61.522</v>
      </c>
      <c r="J34" s="58" t="n">
        <v>1.665</v>
      </c>
      <c r="K34" s="58" t="n">
        <v>40.846</v>
      </c>
      <c r="L34" s="58" t="n">
        <v>130.98</v>
      </c>
      <c r="M34" s="58" t="n">
        <v>2772.979</v>
      </c>
      <c r="N34" s="40" t="n">
        <f aca="false">E34-SUM(F34:K34)</f>
        <v>0</v>
      </c>
    </row>
    <row r="35" s="1" customFormat="true" ht="15.75" hidden="false" customHeight="false" outlineLevel="0" collapsed="false">
      <c r="A35" s="40" t="s">
        <v>38</v>
      </c>
      <c r="B35" s="40" t="s">
        <v>212</v>
      </c>
      <c r="C35" s="40" t="s">
        <v>213</v>
      </c>
      <c r="D35" s="75" t="s">
        <v>214</v>
      </c>
      <c r="E35" s="58" t="n">
        <v>1308.253</v>
      </c>
      <c r="F35" s="58" t="n">
        <v>1265.362</v>
      </c>
      <c r="G35" s="58" t="n">
        <v>11.324</v>
      </c>
      <c r="H35" s="58" t="n">
        <v>7.511</v>
      </c>
      <c r="I35" s="58" t="n">
        <v>11.204</v>
      </c>
      <c r="J35" s="58" t="n">
        <v>0.46</v>
      </c>
      <c r="K35" s="58" t="n">
        <v>12.392</v>
      </c>
      <c r="L35" s="58" t="n">
        <v>13.884</v>
      </c>
      <c r="M35" s="58" t="n">
        <v>1253.131</v>
      </c>
      <c r="N35" s="40" t="n">
        <f aca="false">E35-SUM(F35:K35)</f>
        <v>0</v>
      </c>
    </row>
    <row r="36" s="1" customFormat="true" ht="15.75" hidden="false" customHeight="false" outlineLevel="0" collapsed="false">
      <c r="A36" s="40" t="s">
        <v>39</v>
      </c>
      <c r="B36" s="40" t="s">
        <v>216</v>
      </c>
      <c r="C36" s="40" t="s">
        <v>217</v>
      </c>
      <c r="D36" s="75" t="s">
        <v>218</v>
      </c>
      <c r="E36" s="58" t="n">
        <v>5542.659</v>
      </c>
      <c r="F36" s="58" t="n">
        <v>3579.052</v>
      </c>
      <c r="G36" s="58" t="n">
        <v>1604.497</v>
      </c>
      <c r="H36" s="58" t="n">
        <v>18.658</v>
      </c>
      <c r="I36" s="58" t="n">
        <v>255.786</v>
      </c>
      <c r="J36" s="58" t="n">
        <v>3.597</v>
      </c>
      <c r="K36" s="58" t="n">
        <v>81.069</v>
      </c>
      <c r="L36" s="58" t="n">
        <v>305.547</v>
      </c>
      <c r="M36" s="58" t="n">
        <v>3317.084</v>
      </c>
      <c r="N36" s="40" t="n">
        <f aca="false">E36-SUM(F36:K36)</f>
        <v>0</v>
      </c>
    </row>
    <row r="37" s="1" customFormat="true" ht="15.75" hidden="false" customHeight="false" outlineLevel="0" collapsed="false">
      <c r="A37" s="40" t="s">
        <v>40</v>
      </c>
      <c r="B37" s="40" t="s">
        <v>220</v>
      </c>
      <c r="C37" s="40" t="s">
        <v>221</v>
      </c>
      <c r="D37" s="75" t="s">
        <v>222</v>
      </c>
      <c r="E37" s="58" t="n">
        <v>6451.279</v>
      </c>
      <c r="F37" s="58" t="n">
        <v>5619.473</v>
      </c>
      <c r="G37" s="58" t="n">
        <v>435.091</v>
      </c>
      <c r="H37" s="58" t="n">
        <v>18.924</v>
      </c>
      <c r="I37" s="58" t="n">
        <v>289.953</v>
      </c>
      <c r="J37" s="58" t="n">
        <v>5.043</v>
      </c>
      <c r="K37" s="58" t="n">
        <v>82.795</v>
      </c>
      <c r="L37" s="58" t="n">
        <v>494.691</v>
      </c>
      <c r="M37" s="58" t="n">
        <v>5217.76</v>
      </c>
      <c r="N37" s="40" t="n">
        <f aca="false">E37-SUM(F37:K37)</f>
        <v>0</v>
      </c>
    </row>
    <row r="38" s="1" customFormat="true" ht="15.75" hidden="false" customHeight="false" outlineLevel="0" collapsed="false">
      <c r="A38" s="40" t="s">
        <v>41</v>
      </c>
      <c r="B38" s="40" t="s">
        <v>224</v>
      </c>
      <c r="C38" s="40" t="s">
        <v>225</v>
      </c>
      <c r="D38" s="75" t="s">
        <v>226</v>
      </c>
      <c r="E38" s="58" t="n">
        <v>10089.305</v>
      </c>
      <c r="F38" s="58" t="n">
        <v>8218.599</v>
      </c>
      <c r="G38" s="58" t="n">
        <v>1442.364</v>
      </c>
      <c r="H38" s="58" t="n">
        <v>61.592</v>
      </c>
      <c r="I38" s="58" t="n">
        <v>218.721</v>
      </c>
      <c r="J38" s="58" t="n">
        <v>3.867</v>
      </c>
      <c r="K38" s="58" t="n">
        <v>144.162</v>
      </c>
      <c r="L38" s="58" t="n">
        <v>378.473</v>
      </c>
      <c r="M38" s="58" t="n">
        <v>7880.335</v>
      </c>
      <c r="N38" s="40" t="n">
        <f aca="false">E38-SUM(F38:K38)</f>
        <v>0</v>
      </c>
    </row>
    <row r="39" s="1" customFormat="true" ht="15.75" hidden="false" customHeight="false" outlineLevel="0" collapsed="false">
      <c r="A39" s="40" t="s">
        <v>42</v>
      </c>
      <c r="B39" s="40" t="s">
        <v>228</v>
      </c>
      <c r="C39" s="40" t="s">
        <v>229</v>
      </c>
      <c r="D39" s="75" t="s">
        <v>230</v>
      </c>
      <c r="E39" s="58" t="n">
        <v>5079.344</v>
      </c>
      <c r="F39" s="58" t="n">
        <v>4563.922</v>
      </c>
      <c r="G39" s="58" t="n">
        <v>212.225</v>
      </c>
      <c r="H39" s="58" t="n">
        <v>60.485</v>
      </c>
      <c r="I39" s="58" t="n">
        <v>169.55</v>
      </c>
      <c r="J39" s="58" t="n">
        <v>2.775</v>
      </c>
      <c r="K39" s="58" t="n">
        <v>70.387</v>
      </c>
      <c r="L39" s="58" t="n">
        <v>181.977</v>
      </c>
      <c r="M39" s="58" t="n">
        <v>4401.069</v>
      </c>
      <c r="N39" s="40" t="n">
        <f aca="false">E39-SUM(F39:K39)</f>
        <v>0</v>
      </c>
    </row>
    <row r="40" s="1" customFormat="true" ht="15.75" hidden="false" customHeight="false" outlineLevel="0" collapsed="false">
      <c r="A40" s="40" t="s">
        <v>43</v>
      </c>
      <c r="B40" s="40" t="s">
        <v>232</v>
      </c>
      <c r="C40" s="40" t="s">
        <v>233</v>
      </c>
      <c r="D40" s="75" t="s">
        <v>234</v>
      </c>
      <c r="E40" s="58" t="n">
        <v>2886.006</v>
      </c>
      <c r="F40" s="58" t="n">
        <v>1773.807</v>
      </c>
      <c r="G40" s="58" t="n">
        <v>1054.364</v>
      </c>
      <c r="H40" s="58" t="n">
        <v>13.698</v>
      </c>
      <c r="I40" s="58" t="n">
        <v>21.993</v>
      </c>
      <c r="J40" s="58" t="n">
        <v>0.952</v>
      </c>
      <c r="K40" s="58" t="n">
        <v>21.192</v>
      </c>
      <c r="L40" s="58" t="n">
        <v>53.393</v>
      </c>
      <c r="M40" s="58" t="n">
        <v>1729.085</v>
      </c>
      <c r="N40" s="40" t="n">
        <f aca="false">E40-SUM(F40:K40)</f>
        <v>0</v>
      </c>
    </row>
    <row r="41" s="1" customFormat="true" ht="15.75" hidden="false" customHeight="false" outlineLevel="0" collapsed="false">
      <c r="A41" s="40" t="s">
        <v>44</v>
      </c>
      <c r="B41" s="40" t="s">
        <v>236</v>
      </c>
      <c r="C41" s="40" t="s">
        <v>237</v>
      </c>
      <c r="D41" s="75" t="s">
        <v>238</v>
      </c>
      <c r="E41" s="58" t="n">
        <v>5758.444</v>
      </c>
      <c r="F41" s="58" t="n">
        <v>4915.793</v>
      </c>
      <c r="G41" s="58" t="n">
        <v>659.57</v>
      </c>
      <c r="H41" s="58" t="n">
        <v>28.338</v>
      </c>
      <c r="I41" s="58" t="n">
        <v>75.63</v>
      </c>
      <c r="J41" s="58" t="n">
        <v>3.984</v>
      </c>
      <c r="K41" s="58" t="n">
        <v>75.129</v>
      </c>
      <c r="L41" s="58" t="n">
        <v>155.278</v>
      </c>
      <c r="M41" s="58" t="n">
        <v>4775.848</v>
      </c>
      <c r="N41" s="40" t="n">
        <f aca="false">E41-SUM(F41:K41)</f>
        <v>0</v>
      </c>
    </row>
    <row r="42" s="1" customFormat="true" ht="15.75" hidden="false" customHeight="false" outlineLevel="0" collapsed="false">
      <c r="A42" s="40" t="s">
        <v>45</v>
      </c>
      <c r="B42" s="40" t="s">
        <v>240</v>
      </c>
      <c r="C42" s="40" t="s">
        <v>241</v>
      </c>
      <c r="D42" s="75" t="s">
        <v>242</v>
      </c>
      <c r="E42" s="58" t="n">
        <v>925.887</v>
      </c>
      <c r="F42" s="58" t="n">
        <v>840.635</v>
      </c>
      <c r="G42" s="58" t="n">
        <v>4.858</v>
      </c>
      <c r="H42" s="58" t="n">
        <v>59.129</v>
      </c>
      <c r="I42" s="58" t="n">
        <v>5.754</v>
      </c>
      <c r="J42" s="58" t="n">
        <v>0.577</v>
      </c>
      <c r="K42" s="58" t="n">
        <v>14.934</v>
      </c>
      <c r="L42" s="58" t="n">
        <v>23.781</v>
      </c>
      <c r="M42" s="58" t="n">
        <v>820.67</v>
      </c>
      <c r="N42" s="40" t="n">
        <f aca="false">E42-SUM(F42:K42)</f>
        <v>0</v>
      </c>
    </row>
    <row r="43" s="1" customFormat="true" ht="15.75" hidden="false" customHeight="false" outlineLevel="0" collapsed="false">
      <c r="A43" s="40" t="s">
        <v>46</v>
      </c>
      <c r="B43" s="40" t="s">
        <v>244</v>
      </c>
      <c r="C43" s="40" t="s">
        <v>245</v>
      </c>
      <c r="D43" s="75" t="s">
        <v>246</v>
      </c>
      <c r="E43" s="58" t="n">
        <v>1742.184</v>
      </c>
      <c r="F43" s="58" t="n">
        <v>1602.056</v>
      </c>
      <c r="G43" s="58" t="n">
        <v>75.414</v>
      </c>
      <c r="H43" s="58" t="n">
        <v>17.345</v>
      </c>
      <c r="I43" s="58" t="n">
        <v>26.443</v>
      </c>
      <c r="J43" s="58" t="n">
        <v>1.236</v>
      </c>
      <c r="K43" s="58" t="n">
        <v>19.69</v>
      </c>
      <c r="L43" s="58" t="n">
        <v>120.142</v>
      </c>
      <c r="M43" s="58" t="n">
        <v>1490.212</v>
      </c>
      <c r="N43" s="40" t="n">
        <f aca="false">E43-SUM(F43:K43)</f>
        <v>0</v>
      </c>
    </row>
    <row r="44" s="1" customFormat="true" ht="15.75" hidden="false" customHeight="false" outlineLevel="0" collapsed="false">
      <c r="A44" s="40" t="s">
        <v>47</v>
      </c>
      <c r="B44" s="40" t="s">
        <v>248</v>
      </c>
      <c r="C44" s="40" t="s">
        <v>249</v>
      </c>
      <c r="D44" s="75" t="s">
        <v>250</v>
      </c>
      <c r="E44" s="58" t="n">
        <v>2328.703</v>
      </c>
      <c r="F44" s="58" t="n">
        <v>1918.81</v>
      </c>
      <c r="G44" s="58" t="n">
        <v>176.11</v>
      </c>
      <c r="H44" s="58" t="n">
        <v>33.864</v>
      </c>
      <c r="I44" s="58" t="n">
        <v>130.216</v>
      </c>
      <c r="J44" s="58" t="n">
        <v>11.691</v>
      </c>
      <c r="K44" s="58" t="n">
        <v>58.012</v>
      </c>
      <c r="L44" s="58" t="n">
        <v>529.65</v>
      </c>
      <c r="M44" s="58" t="n">
        <v>1425.723</v>
      </c>
      <c r="N44" s="40" t="n">
        <f aca="false">E44-SUM(F44:K44)</f>
        <v>0</v>
      </c>
    </row>
    <row r="45" s="1" customFormat="true" ht="15.75" hidden="false" customHeight="false" outlineLevel="0" collapsed="false">
      <c r="A45" s="40" t="s">
        <v>48</v>
      </c>
      <c r="B45" s="40" t="s">
        <v>252</v>
      </c>
      <c r="C45" s="40" t="s">
        <v>253</v>
      </c>
      <c r="D45" s="75" t="s">
        <v>254</v>
      </c>
      <c r="E45" s="58" t="n">
        <v>1292.766</v>
      </c>
      <c r="F45" s="58" t="n">
        <v>1240.729</v>
      </c>
      <c r="G45" s="58" t="n">
        <v>13.919</v>
      </c>
      <c r="H45" s="58" t="n">
        <v>3.489</v>
      </c>
      <c r="I45" s="58" t="n">
        <v>21.892</v>
      </c>
      <c r="J45" s="58" t="n">
        <v>0.47</v>
      </c>
      <c r="K45" s="58" t="n">
        <v>12.267</v>
      </c>
      <c r="L45" s="58" t="n">
        <v>28.666</v>
      </c>
      <c r="M45" s="58" t="n">
        <v>1215.175</v>
      </c>
      <c r="N45" s="40" t="n">
        <f aca="false">E45-SUM(F45:K45)</f>
        <v>0</v>
      </c>
    </row>
    <row r="46" s="1" customFormat="true" ht="15.75" hidden="false" customHeight="false" outlineLevel="0" collapsed="false">
      <c r="A46" s="40" t="s">
        <v>49</v>
      </c>
      <c r="B46" s="40" t="s">
        <v>256</v>
      </c>
      <c r="C46" s="40" t="s">
        <v>257</v>
      </c>
      <c r="D46" s="75" t="s">
        <v>258</v>
      </c>
      <c r="E46" s="58" t="n">
        <v>8611.53</v>
      </c>
      <c r="F46" s="58" t="n">
        <v>6635.222</v>
      </c>
      <c r="G46" s="58" t="n">
        <v>1243.043</v>
      </c>
      <c r="H46" s="58" t="n">
        <v>27.443</v>
      </c>
      <c r="I46" s="58" t="n">
        <v>591.791</v>
      </c>
      <c r="J46" s="58" t="n">
        <v>6.77</v>
      </c>
      <c r="K46" s="58" t="n">
        <v>107.261</v>
      </c>
      <c r="L46" s="58" t="n">
        <v>1278.058</v>
      </c>
      <c r="M46" s="58" t="n">
        <v>5510.974</v>
      </c>
      <c r="N46" s="40" t="n">
        <f aca="false">E46-SUM(F46:K46)</f>
        <v>0</v>
      </c>
    </row>
    <row r="47" s="1" customFormat="true" ht="15.75" hidden="false" customHeight="false" outlineLevel="0" collapsed="false">
      <c r="A47" s="40" t="s">
        <v>50</v>
      </c>
      <c r="B47" s="40" t="s">
        <v>260</v>
      </c>
      <c r="C47" s="40" t="s">
        <v>261</v>
      </c>
      <c r="D47" s="75" t="s">
        <v>262</v>
      </c>
      <c r="E47" s="58" t="n">
        <v>1891.829</v>
      </c>
      <c r="F47" s="58" t="n">
        <v>1597.222</v>
      </c>
      <c r="G47" s="58" t="n">
        <v>49.103</v>
      </c>
      <c r="H47" s="58" t="n">
        <v>188.032</v>
      </c>
      <c r="I47" s="58" t="n">
        <v>24.786</v>
      </c>
      <c r="J47" s="58" t="n">
        <v>2.527</v>
      </c>
      <c r="K47" s="58" t="n">
        <v>30.159</v>
      </c>
      <c r="L47" s="58" t="n">
        <v>826.304</v>
      </c>
      <c r="M47" s="58" t="n">
        <v>814.171</v>
      </c>
      <c r="N47" s="40" t="n">
        <f aca="false">E47-SUM(F47:K47)</f>
        <v>0</v>
      </c>
    </row>
    <row r="48" s="1" customFormat="true" ht="15.75" hidden="false" customHeight="false" outlineLevel="0" collapsed="false">
      <c r="A48" s="40" t="s">
        <v>51</v>
      </c>
      <c r="B48" s="40" t="s">
        <v>264</v>
      </c>
      <c r="C48" s="40" t="s">
        <v>265</v>
      </c>
      <c r="D48" s="75" t="s">
        <v>266</v>
      </c>
      <c r="E48" s="58" t="n">
        <v>19297.933</v>
      </c>
      <c r="F48" s="58" t="n">
        <v>14306.939</v>
      </c>
      <c r="G48" s="58" t="n">
        <v>3349.071</v>
      </c>
      <c r="H48" s="58" t="n">
        <v>105.209</v>
      </c>
      <c r="I48" s="58" t="n">
        <v>1238.966</v>
      </c>
      <c r="J48" s="58" t="n">
        <v>18.534</v>
      </c>
      <c r="K48" s="58" t="n">
        <v>279.214</v>
      </c>
      <c r="L48" s="58" t="n">
        <v>3058.164</v>
      </c>
      <c r="M48" s="58" t="n">
        <v>11848.794</v>
      </c>
      <c r="N48" s="40" t="n">
        <f aca="false">E48-SUM(F48:K48)</f>
        <v>0</v>
      </c>
    </row>
    <row r="49" s="1" customFormat="true" ht="15.75" hidden="false" customHeight="false" outlineLevel="0" collapsed="false">
      <c r="A49" s="40" t="s">
        <v>52</v>
      </c>
      <c r="B49" s="40" t="s">
        <v>268</v>
      </c>
      <c r="C49" s="40" t="s">
        <v>269</v>
      </c>
      <c r="D49" s="75" t="s">
        <v>270</v>
      </c>
      <c r="E49" s="58" t="n">
        <v>8531.283</v>
      </c>
      <c r="F49" s="58" t="n">
        <v>6329.409</v>
      </c>
      <c r="G49" s="58" t="n">
        <v>1850.56</v>
      </c>
      <c r="H49" s="58" t="n">
        <v>108.515</v>
      </c>
      <c r="I49" s="58" t="n">
        <v>147.601</v>
      </c>
      <c r="J49" s="58" t="n">
        <v>5.591</v>
      </c>
      <c r="K49" s="58" t="n">
        <v>89.607</v>
      </c>
      <c r="L49" s="58" t="n">
        <v>508.851</v>
      </c>
      <c r="M49" s="58" t="n">
        <v>5868.988</v>
      </c>
      <c r="N49" s="40" t="n">
        <f aca="false">E49-SUM(F49:K49)</f>
        <v>0</v>
      </c>
    </row>
    <row r="50" s="1" customFormat="true" ht="15.75" hidden="false" customHeight="false" outlineLevel="0" collapsed="false">
      <c r="A50" s="40" t="s">
        <v>53</v>
      </c>
      <c r="B50" s="40" t="s">
        <v>272</v>
      </c>
      <c r="C50" s="40" t="s">
        <v>273</v>
      </c>
      <c r="D50" s="75" t="s">
        <v>274</v>
      </c>
      <c r="E50" s="58" t="n">
        <v>636.303</v>
      </c>
      <c r="F50" s="58" t="n">
        <v>585.692</v>
      </c>
      <c r="G50" s="58" t="n">
        <v>5.833</v>
      </c>
      <c r="H50" s="58" t="n">
        <v>33.215</v>
      </c>
      <c r="I50" s="58" t="n">
        <v>4.497</v>
      </c>
      <c r="J50" s="58" t="n">
        <v>0.281</v>
      </c>
      <c r="K50" s="58" t="n">
        <v>6.785</v>
      </c>
      <c r="L50" s="58" t="n">
        <v>10.893</v>
      </c>
      <c r="M50" s="58" t="n">
        <v>576.331</v>
      </c>
      <c r="N50" s="40" t="n">
        <f aca="false">E50-SUM(F50:K50)</f>
        <v>0</v>
      </c>
    </row>
    <row r="51" s="1" customFormat="true" ht="15.75" hidden="false" customHeight="false" outlineLevel="0" collapsed="false">
      <c r="A51" s="40" t="s">
        <v>54</v>
      </c>
      <c r="B51" s="40" t="s">
        <v>276</v>
      </c>
      <c r="C51" s="40" t="s">
        <v>277</v>
      </c>
      <c r="D51" s="75" t="s">
        <v>278</v>
      </c>
      <c r="E51" s="58" t="n">
        <v>11464.593</v>
      </c>
      <c r="F51" s="58" t="n">
        <v>9777.721</v>
      </c>
      <c r="G51" s="58" t="n">
        <v>1358.182</v>
      </c>
      <c r="H51" s="58" t="n">
        <v>27.666</v>
      </c>
      <c r="I51" s="58" t="n">
        <v>159.467</v>
      </c>
      <c r="J51" s="58" t="n">
        <v>3.781</v>
      </c>
      <c r="K51" s="58" t="n">
        <v>137.776</v>
      </c>
      <c r="L51" s="58" t="n">
        <v>264.4</v>
      </c>
      <c r="M51" s="58" t="n">
        <v>9547.337</v>
      </c>
      <c r="N51" s="40" t="n">
        <f aca="false">E51-SUM(F51:K51)</f>
        <v>0</v>
      </c>
    </row>
    <row r="52" s="1" customFormat="true" ht="15.75" hidden="false" customHeight="false" outlineLevel="0" collapsed="false">
      <c r="A52" s="40" t="s">
        <v>55</v>
      </c>
      <c r="B52" s="40" t="s">
        <v>280</v>
      </c>
      <c r="C52" s="40" t="s">
        <v>281</v>
      </c>
      <c r="D52" s="75" t="s">
        <v>282</v>
      </c>
      <c r="E52" s="58" t="n">
        <v>3514.449</v>
      </c>
      <c r="F52" s="58" t="n">
        <v>2759.589</v>
      </c>
      <c r="G52" s="58" t="n">
        <v>273.609</v>
      </c>
      <c r="H52" s="58" t="n">
        <v>282.408</v>
      </c>
      <c r="I52" s="58" t="n">
        <v>54.096</v>
      </c>
      <c r="J52" s="58" t="n">
        <v>3.307</v>
      </c>
      <c r="K52" s="58" t="n">
        <v>141.44</v>
      </c>
      <c r="L52" s="58" t="n">
        <v>229.332</v>
      </c>
      <c r="M52" s="58" t="n">
        <v>2557.647</v>
      </c>
      <c r="N52" s="40" t="n">
        <f aca="false">E52-SUM(F52:K52)</f>
        <v>0</v>
      </c>
    </row>
    <row r="53" s="1" customFormat="true" ht="15.75" hidden="false" customHeight="false" outlineLevel="0" collapsed="false">
      <c r="A53" s="40" t="s">
        <v>56</v>
      </c>
      <c r="B53" s="40" t="s">
        <v>284</v>
      </c>
      <c r="C53" s="40" t="s">
        <v>285</v>
      </c>
      <c r="D53" s="75" t="s">
        <v>286</v>
      </c>
      <c r="E53" s="58" t="n">
        <v>3573.505</v>
      </c>
      <c r="F53" s="58" t="n">
        <v>3241.518</v>
      </c>
      <c r="G53" s="58" t="n">
        <v>65.897</v>
      </c>
      <c r="H53" s="58" t="n">
        <v>52.117</v>
      </c>
      <c r="I53" s="58" t="n">
        <v>120.431</v>
      </c>
      <c r="J53" s="58" t="n">
        <v>9.788</v>
      </c>
      <c r="K53" s="58" t="n">
        <v>83.754</v>
      </c>
      <c r="L53" s="58" t="n">
        <v>339.215</v>
      </c>
      <c r="M53" s="58" t="n">
        <v>2929.869</v>
      </c>
      <c r="N53" s="40" t="n">
        <f aca="false">E53-SUM(F53:K53)</f>
        <v>0</v>
      </c>
    </row>
    <row r="54" s="1" customFormat="true" ht="15.75" hidden="false" customHeight="false" outlineLevel="0" collapsed="false">
      <c r="A54" s="40" t="s">
        <v>57</v>
      </c>
      <c r="B54" s="40" t="s">
        <v>288</v>
      </c>
      <c r="C54" s="40" t="s">
        <v>289</v>
      </c>
      <c r="D54" s="75" t="s">
        <v>290</v>
      </c>
      <c r="E54" s="58" t="n">
        <v>12388.368</v>
      </c>
      <c r="F54" s="58" t="n">
        <v>10671.629</v>
      </c>
      <c r="G54" s="58" t="n">
        <v>1304.514</v>
      </c>
      <c r="H54" s="58" t="n">
        <v>23.553</v>
      </c>
      <c r="I54" s="58" t="n">
        <v>267.381</v>
      </c>
      <c r="J54" s="58" t="n">
        <v>5.142</v>
      </c>
      <c r="K54" s="58" t="n">
        <v>116.149</v>
      </c>
      <c r="L54" s="58" t="n">
        <v>491.035</v>
      </c>
      <c r="M54" s="58" t="n">
        <v>10258.082</v>
      </c>
      <c r="N54" s="40" t="n">
        <f aca="false">E54-SUM(F54:K54)</f>
        <v>0</v>
      </c>
    </row>
    <row r="55" s="1" customFormat="true" ht="15.75" hidden="false" customHeight="false" outlineLevel="0" collapsed="false">
      <c r="A55" s="40" t="s">
        <v>58</v>
      </c>
      <c r="B55" s="40" t="s">
        <v>292</v>
      </c>
      <c r="C55" s="40" t="s">
        <v>293</v>
      </c>
      <c r="D55" s="75" t="s">
        <v>294</v>
      </c>
      <c r="E55" s="58" t="n">
        <v>1071.414</v>
      </c>
      <c r="F55" s="58" t="n">
        <v>953.782</v>
      </c>
      <c r="G55" s="58" t="n">
        <v>65.498</v>
      </c>
      <c r="H55" s="58" t="n">
        <v>6.532</v>
      </c>
      <c r="I55" s="58" t="n">
        <v>28.371</v>
      </c>
      <c r="J55" s="58" t="n">
        <v>1.315</v>
      </c>
      <c r="K55" s="58" t="n">
        <v>15.916</v>
      </c>
      <c r="L55" s="58" t="n">
        <v>110.696</v>
      </c>
      <c r="M55" s="58" t="n">
        <v>862.697</v>
      </c>
      <c r="N55" s="40" t="n">
        <f aca="false">E55-SUM(F55:K55)</f>
        <v>0</v>
      </c>
    </row>
    <row r="56" s="1" customFormat="true" ht="15.75" hidden="false" customHeight="false" outlineLevel="0" collapsed="false">
      <c r="A56" s="40" t="s">
        <v>59</v>
      </c>
      <c r="B56" s="40" t="s">
        <v>296</v>
      </c>
      <c r="C56" s="40" t="s">
        <v>297</v>
      </c>
      <c r="D56" s="75" t="s">
        <v>298</v>
      </c>
      <c r="E56" s="58" t="n">
        <v>4201.306</v>
      </c>
      <c r="F56" s="58" t="n">
        <v>2873.578</v>
      </c>
      <c r="G56" s="58" t="n">
        <v>1224.454</v>
      </c>
      <c r="H56" s="58" t="n">
        <v>16.402</v>
      </c>
      <c r="I56" s="58" t="n">
        <v>46.238</v>
      </c>
      <c r="J56" s="58" t="n">
        <v>2.325</v>
      </c>
      <c r="K56" s="58" t="n">
        <v>38.309</v>
      </c>
      <c r="L56" s="58" t="n">
        <v>136.37</v>
      </c>
      <c r="M56" s="58" t="n">
        <v>2754.581</v>
      </c>
      <c r="N56" s="40" t="n">
        <f aca="false">E56-SUM(F56:K56)</f>
        <v>0</v>
      </c>
    </row>
    <row r="57" s="1" customFormat="true" ht="15.75" hidden="false" customHeight="false" outlineLevel="0" collapsed="false">
      <c r="A57" s="40" t="s">
        <v>60</v>
      </c>
      <c r="B57" s="40" t="s">
        <v>300</v>
      </c>
      <c r="C57" s="40" t="s">
        <v>301</v>
      </c>
      <c r="D57" s="75" t="s">
        <v>302</v>
      </c>
      <c r="E57" s="58" t="n">
        <v>774.283</v>
      </c>
      <c r="F57" s="58" t="n">
        <v>685.732</v>
      </c>
      <c r="G57" s="58" t="n">
        <v>7.102</v>
      </c>
      <c r="H57" s="58" t="n">
        <v>65.423</v>
      </c>
      <c r="I57" s="58" t="n">
        <v>5.577</v>
      </c>
      <c r="J57" s="58" t="n">
        <v>0.4</v>
      </c>
      <c r="K57" s="58" t="n">
        <v>10.049</v>
      </c>
      <c r="L57" s="58" t="n">
        <v>17.08</v>
      </c>
      <c r="M57" s="58" t="n">
        <v>672.025</v>
      </c>
      <c r="N57" s="40" t="n">
        <f aca="false">E57-SUM(F57:K57)</f>
        <v>0</v>
      </c>
    </row>
    <row r="58" s="1" customFormat="true" ht="15.75" hidden="false" customHeight="false" outlineLevel="0" collapsed="false">
      <c r="A58" s="40" t="s">
        <v>61</v>
      </c>
      <c r="B58" s="40" t="s">
        <v>304</v>
      </c>
      <c r="C58" s="40" t="s">
        <v>305</v>
      </c>
      <c r="D58" s="75" t="s">
        <v>306</v>
      </c>
      <c r="E58" s="58" t="n">
        <v>5916.762</v>
      </c>
      <c r="F58" s="58" t="n">
        <v>4775.16</v>
      </c>
      <c r="G58" s="58" t="n">
        <v>990.601</v>
      </c>
      <c r="H58" s="58" t="n">
        <v>18.151</v>
      </c>
      <c r="I58" s="58" t="n">
        <v>70.963</v>
      </c>
      <c r="J58" s="58" t="n">
        <v>3.038</v>
      </c>
      <c r="K58" s="58" t="n">
        <v>58.849</v>
      </c>
      <c r="L58" s="58" t="n">
        <v>175.572</v>
      </c>
      <c r="M58" s="58" t="n">
        <v>4617.043</v>
      </c>
      <c r="N58" s="40" t="n">
        <f aca="false">E58-SUM(F58:K58)</f>
        <v>0</v>
      </c>
    </row>
    <row r="59" s="1" customFormat="true" ht="15.75" hidden="false" customHeight="false" outlineLevel="0" collapsed="false">
      <c r="A59" s="40" t="s">
        <v>62</v>
      </c>
      <c r="B59" s="40" t="s">
        <v>308</v>
      </c>
      <c r="C59" s="40" t="s">
        <v>309</v>
      </c>
      <c r="D59" s="75" t="s">
        <v>310</v>
      </c>
      <c r="E59" s="58" t="n">
        <v>22418.319</v>
      </c>
      <c r="F59" s="58" t="n">
        <v>18639.429</v>
      </c>
      <c r="G59" s="58" t="n">
        <v>2628.249</v>
      </c>
      <c r="H59" s="58" t="n">
        <v>158.879</v>
      </c>
      <c r="I59" s="58" t="n">
        <v>709.223</v>
      </c>
      <c r="J59" s="58" t="n">
        <v>24.687</v>
      </c>
      <c r="K59" s="58" t="n">
        <v>257.852</v>
      </c>
      <c r="L59" s="58" t="n">
        <v>7723.084</v>
      </c>
      <c r="M59" s="58" t="n">
        <v>11183.392</v>
      </c>
      <c r="N59" s="40" t="n">
        <f aca="false">E59-SUM(F59:K59)</f>
        <v>0</v>
      </c>
    </row>
    <row r="60" s="1" customFormat="true" ht="15.75" hidden="false" customHeight="false" outlineLevel="0" collapsed="false">
      <c r="A60" s="40" t="s">
        <v>63</v>
      </c>
      <c r="B60" s="40" t="s">
        <v>312</v>
      </c>
      <c r="C60" s="40" t="s">
        <v>313</v>
      </c>
      <c r="D60" s="75" t="s">
        <v>314</v>
      </c>
      <c r="E60" s="58" t="n">
        <v>2438.915</v>
      </c>
      <c r="F60" s="58" t="n">
        <v>2280.018</v>
      </c>
      <c r="G60" s="58" t="n">
        <v>25.724</v>
      </c>
      <c r="H60" s="58" t="n">
        <v>33.483</v>
      </c>
      <c r="I60" s="58" t="n">
        <v>45.808</v>
      </c>
      <c r="J60" s="58" t="n">
        <v>18.129</v>
      </c>
      <c r="K60" s="58" t="n">
        <v>35.753</v>
      </c>
      <c r="L60" s="58" t="n">
        <v>253.745</v>
      </c>
      <c r="M60" s="58" t="n">
        <v>2042.205</v>
      </c>
      <c r="N60" s="40" t="n">
        <f aca="false">E60-SUM(F60:K60)</f>
        <v>0</v>
      </c>
    </row>
    <row r="61" s="1" customFormat="true" ht="15.75" hidden="false" customHeight="false" outlineLevel="0" collapsed="false">
      <c r="A61" s="40" t="s">
        <v>64</v>
      </c>
      <c r="B61" s="40" t="s">
        <v>316</v>
      </c>
      <c r="C61" s="40" t="s">
        <v>317</v>
      </c>
      <c r="D61" s="75" t="s">
        <v>318</v>
      </c>
      <c r="E61" s="58" t="n">
        <v>618.145</v>
      </c>
      <c r="F61" s="58" t="n">
        <v>597.813</v>
      </c>
      <c r="G61" s="58" t="n">
        <v>4.381</v>
      </c>
      <c r="H61" s="58" t="n">
        <v>2.464</v>
      </c>
      <c r="I61" s="58" t="n">
        <v>6.536</v>
      </c>
      <c r="J61" s="58" t="n">
        <v>0.186</v>
      </c>
      <c r="K61" s="58" t="n">
        <v>6.765</v>
      </c>
      <c r="L61" s="58" t="n">
        <v>7.282</v>
      </c>
      <c r="M61" s="58" t="n">
        <v>591.287</v>
      </c>
      <c r="N61" s="40" t="n">
        <f aca="false">E61-SUM(F61:K61)</f>
        <v>0</v>
      </c>
    </row>
    <row r="62" s="1" customFormat="true" ht="15.75" hidden="false" customHeight="false" outlineLevel="0" collapsed="false">
      <c r="A62" s="40" t="s">
        <v>65</v>
      </c>
      <c r="B62" s="40" t="s">
        <v>320</v>
      </c>
      <c r="C62" s="40" t="s">
        <v>321</v>
      </c>
      <c r="D62" s="75" t="s">
        <v>322</v>
      </c>
      <c r="E62" s="58" t="n">
        <v>7468.914</v>
      </c>
      <c r="F62" s="58" t="n">
        <v>5512.097</v>
      </c>
      <c r="G62" s="58" t="n">
        <v>1482.538</v>
      </c>
      <c r="H62" s="58" t="n">
        <v>25.709</v>
      </c>
      <c r="I62" s="58" t="n">
        <v>327.995</v>
      </c>
      <c r="J62" s="58" t="n">
        <v>5.703</v>
      </c>
      <c r="K62" s="58" t="n">
        <v>114.872</v>
      </c>
      <c r="L62" s="58" t="n">
        <v>434.122</v>
      </c>
      <c r="M62" s="58" t="n">
        <v>5126.884</v>
      </c>
      <c r="N62" s="40" t="n">
        <f aca="false">E62-SUM(F62:K62)</f>
        <v>0</v>
      </c>
    </row>
    <row r="63" s="1" customFormat="true" ht="15.75" hidden="false" customHeight="false" outlineLevel="0" collapsed="false">
      <c r="A63" s="40" t="s">
        <v>66</v>
      </c>
      <c r="B63" s="40" t="s">
        <v>324</v>
      </c>
      <c r="C63" s="40" t="s">
        <v>325</v>
      </c>
      <c r="D63" s="75" t="s">
        <v>326</v>
      </c>
      <c r="E63" s="58" t="n">
        <v>6184.289</v>
      </c>
      <c r="F63" s="58" t="n">
        <v>5266.543</v>
      </c>
      <c r="G63" s="58" t="n">
        <v>220.694</v>
      </c>
      <c r="H63" s="58" t="n">
        <v>105.177</v>
      </c>
      <c r="I63" s="58" t="n">
        <v>385.682</v>
      </c>
      <c r="J63" s="58" t="n">
        <v>28.317</v>
      </c>
      <c r="K63" s="58" t="n">
        <v>177.876</v>
      </c>
      <c r="L63" s="58" t="n">
        <v>536.748</v>
      </c>
      <c r="M63" s="58" t="n">
        <v>4782.801</v>
      </c>
      <c r="N63" s="40" t="n">
        <f aca="false">E63-SUM(F63:K63)</f>
        <v>0</v>
      </c>
    </row>
    <row r="64" s="1" customFormat="true" ht="15.75" hidden="false" customHeight="false" outlineLevel="0" collapsed="false">
      <c r="A64" s="40" t="s">
        <v>67</v>
      </c>
      <c r="B64" s="40" t="s">
        <v>328</v>
      </c>
      <c r="C64" s="40" t="s">
        <v>329</v>
      </c>
      <c r="D64" s="75" t="s">
        <v>330</v>
      </c>
      <c r="E64" s="58" t="n">
        <v>1803.302</v>
      </c>
      <c r="F64" s="58" t="n">
        <v>1711.996</v>
      </c>
      <c r="G64" s="58" t="n">
        <v>60.279</v>
      </c>
      <c r="H64" s="58" t="n">
        <v>3.936</v>
      </c>
      <c r="I64" s="58" t="n">
        <v>10.894</v>
      </c>
      <c r="J64" s="58" t="n">
        <v>0.479</v>
      </c>
      <c r="K64" s="58" t="n">
        <v>15.718</v>
      </c>
      <c r="L64" s="58" t="n">
        <v>16.287</v>
      </c>
      <c r="M64" s="58" t="n">
        <v>1697.144</v>
      </c>
      <c r="N64" s="40" t="n">
        <f aca="false">E64-SUM(F64:K64)</f>
        <v>0</v>
      </c>
    </row>
    <row r="65" s="1" customFormat="true" ht="15.75" hidden="false" customHeight="false" outlineLevel="0" collapsed="false">
      <c r="A65" s="40" t="s">
        <v>68</v>
      </c>
      <c r="B65" s="40" t="s">
        <v>332</v>
      </c>
      <c r="C65" s="40" t="s">
        <v>333</v>
      </c>
      <c r="D65" s="75" t="s">
        <v>334</v>
      </c>
      <c r="E65" s="58" t="n">
        <v>5511.385</v>
      </c>
      <c r="F65" s="58" t="n">
        <v>4963.872</v>
      </c>
      <c r="G65" s="58" t="n">
        <v>328.851</v>
      </c>
      <c r="H65" s="58" t="n">
        <v>52.339</v>
      </c>
      <c r="I65" s="58" t="n">
        <v>106.108</v>
      </c>
      <c r="J65" s="58" t="n">
        <v>2.149</v>
      </c>
      <c r="K65" s="58" t="n">
        <v>58.066</v>
      </c>
      <c r="L65" s="58" t="n">
        <v>240.966</v>
      </c>
      <c r="M65" s="58" t="n">
        <v>4744.176</v>
      </c>
      <c r="N65" s="40" t="n">
        <f aca="false">E65-SUM(F65:K65)</f>
        <v>0</v>
      </c>
    </row>
    <row r="66" s="1" customFormat="true" ht="15.75" hidden="false" customHeight="false" outlineLevel="0" collapsed="false">
      <c r="A66" s="40" t="s">
        <v>69</v>
      </c>
      <c r="B66" s="40" t="s">
        <v>336</v>
      </c>
      <c r="C66" s="40" t="s">
        <v>337</v>
      </c>
      <c r="D66" s="75" t="s">
        <v>338</v>
      </c>
      <c r="E66" s="58" t="n">
        <v>502.988</v>
      </c>
      <c r="F66" s="58" t="n">
        <v>474.656</v>
      </c>
      <c r="G66" s="58" t="n">
        <v>5.446</v>
      </c>
      <c r="H66" s="58" t="n">
        <v>12.411</v>
      </c>
      <c r="I66" s="58" t="n">
        <v>3.435</v>
      </c>
      <c r="J66" s="58" t="n">
        <v>0.383</v>
      </c>
      <c r="K66" s="58" t="n">
        <v>6.657</v>
      </c>
      <c r="L66" s="58" t="n">
        <v>35.206</v>
      </c>
      <c r="M66" s="58" t="n">
        <v>442.398</v>
      </c>
      <c r="N66" s="40" t="n">
        <f aca="false">E66-SUM(F66:K66)</f>
        <v>0</v>
      </c>
    </row>
    <row r="67" s="1" customFormat="true" ht="15.75" hidden="false" customHeight="false" outlineLevel="0" collapsed="false">
      <c r="A67" s="67"/>
      <c r="B67" s="67"/>
      <c r="C67" s="67"/>
      <c r="D67" s="67"/>
      <c r="E67" s="67"/>
      <c r="F67" s="67"/>
      <c r="G67" s="67"/>
      <c r="H67" s="67"/>
      <c r="I67" s="67"/>
      <c r="J67" s="67"/>
      <c r="K67" s="67"/>
      <c r="L67" s="42"/>
      <c r="M67" s="42"/>
      <c r="N67" s="40"/>
    </row>
    <row r="68" s="1" customFormat="true" ht="15.75" hidden="false" customHeight="false" outlineLevel="0" collapsed="false">
      <c r="A68" s="40" t="s">
        <v>339</v>
      </c>
      <c r="B68" s="40"/>
      <c r="C68" s="40"/>
      <c r="D68" s="40"/>
      <c r="E68" s="40"/>
      <c r="F68" s="40"/>
      <c r="G68" s="40"/>
      <c r="H68" s="40"/>
      <c r="I68" s="40"/>
      <c r="J68" s="40"/>
      <c r="K68" s="40"/>
      <c r="L68" s="40"/>
      <c r="M68" s="40"/>
      <c r="N68" s="40"/>
    </row>
    <row r="69" s="1" customFormat="true" ht="15.75" hidden="false" customHeight="false" outlineLevel="0" collapsed="false">
      <c r="A69" s="40" t="s">
        <v>341</v>
      </c>
      <c r="B69" s="40"/>
      <c r="C69" s="40"/>
      <c r="D69" s="40"/>
      <c r="E69" s="40"/>
      <c r="F69" s="40"/>
      <c r="G69" s="40"/>
      <c r="H69" s="40"/>
      <c r="I69" s="40"/>
      <c r="J69" s="40"/>
      <c r="K69" s="40"/>
      <c r="L69" s="40"/>
      <c r="M69" s="40"/>
      <c r="N69" s="40"/>
    </row>
  </sheetData>
  <printOptions headings="false" gridLines="false" gridLinesSet="true" horizontalCentered="false" verticalCentered="false"/>
  <pageMargins left="0" right="0" top="0" bottom="0.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6953125" defaultRowHeight="15.75" zeroHeight="false" outlineLevelRow="0" outlineLevelCol="0"/>
  <cols>
    <col collapsed="false" customWidth="true" hidden="false" outlineLevel="0" max="1" min="1" style="1" width="30.69"/>
    <col collapsed="false" customWidth="true" hidden="true" outlineLevel="0" max="2" min="2" style="1" width="11.89"/>
    <col collapsed="false" customWidth="false" hidden="true" outlineLevel="0" max="4" min="3" style="1" width="9.69"/>
    <col collapsed="false" customWidth="true" hidden="false" outlineLevel="0" max="13" min="5" style="1" width="9.79"/>
    <col collapsed="false" customWidth="false" hidden="true" outlineLevel="0" max="14" min="14" style="1" width="9.69"/>
    <col collapsed="false" customWidth="false" hidden="false" outlineLevel="0" max="257" min="15" style="1" width="9.69"/>
  </cols>
  <sheetData>
    <row r="1" s="1" customFormat="true" ht="15.75" hidden="false" customHeight="false" outlineLevel="0" collapsed="false">
      <c r="A1" s="76"/>
      <c r="B1" s="76"/>
      <c r="C1" s="76"/>
      <c r="D1" s="76"/>
      <c r="E1" s="76"/>
      <c r="F1" s="76"/>
      <c r="G1" s="76"/>
      <c r="H1" s="76"/>
      <c r="I1" s="76"/>
      <c r="J1" s="76"/>
      <c r="K1" s="76"/>
      <c r="L1" s="76"/>
      <c r="M1" s="76"/>
      <c r="N1" s="40"/>
    </row>
    <row r="2" s="1" customFormat="true" ht="16.5" hidden="false" customHeight="false" outlineLevel="0" collapsed="false">
      <c r="A2" s="40"/>
      <c r="B2" s="40"/>
      <c r="C2" s="40"/>
      <c r="D2" s="40"/>
      <c r="E2" s="42"/>
      <c r="F2" s="43" t="n">
        <v>2003</v>
      </c>
      <c r="G2" s="42"/>
      <c r="H2" s="42"/>
      <c r="I2" s="42"/>
      <c r="J2" s="42"/>
      <c r="K2" s="42"/>
      <c r="L2" s="42"/>
      <c r="M2" s="42"/>
      <c r="N2" s="40"/>
    </row>
    <row r="3" s="1" customFormat="true" ht="15.75" hidden="false" customHeight="false" outlineLevel="0" collapsed="false">
      <c r="A3" s="40"/>
      <c r="B3" s="40"/>
      <c r="C3" s="40"/>
      <c r="D3" s="40"/>
      <c r="E3" s="40"/>
      <c r="F3" s="40"/>
      <c r="G3" s="40"/>
      <c r="H3" s="40"/>
      <c r="I3" s="40"/>
      <c r="J3" s="40"/>
      <c r="K3" s="40"/>
      <c r="L3" s="77"/>
      <c r="M3" s="40"/>
      <c r="N3" s="40"/>
    </row>
    <row r="4" s="1" customFormat="true" ht="15.75" hidden="false" customHeight="false" outlineLevel="0" collapsed="false">
      <c r="A4" s="40"/>
      <c r="B4" s="40"/>
      <c r="C4" s="40"/>
      <c r="D4" s="40"/>
      <c r="E4" s="40"/>
      <c r="F4" s="40"/>
      <c r="G4" s="40"/>
      <c r="H4" s="40"/>
      <c r="I4" s="40"/>
      <c r="J4" s="40"/>
      <c r="K4" s="40"/>
      <c r="L4" s="78"/>
      <c r="M4" s="40"/>
      <c r="N4" s="40"/>
    </row>
    <row r="5" s="1" customFormat="true" ht="15.75" hidden="false" customHeight="false" outlineLevel="0" collapsed="false">
      <c r="A5" s="40"/>
      <c r="B5" s="40" t="s">
        <v>355</v>
      </c>
      <c r="C5" s="80" t="s">
        <v>356</v>
      </c>
      <c r="D5" s="80" t="s">
        <v>357</v>
      </c>
      <c r="E5" s="40"/>
      <c r="F5" s="42"/>
      <c r="G5" s="42" t="s">
        <v>5</v>
      </c>
      <c r="H5" s="42"/>
      <c r="I5" s="42"/>
      <c r="J5" s="42"/>
      <c r="K5" s="40"/>
      <c r="L5" s="78"/>
      <c r="N5" s="40"/>
    </row>
    <row r="6" s="1" customFormat="true" ht="15.75" hidden="false" customHeight="false" outlineLevel="0" collapsed="false">
      <c r="A6" s="40"/>
      <c r="B6" s="40" t="s">
        <v>358</v>
      </c>
      <c r="C6" s="80" t="s">
        <v>353</v>
      </c>
      <c r="D6" s="80" t="s">
        <v>353</v>
      </c>
      <c r="F6" s="82"/>
      <c r="G6" s="82"/>
      <c r="H6" s="82"/>
      <c r="I6" s="82"/>
      <c r="J6" s="82"/>
      <c r="L6" s="83"/>
      <c r="N6" s="40"/>
    </row>
    <row r="7" s="1" customFormat="true" ht="15.75" hidden="false" customHeight="false" outlineLevel="0" collapsed="false">
      <c r="A7" s="40"/>
      <c r="B7" s="40" t="s">
        <v>359</v>
      </c>
      <c r="C7" s="80" t="s">
        <v>360</v>
      </c>
      <c r="D7" s="80" t="s">
        <v>360</v>
      </c>
      <c r="F7" s="40"/>
      <c r="I7" s="40"/>
      <c r="J7" s="80" t="s">
        <v>361</v>
      </c>
      <c r="L7" s="83"/>
      <c r="N7" s="40"/>
    </row>
    <row r="8" s="1" customFormat="true" ht="15.75" hidden="false" customHeight="false" outlineLevel="0" collapsed="false">
      <c r="A8" s="80" t="s">
        <v>362</v>
      </c>
      <c r="B8" s="40"/>
      <c r="C8" s="40"/>
      <c r="D8" s="40"/>
      <c r="E8" s="80"/>
      <c r="G8" s="80" t="s">
        <v>363</v>
      </c>
      <c r="H8" s="80" t="s">
        <v>364</v>
      </c>
      <c r="J8" s="80" t="s">
        <v>365</v>
      </c>
      <c r="L8" s="83"/>
      <c r="N8" s="40" t="s">
        <v>88</v>
      </c>
    </row>
    <row r="9" s="1" customFormat="true" ht="15.75" hidden="false" customHeight="false" outlineLevel="0" collapsed="false">
      <c r="A9" s="40"/>
      <c r="B9" s="40"/>
      <c r="C9" s="40"/>
      <c r="D9" s="40"/>
      <c r="E9" s="40"/>
      <c r="G9" s="80" t="s">
        <v>366</v>
      </c>
      <c r="H9" s="80" t="s">
        <v>367</v>
      </c>
      <c r="J9" s="80" t="s">
        <v>368</v>
      </c>
      <c r="K9" s="80" t="s">
        <v>369</v>
      </c>
      <c r="L9" s="92" t="s">
        <v>370</v>
      </c>
      <c r="M9" s="80" t="s">
        <v>371</v>
      </c>
      <c r="N9" s="40"/>
    </row>
    <row r="10" s="1" customFormat="true" ht="15.75" hidden="false" customHeight="false" outlineLevel="0" collapsed="false">
      <c r="A10" s="40"/>
      <c r="B10" s="40"/>
      <c r="C10" s="40"/>
      <c r="D10" s="40"/>
      <c r="E10" s="40"/>
      <c r="F10" s="40"/>
      <c r="G10" s="80" t="s">
        <v>372</v>
      </c>
      <c r="H10" s="80" t="s">
        <v>373</v>
      </c>
      <c r="I10" s="40"/>
      <c r="J10" s="80" t="s">
        <v>374</v>
      </c>
      <c r="K10" s="80" t="s">
        <v>375</v>
      </c>
      <c r="L10" s="92" t="s">
        <v>366</v>
      </c>
      <c r="M10" s="80" t="s">
        <v>370</v>
      </c>
      <c r="N10" s="40"/>
    </row>
    <row r="11" s="1" customFormat="true" ht="15.75" hidden="false" customHeight="false" outlineLevel="0" collapsed="false">
      <c r="A11" s="40"/>
      <c r="B11" s="40"/>
      <c r="C11" s="40"/>
      <c r="D11" s="40"/>
      <c r="E11" s="80" t="s">
        <v>376</v>
      </c>
      <c r="F11" s="80" t="s">
        <v>377</v>
      </c>
      <c r="G11" s="80" t="s">
        <v>364</v>
      </c>
      <c r="H11" s="80" t="s">
        <v>361</v>
      </c>
      <c r="I11" s="80" t="s">
        <v>378</v>
      </c>
      <c r="J11" s="80" t="s">
        <v>379</v>
      </c>
      <c r="K11" s="80" t="s">
        <v>380</v>
      </c>
      <c r="L11" s="92" t="s">
        <v>381</v>
      </c>
      <c r="M11" s="80" t="s">
        <v>377</v>
      </c>
      <c r="N11" s="40"/>
    </row>
    <row r="12" s="1" customFormat="true" ht="15.75" hidden="false" customHeight="false" outlineLevel="0" collapsed="false">
      <c r="A12" s="40"/>
      <c r="B12" s="40"/>
      <c r="C12" s="40"/>
      <c r="D12" s="40"/>
      <c r="E12" s="80" t="s">
        <v>382</v>
      </c>
      <c r="F12" s="80" t="s">
        <v>383</v>
      </c>
      <c r="G12" s="80" t="s">
        <v>383</v>
      </c>
      <c r="H12" s="80" t="s">
        <v>383</v>
      </c>
      <c r="I12" s="80" t="s">
        <v>383</v>
      </c>
      <c r="J12" s="80" t="s">
        <v>383</v>
      </c>
      <c r="K12" s="40"/>
      <c r="L12" s="92" t="s">
        <v>384</v>
      </c>
      <c r="M12" s="80" t="s">
        <v>383</v>
      </c>
      <c r="N12" s="40"/>
    </row>
    <row r="13" s="1" customFormat="true" ht="15.75" hidden="false" customHeight="false" outlineLevel="0" collapsed="false">
      <c r="A13" s="67"/>
      <c r="B13" s="67"/>
      <c r="C13" s="67"/>
      <c r="D13" s="67"/>
      <c r="E13" s="67"/>
      <c r="F13" s="67"/>
      <c r="G13" s="67"/>
      <c r="H13" s="67"/>
      <c r="I13" s="67"/>
      <c r="J13" s="67"/>
      <c r="K13" s="67"/>
      <c r="L13" s="87"/>
      <c r="M13" s="67"/>
      <c r="N13" s="40"/>
    </row>
    <row r="14" s="1" customFormat="true" ht="15.75" hidden="true" customHeight="false" outlineLevel="0" collapsed="false">
      <c r="A14" s="40" t="s">
        <v>385</v>
      </c>
      <c r="B14" s="40"/>
      <c r="C14" s="40"/>
      <c r="D14" s="40"/>
      <c r="E14" s="40" t="n">
        <f aca="false">SUM(E16:E66)-E15</f>
        <v>0</v>
      </c>
      <c r="F14" s="40" t="n">
        <f aca="false">SUM(F16:F66)-F15</f>
        <v>0</v>
      </c>
      <c r="G14" s="40" t="n">
        <f aca="false">SUM(G16:G66)-G15</f>
        <v>0</v>
      </c>
      <c r="H14" s="40" t="n">
        <f aca="false">SUM(H16:H66)-H15</f>
        <v>0</v>
      </c>
      <c r="I14" s="40" t="n">
        <f aca="false">SUM(I16:I66)-I15</f>
        <v>0</v>
      </c>
      <c r="J14" s="40" t="n">
        <f aca="false">SUM(J16:J66)-J15</f>
        <v>0</v>
      </c>
      <c r="K14" s="40" t="n">
        <f aca="false">SUM(K16:K66)-K15</f>
        <v>0</v>
      </c>
      <c r="L14" s="78" t="n">
        <f aca="false">SUM(L16:L66)-L15</f>
        <v>0</v>
      </c>
      <c r="M14" s="40" t="n">
        <f aca="false">SUM(M16:M66)-M15</f>
        <v>0</v>
      </c>
      <c r="N14" s="40"/>
    </row>
    <row r="15" s="22" customFormat="true" ht="16.5" hidden="false" customHeight="false" outlineLevel="0" collapsed="false">
      <c r="A15" s="72" t="s">
        <v>14</v>
      </c>
      <c r="B15" s="72" t="s">
        <v>132</v>
      </c>
      <c r="C15" s="72" t="s">
        <v>133</v>
      </c>
      <c r="D15" s="72" t="s">
        <v>134</v>
      </c>
      <c r="E15" s="58" t="n">
        <v>290326.418</v>
      </c>
      <c r="F15" s="58" t="n">
        <v>233812.712</v>
      </c>
      <c r="G15" s="58" t="n">
        <v>36982.82</v>
      </c>
      <c r="H15" s="58" t="n">
        <v>2821.438</v>
      </c>
      <c r="I15" s="58" t="n">
        <v>11844.385</v>
      </c>
      <c r="J15" s="58" t="n">
        <v>502.095</v>
      </c>
      <c r="K15" s="58" t="n">
        <v>4362.968</v>
      </c>
      <c r="L15" s="58" t="n">
        <v>39785.986</v>
      </c>
      <c r="M15" s="58" t="n">
        <v>197145.986</v>
      </c>
      <c r="N15" s="72" t="n">
        <f aca="false">E15-SUM(F15:K15)</f>
        <v>0</v>
      </c>
    </row>
    <row r="16" s="1" customFormat="true" ht="15.75" hidden="false" customHeight="false" outlineLevel="0" collapsed="false">
      <c r="A16" s="40" t="s">
        <v>19</v>
      </c>
      <c r="B16" s="40" t="s">
        <v>136</v>
      </c>
      <c r="C16" s="40" t="s">
        <v>137</v>
      </c>
      <c r="D16" s="75" t="s">
        <v>138</v>
      </c>
      <c r="E16" s="58" t="n">
        <v>4490.591</v>
      </c>
      <c r="F16" s="58" t="n">
        <v>3212.574</v>
      </c>
      <c r="G16" s="58" t="n">
        <v>1175.734</v>
      </c>
      <c r="H16" s="58" t="n">
        <v>23.341</v>
      </c>
      <c r="I16" s="58" t="n">
        <v>36.557</v>
      </c>
      <c r="J16" s="58" t="n">
        <v>1.71</v>
      </c>
      <c r="K16" s="58" t="n">
        <v>40.675</v>
      </c>
      <c r="L16" s="58" t="n">
        <v>96.279</v>
      </c>
      <c r="M16" s="58" t="n">
        <v>3127.992</v>
      </c>
      <c r="N16" s="40" t="n">
        <f aca="false">E16-SUM(F16:K16)</f>
        <v>0</v>
      </c>
    </row>
    <row r="17" s="1" customFormat="true" ht="15.75" hidden="false" customHeight="false" outlineLevel="0" collapsed="false">
      <c r="A17" s="40" t="s">
        <v>20</v>
      </c>
      <c r="B17" s="40" t="s">
        <v>140</v>
      </c>
      <c r="C17" s="40" t="s">
        <v>141</v>
      </c>
      <c r="D17" s="75" t="s">
        <v>142</v>
      </c>
      <c r="E17" s="58" t="n">
        <v>650.884</v>
      </c>
      <c r="F17" s="58" t="n">
        <v>460.798</v>
      </c>
      <c r="G17" s="58" t="n">
        <v>25.566</v>
      </c>
      <c r="H17" s="58" t="n">
        <v>101.242</v>
      </c>
      <c r="I17" s="58" t="n">
        <v>29.084</v>
      </c>
      <c r="J17" s="58" t="n">
        <v>4.01</v>
      </c>
      <c r="K17" s="58" t="n">
        <v>30.184</v>
      </c>
      <c r="L17" s="58" t="n">
        <v>33.409</v>
      </c>
      <c r="M17" s="58" t="n">
        <v>434.658</v>
      </c>
      <c r="N17" s="40" t="n">
        <f aca="false">E17-SUM(F17:K17)</f>
        <v>0</v>
      </c>
    </row>
    <row r="18" s="1" customFormat="true" ht="15.75" hidden="false" customHeight="false" outlineLevel="0" collapsed="false">
      <c r="A18" s="40" t="s">
        <v>21</v>
      </c>
      <c r="B18" s="40" t="s">
        <v>144</v>
      </c>
      <c r="C18" s="40" t="s">
        <v>145</v>
      </c>
      <c r="D18" s="75" t="s">
        <v>146</v>
      </c>
      <c r="E18" s="58" t="n">
        <v>5591.206</v>
      </c>
      <c r="F18" s="58" t="n">
        <v>4895.047</v>
      </c>
      <c r="G18" s="58" t="n">
        <v>198.872</v>
      </c>
      <c r="H18" s="58" t="n">
        <v>283.596</v>
      </c>
      <c r="I18" s="58" t="n">
        <v>118.259</v>
      </c>
      <c r="J18" s="58" t="n">
        <v>10.059</v>
      </c>
      <c r="K18" s="58" t="n">
        <v>85.373</v>
      </c>
      <c r="L18" s="58" t="n">
        <v>1529.471</v>
      </c>
      <c r="M18" s="58" t="n">
        <v>3454.429</v>
      </c>
      <c r="N18" s="40" t="n">
        <f aca="false">E18-SUM(F18:K18)</f>
        <v>0</v>
      </c>
    </row>
    <row r="19" s="1" customFormat="true" ht="15.75" hidden="false" customHeight="false" outlineLevel="0" collapsed="false">
      <c r="A19" s="40" t="s">
        <v>22</v>
      </c>
      <c r="B19" s="40" t="s">
        <v>148</v>
      </c>
      <c r="C19" s="40" t="s">
        <v>149</v>
      </c>
      <c r="D19" s="75" t="s">
        <v>150</v>
      </c>
      <c r="E19" s="58" t="n">
        <v>2722.291</v>
      </c>
      <c r="F19" s="58" t="n">
        <v>2213.793</v>
      </c>
      <c r="G19" s="58" t="n">
        <v>428.793</v>
      </c>
      <c r="H19" s="58" t="n">
        <v>20.236</v>
      </c>
      <c r="I19" s="58" t="n">
        <v>24.26</v>
      </c>
      <c r="J19" s="58" t="n">
        <v>2.396</v>
      </c>
      <c r="K19" s="58" t="n">
        <v>32.813</v>
      </c>
      <c r="L19" s="58" t="n">
        <v>113.191</v>
      </c>
      <c r="M19" s="58" t="n">
        <v>2109.41</v>
      </c>
      <c r="N19" s="40" t="n">
        <f aca="false">E19-SUM(F19:K19)</f>
        <v>0</v>
      </c>
    </row>
    <row r="20" s="1" customFormat="true" ht="15.75" hidden="false" customHeight="false" outlineLevel="0" collapsed="false">
      <c r="A20" s="40" t="s">
        <v>23</v>
      </c>
      <c r="B20" s="40" t="s">
        <v>152</v>
      </c>
      <c r="C20" s="40" t="s">
        <v>153</v>
      </c>
      <c r="D20" s="75" t="s">
        <v>154</v>
      </c>
      <c r="E20" s="58" t="n">
        <v>35251.107</v>
      </c>
      <c r="F20" s="58" t="n">
        <v>27261.496</v>
      </c>
      <c r="G20" s="58" t="n">
        <v>2416.665</v>
      </c>
      <c r="H20" s="58" t="n">
        <v>418.001</v>
      </c>
      <c r="I20" s="58" t="n">
        <v>4169.724</v>
      </c>
      <c r="J20" s="58" t="n">
        <v>147.447</v>
      </c>
      <c r="K20" s="58" t="n">
        <v>837.774</v>
      </c>
      <c r="L20" s="58" t="n">
        <v>12014.347</v>
      </c>
      <c r="M20" s="58" t="n">
        <v>15970.726</v>
      </c>
      <c r="N20" s="40" t="n">
        <f aca="false">E20-SUM(F20:K20)</f>
        <v>0</v>
      </c>
    </row>
    <row r="21" s="1" customFormat="true" ht="15.75" hidden="false" customHeight="false" outlineLevel="0" collapsed="false">
      <c r="A21" s="40" t="s">
        <v>24</v>
      </c>
      <c r="B21" s="40" t="s">
        <v>156</v>
      </c>
      <c r="C21" s="40" t="s">
        <v>157</v>
      </c>
      <c r="D21" s="75" t="s">
        <v>158</v>
      </c>
      <c r="E21" s="58" t="n">
        <v>4548.775</v>
      </c>
      <c r="F21" s="58" t="n">
        <v>4106.973</v>
      </c>
      <c r="G21" s="58" t="n">
        <v>188.293</v>
      </c>
      <c r="H21" s="58" t="n">
        <v>53.787</v>
      </c>
      <c r="I21" s="58" t="n">
        <v>113.028</v>
      </c>
      <c r="J21" s="58" t="n">
        <v>6.362</v>
      </c>
      <c r="K21" s="58" t="n">
        <v>80.332</v>
      </c>
      <c r="L21" s="58" t="n">
        <v>844.205</v>
      </c>
      <c r="M21" s="58" t="n">
        <v>3321.517</v>
      </c>
      <c r="N21" s="40" t="n">
        <f aca="false">E21-SUM(F21:K21)</f>
        <v>0</v>
      </c>
    </row>
    <row r="22" s="1" customFormat="true" ht="15.75" hidden="false" customHeight="false" outlineLevel="0" collapsed="false">
      <c r="A22" s="40" t="s">
        <v>25</v>
      </c>
      <c r="B22" s="40" t="s">
        <v>160</v>
      </c>
      <c r="C22" s="40" t="s">
        <v>161</v>
      </c>
      <c r="D22" s="75" t="s">
        <v>162</v>
      </c>
      <c r="E22" s="58" t="n">
        <v>3467.673</v>
      </c>
      <c r="F22" s="58" t="n">
        <v>2959.578</v>
      </c>
      <c r="G22" s="58" t="n">
        <v>347.443</v>
      </c>
      <c r="H22" s="58" t="n">
        <v>11.892</v>
      </c>
      <c r="I22" s="58" t="n">
        <v>102.143</v>
      </c>
      <c r="J22" s="58" t="n">
        <v>2.477</v>
      </c>
      <c r="K22" s="58" t="n">
        <v>44.14</v>
      </c>
      <c r="L22" s="58" t="n">
        <v>359.815</v>
      </c>
      <c r="M22" s="58" t="n">
        <v>2646.09</v>
      </c>
      <c r="N22" s="40" t="n">
        <f aca="false">E22-SUM(F22:K22)</f>
        <v>0</v>
      </c>
    </row>
    <row r="23" s="1" customFormat="true" ht="15.75" hidden="false" customHeight="false" outlineLevel="0" collapsed="false">
      <c r="A23" s="40" t="s">
        <v>26</v>
      </c>
      <c r="B23" s="40" t="s">
        <v>164</v>
      </c>
      <c r="C23" s="40" t="s">
        <v>165</v>
      </c>
      <c r="D23" s="75" t="s">
        <v>166</v>
      </c>
      <c r="E23" s="58" t="n">
        <v>814.905</v>
      </c>
      <c r="F23" s="58" t="n">
        <v>617.411</v>
      </c>
      <c r="G23" s="58" t="n">
        <v>163.711</v>
      </c>
      <c r="H23" s="58" t="n">
        <v>3.224</v>
      </c>
      <c r="I23" s="58" t="n">
        <v>19.915</v>
      </c>
      <c r="J23" s="58" t="n">
        <v>0.428</v>
      </c>
      <c r="K23" s="58" t="n">
        <v>10.216</v>
      </c>
      <c r="L23" s="58" t="n">
        <v>45.428</v>
      </c>
      <c r="M23" s="58" t="n">
        <v>578.096</v>
      </c>
      <c r="N23" s="40" t="n">
        <f aca="false">E23-SUM(F23:K23)</f>
        <v>0</v>
      </c>
    </row>
    <row r="24" s="1" customFormat="true" ht="15.75" hidden="false" customHeight="false" outlineLevel="0" collapsed="false">
      <c r="A24" s="40" t="s">
        <v>27</v>
      </c>
      <c r="B24" s="40" t="s">
        <v>168</v>
      </c>
      <c r="C24" s="40" t="s">
        <v>169</v>
      </c>
      <c r="D24" s="75" t="s">
        <v>170</v>
      </c>
      <c r="E24" s="58" t="n">
        <v>577.777</v>
      </c>
      <c r="F24" s="58" t="n">
        <v>206.995</v>
      </c>
      <c r="G24" s="58" t="n">
        <v>343.982</v>
      </c>
      <c r="H24" s="58" t="n">
        <v>2.063</v>
      </c>
      <c r="I24" s="58" t="n">
        <v>16.323</v>
      </c>
      <c r="J24" s="58" t="n">
        <v>0.459</v>
      </c>
      <c r="K24" s="58" t="n">
        <v>7.955</v>
      </c>
      <c r="L24" s="58" t="n">
        <v>47.709</v>
      </c>
      <c r="M24" s="58" t="n">
        <v>167.951</v>
      </c>
      <c r="N24" s="40" t="n">
        <f aca="false">E24-SUM(F24:K24)</f>
        <v>0</v>
      </c>
    </row>
    <row r="25" s="1" customFormat="true" ht="15.75" hidden="false" customHeight="false" outlineLevel="0" collapsed="false">
      <c r="A25" s="40" t="s">
        <v>28</v>
      </c>
      <c r="B25" s="40" t="s">
        <v>172</v>
      </c>
      <c r="C25" s="40" t="s">
        <v>173</v>
      </c>
      <c r="D25" s="75" t="s">
        <v>174</v>
      </c>
      <c r="E25" s="58" t="n">
        <v>16981.183</v>
      </c>
      <c r="F25" s="58" t="n">
        <v>13729.402</v>
      </c>
      <c r="G25" s="58" t="n">
        <v>2625.109</v>
      </c>
      <c r="H25" s="58" t="n">
        <v>73.961</v>
      </c>
      <c r="I25" s="58" t="n">
        <v>335.671</v>
      </c>
      <c r="J25" s="58" t="n">
        <v>13.381</v>
      </c>
      <c r="K25" s="58" t="n">
        <v>203.659</v>
      </c>
      <c r="L25" s="58" t="n">
        <v>3125.922</v>
      </c>
      <c r="M25" s="58" t="n">
        <v>10798.383</v>
      </c>
      <c r="N25" s="40" t="n">
        <f aca="false">E25-SUM(F25:K25)</f>
        <v>0</v>
      </c>
    </row>
    <row r="26" s="1" customFormat="true" ht="15.75" hidden="false" customHeight="false" outlineLevel="0" collapsed="false">
      <c r="A26" s="40" t="s">
        <v>29</v>
      </c>
      <c r="B26" s="40" t="s">
        <v>176</v>
      </c>
      <c r="C26" s="40" t="s">
        <v>177</v>
      </c>
      <c r="D26" s="75" t="s">
        <v>178</v>
      </c>
      <c r="E26" s="58" t="n">
        <v>8735.259</v>
      </c>
      <c r="F26" s="58" t="n">
        <v>5839.983</v>
      </c>
      <c r="G26" s="58" t="n">
        <v>2552.754</v>
      </c>
      <c r="H26" s="58" t="n">
        <v>28.217</v>
      </c>
      <c r="I26" s="58" t="n">
        <v>216.729</v>
      </c>
      <c r="J26" s="58" t="n">
        <v>6.446</v>
      </c>
      <c r="K26" s="58" t="n">
        <v>91.13</v>
      </c>
      <c r="L26" s="58" t="n">
        <v>555.132</v>
      </c>
      <c r="M26" s="58" t="n">
        <v>5338.734</v>
      </c>
      <c r="N26" s="40" t="n">
        <f aca="false">E26-SUM(F26:K26)</f>
        <v>0</v>
      </c>
    </row>
    <row r="27" s="1" customFormat="true" ht="15.75" hidden="false" customHeight="false" outlineLevel="0" collapsed="false">
      <c r="A27" s="40" t="s">
        <v>30</v>
      </c>
      <c r="B27" s="40" t="s">
        <v>180</v>
      </c>
      <c r="C27" s="40" t="s">
        <v>181</v>
      </c>
      <c r="D27" s="75" t="s">
        <v>182</v>
      </c>
      <c r="E27" s="58" t="n">
        <v>1239.298</v>
      </c>
      <c r="F27" s="58" t="n">
        <v>341.89</v>
      </c>
      <c r="G27" s="58" t="n">
        <v>31.883</v>
      </c>
      <c r="H27" s="58" t="n">
        <v>5.573</v>
      </c>
      <c r="I27" s="58" t="n">
        <v>507.606</v>
      </c>
      <c r="J27" s="58" t="n">
        <v>116.952</v>
      </c>
      <c r="K27" s="58" t="n">
        <v>235.394</v>
      </c>
      <c r="L27" s="58" t="n">
        <v>98.553</v>
      </c>
      <c r="M27" s="58" t="n">
        <v>297.706</v>
      </c>
      <c r="N27" s="40" t="n">
        <f aca="false">E27-SUM(F27:K27)</f>
        <v>0</v>
      </c>
    </row>
    <row r="28" s="1" customFormat="true" ht="15.75" hidden="false" customHeight="false" outlineLevel="0" collapsed="false">
      <c r="A28" s="40" t="s">
        <v>31</v>
      </c>
      <c r="B28" s="40" t="s">
        <v>184</v>
      </c>
      <c r="C28" s="40" t="s">
        <v>185</v>
      </c>
      <c r="D28" s="75" t="s">
        <v>186</v>
      </c>
      <c r="E28" s="58" t="n">
        <v>1364.109</v>
      </c>
      <c r="F28" s="58" t="n">
        <v>1300.108</v>
      </c>
      <c r="G28" s="58" t="n">
        <v>8.826</v>
      </c>
      <c r="H28" s="58" t="n">
        <v>19.958</v>
      </c>
      <c r="I28" s="58" t="n">
        <v>14.085</v>
      </c>
      <c r="J28" s="58" t="n">
        <v>1.679</v>
      </c>
      <c r="K28" s="58" t="n">
        <v>19.453</v>
      </c>
      <c r="L28" s="58" t="n">
        <v>119.231</v>
      </c>
      <c r="M28" s="58" t="n">
        <v>1188.3</v>
      </c>
      <c r="N28" s="40" t="n">
        <f aca="false">E28-SUM(F28:K28)</f>
        <v>0</v>
      </c>
    </row>
    <row r="29" s="1" customFormat="true" ht="15.75" hidden="false" customHeight="false" outlineLevel="0" collapsed="false">
      <c r="A29" s="40" t="s">
        <v>32</v>
      </c>
      <c r="B29" s="40" t="s">
        <v>188</v>
      </c>
      <c r="C29" s="40" t="s">
        <v>189</v>
      </c>
      <c r="D29" s="75" t="s">
        <v>190</v>
      </c>
      <c r="E29" s="58" t="n">
        <v>12597.981</v>
      </c>
      <c r="F29" s="58" t="n">
        <v>10023.69</v>
      </c>
      <c r="G29" s="58" t="n">
        <v>1909.765</v>
      </c>
      <c r="H29" s="58" t="n">
        <v>39.364</v>
      </c>
      <c r="I29" s="58" t="n">
        <v>484.581</v>
      </c>
      <c r="J29" s="58" t="n">
        <v>8.046</v>
      </c>
      <c r="K29" s="58" t="n">
        <v>132.535</v>
      </c>
      <c r="L29" s="58" t="n">
        <v>1694.143</v>
      </c>
      <c r="M29" s="58" t="n">
        <v>8417.477</v>
      </c>
      <c r="N29" s="40" t="n">
        <f aca="false">E29-SUM(F29:K29)</f>
        <v>0</v>
      </c>
    </row>
    <row r="30" s="1" customFormat="true" ht="15.75" hidden="false" customHeight="false" outlineLevel="0" collapsed="false">
      <c r="A30" s="40" t="s">
        <v>33</v>
      </c>
      <c r="B30" s="40" t="s">
        <v>192</v>
      </c>
      <c r="C30" s="40" t="s">
        <v>193</v>
      </c>
      <c r="D30" s="75" t="s">
        <v>194</v>
      </c>
      <c r="E30" s="58" t="n">
        <v>6181.789</v>
      </c>
      <c r="F30" s="58" t="n">
        <v>5486.641</v>
      </c>
      <c r="G30" s="58" t="n">
        <v>538.941</v>
      </c>
      <c r="H30" s="58" t="n">
        <v>17.925</v>
      </c>
      <c r="I30" s="58" t="n">
        <v>71.69</v>
      </c>
      <c r="J30" s="58" t="n">
        <v>2.648</v>
      </c>
      <c r="K30" s="58" t="n">
        <v>63.944</v>
      </c>
      <c r="L30" s="58" t="n">
        <v>257.658</v>
      </c>
      <c r="M30" s="58" t="n">
        <v>5248.372</v>
      </c>
      <c r="N30" s="40" t="n">
        <f aca="false">E30-SUM(F30:K30)</f>
        <v>0</v>
      </c>
    </row>
    <row r="31" s="1" customFormat="true" ht="15.75" hidden="false" customHeight="false" outlineLevel="0" collapsed="false">
      <c r="A31" s="40" t="s">
        <v>34</v>
      </c>
      <c r="B31" s="40" t="s">
        <v>196</v>
      </c>
      <c r="C31" s="40" t="s">
        <v>197</v>
      </c>
      <c r="D31" s="75" t="s">
        <v>198</v>
      </c>
      <c r="E31" s="58" t="n">
        <v>2932.799</v>
      </c>
      <c r="F31" s="58" t="n">
        <v>2784.868</v>
      </c>
      <c r="G31" s="58" t="n">
        <v>68.109</v>
      </c>
      <c r="H31" s="58" t="n">
        <v>10.82</v>
      </c>
      <c r="I31" s="58" t="n">
        <v>41.059</v>
      </c>
      <c r="J31" s="58" t="n">
        <v>1.263</v>
      </c>
      <c r="K31" s="58" t="n">
        <v>26.68</v>
      </c>
      <c r="L31" s="58" t="n">
        <v>99.47</v>
      </c>
      <c r="M31" s="58" t="n">
        <v>2692.565</v>
      </c>
      <c r="N31" s="40" t="n">
        <f aca="false">E31-SUM(F31:K31)</f>
        <v>0</v>
      </c>
    </row>
    <row r="32" s="1" customFormat="true" ht="15.75" hidden="false" customHeight="false" outlineLevel="0" collapsed="false">
      <c r="A32" s="40" t="s">
        <v>35</v>
      </c>
      <c r="B32" s="40" t="s">
        <v>200</v>
      </c>
      <c r="C32" s="40" t="s">
        <v>201</v>
      </c>
      <c r="D32" s="75" t="s">
        <v>202</v>
      </c>
      <c r="E32" s="58" t="n">
        <v>2721.955</v>
      </c>
      <c r="F32" s="58" t="n">
        <v>2432.213</v>
      </c>
      <c r="G32" s="58" t="n">
        <v>161.204</v>
      </c>
      <c r="H32" s="58" t="n">
        <v>27.188</v>
      </c>
      <c r="I32" s="58" t="n">
        <v>54.97</v>
      </c>
      <c r="J32" s="58" t="n">
        <v>1.793</v>
      </c>
      <c r="K32" s="58" t="n">
        <v>44.587</v>
      </c>
      <c r="L32" s="58" t="n">
        <v>212.717</v>
      </c>
      <c r="M32" s="58" t="n">
        <v>2234.396</v>
      </c>
      <c r="N32" s="40" t="n">
        <f aca="false">E32-SUM(F32:K32)</f>
        <v>0</v>
      </c>
    </row>
    <row r="33" s="1" customFormat="true" ht="15.75" hidden="false" customHeight="false" outlineLevel="0" collapsed="false">
      <c r="A33" s="40" t="s">
        <v>36</v>
      </c>
      <c r="B33" s="40" t="s">
        <v>204</v>
      </c>
      <c r="C33" s="40" t="s">
        <v>205</v>
      </c>
      <c r="D33" s="75" t="s">
        <v>206</v>
      </c>
      <c r="E33" s="58" t="n">
        <v>4118.627</v>
      </c>
      <c r="F33" s="58" t="n">
        <v>3722.78</v>
      </c>
      <c r="G33" s="58" t="n">
        <v>309.325</v>
      </c>
      <c r="H33" s="58" t="n">
        <v>9.707</v>
      </c>
      <c r="I33" s="58" t="n">
        <v>35.847</v>
      </c>
      <c r="J33" s="58" t="n">
        <v>1.783</v>
      </c>
      <c r="K33" s="58" t="n">
        <v>39.185</v>
      </c>
      <c r="L33" s="58" t="n">
        <v>76.727</v>
      </c>
      <c r="M33" s="58" t="n">
        <v>3654.221</v>
      </c>
      <c r="N33" s="40" t="n">
        <f aca="false">E33-SUM(F33:K33)</f>
        <v>0</v>
      </c>
    </row>
    <row r="34" s="1" customFormat="true" ht="15.75" hidden="false" customHeight="false" outlineLevel="0" collapsed="false">
      <c r="A34" s="40" t="s">
        <v>37</v>
      </c>
      <c r="B34" s="40" t="s">
        <v>208</v>
      </c>
      <c r="C34" s="40" t="s">
        <v>209</v>
      </c>
      <c r="D34" s="75" t="s">
        <v>210</v>
      </c>
      <c r="E34" s="58" t="n">
        <v>4474.726</v>
      </c>
      <c r="F34" s="58" t="n">
        <v>2881.628</v>
      </c>
      <c r="G34" s="58" t="n">
        <v>1465.592</v>
      </c>
      <c r="H34" s="58" t="n">
        <v>27.037</v>
      </c>
      <c r="I34" s="58" t="n">
        <v>59.993</v>
      </c>
      <c r="J34" s="58" t="n">
        <v>1.607</v>
      </c>
      <c r="K34" s="58" t="n">
        <v>38.869</v>
      </c>
      <c r="L34" s="58" t="n">
        <v>125.034</v>
      </c>
      <c r="M34" s="58" t="n">
        <v>2774.23</v>
      </c>
      <c r="N34" s="40" t="n">
        <f aca="false">E34-SUM(F34:K34)</f>
        <v>0</v>
      </c>
    </row>
    <row r="35" s="1" customFormat="true" ht="15.75" hidden="false" customHeight="false" outlineLevel="0" collapsed="false">
      <c r="A35" s="40" t="s">
        <v>38</v>
      </c>
      <c r="B35" s="40" t="s">
        <v>212</v>
      </c>
      <c r="C35" s="40" t="s">
        <v>213</v>
      </c>
      <c r="D35" s="75" t="s">
        <v>214</v>
      </c>
      <c r="E35" s="58" t="n">
        <v>1303.102</v>
      </c>
      <c r="F35" s="58" t="n">
        <v>1261.951</v>
      </c>
      <c r="G35" s="58" t="n">
        <v>10.381</v>
      </c>
      <c r="H35" s="58" t="n">
        <v>7.498</v>
      </c>
      <c r="I35" s="58" t="n">
        <v>10.82</v>
      </c>
      <c r="J35" s="58" t="n">
        <v>0.448</v>
      </c>
      <c r="K35" s="58" t="n">
        <v>12.004</v>
      </c>
      <c r="L35" s="58" t="n">
        <v>12.777</v>
      </c>
      <c r="M35" s="58" t="n">
        <v>1250.74</v>
      </c>
      <c r="N35" s="40" t="n">
        <f aca="false">E35-SUM(F35:K35)</f>
        <v>0</v>
      </c>
    </row>
    <row r="36" s="1" customFormat="true" ht="15.75" hidden="false" customHeight="false" outlineLevel="0" collapsed="false">
      <c r="A36" s="40" t="s">
        <v>39</v>
      </c>
      <c r="B36" s="40" t="s">
        <v>216</v>
      </c>
      <c r="C36" s="40" t="s">
        <v>217</v>
      </c>
      <c r="D36" s="75" t="s">
        <v>218</v>
      </c>
      <c r="E36" s="58" t="n">
        <v>5496.708</v>
      </c>
      <c r="F36" s="58" t="n">
        <v>3569.456</v>
      </c>
      <c r="G36" s="58" t="n">
        <v>1581.154</v>
      </c>
      <c r="H36" s="58" t="n">
        <v>18.209</v>
      </c>
      <c r="I36" s="58" t="n">
        <v>246.444</v>
      </c>
      <c r="J36" s="58" t="n">
        <v>3.373</v>
      </c>
      <c r="K36" s="58" t="n">
        <v>78.072</v>
      </c>
      <c r="L36" s="58" t="n">
        <v>285.071</v>
      </c>
      <c r="M36" s="58" t="n">
        <v>3324.705</v>
      </c>
      <c r="N36" s="40" t="n">
        <f aca="false">E36-SUM(F36:K36)</f>
        <v>0</v>
      </c>
    </row>
    <row r="37" s="1" customFormat="true" ht="15.75" hidden="false" customHeight="false" outlineLevel="0" collapsed="false">
      <c r="A37" s="40" t="s">
        <v>40</v>
      </c>
      <c r="B37" s="40" t="s">
        <v>220</v>
      </c>
      <c r="C37" s="40" t="s">
        <v>221</v>
      </c>
      <c r="D37" s="75" t="s">
        <v>222</v>
      </c>
      <c r="E37" s="58" t="n">
        <v>6451.637</v>
      </c>
      <c r="F37" s="58" t="n">
        <v>5635.812</v>
      </c>
      <c r="G37" s="58" t="n">
        <v>430.618</v>
      </c>
      <c r="H37" s="58" t="n">
        <v>18.705</v>
      </c>
      <c r="I37" s="58" t="n">
        <v>281.359</v>
      </c>
      <c r="J37" s="58" t="n">
        <v>5.005</v>
      </c>
      <c r="K37" s="58" t="n">
        <v>80.138</v>
      </c>
      <c r="L37" s="58" t="n">
        <v>482.257</v>
      </c>
      <c r="M37" s="58" t="n">
        <v>5244.351</v>
      </c>
      <c r="N37" s="40" t="n">
        <f aca="false">E37-SUM(F37:K37)</f>
        <v>0</v>
      </c>
    </row>
    <row r="38" s="1" customFormat="true" ht="15.75" hidden="false" customHeight="false" outlineLevel="0" collapsed="false">
      <c r="A38" s="40" t="s">
        <v>41</v>
      </c>
      <c r="B38" s="40" t="s">
        <v>224</v>
      </c>
      <c r="C38" s="40" t="s">
        <v>225</v>
      </c>
      <c r="D38" s="75" t="s">
        <v>226</v>
      </c>
      <c r="E38" s="58" t="n">
        <v>10066.351</v>
      </c>
      <c r="F38" s="58" t="n">
        <v>8207.645</v>
      </c>
      <c r="G38" s="58" t="n">
        <v>1441.349</v>
      </c>
      <c r="H38" s="58" t="n">
        <v>61.276</v>
      </c>
      <c r="I38" s="58" t="n">
        <v>211.279</v>
      </c>
      <c r="J38" s="58" t="n">
        <v>3.718</v>
      </c>
      <c r="K38" s="58" t="n">
        <v>141.084</v>
      </c>
      <c r="L38" s="58" t="n">
        <v>367.54</v>
      </c>
      <c r="M38" s="58" t="n">
        <v>7879.227</v>
      </c>
      <c r="N38" s="40" t="n">
        <f aca="false">E38-SUM(F38:K38)</f>
        <v>0</v>
      </c>
    </row>
    <row r="39" s="1" customFormat="true" ht="15.75" hidden="false" customHeight="false" outlineLevel="0" collapsed="false">
      <c r="A39" s="40" t="s">
        <v>42</v>
      </c>
      <c r="B39" s="40" t="s">
        <v>228</v>
      </c>
      <c r="C39" s="40" t="s">
        <v>229</v>
      </c>
      <c r="D39" s="75" t="s">
        <v>230</v>
      </c>
      <c r="E39" s="58" t="n">
        <v>5047.862</v>
      </c>
      <c r="F39" s="58" t="n">
        <v>4549.127</v>
      </c>
      <c r="G39" s="58" t="n">
        <v>204.392</v>
      </c>
      <c r="H39" s="58" t="n">
        <v>59.305</v>
      </c>
      <c r="I39" s="58" t="n">
        <v>164.264</v>
      </c>
      <c r="J39" s="58" t="n">
        <v>2.629</v>
      </c>
      <c r="K39" s="58" t="n">
        <v>68.145</v>
      </c>
      <c r="L39" s="58" t="n">
        <v>173.387</v>
      </c>
      <c r="M39" s="58" t="n">
        <v>4393.059</v>
      </c>
      <c r="N39" s="40" t="n">
        <f aca="false">E39-SUM(F39:K39)</f>
        <v>0</v>
      </c>
    </row>
    <row r="40" s="1" customFormat="true" ht="15.75" hidden="false" customHeight="false" outlineLevel="0" collapsed="false">
      <c r="A40" s="40" t="s">
        <v>43</v>
      </c>
      <c r="B40" s="40" t="s">
        <v>232</v>
      </c>
      <c r="C40" s="40" t="s">
        <v>233</v>
      </c>
      <c r="D40" s="75" t="s">
        <v>234</v>
      </c>
      <c r="E40" s="58" t="n">
        <v>2867.678</v>
      </c>
      <c r="F40" s="58" t="n">
        <v>1766.266</v>
      </c>
      <c r="G40" s="58" t="n">
        <v>1046.494</v>
      </c>
      <c r="H40" s="58" t="n">
        <v>13.203</v>
      </c>
      <c r="I40" s="58" t="n">
        <v>21.072</v>
      </c>
      <c r="J40" s="58" t="n">
        <v>0.895</v>
      </c>
      <c r="K40" s="58" t="n">
        <v>19.748</v>
      </c>
      <c r="L40" s="58" t="n">
        <v>49.895</v>
      </c>
      <c r="M40" s="58" t="n">
        <v>1724.871</v>
      </c>
      <c r="N40" s="40" t="n">
        <f aca="false">E40-SUM(F40:K40)</f>
        <v>0</v>
      </c>
    </row>
    <row r="41" s="1" customFormat="true" ht="15.75" hidden="false" customHeight="false" outlineLevel="0" collapsed="false">
      <c r="A41" s="40" t="s">
        <v>44</v>
      </c>
      <c r="B41" s="40" t="s">
        <v>236</v>
      </c>
      <c r="C41" s="40" t="s">
        <v>237</v>
      </c>
      <c r="D41" s="75" t="s">
        <v>238</v>
      </c>
      <c r="E41" s="58" t="n">
        <v>5714.847</v>
      </c>
      <c r="F41" s="58" t="n">
        <v>4884.787</v>
      </c>
      <c r="G41" s="58" t="n">
        <v>653.383</v>
      </c>
      <c r="H41" s="58" t="n">
        <v>27.641</v>
      </c>
      <c r="I41" s="58" t="n">
        <v>72.412</v>
      </c>
      <c r="J41" s="58" t="n">
        <v>3.861</v>
      </c>
      <c r="K41" s="58" t="n">
        <v>72.763</v>
      </c>
      <c r="L41" s="58" t="n">
        <v>146.237</v>
      </c>
      <c r="M41" s="58" t="n">
        <v>4752.904</v>
      </c>
      <c r="N41" s="40" t="n">
        <f aca="false">E41-SUM(F41:K41)</f>
        <v>0</v>
      </c>
    </row>
    <row r="42" s="1" customFormat="true" ht="15.75" hidden="false" customHeight="false" outlineLevel="0" collapsed="false">
      <c r="A42" s="40" t="s">
        <v>45</v>
      </c>
      <c r="B42" s="40" t="s">
        <v>240</v>
      </c>
      <c r="C42" s="40" t="s">
        <v>241</v>
      </c>
      <c r="D42" s="75" t="s">
        <v>242</v>
      </c>
      <c r="E42" s="58" t="n">
        <v>916.75</v>
      </c>
      <c r="F42" s="58" t="n">
        <v>833.485</v>
      </c>
      <c r="G42" s="58" t="n">
        <v>4.32</v>
      </c>
      <c r="H42" s="58" t="n">
        <v>58.318</v>
      </c>
      <c r="I42" s="58" t="n">
        <v>5.486</v>
      </c>
      <c r="J42" s="58" t="n">
        <v>0.56</v>
      </c>
      <c r="K42" s="58" t="n">
        <v>14.581</v>
      </c>
      <c r="L42" s="58" t="n">
        <v>22.418</v>
      </c>
      <c r="M42" s="58" t="n">
        <v>814.735</v>
      </c>
      <c r="N42" s="40" t="n">
        <f aca="false">E42-SUM(F42:K42)</f>
        <v>0</v>
      </c>
    </row>
    <row r="43" s="1" customFormat="true" ht="15.75" hidden="false" customHeight="false" outlineLevel="0" collapsed="false">
      <c r="A43" s="40" t="s">
        <v>46</v>
      </c>
      <c r="B43" s="40" t="s">
        <v>244</v>
      </c>
      <c r="C43" s="40" t="s">
        <v>245</v>
      </c>
      <c r="D43" s="75" t="s">
        <v>246</v>
      </c>
      <c r="E43" s="58" t="n">
        <v>1733.68</v>
      </c>
      <c r="F43" s="58" t="n">
        <v>1597.134</v>
      </c>
      <c r="G43" s="58" t="n">
        <v>74.116</v>
      </c>
      <c r="H43" s="58" t="n">
        <v>16.828</v>
      </c>
      <c r="I43" s="58" t="n">
        <v>25.575</v>
      </c>
      <c r="J43" s="58" t="n">
        <v>1.183</v>
      </c>
      <c r="K43" s="58" t="n">
        <v>18.844</v>
      </c>
      <c r="L43" s="58" t="n">
        <v>114.836</v>
      </c>
      <c r="M43" s="58" t="n">
        <v>1490.079</v>
      </c>
      <c r="N43" s="40" t="n">
        <f aca="false">E43-SUM(F43:K43)</f>
        <v>0</v>
      </c>
    </row>
    <row r="44" s="1" customFormat="true" ht="15.75" hidden="false" customHeight="false" outlineLevel="0" collapsed="false">
      <c r="A44" s="40" t="s">
        <v>47</v>
      </c>
      <c r="B44" s="40" t="s">
        <v>248</v>
      </c>
      <c r="C44" s="40" t="s">
        <v>249</v>
      </c>
      <c r="D44" s="75" t="s">
        <v>250</v>
      </c>
      <c r="E44" s="58" t="n">
        <v>2236.949</v>
      </c>
      <c r="F44" s="58" t="n">
        <v>1853.223</v>
      </c>
      <c r="G44" s="58" t="n">
        <v>165.626</v>
      </c>
      <c r="H44" s="58" t="n">
        <v>32.446</v>
      </c>
      <c r="I44" s="58" t="n">
        <v>120.241</v>
      </c>
      <c r="J44" s="58" t="n">
        <v>11.054</v>
      </c>
      <c r="K44" s="58" t="n">
        <v>54.359</v>
      </c>
      <c r="L44" s="58" t="n">
        <v>493.777</v>
      </c>
      <c r="M44" s="58" t="n">
        <v>1392.595</v>
      </c>
      <c r="N44" s="40" t="n">
        <f aca="false">E44-SUM(F44:K44)</f>
        <v>0</v>
      </c>
    </row>
    <row r="45" s="1" customFormat="true" ht="15.75" hidden="false" customHeight="false" outlineLevel="0" collapsed="false">
      <c r="A45" s="40" t="s">
        <v>48</v>
      </c>
      <c r="B45" s="40" t="s">
        <v>252</v>
      </c>
      <c r="C45" s="40" t="s">
        <v>253</v>
      </c>
      <c r="D45" s="75" t="s">
        <v>254</v>
      </c>
      <c r="E45" s="58" t="n">
        <v>1281.871</v>
      </c>
      <c r="F45" s="58" t="n">
        <v>1232.296</v>
      </c>
      <c r="G45" s="58" t="n">
        <v>13.026</v>
      </c>
      <c r="H45" s="58" t="n">
        <v>3.415</v>
      </c>
      <c r="I45" s="58" t="n">
        <v>20.837</v>
      </c>
      <c r="J45" s="58" t="n">
        <v>0.455</v>
      </c>
      <c r="K45" s="58" t="n">
        <v>11.842</v>
      </c>
      <c r="L45" s="58" t="n">
        <v>26.926</v>
      </c>
      <c r="M45" s="58" t="n">
        <v>1208.34</v>
      </c>
      <c r="N45" s="40" t="n">
        <f aca="false">E45-SUM(F45:K45)</f>
        <v>0</v>
      </c>
    </row>
    <row r="46" s="1" customFormat="true" ht="15.75" hidden="false" customHeight="false" outlineLevel="0" collapsed="false">
      <c r="A46" s="40" t="s">
        <v>49</v>
      </c>
      <c r="B46" s="40" t="s">
        <v>256</v>
      </c>
      <c r="C46" s="40" t="s">
        <v>257</v>
      </c>
      <c r="D46" s="75" t="s">
        <v>258</v>
      </c>
      <c r="E46" s="58" t="n">
        <v>8583.481</v>
      </c>
      <c r="F46" s="58" t="n">
        <v>6636.44</v>
      </c>
      <c r="G46" s="58" t="n">
        <v>1238.623</v>
      </c>
      <c r="H46" s="58" t="n">
        <v>26.706</v>
      </c>
      <c r="I46" s="58" t="n">
        <v>571.65</v>
      </c>
      <c r="J46" s="58" t="n">
        <v>6.526</v>
      </c>
      <c r="K46" s="58" t="n">
        <v>103.536</v>
      </c>
      <c r="L46" s="58" t="n">
        <v>1243.756</v>
      </c>
      <c r="M46" s="58" t="n">
        <v>5542.101</v>
      </c>
      <c r="N46" s="40" t="n">
        <f aca="false">E46-SUM(F46:K46)</f>
        <v>0</v>
      </c>
    </row>
    <row r="47" s="1" customFormat="true" ht="15.75" hidden="false" customHeight="false" outlineLevel="0" collapsed="false">
      <c r="A47" s="40" t="s">
        <v>50</v>
      </c>
      <c r="B47" s="40" t="s">
        <v>260</v>
      </c>
      <c r="C47" s="40" t="s">
        <v>261</v>
      </c>
      <c r="D47" s="75" t="s">
        <v>262</v>
      </c>
      <c r="E47" s="58" t="n">
        <v>1869.683</v>
      </c>
      <c r="F47" s="58" t="n">
        <v>1582.242</v>
      </c>
      <c r="G47" s="58" t="n">
        <v>46.187</v>
      </c>
      <c r="H47" s="58" t="n">
        <v>186.199</v>
      </c>
      <c r="I47" s="58" t="n">
        <v>23.754</v>
      </c>
      <c r="J47" s="58" t="n">
        <v>2.402</v>
      </c>
      <c r="K47" s="58" t="n">
        <v>28.899</v>
      </c>
      <c r="L47" s="58" t="n">
        <v>811.684</v>
      </c>
      <c r="M47" s="58" t="n">
        <v>811.409</v>
      </c>
      <c r="N47" s="40" t="n">
        <f aca="false">E47-SUM(F47:K47)</f>
        <v>0</v>
      </c>
    </row>
    <row r="48" s="1" customFormat="true" ht="15.75" hidden="false" customHeight="false" outlineLevel="0" collapsed="false">
      <c r="A48" s="40" t="s">
        <v>51</v>
      </c>
      <c r="B48" s="40" t="s">
        <v>264</v>
      </c>
      <c r="C48" s="40" t="s">
        <v>265</v>
      </c>
      <c r="D48" s="75" t="s">
        <v>266</v>
      </c>
      <c r="E48" s="58" t="n">
        <v>19231.101</v>
      </c>
      <c r="F48" s="58" t="n">
        <v>14271.705</v>
      </c>
      <c r="G48" s="58" t="n">
        <v>3354.048</v>
      </c>
      <c r="H48" s="58" t="n">
        <v>104.643</v>
      </c>
      <c r="I48" s="58" t="n">
        <v>1210.556</v>
      </c>
      <c r="J48" s="58" t="n">
        <v>18.185</v>
      </c>
      <c r="K48" s="58" t="n">
        <v>271.964</v>
      </c>
      <c r="L48" s="58" t="n">
        <v>3023.135</v>
      </c>
      <c r="M48" s="58" t="n">
        <v>11848.803</v>
      </c>
      <c r="N48" s="40" t="n">
        <f aca="false">E48-SUM(F48:K48)</f>
        <v>0</v>
      </c>
    </row>
    <row r="49" s="1" customFormat="true" ht="15.75" hidden="false" customHeight="false" outlineLevel="0" collapsed="false">
      <c r="A49" s="40" t="s">
        <v>52</v>
      </c>
      <c r="B49" s="40" t="s">
        <v>268</v>
      </c>
      <c r="C49" s="40" t="s">
        <v>269</v>
      </c>
      <c r="D49" s="75" t="s">
        <v>270</v>
      </c>
      <c r="E49" s="58" t="n">
        <v>8416.451</v>
      </c>
      <c r="F49" s="58" t="n">
        <v>6251.027</v>
      </c>
      <c r="G49" s="58" t="n">
        <v>1827.767</v>
      </c>
      <c r="H49" s="58" t="n">
        <v>107.1</v>
      </c>
      <c r="I49" s="58" t="n">
        <v>140.679</v>
      </c>
      <c r="J49" s="58" t="n">
        <v>5.338</v>
      </c>
      <c r="K49" s="58" t="n">
        <v>84.54</v>
      </c>
      <c r="L49" s="58" t="n">
        <v>476.331</v>
      </c>
      <c r="M49" s="58" t="n">
        <v>5820.592</v>
      </c>
      <c r="N49" s="40" t="n">
        <f aca="false">E49-SUM(F49:K49)</f>
        <v>0</v>
      </c>
    </row>
    <row r="50" s="1" customFormat="true" ht="15.75" hidden="false" customHeight="false" outlineLevel="0" collapsed="false">
      <c r="A50" s="40" t="s">
        <v>53</v>
      </c>
      <c r="B50" s="40" t="s">
        <v>272</v>
      </c>
      <c r="C50" s="40" t="s">
        <v>273</v>
      </c>
      <c r="D50" s="75" t="s">
        <v>274</v>
      </c>
      <c r="E50" s="58" t="n">
        <v>632.809</v>
      </c>
      <c r="F50" s="58" t="n">
        <v>583.884</v>
      </c>
      <c r="G50" s="58" t="n">
        <v>5.226</v>
      </c>
      <c r="H50" s="58" t="n">
        <v>32.617</v>
      </c>
      <c r="I50" s="58" t="n">
        <v>4.252</v>
      </c>
      <c r="J50" s="58" t="n">
        <v>0.275</v>
      </c>
      <c r="K50" s="58" t="n">
        <v>6.555</v>
      </c>
      <c r="L50" s="58" t="n">
        <v>10.007</v>
      </c>
      <c r="M50" s="58" t="n">
        <v>575.306</v>
      </c>
      <c r="N50" s="40" t="n">
        <f aca="false">E50-SUM(F50:K50)</f>
        <v>0</v>
      </c>
    </row>
    <row r="51" s="1" customFormat="true" ht="15.75" hidden="false" customHeight="false" outlineLevel="0" collapsed="false">
      <c r="A51" s="40" t="s">
        <v>54</v>
      </c>
      <c r="B51" s="40" t="s">
        <v>276</v>
      </c>
      <c r="C51" s="40" t="s">
        <v>277</v>
      </c>
      <c r="D51" s="75" t="s">
        <v>278</v>
      </c>
      <c r="E51" s="58" t="n">
        <v>11445.18</v>
      </c>
      <c r="F51" s="58" t="n">
        <v>9775.399</v>
      </c>
      <c r="G51" s="58" t="n">
        <v>1351.038</v>
      </c>
      <c r="H51" s="58" t="n">
        <v>27.25</v>
      </c>
      <c r="I51" s="58" t="n">
        <v>153.89</v>
      </c>
      <c r="J51" s="58" t="n">
        <v>3.572</v>
      </c>
      <c r="K51" s="58" t="n">
        <v>134.031</v>
      </c>
      <c r="L51" s="58" t="n">
        <v>253.075</v>
      </c>
      <c r="M51" s="58" t="n">
        <v>9554.877</v>
      </c>
      <c r="N51" s="40" t="n">
        <f aca="false">E51-SUM(F51:K51)</f>
        <v>0</v>
      </c>
    </row>
    <row r="52" s="1" customFormat="true" ht="15.75" hidden="false" customHeight="false" outlineLevel="0" collapsed="false">
      <c r="A52" s="40" t="s">
        <v>55</v>
      </c>
      <c r="B52" s="40" t="s">
        <v>280</v>
      </c>
      <c r="C52" s="40" t="s">
        <v>281</v>
      </c>
      <c r="D52" s="75" t="s">
        <v>282</v>
      </c>
      <c r="E52" s="58" t="n">
        <v>3498.687</v>
      </c>
      <c r="F52" s="58" t="n">
        <v>2749.62</v>
      </c>
      <c r="G52" s="58" t="n">
        <v>271.605</v>
      </c>
      <c r="H52" s="58" t="n">
        <v>281.043</v>
      </c>
      <c r="I52" s="58" t="n">
        <v>52.972</v>
      </c>
      <c r="J52" s="58" t="n">
        <v>3.021</v>
      </c>
      <c r="K52" s="58" t="n">
        <v>140.426</v>
      </c>
      <c r="L52" s="58" t="n">
        <v>217.537</v>
      </c>
      <c r="M52" s="58" t="n">
        <v>2557.701</v>
      </c>
      <c r="N52" s="40" t="n">
        <f aca="false">E52-SUM(F52:K52)</f>
        <v>0</v>
      </c>
    </row>
    <row r="53" s="1" customFormat="true" ht="15.75" hidden="false" customHeight="false" outlineLevel="0" collapsed="false">
      <c r="A53" s="40" t="s">
        <v>56</v>
      </c>
      <c r="B53" s="40" t="s">
        <v>284</v>
      </c>
      <c r="C53" s="40" t="s">
        <v>285</v>
      </c>
      <c r="D53" s="75" t="s">
        <v>286</v>
      </c>
      <c r="E53" s="58" t="n">
        <v>3550.18</v>
      </c>
      <c r="F53" s="58" t="n">
        <v>3224.979</v>
      </c>
      <c r="G53" s="58" t="n">
        <v>64.764</v>
      </c>
      <c r="H53" s="58" t="n">
        <v>51.041</v>
      </c>
      <c r="I53" s="58" t="n">
        <v>117.602</v>
      </c>
      <c r="J53" s="58" t="n">
        <v>9.641</v>
      </c>
      <c r="K53" s="58" t="n">
        <v>82.153</v>
      </c>
      <c r="L53" s="58" t="n">
        <v>325.492</v>
      </c>
      <c r="M53" s="58" t="n">
        <v>2925.137</v>
      </c>
      <c r="N53" s="40" t="n">
        <f aca="false">E53-SUM(F53:K53)</f>
        <v>0</v>
      </c>
    </row>
    <row r="54" s="1" customFormat="true" ht="15.75" hidden="false" customHeight="false" outlineLevel="0" collapsed="false">
      <c r="A54" s="40" t="s">
        <v>57</v>
      </c>
      <c r="B54" s="40" t="s">
        <v>288</v>
      </c>
      <c r="C54" s="40" t="s">
        <v>289</v>
      </c>
      <c r="D54" s="75" t="s">
        <v>290</v>
      </c>
      <c r="E54" s="58" t="n">
        <v>12357.524</v>
      </c>
      <c r="F54" s="58" t="n">
        <v>10671.381</v>
      </c>
      <c r="G54" s="58" t="n">
        <v>1290.226</v>
      </c>
      <c r="H54" s="58" t="n">
        <v>22.505</v>
      </c>
      <c r="I54" s="58" t="n">
        <v>257.217</v>
      </c>
      <c r="J54" s="58" t="n">
        <v>4.863</v>
      </c>
      <c r="K54" s="58" t="n">
        <v>111.332</v>
      </c>
      <c r="L54" s="58" t="n">
        <v>463.116</v>
      </c>
      <c r="M54" s="58" t="n">
        <v>10280.499</v>
      </c>
      <c r="N54" s="40" t="n">
        <f aca="false">E54-SUM(F54:K54)</f>
        <v>0</v>
      </c>
    </row>
    <row r="55" s="1" customFormat="true" ht="15.75" hidden="false" customHeight="false" outlineLevel="0" collapsed="false">
      <c r="A55" s="40" t="s">
        <v>58</v>
      </c>
      <c r="B55" s="40" t="s">
        <v>292</v>
      </c>
      <c r="C55" s="40" t="s">
        <v>293</v>
      </c>
      <c r="D55" s="75" t="s">
        <v>294</v>
      </c>
      <c r="E55" s="58" t="n">
        <v>1071.504</v>
      </c>
      <c r="F55" s="58" t="n">
        <v>955.844</v>
      </c>
      <c r="G55" s="58" t="n">
        <v>64.577</v>
      </c>
      <c r="H55" s="58" t="n">
        <v>6.415</v>
      </c>
      <c r="I55" s="58" t="n">
        <v>27.949</v>
      </c>
      <c r="J55" s="58" t="n">
        <v>1.276</v>
      </c>
      <c r="K55" s="58" t="n">
        <v>15.443</v>
      </c>
      <c r="L55" s="58" t="n">
        <v>107.011</v>
      </c>
      <c r="M55" s="58" t="n">
        <v>868.225</v>
      </c>
      <c r="N55" s="40" t="n">
        <f aca="false">E55-SUM(F55:K55)</f>
        <v>0</v>
      </c>
    </row>
    <row r="56" s="1" customFormat="true" ht="15.75" hidden="false" customHeight="false" outlineLevel="0" collapsed="false">
      <c r="A56" s="40" t="s">
        <v>59</v>
      </c>
      <c r="B56" s="40" t="s">
        <v>296</v>
      </c>
      <c r="C56" s="40" t="s">
        <v>297</v>
      </c>
      <c r="D56" s="75" t="s">
        <v>298</v>
      </c>
      <c r="E56" s="58" t="n">
        <v>4146.474</v>
      </c>
      <c r="F56" s="58" t="n">
        <v>2833.262</v>
      </c>
      <c r="G56" s="58" t="n">
        <v>1215.254</v>
      </c>
      <c r="H56" s="58" t="n">
        <v>15.838</v>
      </c>
      <c r="I56" s="58" t="n">
        <v>43.691</v>
      </c>
      <c r="J56" s="58" t="n">
        <v>2.213</v>
      </c>
      <c r="K56" s="58" t="n">
        <v>36.216</v>
      </c>
      <c r="L56" s="58" t="n">
        <v>125.369</v>
      </c>
      <c r="M56" s="58" t="n">
        <v>2723.899</v>
      </c>
      <c r="N56" s="40" t="n">
        <f aca="false">E56-SUM(F56:K56)</f>
        <v>0</v>
      </c>
    </row>
    <row r="57" s="1" customFormat="true" ht="15.75" hidden="false" customHeight="false" outlineLevel="0" collapsed="false">
      <c r="A57" s="40" t="s">
        <v>60</v>
      </c>
      <c r="B57" s="40" t="s">
        <v>300</v>
      </c>
      <c r="C57" s="40" t="s">
        <v>301</v>
      </c>
      <c r="D57" s="75" t="s">
        <v>302</v>
      </c>
      <c r="E57" s="58" t="n">
        <v>766.975</v>
      </c>
      <c r="F57" s="58" t="n">
        <v>680.654</v>
      </c>
      <c r="G57" s="58" t="n">
        <v>6.588</v>
      </c>
      <c r="H57" s="58" t="n">
        <v>64.42</v>
      </c>
      <c r="I57" s="58" t="n">
        <v>5.287</v>
      </c>
      <c r="J57" s="58" t="n">
        <v>0.362</v>
      </c>
      <c r="K57" s="58" t="n">
        <v>9.664</v>
      </c>
      <c r="L57" s="58" t="n">
        <v>15.526</v>
      </c>
      <c r="M57" s="58" t="n">
        <v>668.188</v>
      </c>
      <c r="N57" s="40" t="n">
        <f aca="false">E57-SUM(F57:K57)</f>
        <v>0</v>
      </c>
    </row>
    <row r="58" s="1" customFormat="true" ht="15.75" hidden="false" customHeight="false" outlineLevel="0" collapsed="false">
      <c r="A58" s="40" t="s">
        <v>61</v>
      </c>
      <c r="B58" s="40" t="s">
        <v>304</v>
      </c>
      <c r="C58" s="40" t="s">
        <v>305</v>
      </c>
      <c r="D58" s="75" t="s">
        <v>306</v>
      </c>
      <c r="E58" s="58" t="n">
        <v>5856.522</v>
      </c>
      <c r="F58" s="58" t="n">
        <v>4735.163</v>
      </c>
      <c r="G58" s="58" t="n">
        <v>977.207</v>
      </c>
      <c r="H58" s="58" t="n">
        <v>17.555</v>
      </c>
      <c r="I58" s="58" t="n">
        <v>67.456</v>
      </c>
      <c r="J58" s="58" t="n">
        <v>2.859</v>
      </c>
      <c r="K58" s="58" t="n">
        <v>56.282</v>
      </c>
      <c r="L58" s="58" t="n">
        <v>160.598</v>
      </c>
      <c r="M58" s="58" t="n">
        <v>4589.85</v>
      </c>
      <c r="N58" s="40" t="n">
        <f aca="false">E58-SUM(F58:K58)</f>
        <v>0</v>
      </c>
    </row>
    <row r="59" s="1" customFormat="true" ht="15.75" hidden="false" customHeight="false" outlineLevel="0" collapsed="false">
      <c r="A59" s="40" t="s">
        <v>62</v>
      </c>
      <c r="B59" s="40" t="s">
        <v>308</v>
      </c>
      <c r="C59" s="40" t="s">
        <v>309</v>
      </c>
      <c r="D59" s="75" t="s">
        <v>310</v>
      </c>
      <c r="E59" s="58" t="n">
        <v>22057.801</v>
      </c>
      <c r="F59" s="58" t="n">
        <v>18366.413</v>
      </c>
      <c r="G59" s="58" t="n">
        <v>2586.889</v>
      </c>
      <c r="H59" s="58" t="n">
        <v>154.078</v>
      </c>
      <c r="I59" s="58" t="n">
        <v>682.993</v>
      </c>
      <c r="J59" s="58" t="n">
        <v>23.785</v>
      </c>
      <c r="K59" s="58" t="n">
        <v>243.643</v>
      </c>
      <c r="L59" s="58" t="n">
        <v>7482.195</v>
      </c>
      <c r="M59" s="58" t="n">
        <v>11136.15</v>
      </c>
      <c r="N59" s="40" t="n">
        <f aca="false">E59-SUM(F59:K59)</f>
        <v>0</v>
      </c>
    </row>
    <row r="60" s="1" customFormat="true" ht="15.75" hidden="false" customHeight="false" outlineLevel="0" collapsed="false">
      <c r="A60" s="40" t="s">
        <v>63</v>
      </c>
      <c r="B60" s="40" t="s">
        <v>312</v>
      </c>
      <c r="C60" s="40" t="s">
        <v>313</v>
      </c>
      <c r="D60" s="75" t="s">
        <v>314</v>
      </c>
      <c r="E60" s="58" t="n">
        <v>2379.938</v>
      </c>
      <c r="F60" s="58" t="n">
        <v>2227.631</v>
      </c>
      <c r="G60" s="58" t="n">
        <v>23.948</v>
      </c>
      <c r="H60" s="58" t="n">
        <v>32.869</v>
      </c>
      <c r="I60" s="58" t="n">
        <v>43.912</v>
      </c>
      <c r="J60" s="58" t="n">
        <v>17.629</v>
      </c>
      <c r="K60" s="58" t="n">
        <v>33.949</v>
      </c>
      <c r="L60" s="58" t="n">
        <v>241.254</v>
      </c>
      <c r="M60" s="58" t="n">
        <v>2001.318</v>
      </c>
      <c r="N60" s="40" t="n">
        <f aca="false">E60-SUM(F60:K60)</f>
        <v>0</v>
      </c>
    </row>
    <row r="61" s="1" customFormat="true" ht="15.75" hidden="false" customHeight="false" outlineLevel="0" collapsed="false">
      <c r="A61" s="40" t="s">
        <v>64</v>
      </c>
      <c r="B61" s="40" t="s">
        <v>316</v>
      </c>
      <c r="C61" s="40" t="s">
        <v>317</v>
      </c>
      <c r="D61" s="75" t="s">
        <v>318</v>
      </c>
      <c r="E61" s="58" t="n">
        <v>616.559</v>
      </c>
      <c r="F61" s="58" t="n">
        <v>596.954</v>
      </c>
      <c r="G61" s="58" t="n">
        <v>4.087</v>
      </c>
      <c r="H61" s="58" t="n">
        <v>2.466</v>
      </c>
      <c r="I61" s="58" t="n">
        <v>6.278</v>
      </c>
      <c r="J61" s="58" t="n">
        <v>0.171</v>
      </c>
      <c r="K61" s="58" t="n">
        <v>6.603</v>
      </c>
      <c r="L61" s="58" t="n">
        <v>6.88</v>
      </c>
      <c r="M61" s="58" t="n">
        <v>590.82</v>
      </c>
      <c r="N61" s="40" t="n">
        <f aca="false">E61-SUM(F61:K61)</f>
        <v>0</v>
      </c>
    </row>
    <row r="62" s="1" customFormat="true" ht="15.75" hidden="false" customHeight="false" outlineLevel="0" collapsed="false">
      <c r="A62" s="40" t="s">
        <v>65</v>
      </c>
      <c r="B62" s="40" t="s">
        <v>320</v>
      </c>
      <c r="C62" s="40" t="s">
        <v>321</v>
      </c>
      <c r="D62" s="75" t="s">
        <v>322</v>
      </c>
      <c r="E62" s="58" t="n">
        <v>7373.694</v>
      </c>
      <c r="F62" s="58" t="n">
        <v>5455.875</v>
      </c>
      <c r="G62" s="58" t="n">
        <v>1463.879</v>
      </c>
      <c r="H62" s="58" t="n">
        <v>24.895</v>
      </c>
      <c r="I62" s="58" t="n">
        <v>313.442</v>
      </c>
      <c r="J62" s="58" t="n">
        <v>5.416</v>
      </c>
      <c r="K62" s="58" t="n">
        <v>110.187</v>
      </c>
      <c r="L62" s="58" t="n">
        <v>407.851</v>
      </c>
      <c r="M62" s="58" t="n">
        <v>5094.319</v>
      </c>
      <c r="N62" s="40" t="n">
        <f aca="false">E62-SUM(F62:K62)</f>
        <v>0</v>
      </c>
    </row>
    <row r="63" s="1" customFormat="true" ht="15.75" hidden="false" customHeight="false" outlineLevel="0" collapsed="false">
      <c r="A63" s="40" t="s">
        <v>66</v>
      </c>
      <c r="B63" s="40" t="s">
        <v>324</v>
      </c>
      <c r="C63" s="40" t="s">
        <v>325</v>
      </c>
      <c r="D63" s="75" t="s">
        <v>326</v>
      </c>
      <c r="E63" s="58" t="n">
        <v>6113.262</v>
      </c>
      <c r="F63" s="58" t="n">
        <v>5221.106</v>
      </c>
      <c r="G63" s="58" t="n">
        <v>215.78</v>
      </c>
      <c r="H63" s="58" t="n">
        <v>102.487</v>
      </c>
      <c r="I63" s="58" t="n">
        <v>372.878</v>
      </c>
      <c r="J63" s="58" t="n">
        <v>27.493</v>
      </c>
      <c r="K63" s="58" t="n">
        <v>173.518</v>
      </c>
      <c r="L63" s="58" t="n">
        <v>512.267</v>
      </c>
      <c r="M63" s="58" t="n">
        <v>4756.828</v>
      </c>
      <c r="N63" s="40" t="n">
        <f aca="false">E63-SUM(F63:K63)</f>
        <v>0</v>
      </c>
    </row>
    <row r="64" s="1" customFormat="true" ht="15.75" hidden="false" customHeight="false" outlineLevel="0" collapsed="false">
      <c r="A64" s="40" t="s">
        <v>67</v>
      </c>
      <c r="B64" s="40" t="s">
        <v>328</v>
      </c>
      <c r="C64" s="40" t="s">
        <v>329</v>
      </c>
      <c r="D64" s="75" t="s">
        <v>330</v>
      </c>
      <c r="E64" s="58" t="n">
        <v>1802.238</v>
      </c>
      <c r="F64" s="58" t="n">
        <v>1712.815</v>
      </c>
      <c r="G64" s="58" t="n">
        <v>59.444</v>
      </c>
      <c r="H64" s="58" t="n">
        <v>3.845</v>
      </c>
      <c r="I64" s="58" t="n">
        <v>10.462</v>
      </c>
      <c r="J64" s="58" t="n">
        <v>0.479</v>
      </c>
      <c r="K64" s="58" t="n">
        <v>15.193</v>
      </c>
      <c r="L64" s="58" t="n">
        <v>15.159</v>
      </c>
      <c r="M64" s="58" t="n">
        <v>1699.008</v>
      </c>
      <c r="N64" s="40" t="n">
        <f aca="false">E64-SUM(F64:K64)</f>
        <v>0</v>
      </c>
    </row>
    <row r="65" s="1" customFormat="true" ht="15.75" hidden="false" customHeight="false" outlineLevel="0" collapsed="false">
      <c r="A65" s="40" t="s">
        <v>68</v>
      </c>
      <c r="B65" s="40" t="s">
        <v>332</v>
      </c>
      <c r="C65" s="40" t="s">
        <v>333</v>
      </c>
      <c r="D65" s="75" t="s">
        <v>334</v>
      </c>
      <c r="E65" s="58" t="n">
        <v>5476.796</v>
      </c>
      <c r="F65" s="58" t="n">
        <v>4939.371</v>
      </c>
      <c r="G65" s="58" t="n">
        <v>325.268</v>
      </c>
      <c r="H65" s="58" t="n">
        <v>51.378</v>
      </c>
      <c r="I65" s="58" t="n">
        <v>102.789</v>
      </c>
      <c r="J65" s="58" t="n">
        <v>2.096</v>
      </c>
      <c r="K65" s="58" t="n">
        <v>55.894</v>
      </c>
      <c r="L65" s="58" t="n">
        <v>230.073</v>
      </c>
      <c r="M65" s="58" t="n">
        <v>4729.53</v>
      </c>
      <c r="N65" s="40" t="n">
        <f aca="false">E65-SUM(F65:K65)</f>
        <v>0</v>
      </c>
    </row>
    <row r="66" s="1" customFormat="true" ht="15.75" hidden="false" customHeight="false" outlineLevel="0" collapsed="false">
      <c r="A66" s="40" t="s">
        <v>69</v>
      </c>
      <c r="B66" s="40" t="s">
        <v>336</v>
      </c>
      <c r="C66" s="40" t="s">
        <v>337</v>
      </c>
      <c r="D66" s="75" t="s">
        <v>338</v>
      </c>
      <c r="E66" s="58" t="n">
        <v>499.189</v>
      </c>
      <c r="F66" s="58" t="n">
        <v>471.897</v>
      </c>
      <c r="G66" s="58" t="n">
        <v>4.989</v>
      </c>
      <c r="H66" s="58" t="n">
        <v>12.112</v>
      </c>
      <c r="I66" s="58" t="n">
        <v>3.363</v>
      </c>
      <c r="J66" s="58" t="n">
        <v>0.366</v>
      </c>
      <c r="K66" s="58" t="n">
        <v>6.462</v>
      </c>
      <c r="L66" s="58" t="n">
        <v>34.108</v>
      </c>
      <c r="M66" s="58" t="n">
        <v>440.567</v>
      </c>
      <c r="N66" s="40" t="n">
        <f aca="false">E66-SUM(F66:K66)</f>
        <v>0</v>
      </c>
    </row>
    <row r="67" s="1" customFormat="true" ht="15.75" hidden="false" customHeight="false" outlineLevel="0" collapsed="false">
      <c r="A67" s="67"/>
      <c r="B67" s="67"/>
      <c r="C67" s="67"/>
      <c r="D67" s="67"/>
      <c r="E67" s="67"/>
      <c r="F67" s="67"/>
      <c r="G67" s="67"/>
      <c r="H67" s="67"/>
      <c r="I67" s="67"/>
      <c r="J67" s="67"/>
      <c r="K67" s="67"/>
      <c r="L67" s="42"/>
      <c r="M67" s="42"/>
      <c r="N67" s="40"/>
    </row>
    <row r="68" s="1" customFormat="true" ht="15.75" hidden="false" customHeight="false" outlineLevel="0" collapsed="false">
      <c r="A68" s="40" t="s">
        <v>339</v>
      </c>
      <c r="B68" s="40"/>
      <c r="C68" s="40"/>
      <c r="D68" s="40"/>
      <c r="E68" s="40"/>
      <c r="F68" s="40"/>
      <c r="G68" s="40"/>
      <c r="H68" s="40"/>
      <c r="I68" s="40"/>
      <c r="J68" s="40"/>
      <c r="K68" s="40"/>
      <c r="L68" s="40"/>
      <c r="M68" s="40"/>
      <c r="N68" s="40"/>
    </row>
    <row r="69" s="1" customFormat="true" ht="15.75" hidden="false" customHeight="false" outlineLevel="0" collapsed="false">
      <c r="A69" s="40" t="s">
        <v>341</v>
      </c>
      <c r="B69" s="40"/>
      <c r="C69" s="40"/>
      <c r="D69" s="40"/>
      <c r="E69" s="40"/>
      <c r="F69" s="40"/>
      <c r="G69" s="40"/>
      <c r="H69" s="40"/>
      <c r="I69" s="40"/>
      <c r="J69" s="40"/>
      <c r="K69" s="40"/>
      <c r="L69" s="40"/>
      <c r="M69" s="40"/>
      <c r="N69" s="40"/>
    </row>
  </sheetData>
  <printOptions headings="false" gridLines="false" gridLinesSet="true" horizontalCentered="fals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74" width="19.59"/>
    <col collapsed="false" customWidth="true" hidden="true" outlineLevel="0" max="4" min="2" style="74" width="8.79"/>
    <col collapsed="false" customWidth="true" hidden="true" outlineLevel="0" max="14" min="14" style="74" width="8.79"/>
  </cols>
  <sheetData>
    <row r="1" customFormat="false" ht="15.75" hidden="false" customHeight="false" outlineLevel="0" collapsed="false">
      <c r="A1" s="93"/>
      <c r="B1" s="93"/>
      <c r="C1" s="93"/>
      <c r="D1" s="93"/>
      <c r="E1" s="93"/>
      <c r="F1" s="93"/>
      <c r="G1" s="93"/>
      <c r="H1" s="93"/>
      <c r="I1" s="93"/>
      <c r="J1" s="93"/>
      <c r="K1" s="93"/>
      <c r="L1" s="93"/>
      <c r="M1" s="93"/>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row>
    <row r="2" customFormat="false" ht="16.5" hidden="false" customHeight="false" outlineLevel="0" collapsed="false">
      <c r="A2" s="94"/>
      <c r="B2" s="94"/>
      <c r="C2" s="94"/>
      <c r="D2" s="94"/>
      <c r="E2" s="95"/>
      <c r="F2" s="43" t="n">
        <v>2002</v>
      </c>
      <c r="G2" s="95"/>
      <c r="H2" s="95"/>
      <c r="I2" s="95"/>
      <c r="J2" s="95"/>
      <c r="K2" s="95"/>
      <c r="L2" s="95"/>
      <c r="M2" s="95"/>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row>
    <row r="3" customFormat="false" ht="15.75" hidden="false" customHeight="false" outlineLevel="0" collapsed="false">
      <c r="A3" s="94"/>
      <c r="B3" s="94"/>
      <c r="C3" s="94"/>
      <c r="D3" s="94"/>
      <c r="E3" s="94"/>
      <c r="F3" s="94"/>
      <c r="G3" s="94"/>
      <c r="H3" s="94"/>
      <c r="I3" s="94"/>
      <c r="J3" s="94"/>
      <c r="K3" s="94"/>
      <c r="L3" s="96"/>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row>
    <row r="4" customFormat="false" ht="15.75" hidden="false" customHeight="false" outlineLevel="0" collapsed="false">
      <c r="A4" s="94"/>
      <c r="B4" s="94"/>
      <c r="C4" s="94"/>
      <c r="D4" s="94"/>
      <c r="E4" s="95"/>
      <c r="F4" s="95" t="s">
        <v>386</v>
      </c>
      <c r="G4" s="95"/>
      <c r="H4" s="95"/>
      <c r="I4" s="95"/>
      <c r="J4" s="95"/>
      <c r="K4" s="95"/>
      <c r="L4" s="97"/>
      <c r="M4" s="95"/>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row>
    <row r="5" customFormat="false" ht="15.75" hidden="false" customHeight="false" outlineLevel="0" collapsed="false">
      <c r="A5" s="94"/>
      <c r="B5" s="94" t="s">
        <v>355</v>
      </c>
      <c r="C5" s="98" t="s">
        <v>356</v>
      </c>
      <c r="D5" s="98" t="s">
        <v>357</v>
      </c>
      <c r="E5" s="94"/>
      <c r="F5" s="95"/>
      <c r="G5" s="95" t="s">
        <v>5</v>
      </c>
      <c r="H5" s="95"/>
      <c r="I5" s="95"/>
      <c r="J5" s="95"/>
      <c r="K5" s="94"/>
      <c r="L5" s="99"/>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row>
    <row r="6" customFormat="false" ht="15.75" hidden="false" customHeight="false" outlineLevel="0" collapsed="false">
      <c r="A6" s="94"/>
      <c r="B6" s="94" t="s">
        <v>358</v>
      </c>
      <c r="C6" s="98" t="s">
        <v>353</v>
      </c>
      <c r="D6" s="98" t="s">
        <v>353</v>
      </c>
      <c r="F6" s="100"/>
      <c r="G6" s="100"/>
      <c r="H6" s="100"/>
      <c r="I6" s="100"/>
      <c r="J6" s="100"/>
      <c r="L6" s="101"/>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row>
    <row r="7" customFormat="false" ht="15.75" hidden="false" customHeight="false" outlineLevel="0" collapsed="false">
      <c r="A7" s="94"/>
      <c r="B7" s="94" t="s">
        <v>359</v>
      </c>
      <c r="C7" s="98" t="s">
        <v>360</v>
      </c>
      <c r="D7" s="98" t="s">
        <v>360</v>
      </c>
      <c r="F7" s="94"/>
      <c r="I7" s="94"/>
      <c r="J7" s="98" t="s">
        <v>361</v>
      </c>
      <c r="L7" s="101"/>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row>
    <row r="8" customFormat="false" ht="15.75" hidden="false" customHeight="false" outlineLevel="0" collapsed="false">
      <c r="A8" s="98" t="s">
        <v>362</v>
      </c>
      <c r="B8" s="94"/>
      <c r="C8" s="94"/>
      <c r="D8" s="94"/>
      <c r="E8" s="98"/>
      <c r="G8" s="98" t="s">
        <v>363</v>
      </c>
      <c r="H8" s="98" t="s">
        <v>364</v>
      </c>
      <c r="J8" s="98" t="s">
        <v>365</v>
      </c>
      <c r="L8" s="101"/>
      <c r="N8" s="94" t="s">
        <v>88</v>
      </c>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row>
    <row r="9" customFormat="false" ht="15.75" hidden="false" customHeight="false" outlineLevel="0" collapsed="false">
      <c r="A9" s="94"/>
      <c r="B9" s="94"/>
      <c r="C9" s="94"/>
      <c r="D9" s="94"/>
      <c r="E9" s="94"/>
      <c r="G9" s="98" t="s">
        <v>366</v>
      </c>
      <c r="H9" s="98" t="s">
        <v>367</v>
      </c>
      <c r="J9" s="98" t="s">
        <v>368</v>
      </c>
      <c r="K9" s="98" t="s">
        <v>369</v>
      </c>
      <c r="L9" s="102" t="s">
        <v>370</v>
      </c>
      <c r="M9" s="98" t="s">
        <v>371</v>
      </c>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row>
    <row r="10" customFormat="false" ht="15.75" hidden="false" customHeight="false" outlineLevel="0" collapsed="false">
      <c r="A10" s="94"/>
      <c r="B10" s="94"/>
      <c r="C10" s="94"/>
      <c r="D10" s="94"/>
      <c r="E10" s="94"/>
      <c r="F10" s="94"/>
      <c r="G10" s="98" t="s">
        <v>372</v>
      </c>
      <c r="H10" s="98" t="s">
        <v>373</v>
      </c>
      <c r="I10" s="94"/>
      <c r="J10" s="98" t="s">
        <v>374</v>
      </c>
      <c r="K10" s="98" t="s">
        <v>375</v>
      </c>
      <c r="L10" s="102" t="s">
        <v>366</v>
      </c>
      <c r="M10" s="98" t="s">
        <v>370</v>
      </c>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row>
    <row r="11" customFormat="false" ht="15.75" hidden="false" customHeight="false" outlineLevel="0" collapsed="false">
      <c r="A11" s="94"/>
      <c r="B11" s="94"/>
      <c r="C11" s="94"/>
      <c r="D11" s="94"/>
      <c r="E11" s="98" t="s">
        <v>376</v>
      </c>
      <c r="F11" s="98" t="s">
        <v>377</v>
      </c>
      <c r="G11" s="98" t="s">
        <v>364</v>
      </c>
      <c r="H11" s="98" t="s">
        <v>361</v>
      </c>
      <c r="I11" s="98" t="s">
        <v>378</v>
      </c>
      <c r="J11" s="98" t="s">
        <v>379</v>
      </c>
      <c r="K11" s="98" t="s">
        <v>380</v>
      </c>
      <c r="L11" s="102" t="s">
        <v>381</v>
      </c>
      <c r="M11" s="98" t="s">
        <v>377</v>
      </c>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row>
    <row r="12" customFormat="false" ht="15.75" hidden="false" customHeight="false" outlineLevel="0" collapsed="false">
      <c r="A12" s="94"/>
      <c r="B12" s="94"/>
      <c r="C12" s="94"/>
      <c r="D12" s="94"/>
      <c r="E12" s="98" t="s">
        <v>382</v>
      </c>
      <c r="F12" s="98" t="s">
        <v>383</v>
      </c>
      <c r="G12" s="98" t="s">
        <v>383</v>
      </c>
      <c r="H12" s="98" t="s">
        <v>383</v>
      </c>
      <c r="I12" s="98" t="s">
        <v>383</v>
      </c>
      <c r="J12" s="98" t="s">
        <v>383</v>
      </c>
      <c r="K12" s="94"/>
      <c r="L12" s="102" t="s">
        <v>384</v>
      </c>
      <c r="M12" s="98" t="s">
        <v>383</v>
      </c>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row>
    <row r="13" customFormat="false" ht="15.75" hidden="false" customHeight="false" outlineLevel="0" collapsed="false">
      <c r="A13" s="103"/>
      <c r="B13" s="103"/>
      <c r="C13" s="103"/>
      <c r="D13" s="103"/>
      <c r="E13" s="103"/>
      <c r="F13" s="103"/>
      <c r="G13" s="103"/>
      <c r="H13" s="103"/>
      <c r="I13" s="103"/>
      <c r="J13" s="104"/>
      <c r="K13" s="103"/>
      <c r="L13" s="105"/>
      <c r="M13" s="103"/>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row>
    <row r="14" customFormat="false" ht="15.75" hidden="true" customHeight="false" outlineLevel="0" collapsed="false">
      <c r="A14" s="94" t="s">
        <v>385</v>
      </c>
      <c r="B14" s="94"/>
      <c r="C14" s="94"/>
      <c r="D14" s="94"/>
      <c r="E14" s="94" t="n">
        <f aca="false">SUM(E16:E66)-E15</f>
        <v>0</v>
      </c>
      <c r="F14" s="94" t="n">
        <f aca="false">SUM(F16:F66)-F15</f>
        <v>0</v>
      </c>
      <c r="G14" s="94" t="n">
        <f aca="false">SUM(G16:G66)-G15</f>
        <v>0</v>
      </c>
      <c r="H14" s="94" t="n">
        <f aca="false">SUM(H16:H66)-H15</f>
        <v>0</v>
      </c>
      <c r="I14" s="94" t="n">
        <f aca="false">SUM(I16:I66)-I15</f>
        <v>0</v>
      </c>
      <c r="J14" s="94" t="n">
        <v>-0.0029999999999859</v>
      </c>
      <c r="K14" s="94" t="n">
        <f aca="false">SUM(K16:K66)-K15</f>
        <v>0</v>
      </c>
      <c r="L14" s="99" t="n">
        <f aca="false">SUM(L16:L66)-L15</f>
        <v>0</v>
      </c>
      <c r="M14" s="94" t="n">
        <f aca="false">SUM(M16:M66)-M15</f>
        <v>0</v>
      </c>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row>
    <row r="15" s="22" customFormat="true" ht="16.5" hidden="false" customHeight="false" outlineLevel="0" collapsed="false">
      <c r="A15" s="72" t="s">
        <v>14</v>
      </c>
      <c r="B15" s="72" t="s">
        <v>132</v>
      </c>
      <c r="C15" s="72" t="s">
        <v>133</v>
      </c>
      <c r="D15" s="72" t="s">
        <v>134</v>
      </c>
      <c r="E15" s="58" t="n">
        <v>287803.914</v>
      </c>
      <c r="F15" s="58" t="n">
        <v>232209.323</v>
      </c>
      <c r="G15" s="58" t="n">
        <v>36631.278</v>
      </c>
      <c r="H15" s="58" t="n">
        <v>2774.108</v>
      </c>
      <c r="I15" s="58" t="n">
        <v>11477.404</v>
      </c>
      <c r="J15" s="58" t="n">
        <v>490.921</v>
      </c>
      <c r="K15" s="58" t="n">
        <v>4220.88</v>
      </c>
      <c r="L15" s="58" t="n">
        <v>38445.001</v>
      </c>
      <c r="M15" s="58" t="n">
        <v>196779.221</v>
      </c>
      <c r="N15" s="72" t="n">
        <f aca="false">E15-SUM(F15:K15)</f>
        <v>0</v>
      </c>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row>
    <row r="16" customFormat="false" ht="15.75" hidden="false" customHeight="false" outlineLevel="0" collapsed="false">
      <c r="A16" s="94" t="s">
        <v>19</v>
      </c>
      <c r="B16" s="94" t="s">
        <v>136</v>
      </c>
      <c r="C16" s="94" t="s">
        <v>137</v>
      </c>
      <c r="D16" s="106" t="s">
        <v>138</v>
      </c>
      <c r="E16" s="58" t="n">
        <v>4472.42</v>
      </c>
      <c r="F16" s="58" t="n">
        <v>3203.278</v>
      </c>
      <c r="G16" s="58" t="n">
        <v>1170.238</v>
      </c>
      <c r="H16" s="58" t="n">
        <v>23.164</v>
      </c>
      <c r="I16" s="58" t="n">
        <v>34.891</v>
      </c>
      <c r="J16" s="58" t="n">
        <v>1.661</v>
      </c>
      <c r="K16" s="58" t="n">
        <v>39.188</v>
      </c>
      <c r="L16" s="58" t="n">
        <v>89.404</v>
      </c>
      <c r="M16" s="58" t="n">
        <v>3125.261</v>
      </c>
      <c r="N16" s="40" t="n">
        <f aca="false">E16-SUM(F16:K16)</f>
        <v>0</v>
      </c>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row>
    <row r="17" customFormat="false" ht="15.75" hidden="false" customHeight="false" outlineLevel="0" collapsed="false">
      <c r="A17" s="94" t="s">
        <v>20</v>
      </c>
      <c r="B17" s="94" t="s">
        <v>140</v>
      </c>
      <c r="C17" s="94" t="s">
        <v>141</v>
      </c>
      <c r="D17" s="106" t="s">
        <v>142</v>
      </c>
      <c r="E17" s="58" t="n">
        <v>642.691</v>
      </c>
      <c r="F17" s="58" t="n">
        <v>455.862</v>
      </c>
      <c r="G17" s="58" t="n">
        <v>25.075</v>
      </c>
      <c r="H17" s="58" t="n">
        <v>100.157</v>
      </c>
      <c r="I17" s="58" t="n">
        <v>27.862</v>
      </c>
      <c r="J17" s="58" t="n">
        <v>3.77</v>
      </c>
      <c r="K17" s="58" t="n">
        <v>29.965</v>
      </c>
      <c r="L17" s="58" t="n">
        <v>31.144</v>
      </c>
      <c r="M17" s="58" t="n">
        <v>431.492</v>
      </c>
      <c r="N17" s="40" t="n">
        <f aca="false">E17-SUM(F17:K17)</f>
        <v>0</v>
      </c>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row>
    <row r="18" customFormat="false" ht="15.75" hidden="false" customHeight="false" outlineLevel="0" collapsed="false">
      <c r="A18" s="94" t="s">
        <v>21</v>
      </c>
      <c r="B18" s="94" t="s">
        <v>144</v>
      </c>
      <c r="C18" s="94" t="s">
        <v>145</v>
      </c>
      <c r="D18" s="106" t="s">
        <v>146</v>
      </c>
      <c r="E18" s="58" t="n">
        <v>5452.108</v>
      </c>
      <c r="F18" s="58" t="n">
        <v>4782.744</v>
      </c>
      <c r="G18" s="58" t="n">
        <v>189.425</v>
      </c>
      <c r="H18" s="58" t="n">
        <v>277.734</v>
      </c>
      <c r="I18" s="58" t="n">
        <v>112.006</v>
      </c>
      <c r="J18" s="58" t="n">
        <v>9.568</v>
      </c>
      <c r="K18" s="58" t="n">
        <v>80.631</v>
      </c>
      <c r="L18" s="58" t="n">
        <v>1459.304</v>
      </c>
      <c r="M18" s="58" t="n">
        <v>3405.787</v>
      </c>
      <c r="N18" s="40" t="n">
        <f aca="false">E18-SUM(F18:K18)</f>
        <v>0</v>
      </c>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row>
    <row r="19" customFormat="false" ht="15.75" hidden="false" customHeight="false" outlineLevel="0" collapsed="false">
      <c r="A19" s="94" t="s">
        <v>22</v>
      </c>
      <c r="B19" s="94" t="s">
        <v>148</v>
      </c>
      <c r="C19" s="94" t="s">
        <v>149</v>
      </c>
      <c r="D19" s="106" t="s">
        <v>150</v>
      </c>
      <c r="E19" s="58" t="n">
        <v>2704.732</v>
      </c>
      <c r="F19" s="58" t="n">
        <v>2202.133</v>
      </c>
      <c r="G19" s="58" t="n">
        <v>426.415</v>
      </c>
      <c r="H19" s="58" t="n">
        <v>19.589</v>
      </c>
      <c r="I19" s="58" t="n">
        <v>22.896</v>
      </c>
      <c r="J19" s="58" t="n">
        <v>2.238</v>
      </c>
      <c r="K19" s="58" t="n">
        <v>31.461</v>
      </c>
      <c r="L19" s="58" t="n">
        <v>103.977</v>
      </c>
      <c r="M19" s="58" t="n">
        <v>2106.162</v>
      </c>
      <c r="N19" s="40" t="n">
        <f aca="false">E19-SUM(F19:K19)</f>
        <v>0</v>
      </c>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row>
    <row r="20" customFormat="false" ht="15.75" hidden="false" customHeight="false" outlineLevel="0" collapsed="false">
      <c r="A20" s="94" t="s">
        <v>23</v>
      </c>
      <c r="B20" s="94" t="s">
        <v>152</v>
      </c>
      <c r="C20" s="94" t="s">
        <v>153</v>
      </c>
      <c r="D20" s="106" t="s">
        <v>154</v>
      </c>
      <c r="E20" s="58" t="n">
        <v>34876.194</v>
      </c>
      <c r="F20" s="58" t="n">
        <v>27016.585</v>
      </c>
      <c r="G20" s="58" t="n">
        <v>2409.522</v>
      </c>
      <c r="H20" s="58" t="n">
        <v>413.992</v>
      </c>
      <c r="I20" s="58" t="n">
        <v>4074.684</v>
      </c>
      <c r="J20" s="58" t="n">
        <v>145.118</v>
      </c>
      <c r="K20" s="58" t="n">
        <v>816.293</v>
      </c>
      <c r="L20" s="58" t="n">
        <v>11698.571</v>
      </c>
      <c r="M20" s="58" t="n">
        <v>16022.352</v>
      </c>
      <c r="N20" s="40" t="n">
        <f aca="false">E20-SUM(F20:K20)</f>
        <v>0</v>
      </c>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row>
    <row r="21" customFormat="false" ht="15.75" hidden="false" customHeight="false" outlineLevel="0" collapsed="false">
      <c r="A21" s="94" t="s">
        <v>24</v>
      </c>
      <c r="B21" s="94" t="s">
        <v>156</v>
      </c>
      <c r="C21" s="94" t="s">
        <v>157</v>
      </c>
      <c r="D21" s="106" t="s">
        <v>158</v>
      </c>
      <c r="E21" s="58" t="n">
        <v>4504.265</v>
      </c>
      <c r="F21" s="58" t="n">
        <v>4071.054</v>
      </c>
      <c r="G21" s="58" t="n">
        <v>186.33</v>
      </c>
      <c r="H21" s="58" t="n">
        <v>53.027</v>
      </c>
      <c r="I21" s="58" t="n">
        <v>109.616</v>
      </c>
      <c r="J21" s="58" t="n">
        <v>6.219</v>
      </c>
      <c r="K21" s="58" t="n">
        <v>78.019</v>
      </c>
      <c r="L21" s="58" t="n">
        <v>818.113</v>
      </c>
      <c r="M21" s="58" t="n">
        <v>3309.485</v>
      </c>
      <c r="N21" s="40" t="n">
        <f aca="false">E21-SUM(F21:K21)</f>
        <v>0</v>
      </c>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row>
    <row r="22" customFormat="false" ht="15.75" hidden="false" customHeight="false" outlineLevel="0" collapsed="false">
      <c r="A22" s="94" t="s">
        <v>25</v>
      </c>
      <c r="B22" s="94" t="s">
        <v>160</v>
      </c>
      <c r="C22" s="94" t="s">
        <v>161</v>
      </c>
      <c r="D22" s="106" t="s">
        <v>162</v>
      </c>
      <c r="E22" s="58" t="n">
        <v>3448.382</v>
      </c>
      <c r="F22" s="58" t="n">
        <v>2951.888</v>
      </c>
      <c r="G22" s="58" t="n">
        <v>343.29</v>
      </c>
      <c r="H22" s="58" t="n">
        <v>11.508</v>
      </c>
      <c r="I22" s="58" t="n">
        <v>96.683</v>
      </c>
      <c r="J22" s="58" t="n">
        <v>2.383</v>
      </c>
      <c r="K22" s="58" t="n">
        <v>42.63</v>
      </c>
      <c r="L22" s="58" t="n">
        <v>347.578</v>
      </c>
      <c r="M22" s="58" t="n">
        <v>2649.447</v>
      </c>
      <c r="N22" s="40" t="n">
        <f aca="false">E22-SUM(F22:K22)</f>
        <v>0</v>
      </c>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row>
    <row r="23" customFormat="false" ht="15.75" hidden="false" customHeight="false" outlineLevel="0" collapsed="false">
      <c r="A23" s="94" t="s">
        <v>26</v>
      </c>
      <c r="B23" s="94" t="s">
        <v>164</v>
      </c>
      <c r="C23" s="94" t="s">
        <v>165</v>
      </c>
      <c r="D23" s="106" t="s">
        <v>166</v>
      </c>
      <c r="E23" s="58" t="n">
        <v>804.131</v>
      </c>
      <c r="F23" s="58" t="n">
        <v>611.705</v>
      </c>
      <c r="G23" s="58" t="n">
        <v>160.37</v>
      </c>
      <c r="H23" s="58" t="n">
        <v>3.145</v>
      </c>
      <c r="I23" s="58" t="n">
        <v>18.723</v>
      </c>
      <c r="J23" s="58" t="n">
        <v>0.408</v>
      </c>
      <c r="K23" s="58" t="n">
        <v>9.78</v>
      </c>
      <c r="L23" s="58" t="n">
        <v>42.674</v>
      </c>
      <c r="M23" s="58" t="n">
        <v>575.022</v>
      </c>
      <c r="N23" s="40" t="n">
        <f aca="false">E23-SUM(F23:K23)</f>
        <v>0</v>
      </c>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row>
    <row r="24" customFormat="false" ht="15.75" hidden="false" customHeight="false" outlineLevel="0" collapsed="false">
      <c r="A24" s="94" t="s">
        <v>27</v>
      </c>
      <c r="B24" s="94" t="s">
        <v>168</v>
      </c>
      <c r="C24" s="94" t="s">
        <v>169</v>
      </c>
      <c r="D24" s="106" t="s">
        <v>170</v>
      </c>
      <c r="E24" s="58" t="n">
        <v>579.585</v>
      </c>
      <c r="F24" s="58" t="n">
        <v>205.719</v>
      </c>
      <c r="G24" s="58" t="n">
        <v>347.316</v>
      </c>
      <c r="H24" s="58" t="n">
        <v>2.065</v>
      </c>
      <c r="I24" s="58" t="n">
        <v>16.249</v>
      </c>
      <c r="J24" s="58" t="n">
        <v>0.448</v>
      </c>
      <c r="K24" s="58" t="n">
        <v>7.788</v>
      </c>
      <c r="L24" s="58" t="n">
        <v>47.184</v>
      </c>
      <c r="M24" s="58" t="n">
        <v>167.092</v>
      </c>
      <c r="N24" s="40" t="n">
        <f aca="false">E24-SUM(F24:K24)</f>
        <v>0</v>
      </c>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row>
    <row r="25" customFormat="false" ht="15.75" hidden="false" customHeight="false" outlineLevel="0" collapsed="false">
      <c r="A25" s="94" t="s">
        <v>28</v>
      </c>
      <c r="B25" s="94" t="s">
        <v>172</v>
      </c>
      <c r="C25" s="94" t="s">
        <v>173</v>
      </c>
      <c r="D25" s="106" t="s">
        <v>174</v>
      </c>
      <c r="E25" s="58" t="n">
        <v>16680.309</v>
      </c>
      <c r="F25" s="58" t="n">
        <v>13523.542</v>
      </c>
      <c r="G25" s="58" t="n">
        <v>2565.03</v>
      </c>
      <c r="H25" s="58" t="n">
        <v>69.578</v>
      </c>
      <c r="I25" s="58" t="n">
        <v>317.198</v>
      </c>
      <c r="J25" s="58" t="n">
        <v>12.667</v>
      </c>
      <c r="K25" s="58" t="n">
        <v>192.294</v>
      </c>
      <c r="L25" s="58" t="n">
        <v>2992.355</v>
      </c>
      <c r="M25" s="58" t="n">
        <v>10714.209</v>
      </c>
      <c r="N25" s="40" t="n">
        <f aca="false">E25-SUM(F25:K25)</f>
        <v>0</v>
      </c>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customFormat="false" ht="15.75" hidden="false" customHeight="false" outlineLevel="0" collapsed="false">
      <c r="A26" s="94" t="s">
        <v>29</v>
      </c>
      <c r="B26" s="94" t="s">
        <v>176</v>
      </c>
      <c r="C26" s="94" t="s">
        <v>177</v>
      </c>
      <c r="D26" s="106" t="s">
        <v>178</v>
      </c>
      <c r="E26" s="58" t="n">
        <v>8585.535</v>
      </c>
      <c r="F26" s="58" t="n">
        <v>5759.883</v>
      </c>
      <c r="G26" s="58" t="n">
        <v>2500.898</v>
      </c>
      <c r="H26" s="58" t="n">
        <v>27.077</v>
      </c>
      <c r="I26" s="58" t="n">
        <v>205.539</v>
      </c>
      <c r="J26" s="58" t="n">
        <v>6.21</v>
      </c>
      <c r="K26" s="58" t="n">
        <v>85.928</v>
      </c>
      <c r="L26" s="58" t="n">
        <v>519.852</v>
      </c>
      <c r="M26" s="58" t="n">
        <v>5291.339</v>
      </c>
      <c r="N26" s="40" t="n">
        <f aca="false">E26-SUM(F26:K26)</f>
        <v>0</v>
      </c>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row>
    <row r="27" customFormat="false" ht="15.75" hidden="false" customHeight="false" outlineLevel="0" collapsed="false">
      <c r="A27" s="94" t="s">
        <v>30</v>
      </c>
      <c r="B27" s="94" t="s">
        <v>180</v>
      </c>
      <c r="C27" s="94" t="s">
        <v>181</v>
      </c>
      <c r="D27" s="106" t="s">
        <v>182</v>
      </c>
      <c r="E27" s="58" t="n">
        <v>1228.069</v>
      </c>
      <c r="F27" s="58" t="n">
        <v>333.55</v>
      </c>
      <c r="G27" s="58" t="n">
        <v>30.509</v>
      </c>
      <c r="H27" s="58" t="n">
        <v>5.08</v>
      </c>
      <c r="I27" s="58" t="n">
        <v>506.839</v>
      </c>
      <c r="J27" s="58" t="n">
        <v>115.99</v>
      </c>
      <c r="K27" s="58" t="n">
        <v>236.101</v>
      </c>
      <c r="L27" s="58" t="n">
        <v>95.175</v>
      </c>
      <c r="M27" s="58" t="n">
        <v>293.115</v>
      </c>
      <c r="N27" s="40" t="n">
        <f aca="false">E27-SUM(F27:K27)</f>
        <v>0</v>
      </c>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row>
    <row r="28" customFormat="false" ht="15.75" hidden="false" customHeight="false" outlineLevel="0" collapsed="false">
      <c r="A28" s="94" t="s">
        <v>31</v>
      </c>
      <c r="B28" s="94" t="s">
        <v>184</v>
      </c>
      <c r="C28" s="94" t="s">
        <v>185</v>
      </c>
      <c r="D28" s="106" t="s">
        <v>186</v>
      </c>
      <c r="E28" s="58" t="n">
        <v>1342.149</v>
      </c>
      <c r="F28" s="58" t="n">
        <v>1281.161</v>
      </c>
      <c r="G28" s="58" t="n">
        <v>7.876</v>
      </c>
      <c r="H28" s="58" t="n">
        <v>19.573</v>
      </c>
      <c r="I28" s="58" t="n">
        <v>13.391</v>
      </c>
      <c r="J28" s="58" t="n">
        <v>1.598</v>
      </c>
      <c r="K28" s="58" t="n">
        <v>18.55</v>
      </c>
      <c r="L28" s="58" t="n">
        <v>113.883</v>
      </c>
      <c r="M28" s="58" t="n">
        <v>1174.239</v>
      </c>
      <c r="N28" s="40" t="n">
        <f aca="false">E28-SUM(F28:K28)</f>
        <v>0</v>
      </c>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row>
    <row r="29" customFormat="false" ht="15.75" hidden="false" customHeight="false" outlineLevel="0" collapsed="false">
      <c r="A29" s="94" t="s">
        <v>32</v>
      </c>
      <c r="B29" s="94" t="s">
        <v>188</v>
      </c>
      <c r="C29" s="94" t="s">
        <v>189</v>
      </c>
      <c r="D29" s="106" t="s">
        <v>190</v>
      </c>
      <c r="E29" s="58" t="n">
        <v>12558.229</v>
      </c>
      <c r="F29" s="58" t="n">
        <v>10002.417</v>
      </c>
      <c r="G29" s="58" t="n">
        <v>1910.96</v>
      </c>
      <c r="H29" s="58" t="n">
        <v>38.678</v>
      </c>
      <c r="I29" s="58" t="n">
        <v>470.557</v>
      </c>
      <c r="J29" s="58" t="n">
        <v>7.915</v>
      </c>
      <c r="K29" s="58" t="n">
        <v>127.702</v>
      </c>
      <c r="L29" s="58" t="n">
        <v>1649.054</v>
      </c>
      <c r="M29" s="58" t="n">
        <v>8438.783</v>
      </c>
      <c r="N29" s="40" t="n">
        <f aca="false">E29-SUM(F29:K29)</f>
        <v>0</v>
      </c>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row>
    <row r="30" customFormat="false" ht="15.75" hidden="false" customHeight="false" outlineLevel="0" collapsed="false">
      <c r="A30" s="94" t="s">
        <v>33</v>
      </c>
      <c r="B30" s="94" t="s">
        <v>192</v>
      </c>
      <c r="C30" s="94" t="s">
        <v>193</v>
      </c>
      <c r="D30" s="106" t="s">
        <v>194</v>
      </c>
      <c r="E30" s="58" t="n">
        <v>6149.007</v>
      </c>
      <c r="F30" s="58" t="n">
        <v>5467.326</v>
      </c>
      <c r="G30" s="58" t="n">
        <v>531.96</v>
      </c>
      <c r="H30" s="58" t="n">
        <v>17.595</v>
      </c>
      <c r="I30" s="58" t="n">
        <v>68.011</v>
      </c>
      <c r="J30" s="58" t="n">
        <v>2.574</v>
      </c>
      <c r="K30" s="58" t="n">
        <v>61.541</v>
      </c>
      <c r="L30" s="58" t="n">
        <v>243.619</v>
      </c>
      <c r="M30" s="58" t="n">
        <v>5241.957</v>
      </c>
      <c r="N30" s="40" t="n">
        <f aca="false">E30-SUM(F30:K30)</f>
        <v>0</v>
      </c>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row>
    <row r="31" customFormat="false" ht="15.75" hidden="false" customHeight="false" outlineLevel="0" collapsed="false">
      <c r="A31" s="94" t="s">
        <v>34</v>
      </c>
      <c r="B31" s="94" t="s">
        <v>196</v>
      </c>
      <c r="C31" s="94" t="s">
        <v>197</v>
      </c>
      <c r="D31" s="106" t="s">
        <v>198</v>
      </c>
      <c r="E31" s="58" t="n">
        <v>2929.264</v>
      </c>
      <c r="F31" s="58" t="n">
        <v>2785.825</v>
      </c>
      <c r="G31" s="58" t="n">
        <v>66.58</v>
      </c>
      <c r="H31" s="58" t="n">
        <v>10.419</v>
      </c>
      <c r="I31" s="58" t="n">
        <v>39.736</v>
      </c>
      <c r="J31" s="58" t="n">
        <v>1.177</v>
      </c>
      <c r="K31" s="58" t="n">
        <v>25.527</v>
      </c>
      <c r="L31" s="58" t="n">
        <v>94.407</v>
      </c>
      <c r="M31" s="58" t="n">
        <v>2698.056</v>
      </c>
      <c r="N31" s="40" t="n">
        <f aca="false">E31-SUM(F31:K31)</f>
        <v>0</v>
      </c>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row>
    <row r="32" customFormat="false" ht="15.75" hidden="false" customHeight="false" outlineLevel="0" collapsed="false">
      <c r="A32" s="94" t="s">
        <v>35</v>
      </c>
      <c r="B32" s="94" t="s">
        <v>200</v>
      </c>
      <c r="C32" s="94" t="s">
        <v>201</v>
      </c>
      <c r="D32" s="106" t="s">
        <v>202</v>
      </c>
      <c r="E32" s="58" t="n">
        <v>2712.598</v>
      </c>
      <c r="F32" s="58" t="n">
        <v>2427.226</v>
      </c>
      <c r="G32" s="58" t="n">
        <v>160.454</v>
      </c>
      <c r="H32" s="58" t="n">
        <v>26.816</v>
      </c>
      <c r="I32" s="58" t="n">
        <v>52.932</v>
      </c>
      <c r="J32" s="58" t="n">
        <v>1.742</v>
      </c>
      <c r="K32" s="58" t="n">
        <v>43.428</v>
      </c>
      <c r="L32" s="58" t="n">
        <v>205.245</v>
      </c>
      <c r="M32" s="58" t="n">
        <v>2236.242</v>
      </c>
      <c r="N32" s="40" t="n">
        <f aca="false">E32-SUM(F32:K32)</f>
        <v>0</v>
      </c>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row>
    <row r="33" customFormat="false" ht="15.75" hidden="false" customHeight="false" outlineLevel="0" collapsed="false">
      <c r="A33" s="94" t="s">
        <v>36</v>
      </c>
      <c r="B33" s="94" t="s">
        <v>204</v>
      </c>
      <c r="C33" s="94" t="s">
        <v>205</v>
      </c>
      <c r="D33" s="106" t="s">
        <v>206</v>
      </c>
      <c r="E33" s="58" t="n">
        <v>4091.33</v>
      </c>
      <c r="F33" s="58" t="n">
        <v>3701.18</v>
      </c>
      <c r="G33" s="58" t="n">
        <v>307.011</v>
      </c>
      <c r="H33" s="58" t="n">
        <v>9.536</v>
      </c>
      <c r="I33" s="58" t="n">
        <v>34.088</v>
      </c>
      <c r="J33" s="58" t="n">
        <v>1.778</v>
      </c>
      <c r="K33" s="58" t="n">
        <v>37.737</v>
      </c>
      <c r="L33" s="58" t="n">
        <v>71.157</v>
      </c>
      <c r="M33" s="58" t="n">
        <v>3637.696</v>
      </c>
      <c r="N33" s="40" t="n">
        <f aca="false">E33-SUM(F33:K33)</f>
        <v>0</v>
      </c>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row>
    <row r="34" customFormat="false" ht="15.75" hidden="false" customHeight="false" outlineLevel="0" collapsed="false">
      <c r="A34" s="94" t="s">
        <v>37</v>
      </c>
      <c r="B34" s="94" t="s">
        <v>208</v>
      </c>
      <c r="C34" s="94" t="s">
        <v>209</v>
      </c>
      <c r="D34" s="106" t="s">
        <v>210</v>
      </c>
      <c r="E34" s="58" t="n">
        <v>4466.068</v>
      </c>
      <c r="F34" s="58" t="n">
        <v>2880.753</v>
      </c>
      <c r="G34" s="58" t="n">
        <v>1461.436</v>
      </c>
      <c r="H34" s="58" t="n">
        <v>26.788</v>
      </c>
      <c r="I34" s="58" t="n">
        <v>58.453</v>
      </c>
      <c r="J34" s="58" t="n">
        <v>1.553</v>
      </c>
      <c r="K34" s="58" t="n">
        <v>37.085</v>
      </c>
      <c r="L34" s="58" t="n">
        <v>119.891</v>
      </c>
      <c r="M34" s="58" t="n">
        <v>2778.198</v>
      </c>
      <c r="N34" s="40" t="n">
        <f aca="false">E34-SUM(F34:K34)</f>
        <v>0</v>
      </c>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row>
    <row r="35" customFormat="false" ht="15.75" hidden="false" customHeight="false" outlineLevel="0" collapsed="false">
      <c r="A35" s="94" t="s">
        <v>38</v>
      </c>
      <c r="B35" s="94" t="s">
        <v>212</v>
      </c>
      <c r="C35" s="94" t="s">
        <v>213</v>
      </c>
      <c r="D35" s="106" t="s">
        <v>214</v>
      </c>
      <c r="E35" s="58" t="n">
        <v>1293.938</v>
      </c>
      <c r="F35" s="58" t="n">
        <v>1255.165</v>
      </c>
      <c r="G35" s="58" t="n">
        <v>9.07</v>
      </c>
      <c r="H35" s="58" t="n">
        <v>7.393</v>
      </c>
      <c r="I35" s="58" t="n">
        <v>10.324</v>
      </c>
      <c r="J35" s="58" t="n">
        <v>0.423</v>
      </c>
      <c r="K35" s="58" t="n">
        <v>11.563</v>
      </c>
      <c r="L35" s="58" t="n">
        <v>11.534</v>
      </c>
      <c r="M35" s="58" t="n">
        <v>1245.089</v>
      </c>
      <c r="N35" s="40" t="n">
        <f aca="false">E35-SUM(F35:K35)</f>
        <v>0</v>
      </c>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row>
    <row r="36" customFormat="false" ht="15.75" hidden="false" customHeight="false" outlineLevel="0" collapsed="false">
      <c r="A36" s="94" t="s">
        <v>39</v>
      </c>
      <c r="B36" s="94" t="s">
        <v>216</v>
      </c>
      <c r="C36" s="94" t="s">
        <v>217</v>
      </c>
      <c r="D36" s="106" t="s">
        <v>218</v>
      </c>
      <c r="E36" s="58" t="n">
        <v>5439.913</v>
      </c>
      <c r="F36" s="58" t="n">
        <v>3550.217</v>
      </c>
      <c r="G36" s="58" t="n">
        <v>1556.825</v>
      </c>
      <c r="H36" s="58" t="n">
        <v>17.803</v>
      </c>
      <c r="I36" s="58" t="n">
        <v>236.985</v>
      </c>
      <c r="J36" s="58" t="n">
        <v>3.175</v>
      </c>
      <c r="K36" s="58" t="n">
        <v>74.908</v>
      </c>
      <c r="L36" s="58" t="n">
        <v>265.808</v>
      </c>
      <c r="M36" s="58" t="n">
        <v>3322.488</v>
      </c>
      <c r="N36" s="40" t="n">
        <f aca="false">E36-SUM(F36:K36)</f>
        <v>0</v>
      </c>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row>
    <row r="37" customFormat="false" ht="15.75" hidden="false" customHeight="false" outlineLevel="0" collapsed="false">
      <c r="A37" s="94" t="s">
        <v>40</v>
      </c>
      <c r="B37" s="94" t="s">
        <v>220</v>
      </c>
      <c r="C37" s="94" t="s">
        <v>221</v>
      </c>
      <c r="D37" s="106" t="s">
        <v>222</v>
      </c>
      <c r="E37" s="58" t="n">
        <v>6440.978</v>
      </c>
      <c r="F37" s="58" t="n">
        <v>5642.75</v>
      </c>
      <c r="G37" s="58" t="n">
        <v>424.57</v>
      </c>
      <c r="H37" s="58" t="n">
        <v>18.429</v>
      </c>
      <c r="I37" s="58" t="n">
        <v>272.891</v>
      </c>
      <c r="J37" s="58" t="n">
        <v>4.935</v>
      </c>
      <c r="K37" s="58" t="n">
        <v>77.403</v>
      </c>
      <c r="L37" s="58" t="n">
        <v>468.386</v>
      </c>
      <c r="M37" s="58" t="n">
        <v>5262.774</v>
      </c>
      <c r="N37" s="40" t="n">
        <f aca="false">E37-SUM(F37:K37)</f>
        <v>0</v>
      </c>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row>
    <row r="38" customFormat="false" ht="15.75" hidden="false" customHeight="false" outlineLevel="0" collapsed="false">
      <c r="A38" s="94" t="s">
        <v>41</v>
      </c>
      <c r="B38" s="94" t="s">
        <v>224</v>
      </c>
      <c r="C38" s="94" t="s">
        <v>225</v>
      </c>
      <c r="D38" s="106" t="s">
        <v>226</v>
      </c>
      <c r="E38" s="58" t="n">
        <v>10038.767</v>
      </c>
      <c r="F38" s="58" t="n">
        <v>8194.157</v>
      </c>
      <c r="G38" s="58" t="n">
        <v>1440.457</v>
      </c>
      <c r="H38" s="58" t="n">
        <v>61.013</v>
      </c>
      <c r="I38" s="58" t="n">
        <v>201.538</v>
      </c>
      <c r="J38" s="58" t="n">
        <v>3.539</v>
      </c>
      <c r="K38" s="58" t="n">
        <v>138.063</v>
      </c>
      <c r="L38" s="58" t="n">
        <v>355.858</v>
      </c>
      <c r="M38" s="58" t="n">
        <v>7876.2</v>
      </c>
      <c r="N38" s="40" t="n">
        <f aca="false">E38-SUM(F38:K38)</f>
        <v>0</v>
      </c>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row>
    <row r="39" customFormat="false" ht="15.75" hidden="false" customHeight="false" outlineLevel="0" collapsed="false">
      <c r="A39" s="94" t="s">
        <v>42</v>
      </c>
      <c r="B39" s="94" t="s">
        <v>228</v>
      </c>
      <c r="C39" s="94" t="s">
        <v>229</v>
      </c>
      <c r="D39" s="106" t="s">
        <v>230</v>
      </c>
      <c r="E39" s="58" t="n">
        <v>5017.458</v>
      </c>
      <c r="F39" s="58" t="n">
        <v>4534.264</v>
      </c>
      <c r="G39" s="58" t="n">
        <v>196.899</v>
      </c>
      <c r="H39" s="58" t="n">
        <v>58.341</v>
      </c>
      <c r="I39" s="58" t="n">
        <v>159.266</v>
      </c>
      <c r="J39" s="58" t="n">
        <v>2.493</v>
      </c>
      <c r="K39" s="58" t="n">
        <v>66.195</v>
      </c>
      <c r="L39" s="58" t="n">
        <v>164.769</v>
      </c>
      <c r="M39" s="58" t="n">
        <v>4385.931</v>
      </c>
      <c r="N39" s="40" t="n">
        <f aca="false">E39-SUM(F39:K39)</f>
        <v>0</v>
      </c>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row>
    <row r="40" customFormat="false" ht="15.75" hidden="false" customHeight="false" outlineLevel="0" collapsed="false">
      <c r="A40" s="94" t="s">
        <v>43</v>
      </c>
      <c r="B40" s="94" t="s">
        <v>232</v>
      </c>
      <c r="C40" s="94" t="s">
        <v>233</v>
      </c>
      <c r="D40" s="106" t="s">
        <v>234</v>
      </c>
      <c r="E40" s="58" t="n">
        <v>2858.643</v>
      </c>
      <c r="F40" s="58" t="n">
        <v>1763.412</v>
      </c>
      <c r="G40" s="58" t="n">
        <v>1042.78</v>
      </c>
      <c r="H40" s="58" t="n">
        <v>12.722</v>
      </c>
      <c r="I40" s="58" t="n">
        <v>20.364</v>
      </c>
      <c r="J40" s="58" t="n">
        <v>0.859</v>
      </c>
      <c r="K40" s="58" t="n">
        <v>18.506</v>
      </c>
      <c r="L40" s="58" t="n">
        <v>46.67</v>
      </c>
      <c r="M40" s="58" t="n">
        <v>1725.24</v>
      </c>
      <c r="N40" s="40" t="n">
        <f aca="false">E40-SUM(F40:K40)</f>
        <v>0</v>
      </c>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row>
    <row r="41" customFormat="false" ht="15.75" hidden="false" customHeight="false" outlineLevel="0" collapsed="false">
      <c r="A41" s="94" t="s">
        <v>44</v>
      </c>
      <c r="B41" s="94" t="s">
        <v>236</v>
      </c>
      <c r="C41" s="94" t="s">
        <v>237</v>
      </c>
      <c r="D41" s="106" t="s">
        <v>238</v>
      </c>
      <c r="E41" s="58" t="n">
        <v>5680.852</v>
      </c>
      <c r="F41" s="58" t="n">
        <v>4861.481</v>
      </c>
      <c r="G41" s="58" t="n">
        <v>648.515</v>
      </c>
      <c r="H41" s="58" t="n">
        <v>27.079</v>
      </c>
      <c r="I41" s="58" t="n">
        <v>69.506</v>
      </c>
      <c r="J41" s="58" t="n">
        <v>3.728</v>
      </c>
      <c r="K41" s="58" t="n">
        <v>70.543</v>
      </c>
      <c r="L41" s="58" t="n">
        <v>137.46</v>
      </c>
      <c r="M41" s="58" t="n">
        <v>4737.49</v>
      </c>
      <c r="N41" s="40" t="n">
        <f aca="false">E41-SUM(F41:K41)</f>
        <v>0</v>
      </c>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row>
    <row r="42" customFormat="false" ht="15.75" hidden="false" customHeight="false" outlineLevel="0" collapsed="false">
      <c r="A42" s="94" t="s">
        <v>45</v>
      </c>
      <c r="B42" s="94" t="s">
        <v>240</v>
      </c>
      <c r="C42" s="94" t="s">
        <v>241</v>
      </c>
      <c r="D42" s="106" t="s">
        <v>242</v>
      </c>
      <c r="E42" s="58" t="n">
        <v>909.868</v>
      </c>
      <c r="F42" s="58" t="n">
        <v>828.289</v>
      </c>
      <c r="G42" s="58" t="n">
        <v>3.815</v>
      </c>
      <c r="H42" s="58" t="n">
        <v>57.714</v>
      </c>
      <c r="I42" s="58" t="n">
        <v>5.255</v>
      </c>
      <c r="J42" s="58" t="n">
        <v>0.53</v>
      </c>
      <c r="K42" s="58" t="n">
        <v>14.265</v>
      </c>
      <c r="L42" s="58" t="n">
        <v>21.096</v>
      </c>
      <c r="M42" s="58" t="n">
        <v>810.7</v>
      </c>
      <c r="N42" s="40" t="n">
        <f aca="false">E42-SUM(F42:K42)</f>
        <v>0</v>
      </c>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row>
    <row r="43" customFormat="false" ht="15.75" hidden="false" customHeight="false" outlineLevel="0" collapsed="false">
      <c r="A43" s="94" t="s">
        <v>46</v>
      </c>
      <c r="B43" s="94" t="s">
        <v>244</v>
      </c>
      <c r="C43" s="94" t="s">
        <v>245</v>
      </c>
      <c r="D43" s="106" t="s">
        <v>246</v>
      </c>
      <c r="E43" s="58" t="n">
        <v>1725.083</v>
      </c>
      <c r="F43" s="58" t="n">
        <v>1592.1</v>
      </c>
      <c r="G43" s="58" t="n">
        <v>72.737</v>
      </c>
      <c r="H43" s="58" t="n">
        <v>16.461</v>
      </c>
      <c r="I43" s="58" t="n">
        <v>24.543</v>
      </c>
      <c r="J43" s="58" t="n">
        <v>1.138</v>
      </c>
      <c r="K43" s="58" t="n">
        <v>18.104</v>
      </c>
      <c r="L43" s="58" t="n">
        <v>108.578</v>
      </c>
      <c r="M43" s="58" t="n">
        <v>1490.722</v>
      </c>
      <c r="N43" s="40" t="n">
        <f aca="false">E43-SUM(F43:K43)</f>
        <v>0</v>
      </c>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row>
    <row r="44" customFormat="false" ht="15.75" hidden="false" customHeight="false" outlineLevel="0" collapsed="false">
      <c r="A44" s="94" t="s">
        <v>47</v>
      </c>
      <c r="B44" s="94" t="s">
        <v>248</v>
      </c>
      <c r="C44" s="94" t="s">
        <v>249</v>
      </c>
      <c r="D44" s="106" t="s">
        <v>250</v>
      </c>
      <c r="E44" s="58" t="n">
        <v>2166.214</v>
      </c>
      <c r="F44" s="58" t="n">
        <v>1803.051</v>
      </c>
      <c r="G44" s="58" t="n">
        <v>158.129</v>
      </c>
      <c r="H44" s="58" t="n">
        <v>31.143</v>
      </c>
      <c r="I44" s="58" t="n">
        <v>111.936</v>
      </c>
      <c r="J44" s="58" t="n">
        <v>10.575</v>
      </c>
      <c r="K44" s="58" t="n">
        <v>51.38</v>
      </c>
      <c r="L44" s="58" t="n">
        <v>464.31</v>
      </c>
      <c r="M44" s="58" t="n">
        <v>1368.833</v>
      </c>
      <c r="N44" s="40" t="n">
        <f aca="false">E44-SUM(F44:K44)</f>
        <v>0</v>
      </c>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row>
    <row r="45" customFormat="false" ht="15.75" hidden="false" customHeight="false" outlineLevel="0" collapsed="false">
      <c r="A45" s="94" t="s">
        <v>48</v>
      </c>
      <c r="B45" s="94" t="s">
        <v>252</v>
      </c>
      <c r="C45" s="94" t="s">
        <v>253</v>
      </c>
      <c r="D45" s="106" t="s">
        <v>254</v>
      </c>
      <c r="E45" s="58" t="n">
        <v>1271.163</v>
      </c>
      <c r="F45" s="58" t="n">
        <v>1224.359</v>
      </c>
      <c r="G45" s="58" t="n">
        <v>12.039</v>
      </c>
      <c r="H45" s="58" t="n">
        <v>3.315</v>
      </c>
      <c r="I45" s="58" t="n">
        <v>19.652</v>
      </c>
      <c r="J45" s="58" t="n">
        <v>0.454</v>
      </c>
      <c r="K45" s="58" t="n">
        <v>11.344</v>
      </c>
      <c r="L45" s="58" t="n">
        <v>25.185</v>
      </c>
      <c r="M45" s="58" t="n">
        <v>1201.992</v>
      </c>
      <c r="N45" s="40" t="n">
        <f aca="false">E45-SUM(F45:K45)</f>
        <v>0</v>
      </c>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row>
    <row r="46" customFormat="false" ht="15.75" hidden="false" customHeight="false" outlineLevel="0" collapsed="false">
      <c r="A46" s="94" t="s">
        <v>49</v>
      </c>
      <c r="B46" s="94" t="s">
        <v>256</v>
      </c>
      <c r="C46" s="94" t="s">
        <v>257</v>
      </c>
      <c r="D46" s="106" t="s">
        <v>258</v>
      </c>
      <c r="E46" s="58" t="n">
        <v>8544.115</v>
      </c>
      <c r="F46" s="58" t="n">
        <v>6629.922</v>
      </c>
      <c r="G46" s="58" t="n">
        <v>1232.206</v>
      </c>
      <c r="H46" s="58" t="n">
        <v>25.956</v>
      </c>
      <c r="I46" s="58" t="n">
        <v>550.112</v>
      </c>
      <c r="J46" s="58" t="n">
        <v>6.307</v>
      </c>
      <c r="K46" s="58" t="n">
        <v>99.612</v>
      </c>
      <c r="L46" s="58" t="n">
        <v>1206.357</v>
      </c>
      <c r="M46" s="58" t="n">
        <v>5568.365</v>
      </c>
      <c r="N46" s="40" t="n">
        <f aca="false">E46-SUM(F46:K46)</f>
        <v>0</v>
      </c>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row>
    <row r="47" customFormat="false" ht="15.75" hidden="false" customHeight="false" outlineLevel="0" collapsed="false">
      <c r="A47" s="94" t="s">
        <v>50</v>
      </c>
      <c r="B47" s="94" t="s">
        <v>260</v>
      </c>
      <c r="C47" s="94" t="s">
        <v>261</v>
      </c>
      <c r="D47" s="106" t="s">
        <v>262</v>
      </c>
      <c r="E47" s="58" t="n">
        <v>1850.035</v>
      </c>
      <c r="F47" s="58" t="n">
        <v>1569.534</v>
      </c>
      <c r="G47" s="58" t="n">
        <v>43.619</v>
      </c>
      <c r="H47" s="58" t="n">
        <v>184.013</v>
      </c>
      <c r="I47" s="58" t="n">
        <v>22.763</v>
      </c>
      <c r="J47" s="58" t="n">
        <v>2.328</v>
      </c>
      <c r="K47" s="58" t="n">
        <v>27.778</v>
      </c>
      <c r="L47" s="58" t="n">
        <v>797.056</v>
      </c>
      <c r="M47" s="58" t="n">
        <v>811.004</v>
      </c>
      <c r="N47" s="40" t="n">
        <f aca="false">E47-SUM(F47:K47)</f>
        <v>0</v>
      </c>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row>
    <row r="48" customFormat="false" ht="15.75" hidden="false" customHeight="false" outlineLevel="0" collapsed="false">
      <c r="A48" s="94" t="s">
        <v>51</v>
      </c>
      <c r="B48" s="94" t="s">
        <v>264</v>
      </c>
      <c r="C48" s="94" t="s">
        <v>265</v>
      </c>
      <c r="D48" s="106" t="s">
        <v>266</v>
      </c>
      <c r="E48" s="58" t="n">
        <v>19161.873</v>
      </c>
      <c r="F48" s="58" t="n">
        <v>14238.081</v>
      </c>
      <c r="G48" s="58" t="n">
        <v>3357.01</v>
      </c>
      <c r="H48" s="58" t="n">
        <v>103.944</v>
      </c>
      <c r="I48" s="58" t="n">
        <v>1180.76</v>
      </c>
      <c r="J48" s="58" t="n">
        <v>17.852</v>
      </c>
      <c r="K48" s="58" t="n">
        <v>264.226</v>
      </c>
      <c r="L48" s="58" t="n">
        <v>2984.047</v>
      </c>
      <c r="M48" s="58" t="n">
        <v>11853.518</v>
      </c>
      <c r="N48" s="40" t="n">
        <f aca="false">E48-SUM(F48:K48)</f>
        <v>0</v>
      </c>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row>
    <row r="49" customFormat="false" ht="15.75" hidden="false" customHeight="false" outlineLevel="0" collapsed="false">
      <c r="A49" s="94" t="s">
        <v>52</v>
      </c>
      <c r="B49" s="94" t="s">
        <v>268</v>
      </c>
      <c r="C49" s="94" t="s">
        <v>269</v>
      </c>
      <c r="D49" s="106" t="s">
        <v>270</v>
      </c>
      <c r="E49" s="58" t="n">
        <v>8316.617</v>
      </c>
      <c r="F49" s="58" t="n">
        <v>6183.354</v>
      </c>
      <c r="G49" s="58" t="n">
        <v>1808.608</v>
      </c>
      <c r="H49" s="58" t="n">
        <v>105.648</v>
      </c>
      <c r="I49" s="58" t="n">
        <v>133.537</v>
      </c>
      <c r="J49" s="58" t="n">
        <v>5.212</v>
      </c>
      <c r="K49" s="58" t="n">
        <v>80.258</v>
      </c>
      <c r="L49" s="58" t="n">
        <v>448.162</v>
      </c>
      <c r="M49" s="58" t="n">
        <v>5779.301</v>
      </c>
      <c r="N49" s="40" t="n">
        <f aca="false">E49-SUM(F49:K49)</f>
        <v>0</v>
      </c>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row>
    <row r="50" customFormat="false" ht="15.75" hidden="false" customHeight="false" outlineLevel="0" collapsed="false">
      <c r="A50" s="94" t="s">
        <v>53</v>
      </c>
      <c r="B50" s="94" t="s">
        <v>272</v>
      </c>
      <c r="C50" s="94" t="s">
        <v>273</v>
      </c>
      <c r="D50" s="106" t="s">
        <v>274</v>
      </c>
      <c r="E50" s="58" t="n">
        <v>633.617</v>
      </c>
      <c r="F50" s="58" t="n">
        <v>585.842</v>
      </c>
      <c r="G50" s="58" t="n">
        <v>4.919</v>
      </c>
      <c r="H50" s="58" t="n">
        <v>32.245</v>
      </c>
      <c r="I50" s="58" t="n">
        <v>4.052</v>
      </c>
      <c r="J50" s="58" t="n">
        <v>0.264</v>
      </c>
      <c r="K50" s="58" t="n">
        <v>6.295</v>
      </c>
      <c r="L50" s="58" t="n">
        <v>9.209</v>
      </c>
      <c r="M50" s="58" t="n">
        <v>577.971</v>
      </c>
      <c r="N50" s="40" t="n">
        <f aca="false">E50-SUM(F50:K50)</f>
        <v>0</v>
      </c>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row>
    <row r="51" customFormat="false" ht="15.75" hidden="false" customHeight="false" outlineLevel="0" collapsed="false">
      <c r="A51" s="94" t="s">
        <v>54</v>
      </c>
      <c r="B51" s="94" t="s">
        <v>276</v>
      </c>
      <c r="C51" s="94" t="s">
        <v>277</v>
      </c>
      <c r="D51" s="106" t="s">
        <v>278</v>
      </c>
      <c r="E51" s="58" t="n">
        <v>11420.981</v>
      </c>
      <c r="F51" s="58" t="n">
        <v>9770.203</v>
      </c>
      <c r="G51" s="58" t="n">
        <v>1342.66</v>
      </c>
      <c r="H51" s="58" t="n">
        <v>26.816</v>
      </c>
      <c r="I51" s="58" t="n">
        <v>147.506</v>
      </c>
      <c r="J51" s="58" t="n">
        <v>3.458</v>
      </c>
      <c r="K51" s="58" t="n">
        <v>130.338</v>
      </c>
      <c r="L51" s="58" t="n">
        <v>241.796</v>
      </c>
      <c r="M51" s="58" t="n">
        <v>9560.036</v>
      </c>
      <c r="N51" s="40" t="n">
        <f aca="false">E51-SUM(F51:K51)</f>
        <v>0</v>
      </c>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row>
    <row r="52" customFormat="false" ht="15.75" hidden="false" customHeight="false" outlineLevel="0" collapsed="false">
      <c r="A52" s="94" t="s">
        <v>55</v>
      </c>
      <c r="B52" s="94" t="s">
        <v>280</v>
      </c>
      <c r="C52" s="94" t="s">
        <v>281</v>
      </c>
      <c r="D52" s="106" t="s">
        <v>282</v>
      </c>
      <c r="E52" s="58" t="n">
        <v>3484.754</v>
      </c>
      <c r="F52" s="58" t="n">
        <v>2741.033</v>
      </c>
      <c r="G52" s="58" t="n">
        <v>270.385</v>
      </c>
      <c r="H52" s="58" t="n">
        <v>278.974</v>
      </c>
      <c r="I52" s="58" t="n">
        <v>51.519</v>
      </c>
      <c r="J52" s="58" t="n">
        <v>3.003</v>
      </c>
      <c r="K52" s="58" t="n">
        <v>139.84</v>
      </c>
      <c r="L52" s="58" t="n">
        <v>206.601</v>
      </c>
      <c r="M52" s="58" t="n">
        <v>2558.531</v>
      </c>
      <c r="N52" s="40" t="n">
        <f aca="false">E52-SUM(F52:K52)</f>
        <v>0</v>
      </c>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row>
    <row r="53" customFormat="false" ht="15.75" hidden="false" customHeight="false" outlineLevel="0" collapsed="false">
      <c r="A53" s="94" t="s">
        <v>56</v>
      </c>
      <c r="B53" s="94" t="s">
        <v>284</v>
      </c>
      <c r="C53" s="94" t="s">
        <v>285</v>
      </c>
      <c r="D53" s="106" t="s">
        <v>286</v>
      </c>
      <c r="E53" s="58" t="n">
        <v>3517.111</v>
      </c>
      <c r="F53" s="58" t="n">
        <v>3200.25</v>
      </c>
      <c r="G53" s="58" t="n">
        <v>63.26</v>
      </c>
      <c r="H53" s="58" t="n">
        <v>49.891</v>
      </c>
      <c r="I53" s="58" t="n">
        <v>113.966</v>
      </c>
      <c r="J53" s="58" t="n">
        <v>9.334</v>
      </c>
      <c r="K53" s="58" t="n">
        <v>80.41</v>
      </c>
      <c r="L53" s="58" t="n">
        <v>311.047</v>
      </c>
      <c r="M53" s="58" t="n">
        <v>2912.904</v>
      </c>
      <c r="N53" s="40" t="n">
        <f aca="false">E53-SUM(F53:K53)</f>
        <v>0</v>
      </c>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row>
    <row r="54" customFormat="false" ht="15.75" hidden="false" customHeight="false" outlineLevel="0" collapsed="false">
      <c r="A54" s="94" t="s">
        <v>57</v>
      </c>
      <c r="B54" s="94" t="s">
        <v>288</v>
      </c>
      <c r="C54" s="94" t="s">
        <v>289</v>
      </c>
      <c r="D54" s="106" t="s">
        <v>290</v>
      </c>
      <c r="E54" s="58" t="n">
        <v>12326.302</v>
      </c>
      <c r="F54" s="58" t="n">
        <v>10666.832</v>
      </c>
      <c r="G54" s="58" t="n">
        <v>1279.57</v>
      </c>
      <c r="H54" s="58" t="n">
        <v>21.53</v>
      </c>
      <c r="I54" s="58" t="n">
        <v>246.706</v>
      </c>
      <c r="J54" s="58" t="n">
        <v>4.685</v>
      </c>
      <c r="K54" s="58" t="n">
        <v>106.979</v>
      </c>
      <c r="L54" s="58" t="n">
        <v>438.413</v>
      </c>
      <c r="M54" s="58" t="n">
        <v>10297.721</v>
      </c>
      <c r="N54" s="40" t="n">
        <f aca="false">E54-SUM(F54:K54)</f>
        <v>0</v>
      </c>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row>
    <row r="55" customFormat="false" ht="15.75" hidden="false" customHeight="false" outlineLevel="0" collapsed="false">
      <c r="A55" s="94" t="s">
        <v>58</v>
      </c>
      <c r="B55" s="94" t="s">
        <v>292</v>
      </c>
      <c r="C55" s="94" t="s">
        <v>293</v>
      </c>
      <c r="D55" s="106" t="s">
        <v>294</v>
      </c>
      <c r="E55" s="58" t="n">
        <v>1066.034</v>
      </c>
      <c r="F55" s="58" t="n">
        <v>953.159</v>
      </c>
      <c r="G55" s="58" t="n">
        <v>63.283</v>
      </c>
      <c r="H55" s="58" t="n">
        <v>6.236</v>
      </c>
      <c r="I55" s="58" t="n">
        <v>27.168</v>
      </c>
      <c r="J55" s="58" t="n">
        <v>1.222</v>
      </c>
      <c r="K55" s="58" t="n">
        <v>14.966</v>
      </c>
      <c r="L55" s="58" t="n">
        <v>102.023</v>
      </c>
      <c r="M55" s="58" t="n">
        <v>870.073</v>
      </c>
      <c r="N55" s="40" t="n">
        <f aca="false">E55-SUM(F55:K55)</f>
        <v>0</v>
      </c>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row>
    <row r="56" customFormat="false" ht="15.75" hidden="false" customHeight="false" outlineLevel="0" collapsed="false">
      <c r="A56" s="94" t="s">
        <v>59</v>
      </c>
      <c r="B56" s="94" t="s">
        <v>296</v>
      </c>
      <c r="C56" s="94" t="s">
        <v>297</v>
      </c>
      <c r="D56" s="106" t="s">
        <v>298</v>
      </c>
      <c r="E56" s="58" t="n">
        <v>4103.934</v>
      </c>
      <c r="F56" s="58" t="n">
        <v>2803.049</v>
      </c>
      <c r="G56" s="58" t="n">
        <v>1207.875</v>
      </c>
      <c r="H56" s="58" t="n">
        <v>15.455</v>
      </c>
      <c r="I56" s="58" t="n">
        <v>41.282</v>
      </c>
      <c r="J56" s="58" t="n">
        <v>2.086</v>
      </c>
      <c r="K56" s="58" t="n">
        <v>34.187</v>
      </c>
      <c r="L56" s="58" t="n">
        <v>115.559</v>
      </c>
      <c r="M56" s="58" t="n">
        <v>2703</v>
      </c>
      <c r="N56" s="40" t="n">
        <f aca="false">E56-SUM(F56:K56)</f>
        <v>0</v>
      </c>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row>
    <row r="57" customFormat="false" ht="15.75" hidden="false" customHeight="false" outlineLevel="0" collapsed="false">
      <c r="A57" s="94" t="s">
        <v>60</v>
      </c>
      <c r="B57" s="94" t="s">
        <v>300</v>
      </c>
      <c r="C57" s="94" t="s">
        <v>301</v>
      </c>
      <c r="D57" s="106" t="s">
        <v>302</v>
      </c>
      <c r="E57" s="58" t="n">
        <v>762.107</v>
      </c>
      <c r="F57" s="58" t="n">
        <v>677.683</v>
      </c>
      <c r="G57" s="58" t="n">
        <v>6.079</v>
      </c>
      <c r="H57" s="58" t="n">
        <v>63.713</v>
      </c>
      <c r="I57" s="58" t="n">
        <v>4.937</v>
      </c>
      <c r="J57" s="58" t="n">
        <v>0.328</v>
      </c>
      <c r="K57" s="58" t="n">
        <v>9.367</v>
      </c>
      <c r="L57" s="58" t="n">
        <v>14.079</v>
      </c>
      <c r="M57" s="58" t="n">
        <v>666.391</v>
      </c>
      <c r="N57" s="40" t="n">
        <f aca="false">E57-SUM(F57:K57)</f>
        <v>0</v>
      </c>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row>
    <row r="58" customFormat="false" ht="15.75" hidden="false" customHeight="false" outlineLevel="0" collapsed="false">
      <c r="A58" s="94" t="s">
        <v>61</v>
      </c>
      <c r="B58" s="94" t="s">
        <v>304</v>
      </c>
      <c r="C58" s="94" t="s">
        <v>305</v>
      </c>
      <c r="D58" s="106" t="s">
        <v>306</v>
      </c>
      <c r="E58" s="58" t="n">
        <v>5803.306</v>
      </c>
      <c r="F58" s="58" t="n">
        <v>4699.723</v>
      </c>
      <c r="G58" s="58" t="n">
        <v>965.747</v>
      </c>
      <c r="H58" s="58" t="n">
        <v>17.142</v>
      </c>
      <c r="I58" s="58" t="n">
        <v>64.23</v>
      </c>
      <c r="J58" s="58" t="n">
        <v>2.756</v>
      </c>
      <c r="K58" s="58" t="n">
        <v>53.708</v>
      </c>
      <c r="L58" s="58" t="n">
        <v>148.559</v>
      </c>
      <c r="M58" s="58" t="n">
        <v>4565.601</v>
      </c>
      <c r="N58" s="40" t="n">
        <f aca="false">E58-SUM(F58:K58)</f>
        <v>0</v>
      </c>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row>
    <row r="59" customFormat="false" ht="15.75" hidden="false" customHeight="false" outlineLevel="0" collapsed="false">
      <c r="A59" s="94" t="s">
        <v>62</v>
      </c>
      <c r="B59" s="94" t="s">
        <v>308</v>
      </c>
      <c r="C59" s="94" t="s">
        <v>309</v>
      </c>
      <c r="D59" s="106" t="s">
        <v>310</v>
      </c>
      <c r="E59" s="58" t="n">
        <v>21710.788</v>
      </c>
      <c r="F59" s="58" t="n">
        <v>18103.452</v>
      </c>
      <c r="G59" s="58" t="n">
        <v>2549.428</v>
      </c>
      <c r="H59" s="58" t="n">
        <v>149.694</v>
      </c>
      <c r="I59" s="58" t="n">
        <v>655.101</v>
      </c>
      <c r="J59" s="58" t="n">
        <v>22.942</v>
      </c>
      <c r="K59" s="58" t="n">
        <v>230.171</v>
      </c>
      <c r="L59" s="58" t="n">
        <v>7234.165</v>
      </c>
      <c r="M59" s="58" t="n">
        <v>11106.261</v>
      </c>
      <c r="N59" s="40" t="n">
        <f aca="false">E59-SUM(F59:K59)</f>
        <v>0</v>
      </c>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row>
    <row r="60" customFormat="false" ht="15.75" hidden="false" customHeight="false" outlineLevel="0" collapsed="false">
      <c r="A60" s="94" t="s">
        <v>63</v>
      </c>
      <c r="B60" s="94" t="s">
        <v>312</v>
      </c>
      <c r="C60" s="94" t="s">
        <v>313</v>
      </c>
      <c r="D60" s="106" t="s">
        <v>314</v>
      </c>
      <c r="E60" s="58" t="n">
        <v>2334.473</v>
      </c>
      <c r="F60" s="58" t="n">
        <v>2187.722</v>
      </c>
      <c r="G60" s="58" t="n">
        <v>22.663</v>
      </c>
      <c r="H60" s="58" t="n">
        <v>32.385</v>
      </c>
      <c r="I60" s="58" t="n">
        <v>42.409</v>
      </c>
      <c r="J60" s="58" t="n">
        <v>17.182</v>
      </c>
      <c r="K60" s="58" t="n">
        <v>32.112</v>
      </c>
      <c r="L60" s="58" t="n">
        <v>229.345</v>
      </c>
      <c r="M60" s="58" t="n">
        <v>1972.381</v>
      </c>
      <c r="N60" s="40" t="n">
        <f aca="false">E60-SUM(F60:K60)</f>
        <v>0</v>
      </c>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row>
    <row r="61" customFormat="false" ht="15.75" hidden="false" customHeight="false" outlineLevel="0" collapsed="false">
      <c r="A61" s="94" t="s">
        <v>64</v>
      </c>
      <c r="B61" s="94" t="s">
        <v>316</v>
      </c>
      <c r="C61" s="94" t="s">
        <v>317</v>
      </c>
      <c r="D61" s="106" t="s">
        <v>318</v>
      </c>
      <c r="E61" s="58" t="n">
        <v>614.95</v>
      </c>
      <c r="F61" s="58" t="n">
        <v>596.014</v>
      </c>
      <c r="G61" s="58" t="n">
        <v>3.787</v>
      </c>
      <c r="H61" s="58" t="n">
        <v>2.475</v>
      </c>
      <c r="I61" s="58" t="n">
        <v>6.07</v>
      </c>
      <c r="J61" s="58" t="n">
        <v>0.158</v>
      </c>
      <c r="K61" s="58" t="n">
        <v>6.446</v>
      </c>
      <c r="L61" s="58" t="n">
        <v>6.57</v>
      </c>
      <c r="M61" s="58" t="n">
        <v>590.177</v>
      </c>
      <c r="N61" s="40" t="n">
        <f aca="false">E61-SUM(F61:K61)</f>
        <v>0</v>
      </c>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row>
    <row r="62" customFormat="false" ht="15.75" hidden="false" customHeight="false" outlineLevel="0" collapsed="false">
      <c r="A62" s="94" t="s">
        <v>65</v>
      </c>
      <c r="B62" s="94" t="s">
        <v>320</v>
      </c>
      <c r="C62" s="94" t="s">
        <v>321</v>
      </c>
      <c r="D62" s="106" t="s">
        <v>322</v>
      </c>
      <c r="E62" s="58" t="n">
        <v>7283.541</v>
      </c>
      <c r="F62" s="58" t="n">
        <v>5401.947</v>
      </c>
      <c r="G62" s="58" t="n">
        <v>1447.113</v>
      </c>
      <c r="H62" s="58" t="n">
        <v>24.319</v>
      </c>
      <c r="I62" s="58" t="n">
        <v>299.136</v>
      </c>
      <c r="J62" s="58" t="n">
        <v>5.2</v>
      </c>
      <c r="K62" s="58" t="n">
        <v>105.826</v>
      </c>
      <c r="L62" s="58" t="n">
        <v>382.47</v>
      </c>
      <c r="M62" s="58" t="n">
        <v>5063.684</v>
      </c>
      <c r="N62" s="40" t="n">
        <f aca="false">E62-SUM(F62:K62)</f>
        <v>0</v>
      </c>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row>
    <row r="63" customFormat="false" ht="15.75" hidden="false" customHeight="false" outlineLevel="0" collapsed="false">
      <c r="A63" s="94" t="s">
        <v>66</v>
      </c>
      <c r="B63" s="94" t="s">
        <v>324</v>
      </c>
      <c r="C63" s="94" t="s">
        <v>325</v>
      </c>
      <c r="D63" s="106" t="s">
        <v>326</v>
      </c>
      <c r="E63" s="58" t="n">
        <v>6056.187</v>
      </c>
      <c r="F63" s="58" t="n">
        <v>5186.327</v>
      </c>
      <c r="G63" s="58" t="n">
        <v>211.831</v>
      </c>
      <c r="H63" s="58" t="n">
        <v>100.547</v>
      </c>
      <c r="I63" s="58" t="n">
        <v>360.903</v>
      </c>
      <c r="J63" s="58" t="n">
        <v>26.896</v>
      </c>
      <c r="K63" s="58" t="n">
        <v>169.683</v>
      </c>
      <c r="L63" s="58" t="n">
        <v>490.73</v>
      </c>
      <c r="M63" s="58" t="n">
        <v>4740.217</v>
      </c>
      <c r="N63" s="40" t="n">
        <f aca="false">E63-SUM(F63:K63)</f>
        <v>0</v>
      </c>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row>
    <row r="64" customFormat="false" ht="15.75" hidden="false" customHeight="false" outlineLevel="0" collapsed="false">
      <c r="A64" s="94" t="s">
        <v>67</v>
      </c>
      <c r="B64" s="94" t="s">
        <v>328</v>
      </c>
      <c r="C64" s="94" t="s">
        <v>329</v>
      </c>
      <c r="D64" s="106" t="s">
        <v>330</v>
      </c>
      <c r="E64" s="58" t="n">
        <v>1799.411</v>
      </c>
      <c r="F64" s="58" t="n">
        <v>1711.845</v>
      </c>
      <c r="G64" s="58" t="n">
        <v>58.587</v>
      </c>
      <c r="H64" s="58" t="n">
        <v>3.764</v>
      </c>
      <c r="I64" s="58" t="n">
        <v>10.059</v>
      </c>
      <c r="J64" s="58" t="n">
        <v>0.463</v>
      </c>
      <c r="K64" s="58" t="n">
        <v>14.693</v>
      </c>
      <c r="L64" s="58" t="n">
        <v>14.094</v>
      </c>
      <c r="M64" s="58" t="n">
        <v>1699.023</v>
      </c>
      <c r="N64" s="40" t="n">
        <f aca="false">E64-SUM(F64:K64)</f>
        <v>0</v>
      </c>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row>
    <row r="65" customFormat="false" ht="15.75" hidden="false" customHeight="false" outlineLevel="0" collapsed="false">
      <c r="A65" s="94" t="s">
        <v>68</v>
      </c>
      <c r="B65" s="94" t="s">
        <v>332</v>
      </c>
      <c r="C65" s="94" t="s">
        <v>333</v>
      </c>
      <c r="D65" s="106" t="s">
        <v>334</v>
      </c>
      <c r="E65" s="58" t="n">
        <v>5446.766</v>
      </c>
      <c r="F65" s="58" t="n">
        <v>4919.73</v>
      </c>
      <c r="G65" s="58" t="n">
        <v>321.406</v>
      </c>
      <c r="H65" s="58" t="n">
        <v>50.439</v>
      </c>
      <c r="I65" s="58" t="n">
        <v>99.362</v>
      </c>
      <c r="J65" s="58" t="n">
        <v>2.022</v>
      </c>
      <c r="K65" s="58" t="n">
        <v>53.807</v>
      </c>
      <c r="L65" s="58" t="n">
        <v>219.177</v>
      </c>
      <c r="M65" s="58" t="n">
        <v>4719.773</v>
      </c>
      <c r="N65" s="40" t="n">
        <f aca="false">E65-SUM(F65:K65)</f>
        <v>0</v>
      </c>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row>
    <row r="66" customFormat="false" ht="15.75" hidden="false" customHeight="false" outlineLevel="0" collapsed="false">
      <c r="A66" s="94" t="s">
        <v>69</v>
      </c>
      <c r="B66" s="94" t="s">
        <v>336</v>
      </c>
      <c r="C66" s="94" t="s">
        <v>337</v>
      </c>
      <c r="D66" s="106" t="s">
        <v>338</v>
      </c>
      <c r="E66" s="58" t="n">
        <v>497.069</v>
      </c>
      <c r="F66" s="58" t="n">
        <v>470.545</v>
      </c>
      <c r="G66" s="58" t="n">
        <v>4.711</v>
      </c>
      <c r="H66" s="58" t="n">
        <v>11.988</v>
      </c>
      <c r="I66" s="58" t="n">
        <v>3.212</v>
      </c>
      <c r="J66" s="58" t="n">
        <v>0.357</v>
      </c>
      <c r="K66" s="58" t="n">
        <v>6.256</v>
      </c>
      <c r="L66" s="58" t="n">
        <v>33.301</v>
      </c>
      <c r="M66" s="58" t="n">
        <v>439.896</v>
      </c>
      <c r="N66" s="40" t="n">
        <f aca="false">E66-SUM(F66:K66)</f>
        <v>0</v>
      </c>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row>
    <row r="67" customFormat="false" ht="15.75" hidden="false" customHeight="false" outlineLevel="0" collapsed="false">
      <c r="A67" s="103"/>
      <c r="B67" s="103"/>
      <c r="C67" s="103"/>
      <c r="D67" s="103"/>
      <c r="E67" s="103"/>
      <c r="F67" s="103"/>
      <c r="G67" s="103"/>
      <c r="H67" s="103"/>
      <c r="I67" s="103"/>
      <c r="J67" s="103"/>
      <c r="K67" s="103"/>
      <c r="L67" s="103"/>
      <c r="M67" s="103"/>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row>
    <row r="68" customFormat="false" ht="15.75" hidden="false" customHeight="false" outlineLevel="0" collapsed="false">
      <c r="A68" s="94" t="s">
        <v>339</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row>
    <row r="69" customFormat="false" ht="15.75" hidden="false" customHeight="false" outlineLevel="0" collapsed="false">
      <c r="A69" s="94" t="s">
        <v>341</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row>
  </sheetData>
  <printOptions headings="false" gridLines="false" gridLinesSet="true" horizontalCentered="fals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8:12:57Z</dcterms:created>
  <dc:creator>US Census Bureau</dc:creator>
  <dc:description/>
  <dc:language>en-US</dc:language>
  <cp:lastModifiedBy>wilbu305</cp:lastModifiedBy>
  <cp:lastPrinted>2011-01-14T18:53:21Z</cp:lastPrinted>
  <dcterms:modified xsi:type="dcterms:W3CDTF">2011-09-14T11:09:10Z</dcterms:modified>
  <cp:revision>0</cp:revision>
  <dc:subject/>
  <dc:title>Resident Population by Race, Hispanic or Latino Origin, and State</dc:title>
</cp:coreProperties>
</file>