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New data" sheetId="1" state="visible" r:id="rId2"/>
  </sheets>
  <definedNames>
    <definedName function="false" hidden="false" name="Excel_BuiltIn_Database" vbProcedure="false">#REF!</definedName>
    <definedName function="false" hidden="false" name="INTERNET" vbProcedure="false">#REF!</definedName>
    <definedName function="false" hidden="false" name="SOURCE" vbProcedure="false">#REF!</definedName>
    <definedName function="false" hidden="false" name="TERMS" vbProcedure="false">#REF!</definedName>
    <definedName function="false" hidden="false" name="TITLE"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t xml:space="preserve">Table with row headers in column A and column headers in rows 4 and 5.  Leading dots indicate sub-parts.</t>
  </si>
  <si>
    <t xml:space="preserve">Table 1296. U.S. Direct Investment Position Abroad on a Historical-Cost Basis by Selected Country: 2000 to 2010</t>
  </si>
  <si>
    <t xml:space="preserve">[In millions of dollars (1,316,247 represents $1,316,247,000,000). U.S. investment abroad is the ownership or control by one U.S. person of 10 percent or more of the voting securities of an incorporated foreign  business enterprise or an equivalent interest in an unincorporated foreign business enterprise. Negative position can occur when a U.S. parent company's liabilities to the foreign affiliate are greater than its equity in and loans to the foreign affiliate]</t>
  </si>
  <si>
    <t xml:space="preserve">Country</t>
  </si>
  <si>
    <t xml:space="preserve">Unit indicator</t>
  </si>
  <si>
    <t xml:space="preserve">(million dollars)</t>
  </si>
  <si>
    <t xml:space="preserve">     All countries</t>
  </si>
  <si>
    <t xml:space="preserve">Canada</t>
  </si>
  <si>
    <t xml:space="preserve">Europe \1</t>
  </si>
  <si>
    <r>
      <rPr>
        <sz val="12"/>
        <color rgb="FFFFFFFF"/>
        <rFont val="Courier New"/>
        <family val="3"/>
      </rPr>
      <t xml:space="preserve">..</t>
    </r>
    <r>
      <rPr>
        <sz val="12"/>
        <color rgb="FF000000"/>
        <rFont val="Courier New"/>
        <family val="3"/>
      </rPr>
      <t xml:space="preserve">Austria</t>
    </r>
  </si>
  <si>
    <r>
      <rPr>
        <sz val="12"/>
        <color rgb="FFFFFFFF"/>
        <rFont val="Courier New"/>
        <family val="3"/>
      </rPr>
      <t xml:space="preserve">..</t>
    </r>
    <r>
      <rPr>
        <sz val="12"/>
        <color rgb="FF000000"/>
        <rFont val="Courier New"/>
        <family val="3"/>
      </rPr>
      <t xml:space="preserve">Belgium</t>
    </r>
  </si>
  <si>
    <r>
      <rPr>
        <sz val="12"/>
        <color rgb="FFFFFFFF"/>
        <rFont val="Courier New"/>
        <family val="3"/>
      </rPr>
      <t xml:space="preserve">..</t>
    </r>
    <r>
      <rPr>
        <sz val="12"/>
        <color rgb="FF000000"/>
        <rFont val="Courier New"/>
        <family val="3"/>
      </rPr>
      <t xml:space="preserve">Czech Republic</t>
    </r>
  </si>
  <si>
    <r>
      <rPr>
        <sz val="12"/>
        <color rgb="FFFFFFFF"/>
        <rFont val="Courier New"/>
        <family val="3"/>
      </rPr>
      <t xml:space="preserve">..</t>
    </r>
    <r>
      <rPr>
        <sz val="12"/>
        <color rgb="FF000000"/>
        <rFont val="Courier New"/>
        <family val="3"/>
      </rPr>
      <t xml:space="preserve">Denmark</t>
    </r>
  </si>
  <si>
    <r>
      <rPr>
        <sz val="12"/>
        <color rgb="FFFFFFFF"/>
        <rFont val="Courier New"/>
        <family val="3"/>
      </rPr>
      <t xml:space="preserve">..</t>
    </r>
    <r>
      <rPr>
        <sz val="12"/>
        <color rgb="FF000000"/>
        <rFont val="Courier New"/>
        <family val="3"/>
      </rPr>
      <t xml:space="preserve">Finland</t>
    </r>
  </si>
  <si>
    <r>
      <rPr>
        <sz val="12"/>
        <color rgb="FFFFFFFF"/>
        <rFont val="Courier New"/>
        <family val="3"/>
      </rPr>
      <t xml:space="preserve">..</t>
    </r>
    <r>
      <rPr>
        <sz val="12"/>
        <color rgb="FF000000"/>
        <rFont val="Courier New"/>
        <family val="3"/>
      </rPr>
      <t xml:space="preserve">France</t>
    </r>
  </si>
  <si>
    <r>
      <rPr>
        <sz val="12"/>
        <color rgb="FFFFFFFF"/>
        <rFont val="Courier New"/>
        <family val="3"/>
      </rPr>
      <t xml:space="preserve">..</t>
    </r>
    <r>
      <rPr>
        <sz val="12"/>
        <color rgb="FF000000"/>
        <rFont val="Courier New"/>
        <family val="3"/>
      </rPr>
      <t xml:space="preserve">Germany</t>
    </r>
  </si>
  <si>
    <r>
      <rPr>
        <sz val="12"/>
        <color rgb="FFFFFFFF"/>
        <rFont val="Courier New"/>
        <family val="3"/>
      </rPr>
      <t xml:space="preserve">..</t>
    </r>
    <r>
      <rPr>
        <sz val="12"/>
        <color rgb="FF000000"/>
        <rFont val="Courier New"/>
        <family val="3"/>
      </rPr>
      <t xml:space="preserve">Greece</t>
    </r>
  </si>
  <si>
    <r>
      <rPr>
        <sz val="12"/>
        <color rgb="FFFFFFFF"/>
        <rFont val="Courier New"/>
        <family val="3"/>
      </rPr>
      <t xml:space="preserve">..</t>
    </r>
    <r>
      <rPr>
        <sz val="12"/>
        <color rgb="FF000000"/>
        <rFont val="Courier New"/>
        <family val="3"/>
      </rPr>
      <t xml:space="preserve">Hungary</t>
    </r>
  </si>
  <si>
    <r>
      <rPr>
        <sz val="12"/>
        <color rgb="FFFFFFFF"/>
        <rFont val="Courier New"/>
        <family val="3"/>
      </rPr>
      <t xml:space="preserve">..</t>
    </r>
    <r>
      <rPr>
        <sz val="12"/>
        <color rgb="FF000000"/>
        <rFont val="Courier New"/>
        <family val="3"/>
      </rPr>
      <t xml:space="preserve">Ireland</t>
    </r>
  </si>
  <si>
    <r>
      <rPr>
        <sz val="12"/>
        <color rgb="FFFFFFFF"/>
        <rFont val="Courier New"/>
        <family val="3"/>
      </rPr>
      <t xml:space="preserve">..</t>
    </r>
    <r>
      <rPr>
        <sz val="12"/>
        <color rgb="FF000000"/>
        <rFont val="Courier New"/>
        <family val="3"/>
      </rPr>
      <t xml:space="preserve">Italy</t>
    </r>
  </si>
  <si>
    <r>
      <rPr>
        <sz val="12"/>
        <color rgb="FFFFFFFF"/>
        <rFont val="Courier New"/>
        <family val="3"/>
      </rPr>
      <t xml:space="preserve">..</t>
    </r>
    <r>
      <rPr>
        <sz val="12"/>
        <color rgb="FF000000"/>
        <rFont val="Courier New"/>
        <family val="3"/>
      </rPr>
      <t xml:space="preserve">Luxembourg</t>
    </r>
  </si>
  <si>
    <r>
      <rPr>
        <sz val="12"/>
        <color rgb="FFFFFFFF"/>
        <rFont val="Courier New"/>
        <family val="3"/>
      </rPr>
      <t xml:space="preserve">..</t>
    </r>
    <r>
      <rPr>
        <sz val="12"/>
        <color rgb="FF000000"/>
        <rFont val="Courier New"/>
        <family val="3"/>
      </rPr>
      <t xml:space="preserve">Netherlands</t>
    </r>
  </si>
  <si>
    <r>
      <rPr>
        <sz val="12"/>
        <color rgb="FFFFFFFF"/>
        <rFont val="Courier New"/>
        <family val="3"/>
      </rPr>
      <t xml:space="preserve">..</t>
    </r>
    <r>
      <rPr>
        <sz val="12"/>
        <color rgb="FF000000"/>
        <rFont val="Courier New"/>
        <family val="3"/>
      </rPr>
      <t xml:space="preserve">Norway</t>
    </r>
  </si>
  <si>
    <r>
      <rPr>
        <sz val="12"/>
        <color rgb="FFFFFFFF"/>
        <rFont val="Courier New"/>
        <family val="3"/>
      </rPr>
      <t xml:space="preserve">..</t>
    </r>
    <r>
      <rPr>
        <sz val="12"/>
        <color rgb="FF000000"/>
        <rFont val="Courier New"/>
        <family val="3"/>
      </rPr>
      <t xml:space="preserve">Poland</t>
    </r>
  </si>
  <si>
    <r>
      <rPr>
        <sz val="12"/>
        <color rgb="FFFFFFFF"/>
        <rFont val="Courier New"/>
        <family val="3"/>
      </rPr>
      <t xml:space="preserve">..</t>
    </r>
    <r>
      <rPr>
        <sz val="12"/>
        <color rgb="FF000000"/>
        <rFont val="Courier New"/>
        <family val="3"/>
      </rPr>
      <t xml:space="preserve">Portugal</t>
    </r>
  </si>
  <si>
    <r>
      <rPr>
        <sz val="12"/>
        <color rgb="FFFFFFFF"/>
        <rFont val="Courier New"/>
        <family val="3"/>
      </rPr>
      <t xml:space="preserve">..</t>
    </r>
    <r>
      <rPr>
        <sz val="12"/>
        <color rgb="FF000000"/>
        <rFont val="Courier New"/>
        <family val="3"/>
      </rPr>
      <t xml:space="preserve">Russia</t>
    </r>
  </si>
  <si>
    <r>
      <rPr>
        <sz val="12"/>
        <color rgb="FFFFFFFF"/>
        <rFont val="Courier New"/>
        <family val="3"/>
      </rPr>
      <t xml:space="preserve">..</t>
    </r>
    <r>
      <rPr>
        <sz val="12"/>
        <color rgb="FF000000"/>
        <rFont val="Courier New"/>
        <family val="3"/>
      </rPr>
      <t xml:space="preserve">Spain</t>
    </r>
  </si>
  <si>
    <r>
      <rPr>
        <sz val="12"/>
        <color rgb="FFFFFFFF"/>
        <rFont val="Courier New"/>
        <family val="3"/>
      </rPr>
      <t xml:space="preserve">..</t>
    </r>
    <r>
      <rPr>
        <sz val="12"/>
        <color rgb="FF000000"/>
        <rFont val="Courier New"/>
        <family val="3"/>
      </rPr>
      <t xml:space="preserve">Sweden</t>
    </r>
  </si>
  <si>
    <r>
      <rPr>
        <sz val="12"/>
        <color rgb="FFFFFFFF"/>
        <rFont val="Courier New"/>
        <family val="3"/>
      </rPr>
      <t xml:space="preserve">..</t>
    </r>
    <r>
      <rPr>
        <sz val="12"/>
        <color rgb="FF000000"/>
        <rFont val="Courier New"/>
        <family val="3"/>
      </rPr>
      <t xml:space="preserve">Switzerland</t>
    </r>
  </si>
  <si>
    <r>
      <rPr>
        <sz val="12"/>
        <color rgb="FFFFFFFF"/>
        <rFont val="Courier New"/>
        <family val="3"/>
      </rPr>
      <t xml:space="preserve">..</t>
    </r>
    <r>
      <rPr>
        <sz val="12"/>
        <color rgb="FF000000"/>
        <rFont val="Courier New"/>
        <family val="3"/>
      </rPr>
      <t xml:space="preserve">Turkey</t>
    </r>
  </si>
  <si>
    <r>
      <rPr>
        <sz val="12"/>
        <color rgb="FFFFFFFF"/>
        <rFont val="Courier New"/>
        <family val="3"/>
      </rPr>
      <t xml:space="preserve">..</t>
    </r>
    <r>
      <rPr>
        <sz val="12"/>
        <color rgb="FF000000"/>
        <rFont val="Courier New"/>
        <family val="3"/>
      </rPr>
      <t xml:space="preserve">United Kingdom</t>
    </r>
  </si>
  <si>
    <t xml:space="preserve">Other</t>
  </si>
  <si>
    <t xml:space="preserve">Latin America and Other Western Hemisphere</t>
  </si>
  <si>
    <t xml:space="preserve">..South America \1</t>
  </si>
  <si>
    <r>
      <rPr>
        <sz val="12"/>
        <color rgb="FFFFFFFF"/>
        <rFont val="Courier New"/>
        <family val="3"/>
      </rPr>
      <t xml:space="preserve">..</t>
    </r>
    <r>
      <rPr>
        <sz val="12"/>
        <color rgb="FF000000"/>
        <rFont val="Courier New"/>
        <family val="3"/>
      </rPr>
      <t xml:space="preserve">Argentina</t>
    </r>
  </si>
  <si>
    <r>
      <rPr>
        <sz val="12"/>
        <color rgb="FFFFFFFF"/>
        <rFont val="Courier New"/>
        <family val="3"/>
      </rPr>
      <t xml:space="preserve">..</t>
    </r>
    <r>
      <rPr>
        <sz val="12"/>
        <color rgb="FF000000"/>
        <rFont val="Courier New"/>
        <family val="3"/>
      </rPr>
      <t xml:space="preserve">Brazil</t>
    </r>
  </si>
  <si>
    <r>
      <rPr>
        <sz val="12"/>
        <color rgb="FFFFFFFF"/>
        <rFont val="Courier New"/>
        <family val="3"/>
      </rPr>
      <t xml:space="preserve">..</t>
    </r>
    <r>
      <rPr>
        <sz val="12"/>
        <color rgb="FF000000"/>
        <rFont val="Courier New"/>
        <family val="3"/>
      </rPr>
      <t xml:space="preserve">Chile</t>
    </r>
  </si>
  <si>
    <r>
      <rPr>
        <sz val="12"/>
        <color rgb="FFFFFFFF"/>
        <rFont val="Courier New"/>
        <family val="3"/>
      </rPr>
      <t xml:space="preserve">..</t>
    </r>
    <r>
      <rPr>
        <sz val="12"/>
        <color rgb="FF000000"/>
        <rFont val="Courier New"/>
        <family val="3"/>
      </rPr>
      <t xml:space="preserve">Colombia</t>
    </r>
  </si>
  <si>
    <r>
      <rPr>
        <sz val="12"/>
        <color rgb="FFFFFFFF"/>
        <rFont val="Courier New"/>
        <family val="3"/>
      </rPr>
      <t xml:space="preserve">..</t>
    </r>
    <r>
      <rPr>
        <sz val="12"/>
        <color rgb="FF000000"/>
        <rFont val="Courier New"/>
        <family val="3"/>
      </rPr>
      <t xml:space="preserve">Ecuador</t>
    </r>
  </si>
  <si>
    <r>
      <rPr>
        <sz val="12"/>
        <color rgb="FFFFFFFF"/>
        <rFont val="Courier New"/>
        <family val="3"/>
      </rPr>
      <t xml:space="preserve">..</t>
    </r>
    <r>
      <rPr>
        <sz val="12"/>
        <color rgb="FF000000"/>
        <rFont val="Courier New"/>
        <family val="3"/>
      </rPr>
      <t xml:space="preserve">Peru</t>
    </r>
  </si>
  <si>
    <r>
      <rPr>
        <sz val="12"/>
        <color rgb="FFFFFFFF"/>
        <rFont val="Courier New"/>
        <family val="3"/>
      </rPr>
      <t xml:space="preserve">..</t>
    </r>
    <r>
      <rPr>
        <sz val="12"/>
        <color rgb="FF000000"/>
        <rFont val="Courier New"/>
        <family val="3"/>
      </rPr>
      <t xml:space="preserve">Venezuela</t>
    </r>
  </si>
  <si>
    <t xml:space="preserve">..Central America \1</t>
  </si>
  <si>
    <r>
      <rPr>
        <sz val="12"/>
        <color rgb="FFFFFFFF"/>
        <rFont val="Courier New"/>
        <family val="3"/>
      </rPr>
      <t xml:space="preserve">....</t>
    </r>
    <r>
      <rPr>
        <sz val="12"/>
        <color rgb="FF000000"/>
        <rFont val="Courier New"/>
        <family val="3"/>
      </rPr>
      <t xml:space="preserve">Costa Rica</t>
    </r>
  </si>
  <si>
    <r>
      <rPr>
        <sz val="12"/>
        <color rgb="FFFFFFFF"/>
        <rFont val="Courier New"/>
        <family val="3"/>
      </rPr>
      <t xml:space="preserve">....</t>
    </r>
    <r>
      <rPr>
        <sz val="12"/>
        <color rgb="FF000000"/>
        <rFont val="Courier New"/>
        <family val="3"/>
      </rPr>
      <t xml:space="preserve">Honduras</t>
    </r>
  </si>
  <si>
    <r>
      <rPr>
        <sz val="12"/>
        <color rgb="FFFFFFFF"/>
        <rFont val="Courier New"/>
        <family val="3"/>
      </rPr>
      <t xml:space="preserve">....</t>
    </r>
    <r>
      <rPr>
        <sz val="12"/>
        <color rgb="FF000000"/>
        <rFont val="Courier New"/>
        <family val="3"/>
      </rPr>
      <t xml:space="preserve">Mexico</t>
    </r>
  </si>
  <si>
    <r>
      <rPr>
        <sz val="12"/>
        <color rgb="FFFFFFFF"/>
        <rFont val="Courier New"/>
        <family val="3"/>
      </rPr>
      <t xml:space="preserve">....</t>
    </r>
    <r>
      <rPr>
        <sz val="12"/>
        <color rgb="FF000000"/>
        <rFont val="Courier New"/>
        <family val="3"/>
      </rPr>
      <t xml:space="preserve">Panama</t>
    </r>
  </si>
  <si>
    <t xml:space="preserve">..Other Western Hemisphere \1</t>
  </si>
  <si>
    <r>
      <rPr>
        <sz val="12"/>
        <color rgb="FFFFFFFF"/>
        <rFont val="Courier New"/>
        <family val="3"/>
      </rPr>
      <t xml:space="preserve">....</t>
    </r>
    <r>
      <rPr>
        <sz val="12"/>
        <color rgb="FF000000"/>
        <rFont val="Courier New"/>
        <family val="3"/>
      </rPr>
      <t xml:space="preserve">Bahamas, The</t>
    </r>
  </si>
  <si>
    <r>
      <rPr>
        <sz val="12"/>
        <color rgb="FFFFFFFF"/>
        <rFont val="Courier New"/>
        <family val="3"/>
      </rPr>
      <t xml:space="preserve">....</t>
    </r>
    <r>
      <rPr>
        <sz val="12"/>
        <color rgb="FF000000"/>
        <rFont val="Courier New"/>
        <family val="3"/>
      </rPr>
      <t xml:space="preserve">Barbados</t>
    </r>
  </si>
  <si>
    <r>
      <rPr>
        <sz val="12"/>
        <color rgb="FFFFFFFF"/>
        <rFont val="Courier New"/>
        <family val="3"/>
      </rPr>
      <t xml:space="preserve">....</t>
    </r>
    <r>
      <rPr>
        <sz val="12"/>
        <color rgb="FF000000"/>
        <rFont val="Courier New"/>
        <family val="3"/>
      </rPr>
      <t xml:space="preserve">Bermuda</t>
    </r>
  </si>
  <si>
    <r>
      <rPr>
        <sz val="12"/>
        <color rgb="FFFFFFFF"/>
        <rFont val="Courier New"/>
        <family val="3"/>
      </rPr>
      <t xml:space="preserve">....</t>
    </r>
    <r>
      <rPr>
        <sz val="12"/>
        <color rgb="FF000000"/>
        <rFont val="Courier New"/>
        <family val="3"/>
      </rPr>
      <t xml:space="preserve">Dominican Republic</t>
    </r>
  </si>
  <si>
    <r>
      <rPr>
        <sz val="12"/>
        <color rgb="FFFFFFFF"/>
        <rFont val="Courier New"/>
        <family val="3"/>
      </rPr>
      <t xml:space="preserve">....</t>
    </r>
    <r>
      <rPr>
        <sz val="12"/>
        <color rgb="FF000000"/>
        <rFont val="Courier New"/>
        <family val="3"/>
      </rPr>
      <t xml:space="preserve">Jamaica</t>
    </r>
  </si>
  <si>
    <r>
      <rPr>
        <sz val="12"/>
        <color rgb="FFFFFFFF"/>
        <rFont val="Courier New"/>
        <family val="3"/>
      </rPr>
      <t xml:space="preserve">....</t>
    </r>
    <r>
      <rPr>
        <sz val="12"/>
        <color rgb="FF000000"/>
        <rFont val="Courier New"/>
        <family val="3"/>
      </rPr>
      <t xml:space="preserve">Netherlands Antilles</t>
    </r>
  </si>
  <si>
    <r>
      <rPr>
        <sz val="12"/>
        <color rgb="FFFFFFFF"/>
        <rFont val="Courier New"/>
        <family val="3"/>
      </rPr>
      <t xml:space="preserve">....</t>
    </r>
    <r>
      <rPr>
        <sz val="12"/>
        <color rgb="FF000000"/>
        <rFont val="Courier New"/>
        <family val="3"/>
      </rPr>
      <t xml:space="preserve">Trinidad and Tobago</t>
    </r>
  </si>
  <si>
    <r>
      <rPr>
        <sz val="12"/>
        <color rgb="FFFFFFFF"/>
        <rFont val="Courier New"/>
        <family val="3"/>
      </rPr>
      <t xml:space="preserve">....</t>
    </r>
    <r>
      <rPr>
        <sz val="12"/>
        <color rgb="FF000000"/>
        <rFont val="Courier New"/>
        <family val="3"/>
      </rPr>
      <t xml:space="preserve">U.K. Islands, Caribbean</t>
    </r>
  </si>
  <si>
    <t xml:space="preserve">Africa \1</t>
  </si>
  <si>
    <r>
      <rPr>
        <sz val="12"/>
        <color rgb="FFFFFFFF"/>
        <rFont val="Courier New"/>
        <family val="3"/>
      </rPr>
      <t xml:space="preserve">..</t>
    </r>
    <r>
      <rPr>
        <sz val="12"/>
        <color rgb="FF000000"/>
        <rFont val="Courier New"/>
        <family val="3"/>
      </rPr>
      <t xml:space="preserve">Egypt</t>
    </r>
  </si>
  <si>
    <r>
      <rPr>
        <sz val="12"/>
        <color rgb="FFFFFFFF"/>
        <rFont val="Courier New"/>
        <family val="3"/>
      </rPr>
      <t xml:space="preserve">..</t>
    </r>
    <r>
      <rPr>
        <sz val="12"/>
        <color rgb="FF000000"/>
        <rFont val="Courier New"/>
        <family val="3"/>
      </rPr>
      <t xml:space="preserve">Nigeria</t>
    </r>
  </si>
  <si>
    <r>
      <rPr>
        <sz val="12"/>
        <color rgb="FFFFFFFF"/>
        <rFont val="Courier New"/>
        <family val="3"/>
      </rPr>
      <t xml:space="preserve">..</t>
    </r>
    <r>
      <rPr>
        <sz val="12"/>
        <color rgb="FF000000"/>
        <rFont val="Courier New"/>
        <family val="3"/>
      </rPr>
      <t xml:space="preserve">South Africa</t>
    </r>
  </si>
  <si>
    <t xml:space="preserve">Middle East \1</t>
  </si>
  <si>
    <r>
      <rPr>
        <sz val="12"/>
        <color rgb="FFFFFFFF"/>
        <rFont val="Courier New"/>
        <family val="3"/>
      </rPr>
      <t xml:space="preserve">..</t>
    </r>
    <r>
      <rPr>
        <sz val="12"/>
        <color rgb="FF000000"/>
        <rFont val="Courier New"/>
        <family val="3"/>
      </rPr>
      <t xml:space="preserve">Israel</t>
    </r>
  </si>
  <si>
    <r>
      <rPr>
        <sz val="12"/>
        <color rgb="FFFFFFFF"/>
        <rFont val="Courier New"/>
        <family val="3"/>
      </rPr>
      <t xml:space="preserve">..</t>
    </r>
    <r>
      <rPr>
        <sz val="12"/>
        <color rgb="FF000000"/>
        <rFont val="Courier New"/>
        <family val="3"/>
      </rPr>
      <t xml:space="preserve">Saudi Arabia</t>
    </r>
  </si>
  <si>
    <r>
      <rPr>
        <sz val="12"/>
        <color rgb="FFFFFFFF"/>
        <rFont val="Courier New"/>
        <family val="3"/>
      </rPr>
      <t xml:space="preserve">..</t>
    </r>
    <r>
      <rPr>
        <sz val="12"/>
        <color rgb="FF000000"/>
        <rFont val="Courier New"/>
        <family val="3"/>
      </rPr>
      <t xml:space="preserve">United Arab Emirates</t>
    </r>
  </si>
  <si>
    <r>
      <rPr>
        <sz val="12"/>
        <color rgb="FFFFFFFF"/>
        <rFont val="Courier New"/>
        <family val="3"/>
      </rPr>
      <t xml:space="preserve">....</t>
    </r>
    <r>
      <rPr>
        <sz val="12"/>
        <color rgb="FF000000"/>
        <rFont val="Courier New"/>
        <family val="3"/>
      </rPr>
      <t xml:space="preserve">Other</t>
    </r>
  </si>
  <si>
    <t xml:space="preserve">Asia and Pacific \1</t>
  </si>
  <si>
    <r>
      <rPr>
        <sz val="12"/>
        <color rgb="FFFFFFFF"/>
        <rFont val="Courier New"/>
        <family val="3"/>
      </rPr>
      <t xml:space="preserve">..</t>
    </r>
    <r>
      <rPr>
        <sz val="12"/>
        <color rgb="FF000000"/>
        <rFont val="Courier New"/>
        <family val="3"/>
      </rPr>
      <t xml:space="preserve">Australia</t>
    </r>
  </si>
  <si>
    <t xml:space="preserve">(D)</t>
  </si>
  <si>
    <t xml:space="preserve">..China \2</t>
  </si>
  <si>
    <r>
      <rPr>
        <sz val="12"/>
        <color rgb="FFFFFFFF"/>
        <rFont val="Courier New"/>
        <family val="3"/>
      </rPr>
      <t xml:space="preserve">..</t>
    </r>
    <r>
      <rPr>
        <sz val="12"/>
        <color rgb="FF000000"/>
        <rFont val="Courier New"/>
        <family val="3"/>
      </rPr>
      <t xml:space="preserve">Hong Kong</t>
    </r>
  </si>
  <si>
    <r>
      <rPr>
        <sz val="12"/>
        <color rgb="FFFFFFFF"/>
        <rFont val="Courier New"/>
        <family val="3"/>
      </rPr>
      <t xml:space="preserve">..</t>
    </r>
    <r>
      <rPr>
        <sz val="12"/>
        <color rgb="FF000000"/>
        <rFont val="Courier New"/>
        <family val="3"/>
      </rPr>
      <t xml:space="preserve">India</t>
    </r>
  </si>
  <si>
    <r>
      <rPr>
        <sz val="12"/>
        <color rgb="FFFFFFFF"/>
        <rFont val="Courier New"/>
        <family val="3"/>
      </rPr>
      <t xml:space="preserve">..</t>
    </r>
    <r>
      <rPr>
        <sz val="12"/>
        <color rgb="FF000000"/>
        <rFont val="Courier New"/>
        <family val="3"/>
      </rPr>
      <t xml:space="preserve">Indonesia</t>
    </r>
  </si>
  <si>
    <r>
      <rPr>
        <sz val="12"/>
        <color rgb="FFFFFFFF"/>
        <rFont val="Courier New"/>
        <family val="3"/>
      </rPr>
      <t xml:space="preserve">..</t>
    </r>
    <r>
      <rPr>
        <sz val="12"/>
        <color rgb="FF000000"/>
        <rFont val="Courier New"/>
        <family val="3"/>
      </rPr>
      <t xml:space="preserve">Japan</t>
    </r>
  </si>
  <si>
    <r>
      <rPr>
        <sz val="12"/>
        <color rgb="FFFFFFFF"/>
        <rFont val="Courier New"/>
        <family val="3"/>
      </rPr>
      <t xml:space="preserve">..</t>
    </r>
    <r>
      <rPr>
        <sz val="12"/>
        <color rgb="FF000000"/>
        <rFont val="Courier New"/>
        <family val="3"/>
      </rPr>
      <t xml:space="preserve">Korea, South</t>
    </r>
  </si>
  <si>
    <r>
      <rPr>
        <sz val="12"/>
        <color rgb="FFFFFFFF"/>
        <rFont val="Courier New"/>
        <family val="3"/>
      </rPr>
      <t xml:space="preserve">..</t>
    </r>
    <r>
      <rPr>
        <sz val="12"/>
        <color rgb="FF000000"/>
        <rFont val="Courier New"/>
        <family val="3"/>
      </rPr>
      <t xml:space="preserve">Malaysia</t>
    </r>
  </si>
  <si>
    <r>
      <rPr>
        <sz val="12"/>
        <color rgb="FFFFFFFF"/>
        <rFont val="Courier New"/>
        <family val="3"/>
      </rPr>
      <t xml:space="preserve">..</t>
    </r>
    <r>
      <rPr>
        <sz val="12"/>
        <color rgb="FF000000"/>
        <rFont val="Courier New"/>
        <family val="3"/>
      </rPr>
      <t xml:space="preserve">New Zealand</t>
    </r>
  </si>
  <si>
    <r>
      <rPr>
        <sz val="12"/>
        <color rgb="FFFFFFFF"/>
        <rFont val="Courier New"/>
        <family val="3"/>
      </rPr>
      <t xml:space="preserve">..</t>
    </r>
    <r>
      <rPr>
        <sz val="12"/>
        <color rgb="FF000000"/>
        <rFont val="Courier New"/>
        <family val="3"/>
      </rPr>
      <t xml:space="preserve">Philippines</t>
    </r>
  </si>
  <si>
    <r>
      <rPr>
        <sz val="12"/>
        <color rgb="FFFFFFFF"/>
        <rFont val="Courier New"/>
        <family val="3"/>
      </rPr>
      <t xml:space="preserve">..</t>
    </r>
    <r>
      <rPr>
        <sz val="12"/>
        <color rgb="FF000000"/>
        <rFont val="Courier New"/>
        <family val="3"/>
      </rPr>
      <t xml:space="preserve">Singapore</t>
    </r>
  </si>
  <si>
    <t xml:space="preserve">..Taiwan \2</t>
  </si>
  <si>
    <r>
      <rPr>
        <sz val="12"/>
        <color rgb="FFFFFFFF"/>
        <rFont val="Courier New"/>
        <family val="3"/>
      </rPr>
      <t xml:space="preserve">..</t>
    </r>
    <r>
      <rPr>
        <sz val="12"/>
        <color rgb="FF000000"/>
        <rFont val="Courier New"/>
        <family val="3"/>
      </rPr>
      <t xml:space="preserve">Thailand</t>
    </r>
  </si>
  <si>
    <r>
      <rPr>
        <sz val="12"/>
        <color rgb="FFFFFFFF"/>
        <rFont val="Courier New"/>
        <family val="3"/>
      </rPr>
      <t xml:space="preserve">..</t>
    </r>
    <r>
      <rPr>
        <sz val="12"/>
        <color rgb="FF000000"/>
        <rFont val="Courier New"/>
        <family val="3"/>
      </rPr>
      <t xml:space="preserve">Other</t>
    </r>
  </si>
  <si>
    <t xml:space="preserve">International</t>
  </si>
  <si>
    <t xml:space="preserve">(NA)</t>
  </si>
  <si>
    <t xml:space="preserve">SYMBOLS</t>
  </si>
  <si>
    <t xml:space="preserve">D Suppressed to avoid disclosure of data of individual companies.</t>
  </si>
  <si>
    <t xml:space="preserve">NA Not available.</t>
  </si>
  <si>
    <t xml:space="preserve">FOOTNOTES</t>
  </si>
  <si>
    <t xml:space="preserve">\1 Includes other countries not shown separately.</t>
  </si>
  <si>
    <t xml:space="preserve">\2 See footnote 2, Table 1332</t>
  </si>
  <si>
    <t xml:space="preserve">Source: U.S. Bureau of Economic Analysis,  Survey of Current Business, July 2011. </t>
  </si>
  <si>
    <t xml:space="preserve">For more information:</t>
  </si>
  <si>
    <t xml:space="preserve">http://www.bea.gov</t>
  </si>
  <si>
    <t xml:space="preserve">Internet release date: 9/30/2011</t>
  </si>
</sst>
</file>

<file path=xl/styles.xml><?xml version="1.0" encoding="utf-8"?>
<styleSheet xmlns="http://schemas.openxmlformats.org/spreadsheetml/2006/main">
  <numFmts count="3">
    <numFmt numFmtId="164" formatCode="General"/>
    <numFmt numFmtId="165" formatCode="#,##0_ ;[RED]\-#,##0\ "/>
    <numFmt numFmtId="166" formatCode="#,##0"/>
  </numFmts>
  <fonts count="10">
    <font>
      <sz val="12"/>
      <name val="Courier New"/>
      <family val="0"/>
    </font>
    <font>
      <sz val="10"/>
      <name val="Arial"/>
      <family val="0"/>
    </font>
    <font>
      <sz val="10"/>
      <name val="Arial"/>
      <family val="0"/>
    </font>
    <font>
      <sz val="10"/>
      <name val="Arial"/>
      <family val="0"/>
    </font>
    <font>
      <sz val="12"/>
      <color rgb="FF000000"/>
      <name val="Courier New"/>
      <family val="3"/>
    </font>
    <font>
      <sz val="12"/>
      <color rgb="FFFFFFFF"/>
      <name val="Courier New"/>
      <family val="3"/>
    </font>
    <font>
      <b val="true"/>
      <sz val="12"/>
      <color rgb="FF000000"/>
      <name val="Courier New"/>
      <family val="3"/>
    </font>
    <font>
      <sz val="12"/>
      <color rgb="FF0000FF"/>
      <name val="Courier New"/>
      <family val="3"/>
    </font>
    <font>
      <u val="single"/>
      <sz val="12"/>
      <color rgb="FF0000FF"/>
      <name val="Courier New"/>
      <family val="0"/>
    </font>
    <font>
      <u val="single"/>
      <sz val="12"/>
      <color rgb="FF0000FF"/>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true" applyProtection="tru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true" indent="0" shrinkToFit="false"/>
      <protection locked="true" hidden="false"/>
    </xf>
    <xf numFmtId="165" fontId="4" fillId="0" borderId="0" xfId="0" applyFont="true" applyBorder="fals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6" fontId="7" fillId="0" borderId="0" xfId="2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5" fontId="7" fillId="0" borderId="6" xfId="20" applyFont="true" applyBorder="true" applyAlignment="true" applyProtection="true">
      <alignment horizontal="right" vertical="bottom" textRotation="0" wrapText="true" indent="0" shrinkToFit="false"/>
      <protection locked="true" hidden="false"/>
    </xf>
    <xf numFmtId="165" fontId="7" fillId="0" borderId="5" xfId="20" applyFont="true" applyBorder="true" applyAlignment="true" applyProtection="true">
      <alignment horizontal="right" vertical="bottom" textRotation="0" wrapText="true" indent="0" shrinkToFit="false"/>
      <protection locked="true" hidden="false"/>
    </xf>
    <xf numFmtId="166" fontId="7" fillId="0" borderId="5" xfId="2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e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2.6953125" defaultRowHeight="15.75" zeroHeight="false" outlineLevelRow="0" outlineLevelCol="0"/>
  <cols>
    <col collapsed="false" customWidth="true" hidden="false" outlineLevel="0" max="1" min="1" style="1" width="47.69"/>
    <col collapsed="false" customWidth="true" hidden="false" outlineLevel="0" max="9" min="2" style="1" width="14.09"/>
    <col collapsed="false" customWidth="false" hidden="false" outlineLevel="0" max="257" min="10" style="1" width="12.69"/>
  </cols>
  <sheetData>
    <row r="1" customFormat="false" ht="3" hidden="false" customHeight="true" outlineLevel="0" collapsed="false">
      <c r="A1" s="2" t="s">
        <v>0</v>
      </c>
    </row>
    <row r="2" customFormat="false" ht="16.5" hidden="false" customHeight="false" outlineLevel="0" collapsed="false">
      <c r="A2" s="3" t="s">
        <v>1</v>
      </c>
      <c r="B2" s="4"/>
      <c r="C2" s="4"/>
      <c r="D2" s="4"/>
      <c r="E2" s="4"/>
      <c r="F2" s="4"/>
      <c r="G2" s="4"/>
      <c r="H2" s="4"/>
    </row>
    <row r="3" customFormat="false" ht="73.5" hidden="false" customHeight="true" outlineLevel="0" collapsed="false">
      <c r="A3" s="5" t="s">
        <v>2</v>
      </c>
      <c r="B3" s="5"/>
      <c r="C3" s="5"/>
      <c r="D3" s="5"/>
      <c r="E3" s="5"/>
      <c r="F3" s="5"/>
      <c r="G3" s="5"/>
      <c r="H3" s="5"/>
      <c r="I3" s="5"/>
      <c r="J3" s="5"/>
      <c r="K3" s="5"/>
      <c r="L3" s="5"/>
    </row>
    <row r="4" s="10" customFormat="true" ht="15" hidden="false" customHeight="true" outlineLevel="0" collapsed="false">
      <c r="A4" s="6" t="s">
        <v>3</v>
      </c>
      <c r="B4" s="7" t="n">
        <v>2000</v>
      </c>
      <c r="C4" s="8" t="n">
        <v>2001</v>
      </c>
      <c r="D4" s="8" t="n">
        <v>2002</v>
      </c>
      <c r="E4" s="8" t="n">
        <v>2003</v>
      </c>
      <c r="F4" s="8" t="n">
        <v>2004</v>
      </c>
      <c r="G4" s="8" t="n">
        <v>2005</v>
      </c>
      <c r="H4" s="8" t="n">
        <v>2006</v>
      </c>
      <c r="I4" s="8" t="n">
        <v>2007</v>
      </c>
      <c r="J4" s="8" t="n">
        <v>2008</v>
      </c>
      <c r="K4" s="8" t="n">
        <v>2009</v>
      </c>
      <c r="L4" s="9" t="n">
        <v>2010</v>
      </c>
    </row>
    <row r="5" s="10" customFormat="true" ht="15" hidden="false" customHeight="true" outlineLevel="0" collapsed="false">
      <c r="A5" s="11" t="s">
        <v>4</v>
      </c>
      <c r="B5" s="12" t="s">
        <v>5</v>
      </c>
      <c r="C5" s="12"/>
      <c r="D5" s="12"/>
      <c r="E5" s="12"/>
      <c r="F5" s="12"/>
      <c r="G5" s="12"/>
      <c r="H5" s="12"/>
      <c r="I5" s="12"/>
      <c r="J5" s="12"/>
      <c r="K5" s="12"/>
      <c r="L5" s="12"/>
    </row>
    <row r="6" customFormat="false" ht="16.5" hidden="false" customHeight="false" outlineLevel="0" collapsed="false">
      <c r="A6" s="13" t="s">
        <v>6</v>
      </c>
      <c r="B6" s="14" t="n">
        <v>1316247</v>
      </c>
      <c r="C6" s="15" t="n">
        <v>1460352</v>
      </c>
      <c r="D6" s="16" t="n">
        <v>1616548</v>
      </c>
      <c r="E6" s="16" t="n">
        <v>1769613</v>
      </c>
      <c r="F6" s="16" t="n">
        <v>2160844</v>
      </c>
      <c r="G6" s="15" t="n">
        <v>2241656</v>
      </c>
      <c r="H6" s="15" t="n">
        <v>2477268</v>
      </c>
      <c r="I6" s="15" t="n">
        <v>2993980</v>
      </c>
      <c r="J6" s="17" t="n">
        <v>3232493</v>
      </c>
      <c r="K6" s="17" t="n">
        <v>3547038</v>
      </c>
      <c r="L6" s="17" t="n">
        <v>3908231</v>
      </c>
    </row>
    <row r="7" customFormat="false" ht="15.75" hidden="false" customHeight="false" outlineLevel="0" collapsed="false">
      <c r="A7" s="4"/>
      <c r="B7" s="18"/>
      <c r="C7" s="19"/>
      <c r="D7" s="20"/>
      <c r="E7" s="20"/>
      <c r="F7" s="20"/>
      <c r="G7" s="19"/>
      <c r="H7" s="19"/>
      <c r="I7" s="19"/>
      <c r="J7" s="21"/>
      <c r="K7" s="21"/>
      <c r="L7" s="21"/>
    </row>
    <row r="8" customFormat="false" ht="15.75" hidden="false" customHeight="false" outlineLevel="0" collapsed="false">
      <c r="A8" s="4" t="s">
        <v>7</v>
      </c>
      <c r="B8" s="18" t="n">
        <v>132472</v>
      </c>
      <c r="C8" s="19" t="n">
        <v>152601</v>
      </c>
      <c r="D8" s="20" t="n">
        <v>166473</v>
      </c>
      <c r="E8" s="20" t="n">
        <v>187953</v>
      </c>
      <c r="F8" s="20" t="n">
        <v>214931</v>
      </c>
      <c r="G8" s="19" t="n">
        <v>231836</v>
      </c>
      <c r="H8" s="19" t="n">
        <v>205134</v>
      </c>
      <c r="I8" s="19" t="n">
        <v>250642</v>
      </c>
      <c r="J8" s="21" t="n">
        <v>246483</v>
      </c>
      <c r="K8" s="21" t="n">
        <v>266577</v>
      </c>
      <c r="L8" s="21" t="n">
        <v>296691</v>
      </c>
    </row>
    <row r="9" customFormat="false" ht="15.75" hidden="false" customHeight="false" outlineLevel="0" collapsed="false">
      <c r="A9" s="4"/>
      <c r="B9" s="18"/>
      <c r="C9" s="19"/>
      <c r="D9" s="20"/>
      <c r="E9" s="20"/>
      <c r="F9" s="20"/>
      <c r="G9" s="19"/>
      <c r="H9" s="19"/>
      <c r="I9" s="19"/>
      <c r="J9" s="21"/>
      <c r="K9" s="21"/>
      <c r="L9" s="21"/>
    </row>
    <row r="10" customFormat="false" ht="15.75" hidden="false" customHeight="false" outlineLevel="0" collapsed="false">
      <c r="A10" s="22" t="s">
        <v>8</v>
      </c>
      <c r="B10" s="18" t="n">
        <v>687320</v>
      </c>
      <c r="C10" s="19" t="n">
        <v>771936</v>
      </c>
      <c r="D10" s="20" t="n">
        <v>859378</v>
      </c>
      <c r="E10" s="20" t="n">
        <v>976889</v>
      </c>
      <c r="F10" s="20" t="n">
        <v>1180130</v>
      </c>
      <c r="G10" s="19" t="n">
        <v>1210679</v>
      </c>
      <c r="H10" s="19" t="n">
        <v>1397704</v>
      </c>
      <c r="I10" s="19" t="n">
        <v>1682023</v>
      </c>
      <c r="J10" s="21" t="n">
        <v>1844182</v>
      </c>
      <c r="K10" s="21" t="n">
        <v>2005931</v>
      </c>
      <c r="L10" s="21" t="n">
        <v>2185898</v>
      </c>
    </row>
    <row r="11" customFormat="false" ht="15.75" hidden="false" customHeight="false" outlineLevel="0" collapsed="false">
      <c r="A11" s="23" t="s">
        <v>9</v>
      </c>
      <c r="B11" s="18" t="n">
        <v>2872</v>
      </c>
      <c r="C11" s="19" t="n">
        <v>3964</v>
      </c>
      <c r="D11" s="20" t="n">
        <v>4011</v>
      </c>
      <c r="E11" s="20" t="n">
        <v>6366</v>
      </c>
      <c r="F11" s="20" t="n">
        <v>9264</v>
      </c>
      <c r="G11" s="19" t="n">
        <v>11236</v>
      </c>
      <c r="H11" s="19" t="n">
        <v>14897</v>
      </c>
      <c r="I11" s="19" t="n">
        <v>14646</v>
      </c>
      <c r="J11" s="21" t="n">
        <v>13546</v>
      </c>
      <c r="K11" s="21" t="n">
        <v>15628</v>
      </c>
      <c r="L11" s="21" t="n">
        <v>16876</v>
      </c>
    </row>
    <row r="12" customFormat="false" ht="15.75" hidden="false" customHeight="false" outlineLevel="0" collapsed="false">
      <c r="A12" s="23" t="s">
        <v>10</v>
      </c>
      <c r="B12" s="18" t="n">
        <v>17973</v>
      </c>
      <c r="C12" s="19" t="n">
        <v>22589</v>
      </c>
      <c r="D12" s="20" t="n">
        <v>25727</v>
      </c>
      <c r="E12" s="20" t="n">
        <v>27415</v>
      </c>
      <c r="F12" s="20" t="n">
        <v>41840</v>
      </c>
      <c r="G12" s="19" t="n">
        <v>49306</v>
      </c>
      <c r="H12" s="19" t="n">
        <v>51862</v>
      </c>
      <c r="I12" s="19" t="n">
        <v>62491</v>
      </c>
      <c r="J12" s="21" t="n">
        <v>65279</v>
      </c>
      <c r="K12" s="21" t="n">
        <v>70697</v>
      </c>
      <c r="L12" s="21" t="n">
        <v>73526</v>
      </c>
    </row>
    <row r="13" customFormat="false" ht="15.75" hidden="false" customHeight="false" outlineLevel="0" collapsed="false">
      <c r="A13" s="23" t="s">
        <v>11</v>
      </c>
      <c r="B13" s="18" t="n">
        <v>1228</v>
      </c>
      <c r="C13" s="19" t="n">
        <v>1179</v>
      </c>
      <c r="D13" s="20" t="n">
        <v>1264</v>
      </c>
      <c r="E13" s="20" t="n">
        <v>1668</v>
      </c>
      <c r="F13" s="20" t="n">
        <v>2444</v>
      </c>
      <c r="G13" s="19" t="n">
        <v>2729</v>
      </c>
      <c r="H13" s="19" t="n">
        <v>3615</v>
      </c>
      <c r="I13" s="19" t="n">
        <v>4066</v>
      </c>
      <c r="J13" s="21" t="n">
        <v>5053</v>
      </c>
      <c r="K13" s="21" t="n">
        <v>5355</v>
      </c>
      <c r="L13" s="21" t="n">
        <v>5909</v>
      </c>
    </row>
    <row r="14" customFormat="false" ht="15.75" hidden="false" customHeight="false" outlineLevel="0" collapsed="false">
      <c r="A14" s="23" t="s">
        <v>12</v>
      </c>
      <c r="B14" s="18" t="n">
        <v>5270</v>
      </c>
      <c r="C14" s="19" t="n">
        <v>5160</v>
      </c>
      <c r="D14" s="20" t="n">
        <v>6184</v>
      </c>
      <c r="E14" s="20" t="n">
        <v>5597</v>
      </c>
      <c r="F14" s="20" t="n">
        <v>6815</v>
      </c>
      <c r="G14" s="19" t="n">
        <v>6914</v>
      </c>
      <c r="H14" s="19" t="n">
        <v>5849</v>
      </c>
      <c r="I14" s="19" t="n">
        <v>8950</v>
      </c>
      <c r="J14" s="21" t="n">
        <v>10481</v>
      </c>
      <c r="K14" s="21" t="n">
        <v>9790</v>
      </c>
      <c r="L14" s="21" t="n">
        <v>9828</v>
      </c>
    </row>
    <row r="15" customFormat="false" ht="15.75" hidden="false" customHeight="false" outlineLevel="0" collapsed="false">
      <c r="A15" s="23" t="s">
        <v>13</v>
      </c>
      <c r="B15" s="18" t="n">
        <v>1342</v>
      </c>
      <c r="C15" s="19" t="n">
        <v>1686</v>
      </c>
      <c r="D15" s="20" t="n">
        <v>1722</v>
      </c>
      <c r="E15" s="20" t="n">
        <v>1677</v>
      </c>
      <c r="F15" s="20" t="n">
        <v>2208</v>
      </c>
      <c r="G15" s="19" t="n">
        <v>1950</v>
      </c>
      <c r="H15" s="19" t="n">
        <v>2107</v>
      </c>
      <c r="I15" s="19" t="n">
        <v>2202</v>
      </c>
      <c r="J15" s="21" t="n">
        <v>2012</v>
      </c>
      <c r="K15" s="21" t="n">
        <v>1988</v>
      </c>
      <c r="L15" s="21" t="n">
        <v>1472</v>
      </c>
    </row>
    <row r="16" customFormat="false" ht="15.75" hidden="false" customHeight="false" outlineLevel="0" collapsed="false">
      <c r="A16" s="23" t="s">
        <v>14</v>
      </c>
      <c r="B16" s="18" t="n">
        <v>42628</v>
      </c>
      <c r="C16" s="19" t="n">
        <v>40125</v>
      </c>
      <c r="D16" s="20" t="n">
        <v>43348</v>
      </c>
      <c r="E16" s="20" t="n">
        <v>51229</v>
      </c>
      <c r="F16" s="20" t="n">
        <v>63359</v>
      </c>
      <c r="G16" s="19" t="n">
        <v>60526</v>
      </c>
      <c r="H16" s="19" t="n">
        <v>63008</v>
      </c>
      <c r="I16" s="19" t="n">
        <v>74179</v>
      </c>
      <c r="J16" s="21" t="n">
        <v>84409</v>
      </c>
      <c r="K16" s="21" t="n">
        <v>89249</v>
      </c>
      <c r="L16" s="21" t="n">
        <v>92820</v>
      </c>
    </row>
    <row r="17" customFormat="false" ht="15.75" hidden="false" customHeight="false" outlineLevel="0" collapsed="false">
      <c r="A17" s="24" t="s">
        <v>15</v>
      </c>
      <c r="B17" s="18" t="n">
        <v>55508</v>
      </c>
      <c r="C17" s="19" t="n">
        <v>63396</v>
      </c>
      <c r="D17" s="20" t="n">
        <v>61073</v>
      </c>
      <c r="E17" s="20" t="n">
        <v>72262</v>
      </c>
      <c r="F17" s="20" t="n">
        <v>79467</v>
      </c>
      <c r="G17" s="19" t="n">
        <v>100473</v>
      </c>
      <c r="H17" s="19" t="n">
        <v>93620</v>
      </c>
      <c r="I17" s="19" t="n">
        <v>100601</v>
      </c>
      <c r="J17" s="21" t="n">
        <v>107833</v>
      </c>
      <c r="K17" s="21" t="n">
        <v>110958</v>
      </c>
      <c r="L17" s="21" t="n">
        <v>105828</v>
      </c>
    </row>
    <row r="18" customFormat="false" ht="15.75" hidden="false" customHeight="false" outlineLevel="0" collapsed="false">
      <c r="A18" s="23" t="s">
        <v>16</v>
      </c>
      <c r="B18" s="18" t="n">
        <v>795</v>
      </c>
      <c r="C18" s="19" t="n">
        <v>835</v>
      </c>
      <c r="D18" s="20" t="n">
        <v>981</v>
      </c>
      <c r="E18" s="20" t="n">
        <v>1431</v>
      </c>
      <c r="F18" s="20" t="n">
        <v>1899</v>
      </c>
      <c r="G18" s="19" t="n">
        <v>1884</v>
      </c>
      <c r="H18" s="19" t="n">
        <v>1804</v>
      </c>
      <c r="I18" s="19" t="n">
        <v>2179</v>
      </c>
      <c r="J18" s="21" t="n">
        <v>2092</v>
      </c>
      <c r="K18" s="21" t="n">
        <v>1995</v>
      </c>
      <c r="L18" s="21" t="n">
        <v>1798</v>
      </c>
    </row>
    <row r="19" customFormat="false" ht="15.75" hidden="false" customHeight="false" outlineLevel="0" collapsed="false">
      <c r="A19" s="23" t="s">
        <v>17</v>
      </c>
      <c r="B19" s="18" t="n">
        <v>1920</v>
      </c>
      <c r="C19" s="19" t="n">
        <v>2033</v>
      </c>
      <c r="D19" s="20" t="n">
        <v>2503</v>
      </c>
      <c r="E19" s="20" t="n">
        <v>2856</v>
      </c>
      <c r="F19" s="20" t="n">
        <v>3024</v>
      </c>
      <c r="G19" s="19" t="n">
        <v>2795</v>
      </c>
      <c r="H19" s="19" t="n">
        <v>2602</v>
      </c>
      <c r="I19" s="19" t="n">
        <v>6457</v>
      </c>
      <c r="J19" s="21" t="n">
        <v>3737</v>
      </c>
      <c r="K19" s="21" t="n">
        <v>3914</v>
      </c>
      <c r="L19" s="21" t="n">
        <v>4863</v>
      </c>
    </row>
    <row r="20" customFormat="false" ht="15.75" hidden="false" customHeight="false" outlineLevel="0" collapsed="false">
      <c r="A20" s="23" t="s">
        <v>18</v>
      </c>
      <c r="B20" s="18" t="n">
        <v>35903</v>
      </c>
      <c r="C20" s="19" t="n">
        <v>39541</v>
      </c>
      <c r="D20" s="20" t="n">
        <v>51598</v>
      </c>
      <c r="E20" s="20" t="n">
        <v>60604</v>
      </c>
      <c r="F20" s="20" t="n">
        <v>72907</v>
      </c>
      <c r="G20" s="19" t="n">
        <v>55173</v>
      </c>
      <c r="H20" s="19" t="n">
        <v>86372</v>
      </c>
      <c r="I20" s="19" t="n">
        <v>117708</v>
      </c>
      <c r="J20" s="21" t="n">
        <v>150131</v>
      </c>
      <c r="K20" s="21" t="n">
        <v>160232</v>
      </c>
      <c r="L20" s="21" t="n">
        <v>190478</v>
      </c>
    </row>
    <row r="21" customFormat="false" ht="15.75" hidden="false" customHeight="false" outlineLevel="0" collapsed="false">
      <c r="A21" s="23" t="s">
        <v>19</v>
      </c>
      <c r="B21" s="18" t="n">
        <v>23484</v>
      </c>
      <c r="C21" s="19" t="n">
        <v>22883</v>
      </c>
      <c r="D21" s="20" t="n">
        <v>23771</v>
      </c>
      <c r="E21" s="20" t="n">
        <v>23092</v>
      </c>
      <c r="F21" s="20" t="n">
        <v>25184</v>
      </c>
      <c r="G21" s="19" t="n">
        <v>24528</v>
      </c>
      <c r="H21" s="19" t="n">
        <v>25435</v>
      </c>
      <c r="I21" s="19" t="n">
        <v>28216</v>
      </c>
      <c r="J21" s="21" t="n">
        <v>27663</v>
      </c>
      <c r="K21" s="21" t="n">
        <v>29861</v>
      </c>
      <c r="L21" s="21" t="n">
        <v>29015</v>
      </c>
    </row>
    <row r="22" customFormat="false" ht="15.75" hidden="false" customHeight="false" outlineLevel="0" collapsed="false">
      <c r="A22" s="23" t="s">
        <v>20</v>
      </c>
      <c r="B22" s="18" t="n">
        <v>27849</v>
      </c>
      <c r="C22" s="19" t="n">
        <v>50771</v>
      </c>
      <c r="D22" s="20" t="n">
        <v>62181</v>
      </c>
      <c r="E22" s="20" t="n">
        <v>68298</v>
      </c>
      <c r="F22" s="20" t="n">
        <v>83634</v>
      </c>
      <c r="G22" s="19" t="n">
        <v>79937</v>
      </c>
      <c r="H22" s="19" t="n">
        <v>125146</v>
      </c>
      <c r="I22" s="19" t="n">
        <v>144180</v>
      </c>
      <c r="J22" s="21" t="n">
        <v>172251</v>
      </c>
      <c r="K22" s="21" t="n">
        <v>206133</v>
      </c>
      <c r="L22" s="21" t="n">
        <v>274923</v>
      </c>
    </row>
    <row r="23" customFormat="false" ht="15.75" hidden="false" customHeight="false" outlineLevel="0" collapsed="false">
      <c r="A23" s="23" t="s">
        <v>21</v>
      </c>
      <c r="B23" s="18" t="n">
        <v>115429</v>
      </c>
      <c r="C23" s="19" t="n">
        <v>147687</v>
      </c>
      <c r="D23" s="20" t="n">
        <v>158415</v>
      </c>
      <c r="E23" s="20" t="n">
        <v>186366</v>
      </c>
      <c r="F23" s="20" t="n">
        <v>219384</v>
      </c>
      <c r="G23" s="19" t="n">
        <v>240205</v>
      </c>
      <c r="H23" s="19" t="n">
        <v>279373</v>
      </c>
      <c r="I23" s="19" t="n">
        <v>412122</v>
      </c>
      <c r="J23" s="21" t="n">
        <v>423059</v>
      </c>
      <c r="K23" s="21" t="n">
        <v>481140</v>
      </c>
      <c r="L23" s="21" t="n">
        <v>521427</v>
      </c>
    </row>
    <row r="24" customFormat="false" ht="15.75" hidden="false" customHeight="false" outlineLevel="0" collapsed="false">
      <c r="A24" s="23" t="s">
        <v>22</v>
      </c>
      <c r="B24" s="18" t="n">
        <v>4379</v>
      </c>
      <c r="C24" s="19" t="n">
        <v>4446</v>
      </c>
      <c r="D24" s="20" t="n">
        <v>6045</v>
      </c>
      <c r="E24" s="20" t="n">
        <v>7511</v>
      </c>
      <c r="F24" s="20" t="n">
        <v>8491</v>
      </c>
      <c r="G24" s="19" t="n">
        <v>8533</v>
      </c>
      <c r="H24" s="19" t="n">
        <v>9667</v>
      </c>
      <c r="I24" s="19" t="n">
        <v>12188</v>
      </c>
      <c r="J24" s="21" t="n">
        <v>24706</v>
      </c>
      <c r="K24" s="21" t="n">
        <v>27652</v>
      </c>
      <c r="L24" s="21" t="n">
        <v>33843</v>
      </c>
    </row>
    <row r="25" customFormat="false" ht="15.75" hidden="false" customHeight="false" outlineLevel="0" collapsed="false">
      <c r="A25" s="23" t="s">
        <v>23</v>
      </c>
      <c r="B25" s="18" t="n">
        <v>3884</v>
      </c>
      <c r="C25" s="19" t="n">
        <v>4573</v>
      </c>
      <c r="D25" s="20" t="n">
        <v>4231</v>
      </c>
      <c r="E25" s="20" t="n">
        <v>4382</v>
      </c>
      <c r="F25" s="20" t="n">
        <v>7256</v>
      </c>
      <c r="G25" s="19" t="n">
        <v>5575</v>
      </c>
      <c r="H25" s="19" t="n">
        <v>6934</v>
      </c>
      <c r="I25" s="19" t="n">
        <v>15614</v>
      </c>
      <c r="J25" s="21" t="n">
        <v>12489</v>
      </c>
      <c r="K25" s="21" t="n">
        <v>13455</v>
      </c>
      <c r="L25" s="21" t="n">
        <v>12684</v>
      </c>
    </row>
    <row r="26" customFormat="false" ht="15.75" hidden="false" customHeight="false" outlineLevel="0" collapsed="false">
      <c r="A26" s="23" t="s">
        <v>24</v>
      </c>
      <c r="B26" s="18" t="n">
        <v>2664</v>
      </c>
      <c r="C26" s="19" t="n">
        <v>2746</v>
      </c>
      <c r="D26" s="20" t="n">
        <v>3093</v>
      </c>
      <c r="E26" s="20" t="n">
        <v>2402</v>
      </c>
      <c r="F26" s="20" t="n">
        <v>1915</v>
      </c>
      <c r="G26" s="19" t="n">
        <v>2138</v>
      </c>
      <c r="H26" s="19" t="n">
        <v>2832</v>
      </c>
      <c r="I26" s="19" t="n">
        <v>2991</v>
      </c>
      <c r="J26" s="21" t="n">
        <v>3006</v>
      </c>
      <c r="K26" s="21" t="n">
        <v>2667</v>
      </c>
      <c r="L26" s="21" t="n">
        <v>2639</v>
      </c>
    </row>
    <row r="27" customFormat="false" ht="15.75" hidden="false" customHeight="false" outlineLevel="0" collapsed="false">
      <c r="A27" s="23" t="s">
        <v>25</v>
      </c>
      <c r="B27" s="18" t="n">
        <v>1147</v>
      </c>
      <c r="C27" s="19" t="n">
        <v>883</v>
      </c>
      <c r="D27" s="20" t="n">
        <v>1135</v>
      </c>
      <c r="E27" s="20" t="n">
        <v>2511</v>
      </c>
      <c r="F27" s="20" t="n">
        <v>6088</v>
      </c>
      <c r="G27" s="19" t="n">
        <v>9363</v>
      </c>
      <c r="H27" s="19" t="n">
        <v>11371</v>
      </c>
      <c r="I27" s="19" t="n">
        <v>15029</v>
      </c>
      <c r="J27" s="21" t="n">
        <v>19777</v>
      </c>
      <c r="K27" s="21" t="n">
        <v>19945</v>
      </c>
      <c r="L27" s="21" t="n">
        <v>9880</v>
      </c>
    </row>
    <row r="28" customFormat="false" ht="15.75" hidden="false" customHeight="false" outlineLevel="0" collapsed="false">
      <c r="A28" s="23" t="s">
        <v>26</v>
      </c>
      <c r="B28" s="18" t="n">
        <v>21236</v>
      </c>
      <c r="C28" s="19" t="n">
        <v>28174</v>
      </c>
      <c r="D28" s="20" t="n">
        <v>38001</v>
      </c>
      <c r="E28" s="20" t="n">
        <v>41119</v>
      </c>
      <c r="F28" s="20" t="n">
        <v>48409</v>
      </c>
      <c r="G28" s="19" t="n">
        <v>50197</v>
      </c>
      <c r="H28" s="19" t="n">
        <v>49356</v>
      </c>
      <c r="I28" s="19" t="n">
        <v>61093</v>
      </c>
      <c r="J28" s="21" t="n">
        <v>54194</v>
      </c>
      <c r="K28" s="21" t="n">
        <v>57357</v>
      </c>
      <c r="L28" s="21" t="n">
        <v>58053</v>
      </c>
    </row>
    <row r="29" customFormat="false" ht="15.75" hidden="false" customHeight="false" outlineLevel="0" collapsed="false">
      <c r="A29" s="23" t="s">
        <v>27</v>
      </c>
      <c r="B29" s="18" t="n">
        <v>25959</v>
      </c>
      <c r="C29" s="19" t="n">
        <v>26374</v>
      </c>
      <c r="D29" s="20" t="n">
        <v>30114</v>
      </c>
      <c r="E29" s="20" t="n">
        <v>27004</v>
      </c>
      <c r="F29" s="20" t="n">
        <v>29730</v>
      </c>
      <c r="G29" s="19" t="n">
        <v>30153</v>
      </c>
      <c r="H29" s="19" t="n">
        <v>33857</v>
      </c>
      <c r="I29" s="19" t="n">
        <v>36615</v>
      </c>
      <c r="J29" s="21" t="n">
        <v>35876</v>
      </c>
      <c r="K29" s="21" t="n">
        <v>35846</v>
      </c>
      <c r="L29" s="21" t="n">
        <v>29444</v>
      </c>
    </row>
    <row r="30" customFormat="false" ht="15.75" hidden="false" customHeight="false" outlineLevel="0" collapsed="false">
      <c r="A30" s="23" t="s">
        <v>28</v>
      </c>
      <c r="B30" s="18" t="n">
        <v>55377</v>
      </c>
      <c r="C30" s="19" t="n">
        <v>63768</v>
      </c>
      <c r="D30" s="20" t="n">
        <v>74229</v>
      </c>
      <c r="E30" s="20" t="n">
        <v>92750</v>
      </c>
      <c r="F30" s="20" t="n">
        <v>121790</v>
      </c>
      <c r="G30" s="19" t="n">
        <v>100692</v>
      </c>
      <c r="H30" s="19" t="n">
        <v>102022</v>
      </c>
      <c r="I30" s="19" t="n">
        <v>94675</v>
      </c>
      <c r="J30" s="21" t="n">
        <v>133222</v>
      </c>
      <c r="K30" s="21" t="n">
        <v>149772</v>
      </c>
      <c r="L30" s="21" t="n">
        <v>143627</v>
      </c>
    </row>
    <row r="31" customFormat="false" ht="15.75" hidden="false" customHeight="false" outlineLevel="0" collapsed="false">
      <c r="A31" s="23" t="s">
        <v>29</v>
      </c>
      <c r="B31" s="18" t="n">
        <v>1826</v>
      </c>
      <c r="C31" s="19" t="n">
        <v>1641</v>
      </c>
      <c r="D31" s="20" t="n">
        <v>1869</v>
      </c>
      <c r="E31" s="20" t="n">
        <v>2213</v>
      </c>
      <c r="F31" s="20" t="n">
        <v>2682</v>
      </c>
      <c r="G31" s="19" t="n">
        <v>2563</v>
      </c>
      <c r="H31" s="19" t="n">
        <v>3141</v>
      </c>
      <c r="I31" s="19" t="n">
        <v>5584</v>
      </c>
      <c r="J31" s="21" t="n">
        <v>4542</v>
      </c>
      <c r="K31" s="21" t="n">
        <v>5042</v>
      </c>
      <c r="L31" s="21" t="n">
        <v>5693</v>
      </c>
    </row>
    <row r="32" customFormat="false" ht="15.75" hidden="false" customHeight="false" outlineLevel="0" collapsed="false">
      <c r="A32" s="23" t="s">
        <v>30</v>
      </c>
      <c r="B32" s="18" t="n">
        <v>230762</v>
      </c>
      <c r="C32" s="19" t="n">
        <v>228230</v>
      </c>
      <c r="D32" s="20" t="n">
        <v>247952</v>
      </c>
      <c r="E32" s="20" t="n">
        <v>277246</v>
      </c>
      <c r="F32" s="20" t="n">
        <v>330416</v>
      </c>
      <c r="G32" s="19" t="n">
        <v>351513</v>
      </c>
      <c r="H32" s="19" t="n">
        <v>406358</v>
      </c>
      <c r="I32" s="19" t="n">
        <v>426357</v>
      </c>
      <c r="J32" s="21" t="n">
        <v>448412</v>
      </c>
      <c r="K32" s="21" t="n">
        <v>458536</v>
      </c>
      <c r="L32" s="21" t="n">
        <v>508369</v>
      </c>
    </row>
    <row r="33" customFormat="false" ht="15.75" hidden="false" customHeight="false" outlineLevel="0" collapsed="false">
      <c r="A33" s="4" t="s">
        <v>31</v>
      </c>
      <c r="B33" s="18" t="n">
        <v>7885</v>
      </c>
      <c r="C33" s="19" t="n">
        <v>9252</v>
      </c>
      <c r="D33" s="20" t="n">
        <v>9929</v>
      </c>
      <c r="E33" s="20" t="n">
        <v>10888</v>
      </c>
      <c r="F33" s="20" t="n">
        <v>11924</v>
      </c>
      <c r="G33" s="19" t="n">
        <v>12297</v>
      </c>
      <c r="H33" s="19" t="n">
        <v>15192</v>
      </c>
      <c r="I33" s="19" t="n">
        <v>19788</v>
      </c>
      <c r="J33" s="21" t="n">
        <f aca="false">J10-(SUM(J11:J32))</f>
        <v>40412</v>
      </c>
      <c r="K33" s="21" t="n">
        <f aca="false">K10-(SUM(K11:K32))</f>
        <v>48719</v>
      </c>
      <c r="L33" s="21" t="n">
        <f aca="false">L10-(SUM(L11:L32))</f>
        <v>52903</v>
      </c>
    </row>
    <row r="34" customFormat="false" ht="15.75" hidden="false" customHeight="false" outlineLevel="0" collapsed="false">
      <c r="A34" s="4"/>
      <c r="B34" s="18"/>
      <c r="C34" s="19"/>
      <c r="D34" s="25"/>
      <c r="E34" s="25"/>
      <c r="F34" s="25"/>
      <c r="G34" s="19"/>
      <c r="H34" s="19"/>
      <c r="I34" s="19"/>
      <c r="J34" s="21"/>
      <c r="K34" s="21"/>
      <c r="L34" s="21"/>
    </row>
    <row r="35" customFormat="false" ht="15.75" hidden="false" customHeight="false" outlineLevel="0" collapsed="false">
      <c r="A35" s="4"/>
      <c r="B35" s="18"/>
      <c r="C35" s="19"/>
      <c r="D35" s="25"/>
      <c r="E35" s="25"/>
      <c r="F35" s="25"/>
      <c r="G35" s="19"/>
      <c r="H35" s="19"/>
      <c r="I35" s="19"/>
      <c r="J35" s="21"/>
      <c r="K35" s="21"/>
      <c r="L35" s="21"/>
    </row>
    <row r="36" customFormat="false" ht="15.75" hidden="false" customHeight="false" outlineLevel="0" collapsed="false">
      <c r="A36" s="4" t="s">
        <v>32</v>
      </c>
      <c r="B36" s="18" t="n">
        <v>266576</v>
      </c>
      <c r="C36" s="19" t="n">
        <v>279611</v>
      </c>
      <c r="D36" s="20" t="n">
        <v>289413</v>
      </c>
      <c r="E36" s="20" t="n">
        <v>297222</v>
      </c>
      <c r="F36" s="20" t="n">
        <v>351709</v>
      </c>
      <c r="G36" s="19" t="n">
        <v>379582</v>
      </c>
      <c r="H36" s="19" t="n">
        <v>418429</v>
      </c>
      <c r="I36" s="19" t="n">
        <v>556160</v>
      </c>
      <c r="J36" s="21" t="n">
        <v>588992</v>
      </c>
      <c r="K36" s="21" t="n">
        <v>676183</v>
      </c>
      <c r="L36" s="21" t="n">
        <v>724405</v>
      </c>
    </row>
    <row r="37" customFormat="false" ht="15.75" hidden="false" customHeight="false" outlineLevel="0" collapsed="false">
      <c r="A37" s="4"/>
      <c r="B37" s="18"/>
      <c r="C37" s="19"/>
      <c r="D37" s="25"/>
      <c r="E37" s="25"/>
      <c r="F37" s="25"/>
      <c r="G37" s="19"/>
      <c r="H37" s="19"/>
      <c r="I37" s="19"/>
      <c r="J37" s="21"/>
      <c r="K37" s="21"/>
      <c r="L37" s="21"/>
    </row>
    <row r="38" customFormat="false" ht="15.75" hidden="false" customHeight="false" outlineLevel="0" collapsed="false">
      <c r="A38" s="22" t="s">
        <v>33</v>
      </c>
      <c r="B38" s="18" t="n">
        <v>84220</v>
      </c>
      <c r="C38" s="19" t="n">
        <v>76809</v>
      </c>
      <c r="D38" s="20" t="n">
        <v>64603</v>
      </c>
      <c r="E38" s="20" t="n">
        <v>66256</v>
      </c>
      <c r="F38" s="20" t="n">
        <v>68685</v>
      </c>
      <c r="G38" s="19" t="n">
        <v>73311</v>
      </c>
      <c r="H38" s="19" t="n">
        <v>80477</v>
      </c>
      <c r="I38" s="19" t="n">
        <v>104732</v>
      </c>
      <c r="J38" s="21" t="n">
        <v>98603</v>
      </c>
      <c r="K38" s="21" t="n">
        <v>120545</v>
      </c>
      <c r="L38" s="21" t="n">
        <v>136401</v>
      </c>
    </row>
    <row r="39" customFormat="false" ht="15.75" hidden="false" customHeight="false" outlineLevel="0" collapsed="false">
      <c r="A39" s="23" t="s">
        <v>34</v>
      </c>
      <c r="B39" s="18" t="n">
        <v>17488</v>
      </c>
      <c r="C39" s="19" t="n">
        <v>15535</v>
      </c>
      <c r="D39" s="20" t="n">
        <v>11288</v>
      </c>
      <c r="E39" s="20" t="n">
        <v>10663</v>
      </c>
      <c r="F39" s="20" t="n">
        <v>9201</v>
      </c>
      <c r="G39" s="19" t="n">
        <v>10103</v>
      </c>
      <c r="H39" s="19" t="n">
        <v>13174</v>
      </c>
      <c r="I39" s="19" t="n">
        <v>13692</v>
      </c>
      <c r="J39" s="21" t="n">
        <v>12197</v>
      </c>
      <c r="K39" s="21" t="n">
        <v>14328</v>
      </c>
      <c r="L39" s="21" t="n">
        <v>12111</v>
      </c>
    </row>
    <row r="40" customFormat="false" ht="15.75" hidden="false" customHeight="false" outlineLevel="0" collapsed="false">
      <c r="A40" s="23" t="s">
        <v>35</v>
      </c>
      <c r="B40" s="18" t="n">
        <v>36717</v>
      </c>
      <c r="C40" s="19" t="n">
        <v>32027</v>
      </c>
      <c r="D40" s="20" t="n">
        <v>27598</v>
      </c>
      <c r="E40" s="20" t="n">
        <v>29553</v>
      </c>
      <c r="F40" s="20" t="n">
        <v>29485</v>
      </c>
      <c r="G40" s="19" t="n">
        <v>30882</v>
      </c>
      <c r="H40" s="19" t="n">
        <v>33504</v>
      </c>
      <c r="I40" s="19" t="n">
        <v>48807</v>
      </c>
      <c r="J40" s="21" t="n">
        <v>43953</v>
      </c>
      <c r="K40" s="21" t="n">
        <v>55176</v>
      </c>
      <c r="L40" s="21" t="n">
        <v>66021</v>
      </c>
    </row>
    <row r="41" customFormat="false" ht="15.75" hidden="false" customHeight="false" outlineLevel="0" collapsed="false">
      <c r="A41" s="23" t="s">
        <v>36</v>
      </c>
      <c r="B41" s="18" t="n">
        <v>10052</v>
      </c>
      <c r="C41" s="19" t="n">
        <v>10526</v>
      </c>
      <c r="D41" s="20" t="n">
        <v>8928</v>
      </c>
      <c r="E41" s="20" t="n">
        <v>9021</v>
      </c>
      <c r="F41" s="20" t="n">
        <v>10804</v>
      </c>
      <c r="G41" s="19" t="n">
        <v>11127</v>
      </c>
      <c r="H41" s="19" t="n">
        <v>10927</v>
      </c>
      <c r="I41" s="19" t="n">
        <v>16337</v>
      </c>
      <c r="J41" s="21" t="n">
        <v>16286</v>
      </c>
      <c r="K41" s="21" t="n">
        <v>21549</v>
      </c>
      <c r="L41" s="21" t="n">
        <v>26260</v>
      </c>
    </row>
    <row r="42" customFormat="false" ht="15.75" hidden="false" customHeight="false" outlineLevel="0" collapsed="false">
      <c r="A42" s="23" t="s">
        <v>37</v>
      </c>
      <c r="B42" s="18" t="n">
        <v>3693</v>
      </c>
      <c r="C42" s="19" t="n">
        <v>3122</v>
      </c>
      <c r="D42" s="20" t="n">
        <v>2622</v>
      </c>
      <c r="E42" s="20" t="n">
        <v>2773</v>
      </c>
      <c r="F42" s="20" t="n">
        <v>2991</v>
      </c>
      <c r="G42" s="19" t="n">
        <v>4292</v>
      </c>
      <c r="H42" s="19" t="n">
        <v>3799</v>
      </c>
      <c r="I42" s="19" t="n">
        <v>4552</v>
      </c>
      <c r="J42" s="21" t="n">
        <v>5028</v>
      </c>
      <c r="K42" s="21" t="n">
        <v>6176</v>
      </c>
      <c r="L42" s="21" t="n">
        <v>6574</v>
      </c>
    </row>
    <row r="43" customFormat="false" ht="15.75" hidden="false" customHeight="false" outlineLevel="0" collapsed="false">
      <c r="A43" s="23" t="s">
        <v>38</v>
      </c>
      <c r="B43" s="18" t="n">
        <v>832</v>
      </c>
      <c r="C43" s="19" t="n">
        <v>579</v>
      </c>
      <c r="D43" s="20" t="n">
        <v>809</v>
      </c>
      <c r="E43" s="20" t="n">
        <v>975</v>
      </c>
      <c r="F43" s="20" t="n">
        <v>881</v>
      </c>
      <c r="G43" s="19" t="n">
        <v>941</v>
      </c>
      <c r="H43" s="19" t="n">
        <v>904</v>
      </c>
      <c r="I43" s="19" t="n">
        <v>1007</v>
      </c>
      <c r="J43" s="21" t="n">
        <v>1098</v>
      </c>
      <c r="K43" s="21" t="n">
        <v>1209</v>
      </c>
      <c r="L43" s="21" t="n">
        <v>1250</v>
      </c>
    </row>
    <row r="44" customFormat="false" ht="15.75" hidden="false" customHeight="false" outlineLevel="0" collapsed="false">
      <c r="A44" s="23" t="s">
        <v>39</v>
      </c>
      <c r="B44" s="18" t="n">
        <v>3130</v>
      </c>
      <c r="C44" s="19" t="n">
        <v>3197</v>
      </c>
      <c r="D44" s="20" t="n">
        <v>3310</v>
      </c>
      <c r="E44" s="20" t="n">
        <v>3401</v>
      </c>
      <c r="F44" s="20" t="n">
        <v>4773</v>
      </c>
      <c r="G44" s="19" t="n">
        <v>5542</v>
      </c>
      <c r="H44" s="19" t="n">
        <v>5561</v>
      </c>
      <c r="I44" s="19" t="n">
        <v>5964</v>
      </c>
      <c r="J44" s="21" t="n">
        <v>4448</v>
      </c>
      <c r="K44" s="21" t="n">
        <v>5594</v>
      </c>
      <c r="L44" s="21" t="n">
        <v>7907</v>
      </c>
    </row>
    <row r="45" customFormat="false" ht="15.75" hidden="false" customHeight="false" outlineLevel="0" collapsed="false">
      <c r="A45" s="23" t="s">
        <v>40</v>
      </c>
      <c r="B45" s="18" t="n">
        <v>10531</v>
      </c>
      <c r="C45" s="19" t="n">
        <v>10069</v>
      </c>
      <c r="D45" s="20" t="n">
        <v>8671</v>
      </c>
      <c r="E45" s="20" t="n">
        <v>8438</v>
      </c>
      <c r="F45" s="20" t="n">
        <v>9109</v>
      </c>
      <c r="G45" s="19" t="n">
        <v>8934</v>
      </c>
      <c r="H45" s="19" t="n">
        <v>10922</v>
      </c>
      <c r="I45" s="19" t="n">
        <v>12871</v>
      </c>
      <c r="J45" s="21" t="n">
        <v>13545</v>
      </c>
      <c r="K45" s="21" t="n">
        <v>14242</v>
      </c>
      <c r="L45" s="21" t="n">
        <v>13693</v>
      </c>
    </row>
    <row r="46" customFormat="false" ht="15.75" hidden="false" customHeight="false" outlineLevel="0" collapsed="false">
      <c r="A46" s="4" t="s">
        <v>31</v>
      </c>
      <c r="B46" s="18" t="n">
        <v>1778</v>
      </c>
      <c r="C46" s="19" t="n">
        <v>1755</v>
      </c>
      <c r="D46" s="20" t="n">
        <v>1377</v>
      </c>
      <c r="E46" s="20" t="n">
        <v>1431</v>
      </c>
      <c r="F46" s="20" t="n">
        <v>1441</v>
      </c>
      <c r="G46" s="19" t="n">
        <v>1489</v>
      </c>
      <c r="H46" s="19" t="n">
        <v>1476</v>
      </c>
      <c r="I46" s="19" t="n">
        <v>1259</v>
      </c>
      <c r="J46" s="21" t="n">
        <f aca="false">J38-J39-J40-J41-J42-J43-J44-J45</f>
        <v>2048</v>
      </c>
      <c r="K46" s="21" t="n">
        <f aca="false">K38-K39-K40-K41-K42-K43-K44-K45</f>
        <v>2271</v>
      </c>
      <c r="L46" s="21" t="n">
        <f aca="false">L38-L39-L40-L41-L42-L43-L44-L45</f>
        <v>2585</v>
      </c>
    </row>
    <row r="47" customFormat="false" ht="15.75" hidden="false" customHeight="false" outlineLevel="0" collapsed="false">
      <c r="A47" s="4"/>
      <c r="B47" s="18"/>
      <c r="C47" s="19"/>
      <c r="D47" s="25"/>
      <c r="E47" s="25"/>
      <c r="F47" s="25"/>
      <c r="G47" s="19"/>
      <c r="H47" s="19"/>
      <c r="I47" s="19"/>
      <c r="J47" s="21"/>
      <c r="K47" s="21"/>
      <c r="L47" s="21"/>
    </row>
    <row r="48" customFormat="false" ht="15.75" hidden="false" customHeight="false" outlineLevel="0" collapsed="false">
      <c r="A48" s="22" t="s">
        <v>41</v>
      </c>
      <c r="B48" s="18" t="n">
        <v>73841</v>
      </c>
      <c r="C48" s="19" t="n">
        <v>60716</v>
      </c>
      <c r="D48" s="20" t="n">
        <v>65395</v>
      </c>
      <c r="E48" s="20" t="n">
        <v>64647</v>
      </c>
      <c r="F48" s="20" t="n">
        <v>73214</v>
      </c>
      <c r="G48" s="19" t="n">
        <v>82496</v>
      </c>
      <c r="H48" s="19" t="n">
        <v>91811</v>
      </c>
      <c r="I48" s="19" t="n">
        <v>102472</v>
      </c>
      <c r="J48" s="21" t="n">
        <v>101291</v>
      </c>
      <c r="K48" s="21" t="n">
        <v>103510</v>
      </c>
      <c r="L48" s="21" t="n">
        <v>104127</v>
      </c>
    </row>
    <row r="49" customFormat="false" ht="15.75" hidden="false" customHeight="false" outlineLevel="0" collapsed="false">
      <c r="A49" s="23" t="s">
        <v>42</v>
      </c>
      <c r="B49" s="18" t="n">
        <v>1716</v>
      </c>
      <c r="C49" s="19" t="n">
        <v>1835</v>
      </c>
      <c r="D49" s="20" t="n">
        <v>1803</v>
      </c>
      <c r="E49" s="20" t="n">
        <v>840</v>
      </c>
      <c r="F49" s="20" t="n">
        <v>2687</v>
      </c>
      <c r="G49" s="19" t="n">
        <v>1598</v>
      </c>
      <c r="H49" s="19" t="n">
        <v>2105</v>
      </c>
      <c r="I49" s="19" t="n">
        <v>2267</v>
      </c>
      <c r="J49" s="21" t="n">
        <v>2414</v>
      </c>
      <c r="K49" s="21" t="n">
        <v>1712</v>
      </c>
      <c r="L49" s="21" t="n">
        <v>1651</v>
      </c>
    </row>
    <row r="50" customFormat="false" ht="15.75" hidden="false" customHeight="false" outlineLevel="0" collapsed="false">
      <c r="A50" s="23" t="s">
        <v>43</v>
      </c>
      <c r="B50" s="18" t="n">
        <v>399</v>
      </c>
      <c r="C50" s="19" t="n">
        <v>227</v>
      </c>
      <c r="D50" s="20" t="n">
        <v>181</v>
      </c>
      <c r="E50" s="20" t="n">
        <v>272</v>
      </c>
      <c r="F50" s="20" t="n">
        <v>755</v>
      </c>
      <c r="G50" s="19" t="n">
        <v>821</v>
      </c>
      <c r="H50" s="19" t="n">
        <v>864</v>
      </c>
      <c r="I50" s="19" t="n">
        <v>626</v>
      </c>
      <c r="J50" s="21" t="n">
        <v>809</v>
      </c>
      <c r="K50" s="21" t="n">
        <v>870</v>
      </c>
      <c r="L50" s="21" t="n">
        <v>1027</v>
      </c>
    </row>
    <row r="51" customFormat="false" ht="15.75" hidden="false" customHeight="false" outlineLevel="0" collapsed="false">
      <c r="A51" s="23" t="s">
        <v>44</v>
      </c>
      <c r="B51" s="18" t="n">
        <v>39352</v>
      </c>
      <c r="C51" s="19" t="n">
        <v>52544</v>
      </c>
      <c r="D51" s="20" t="n">
        <v>56303</v>
      </c>
      <c r="E51" s="20" t="n">
        <v>56851</v>
      </c>
      <c r="F51" s="20" t="n">
        <v>63384</v>
      </c>
      <c r="G51" s="19" t="n">
        <v>73687</v>
      </c>
      <c r="H51" s="19" t="n">
        <v>82965</v>
      </c>
      <c r="I51" s="19" t="n">
        <v>91046</v>
      </c>
      <c r="J51" s="21" t="n">
        <v>87443</v>
      </c>
      <c r="K51" s="21" t="n">
        <v>89419</v>
      </c>
      <c r="L51" s="21" t="n">
        <v>90304</v>
      </c>
    </row>
    <row r="52" customFormat="false" ht="15.75" hidden="false" customHeight="false" outlineLevel="0" collapsed="false">
      <c r="A52" s="23" t="s">
        <v>45</v>
      </c>
      <c r="B52" s="18" t="n">
        <v>30758</v>
      </c>
      <c r="C52" s="19" t="n">
        <v>5141</v>
      </c>
      <c r="D52" s="20" t="n">
        <v>5842</v>
      </c>
      <c r="E52" s="20" t="n">
        <v>5409</v>
      </c>
      <c r="F52" s="20" t="n">
        <v>4919</v>
      </c>
      <c r="G52" s="19" t="n">
        <v>4826</v>
      </c>
      <c r="H52" s="19" t="n">
        <v>4636</v>
      </c>
      <c r="I52" s="19" t="n">
        <v>6171</v>
      </c>
      <c r="J52" s="21" t="n">
        <v>5963</v>
      </c>
      <c r="K52" s="21" t="n">
        <v>6871</v>
      </c>
      <c r="L52" s="21" t="n">
        <v>6040</v>
      </c>
    </row>
    <row r="53" customFormat="false" ht="15.75" hidden="false" customHeight="false" outlineLevel="0" collapsed="false">
      <c r="A53" s="4" t="s">
        <v>31</v>
      </c>
      <c r="B53" s="18" t="n">
        <v>1618</v>
      </c>
      <c r="C53" s="19" t="n">
        <v>970</v>
      </c>
      <c r="D53" s="20" t="n">
        <v>1267</v>
      </c>
      <c r="E53" s="20" t="n">
        <v>1274</v>
      </c>
      <c r="F53" s="20" t="n">
        <v>1469</v>
      </c>
      <c r="G53" s="19" t="n">
        <v>1563</v>
      </c>
      <c r="H53" s="19" t="n">
        <v>1295</v>
      </c>
      <c r="I53" s="19" t="n">
        <v>2152</v>
      </c>
      <c r="J53" s="21" t="n">
        <f aca="false">J48-J49-J50-J51-J52</f>
        <v>4662</v>
      </c>
      <c r="K53" s="21" t="n">
        <f aca="false">K48-K49-K50-K51-K52</f>
        <v>4638</v>
      </c>
      <c r="L53" s="21" t="n">
        <f aca="false">L48-L49-L50-L51-L52</f>
        <v>5105</v>
      </c>
    </row>
    <row r="54" customFormat="false" ht="15.75" hidden="false" customHeight="false" outlineLevel="0" collapsed="false">
      <c r="A54" s="4"/>
      <c r="B54" s="18"/>
      <c r="C54" s="19"/>
      <c r="D54" s="25"/>
      <c r="E54" s="25"/>
      <c r="F54" s="25"/>
      <c r="G54" s="19"/>
      <c r="H54" s="19"/>
      <c r="I54" s="19"/>
      <c r="J54" s="21"/>
      <c r="K54" s="21"/>
      <c r="L54" s="21"/>
    </row>
    <row r="55" customFormat="false" ht="15.75" hidden="false" customHeight="false" outlineLevel="0" collapsed="false">
      <c r="A55" s="26" t="s">
        <v>46</v>
      </c>
      <c r="B55" s="18" t="n">
        <v>108515</v>
      </c>
      <c r="C55" s="19" t="n">
        <v>142086</v>
      </c>
      <c r="D55" s="20" t="n">
        <v>159416</v>
      </c>
      <c r="E55" s="20" t="n">
        <v>166319</v>
      </c>
      <c r="F55" s="20" t="n">
        <v>209810</v>
      </c>
      <c r="G55" s="19" t="n">
        <v>223775</v>
      </c>
      <c r="H55" s="19" t="n">
        <v>246142</v>
      </c>
      <c r="I55" s="19" t="n">
        <v>348956</v>
      </c>
      <c r="J55" s="21" t="n">
        <v>389098</v>
      </c>
      <c r="K55" s="21" t="n">
        <v>452128</v>
      </c>
      <c r="L55" s="21" t="n">
        <v>483877</v>
      </c>
    </row>
    <row r="56" customFormat="false" ht="15.75" hidden="false" customHeight="false" outlineLevel="0" collapsed="false">
      <c r="A56" s="23" t="s">
        <v>47</v>
      </c>
      <c r="B56" s="18" t="n">
        <v>3291</v>
      </c>
      <c r="C56" s="19" t="n">
        <v>5533</v>
      </c>
      <c r="D56" s="20" t="n">
        <v>7645</v>
      </c>
      <c r="E56" s="20" t="n">
        <v>8643</v>
      </c>
      <c r="F56" s="20" t="n">
        <v>11255</v>
      </c>
      <c r="G56" s="19" t="n">
        <v>13451</v>
      </c>
      <c r="H56" s="19" t="n">
        <v>13703</v>
      </c>
      <c r="I56" s="19" t="n">
        <v>16567</v>
      </c>
      <c r="J56" s="21" t="n">
        <v>23127</v>
      </c>
      <c r="K56" s="21" t="n">
        <v>28167</v>
      </c>
      <c r="L56" s="21" t="n">
        <v>31488</v>
      </c>
    </row>
    <row r="57" customFormat="false" ht="15.75" hidden="false" customHeight="false" outlineLevel="0" collapsed="false">
      <c r="A57" s="23" t="s">
        <v>48</v>
      </c>
      <c r="B57" s="18" t="n">
        <v>2141</v>
      </c>
      <c r="C57" s="19" t="n">
        <v>2240</v>
      </c>
      <c r="D57" s="27" t="n">
        <v>1817</v>
      </c>
      <c r="E57" s="27" t="n">
        <v>984</v>
      </c>
      <c r="F57" s="27" t="n">
        <v>3249</v>
      </c>
      <c r="G57" s="19" t="n">
        <v>3881</v>
      </c>
      <c r="H57" s="19" t="n">
        <v>4831</v>
      </c>
      <c r="I57" s="19" t="n">
        <v>2136</v>
      </c>
      <c r="J57" s="21" t="n">
        <v>3154</v>
      </c>
      <c r="K57" s="21" t="n">
        <v>4068</v>
      </c>
      <c r="L57" s="21" t="n">
        <v>5710</v>
      </c>
    </row>
    <row r="58" customFormat="false" ht="15.75" hidden="false" customHeight="false" outlineLevel="0" collapsed="false">
      <c r="A58" s="23" t="s">
        <v>49</v>
      </c>
      <c r="B58" s="18" t="n">
        <v>60114</v>
      </c>
      <c r="C58" s="19" t="n">
        <v>84969</v>
      </c>
      <c r="D58" s="20" t="n">
        <v>89473</v>
      </c>
      <c r="E58" s="20" t="n">
        <v>84508</v>
      </c>
      <c r="F58" s="20" t="n">
        <v>100856</v>
      </c>
      <c r="G58" s="19" t="n">
        <v>113222</v>
      </c>
      <c r="H58" s="19" t="n">
        <v>133480</v>
      </c>
      <c r="I58" s="19" t="n">
        <v>211708</v>
      </c>
      <c r="J58" s="21" t="n">
        <v>207547</v>
      </c>
      <c r="K58" s="21" t="n">
        <v>254541</v>
      </c>
      <c r="L58" s="21" t="n">
        <v>264442</v>
      </c>
    </row>
    <row r="59" customFormat="false" ht="15.75" hidden="false" customHeight="false" outlineLevel="0" collapsed="false">
      <c r="A59" s="23" t="s">
        <v>50</v>
      </c>
      <c r="B59" s="18" t="n">
        <v>1143</v>
      </c>
      <c r="C59" s="19" t="n">
        <v>1116</v>
      </c>
      <c r="D59" s="20" t="n">
        <v>983</v>
      </c>
      <c r="E59" s="20" t="n">
        <v>816</v>
      </c>
      <c r="F59" s="20" t="n">
        <v>1028</v>
      </c>
      <c r="G59" s="19" t="n">
        <v>815</v>
      </c>
      <c r="H59" s="19" t="n">
        <v>789</v>
      </c>
      <c r="I59" s="19" t="n">
        <v>712</v>
      </c>
      <c r="J59" s="21" t="n">
        <v>806</v>
      </c>
      <c r="K59" s="21" t="n">
        <v>1105</v>
      </c>
      <c r="L59" s="21" t="n">
        <v>1344</v>
      </c>
    </row>
    <row r="60" customFormat="false" ht="15.75" hidden="false" customHeight="false" outlineLevel="0" collapsed="false">
      <c r="A60" s="23" t="s">
        <v>51</v>
      </c>
      <c r="B60" s="18" t="n">
        <v>2483</v>
      </c>
      <c r="C60" s="19" t="n">
        <v>2957</v>
      </c>
      <c r="D60" s="20" t="n">
        <v>3097</v>
      </c>
      <c r="E60" s="20" t="n">
        <v>3406</v>
      </c>
      <c r="F60" s="20" t="n">
        <v>3551</v>
      </c>
      <c r="G60" s="19" t="n">
        <v>1018</v>
      </c>
      <c r="H60" s="19" t="n">
        <v>940</v>
      </c>
      <c r="I60" s="19" t="n">
        <v>801</v>
      </c>
      <c r="J60" s="21" t="n">
        <v>940</v>
      </c>
      <c r="K60" s="21" t="n">
        <v>708</v>
      </c>
      <c r="L60" s="21" t="n">
        <v>678</v>
      </c>
    </row>
    <row r="61" customFormat="false" ht="15.75" hidden="false" customHeight="false" outlineLevel="0" collapsed="false">
      <c r="A61" s="23" t="s">
        <v>52</v>
      </c>
      <c r="B61" s="18" t="n">
        <v>3579</v>
      </c>
      <c r="C61" s="19" t="n">
        <v>5695</v>
      </c>
      <c r="D61" s="20" t="n">
        <v>4753</v>
      </c>
      <c r="E61" s="20" t="n">
        <v>2926</v>
      </c>
      <c r="F61" s="20" t="n">
        <v>4712</v>
      </c>
      <c r="G61" s="19" t="n">
        <v>5607</v>
      </c>
      <c r="H61" s="19" t="n">
        <v>3924</v>
      </c>
      <c r="I61" s="19" t="n">
        <v>6483</v>
      </c>
      <c r="J61" s="21" t="n">
        <v>13314</v>
      </c>
      <c r="K61" s="21" t="n">
        <v>17036</v>
      </c>
      <c r="L61" s="21" t="n">
        <v>22935</v>
      </c>
    </row>
    <row r="62" customFormat="false" ht="15.75" hidden="false" customHeight="false" outlineLevel="0" collapsed="false">
      <c r="A62" s="23" t="s">
        <v>53</v>
      </c>
      <c r="B62" s="18" t="n">
        <v>1550</v>
      </c>
      <c r="C62" s="19" t="n">
        <v>2025</v>
      </c>
      <c r="D62" s="20" t="n">
        <v>2326</v>
      </c>
      <c r="E62" s="20" t="n">
        <v>2392</v>
      </c>
      <c r="F62" s="20" t="n">
        <v>2577</v>
      </c>
      <c r="G62" s="19" t="n">
        <v>2219</v>
      </c>
      <c r="H62" s="19" t="n">
        <v>2940</v>
      </c>
      <c r="I62" s="19" t="n">
        <v>3916</v>
      </c>
      <c r="J62" s="21" t="n">
        <v>5109</v>
      </c>
      <c r="K62" s="21" t="n">
        <v>6323</v>
      </c>
      <c r="L62" s="21" t="n">
        <v>7653</v>
      </c>
    </row>
    <row r="63" customFormat="false" ht="15.75" hidden="false" customHeight="false" outlineLevel="0" collapsed="false">
      <c r="A63" s="23" t="s">
        <v>54</v>
      </c>
      <c r="B63" s="18" t="n">
        <v>33451</v>
      </c>
      <c r="C63" s="19" t="n">
        <v>36443</v>
      </c>
      <c r="D63" s="20" t="n">
        <v>48305</v>
      </c>
      <c r="E63" s="20" t="n">
        <v>61882</v>
      </c>
      <c r="F63" s="20" t="n">
        <v>82159</v>
      </c>
      <c r="G63" s="19" t="n">
        <v>83164</v>
      </c>
      <c r="H63" s="19" t="n">
        <v>84817</v>
      </c>
      <c r="I63" s="19" t="n">
        <v>105829</v>
      </c>
      <c r="J63" s="21" t="n">
        <v>134298</v>
      </c>
      <c r="K63" s="21" t="n">
        <v>139880</v>
      </c>
      <c r="L63" s="21" t="n">
        <v>149039</v>
      </c>
    </row>
    <row r="64" customFormat="false" ht="15" hidden="false" customHeight="true" outlineLevel="0" collapsed="false">
      <c r="A64" s="4" t="s">
        <v>31</v>
      </c>
      <c r="B64" s="18" t="n">
        <v>762</v>
      </c>
      <c r="C64" s="19" t="n">
        <v>1107</v>
      </c>
      <c r="D64" s="27" t="n">
        <v>1017</v>
      </c>
      <c r="E64" s="25" t="n">
        <f aca="false">30+442-26+49+72+7+74-1+109+6</f>
        <v>762</v>
      </c>
      <c r="F64" s="25" t="n">
        <f aca="false">F55-F56-F57-F58-F59-F60-F61-F62-F63</f>
        <v>423</v>
      </c>
      <c r="G64" s="21" t="n">
        <f aca="false">G55-G56-G57-G58-G59-G60-G61-G62-G63</f>
        <v>398</v>
      </c>
      <c r="H64" s="21" t="n">
        <v>718</v>
      </c>
      <c r="I64" s="21" t="n">
        <v>776</v>
      </c>
      <c r="J64" s="21" t="n">
        <f aca="false">J55-J56-J57-J58-J59-J60-J61-J62-J63</f>
        <v>803</v>
      </c>
      <c r="K64" s="21" t="n">
        <f aca="false">K55-K56-K57-K58-K59-K60-K61-K62-K63</f>
        <v>300</v>
      </c>
      <c r="L64" s="21" t="n">
        <f aca="false">L55-L56-L57-L58-L59-L60-L61-L62-L63</f>
        <v>588</v>
      </c>
    </row>
    <row r="65" customFormat="false" ht="15.75" hidden="false" customHeight="false" outlineLevel="0" collapsed="false">
      <c r="A65" s="4"/>
      <c r="B65" s="18"/>
      <c r="C65" s="19"/>
      <c r="D65" s="25"/>
      <c r="E65" s="25"/>
      <c r="F65" s="25"/>
      <c r="G65" s="19"/>
      <c r="H65" s="19"/>
      <c r="I65" s="19"/>
      <c r="J65" s="21"/>
      <c r="K65" s="21"/>
      <c r="L65" s="21"/>
    </row>
    <row r="66" customFormat="false" ht="15.75" hidden="false" customHeight="false" outlineLevel="0" collapsed="false">
      <c r="A66" s="22" t="s">
        <v>55</v>
      </c>
      <c r="B66" s="18" t="n">
        <v>11891</v>
      </c>
      <c r="C66" s="19" t="n">
        <v>15574</v>
      </c>
      <c r="D66" s="20" t="n">
        <v>16040</v>
      </c>
      <c r="E66" s="20" t="n">
        <v>19835</v>
      </c>
      <c r="F66" s="20" t="n">
        <v>20356</v>
      </c>
      <c r="G66" s="19" t="n">
        <v>22756</v>
      </c>
      <c r="H66" s="19" t="n">
        <v>28158</v>
      </c>
      <c r="I66" s="19" t="n">
        <v>32607</v>
      </c>
      <c r="J66" s="21" t="n">
        <v>36746</v>
      </c>
      <c r="K66" s="21" t="n">
        <v>43575</v>
      </c>
      <c r="L66" s="21" t="n">
        <v>53522</v>
      </c>
    </row>
    <row r="67" customFormat="false" ht="15.75" hidden="false" customHeight="false" outlineLevel="0" collapsed="false">
      <c r="A67" s="23" t="s">
        <v>56</v>
      </c>
      <c r="B67" s="18" t="n">
        <v>1998</v>
      </c>
      <c r="C67" s="19" t="n">
        <v>2557</v>
      </c>
      <c r="D67" s="20" t="n">
        <v>2682</v>
      </c>
      <c r="E67" s="20" t="n">
        <v>3524</v>
      </c>
      <c r="F67" s="20" t="n">
        <v>4526</v>
      </c>
      <c r="G67" s="19" t="n">
        <v>5475</v>
      </c>
      <c r="H67" s="19" t="n">
        <v>5564</v>
      </c>
      <c r="I67" s="19" t="n">
        <v>7023</v>
      </c>
      <c r="J67" s="21" t="n">
        <v>7804</v>
      </c>
      <c r="K67" s="21" t="n">
        <v>9149</v>
      </c>
      <c r="L67" s="21" t="n">
        <v>11746</v>
      </c>
    </row>
    <row r="68" customFormat="false" ht="15.75" hidden="false" customHeight="false" outlineLevel="0" collapsed="false">
      <c r="A68" s="23" t="s">
        <v>57</v>
      </c>
      <c r="B68" s="18" t="n">
        <v>470</v>
      </c>
      <c r="C68" s="19" t="n">
        <v>260</v>
      </c>
      <c r="D68" s="20" t="n">
        <v>901</v>
      </c>
      <c r="E68" s="20" t="n">
        <v>1100</v>
      </c>
      <c r="F68" s="20" t="n">
        <v>1936</v>
      </c>
      <c r="G68" s="19" t="n">
        <v>1105</v>
      </c>
      <c r="H68" s="19" t="n">
        <v>1677</v>
      </c>
      <c r="I68" s="19" t="n">
        <v>1584</v>
      </c>
      <c r="J68" s="21" t="n">
        <v>3254</v>
      </c>
      <c r="K68" s="21" t="n">
        <v>4971</v>
      </c>
      <c r="L68" s="21" t="n">
        <v>5224</v>
      </c>
    </row>
    <row r="69" customFormat="false" ht="15.75" hidden="false" customHeight="false" outlineLevel="0" collapsed="false">
      <c r="A69" s="23" t="s">
        <v>58</v>
      </c>
      <c r="B69" s="18" t="n">
        <v>3562</v>
      </c>
      <c r="C69" s="19" t="n">
        <v>3070</v>
      </c>
      <c r="D69" s="20" t="n">
        <v>3334</v>
      </c>
      <c r="E69" s="20" t="n">
        <v>3580</v>
      </c>
      <c r="F69" s="20" t="n">
        <v>3913</v>
      </c>
      <c r="G69" s="19" t="n">
        <v>3969</v>
      </c>
      <c r="H69" s="19" t="n">
        <v>3980</v>
      </c>
      <c r="I69" s="19" t="n">
        <v>5240</v>
      </c>
      <c r="J69" s="21" t="n">
        <v>4999</v>
      </c>
      <c r="K69" s="21" t="n">
        <v>6107</v>
      </c>
      <c r="L69" s="21" t="n">
        <v>6503</v>
      </c>
    </row>
    <row r="70" customFormat="false" ht="15.75" hidden="false" customHeight="false" outlineLevel="0" collapsed="false">
      <c r="A70" s="4" t="s">
        <v>31</v>
      </c>
      <c r="B70" s="18" t="n">
        <v>5861</v>
      </c>
      <c r="C70" s="19" t="n">
        <v>9687</v>
      </c>
      <c r="D70" s="20" t="n">
        <v>9122</v>
      </c>
      <c r="E70" s="20" t="n">
        <v>11631</v>
      </c>
      <c r="F70" s="20" t="n">
        <v>9981</v>
      </c>
      <c r="G70" s="19" t="n">
        <v>12206</v>
      </c>
      <c r="H70" s="19" t="n">
        <v>14255</v>
      </c>
      <c r="I70" s="19" t="n">
        <v>16241</v>
      </c>
      <c r="J70" s="21" t="n">
        <f aca="false">J66-J67-J68-J69</f>
        <v>20689</v>
      </c>
      <c r="K70" s="21" t="n">
        <v>23347</v>
      </c>
      <c r="L70" s="21" t="n">
        <v>30048</v>
      </c>
    </row>
    <row r="71" customFormat="false" ht="15.75" hidden="false" customHeight="false" outlineLevel="0" collapsed="false">
      <c r="A71" s="4"/>
      <c r="B71" s="18"/>
      <c r="C71" s="19"/>
      <c r="D71" s="25"/>
      <c r="E71" s="25"/>
      <c r="F71" s="25"/>
      <c r="G71" s="19"/>
      <c r="H71" s="19"/>
      <c r="I71" s="19"/>
      <c r="J71" s="21"/>
      <c r="K71" s="21"/>
      <c r="L71" s="21"/>
    </row>
    <row r="72" customFormat="false" ht="15.75" hidden="false" customHeight="false" outlineLevel="0" collapsed="false">
      <c r="A72" s="22" t="s">
        <v>59</v>
      </c>
      <c r="B72" s="18" t="n">
        <v>10863</v>
      </c>
      <c r="C72" s="19" t="n">
        <v>13212</v>
      </c>
      <c r="D72" s="20" t="n">
        <v>15158</v>
      </c>
      <c r="E72" s="20" t="n">
        <v>16885</v>
      </c>
      <c r="F72" s="20" t="n">
        <v>18963</v>
      </c>
      <c r="G72" s="19" t="n">
        <v>21115</v>
      </c>
      <c r="H72" s="19" t="n">
        <v>24206</v>
      </c>
      <c r="I72" s="19" t="n">
        <v>28448</v>
      </c>
      <c r="J72" s="21" t="n">
        <v>31294</v>
      </c>
      <c r="K72" s="21" t="n">
        <v>36257</v>
      </c>
      <c r="L72" s="21" t="n">
        <v>36573</v>
      </c>
    </row>
    <row r="73" customFormat="false" ht="15.75" hidden="false" customHeight="false" outlineLevel="0" collapsed="false">
      <c r="A73" s="23" t="s">
        <v>60</v>
      </c>
      <c r="B73" s="18" t="n">
        <v>3735</v>
      </c>
      <c r="C73" s="19" t="n">
        <v>5690</v>
      </c>
      <c r="D73" s="20" t="n">
        <v>5726</v>
      </c>
      <c r="E73" s="20" t="n">
        <v>7020</v>
      </c>
      <c r="F73" s="20" t="n">
        <v>6171</v>
      </c>
      <c r="G73" s="19" t="n">
        <v>7978</v>
      </c>
      <c r="H73" s="19" t="n">
        <v>9168</v>
      </c>
      <c r="I73" s="19" t="n">
        <v>9487</v>
      </c>
      <c r="J73" s="21" t="n">
        <v>9444</v>
      </c>
      <c r="K73" s="21" t="n">
        <v>9273</v>
      </c>
      <c r="L73" s="21" t="n">
        <v>9694</v>
      </c>
    </row>
    <row r="74" customFormat="false" ht="15.75" hidden="false" customHeight="false" outlineLevel="0" collapsed="false">
      <c r="A74" s="23" t="s">
        <v>61</v>
      </c>
      <c r="B74" s="18" t="n">
        <v>3661</v>
      </c>
      <c r="C74" s="19" t="n">
        <v>3570</v>
      </c>
      <c r="D74" s="20" t="n">
        <v>4930</v>
      </c>
      <c r="E74" s="20" t="n">
        <v>3140</v>
      </c>
      <c r="F74" s="20" t="n">
        <v>3657</v>
      </c>
      <c r="G74" s="19" t="n">
        <v>3830</v>
      </c>
      <c r="H74" s="19" t="n">
        <v>4410</v>
      </c>
      <c r="I74" s="19" t="n">
        <v>5012</v>
      </c>
      <c r="J74" s="21" t="n">
        <v>5126</v>
      </c>
      <c r="K74" s="21" t="n">
        <v>8023</v>
      </c>
      <c r="L74" s="21" t="n">
        <v>8005</v>
      </c>
    </row>
    <row r="75" customFormat="false" ht="15.75" hidden="false" customHeight="false" outlineLevel="0" collapsed="false">
      <c r="A75" s="23" t="s">
        <v>62</v>
      </c>
      <c r="B75" s="18" t="n">
        <v>683</v>
      </c>
      <c r="C75" s="19" t="n">
        <v>834</v>
      </c>
      <c r="D75" s="20" t="n">
        <v>1087</v>
      </c>
      <c r="E75" s="20" t="n">
        <v>1934</v>
      </c>
      <c r="F75" s="20" t="n">
        <v>2962</v>
      </c>
      <c r="G75" s="19" t="n">
        <v>2285</v>
      </c>
      <c r="H75" s="19" t="n">
        <v>2670</v>
      </c>
      <c r="I75" s="19" t="n">
        <v>2967</v>
      </c>
      <c r="J75" s="21" t="n">
        <v>3337</v>
      </c>
      <c r="K75" s="21" t="n">
        <v>4195</v>
      </c>
      <c r="L75" s="21" t="n">
        <v>4271</v>
      </c>
    </row>
    <row r="76" customFormat="false" ht="15.75" hidden="false" customHeight="false" outlineLevel="0" collapsed="false">
      <c r="A76" s="23" t="s">
        <v>63</v>
      </c>
      <c r="B76" s="18" t="n">
        <v>2784</v>
      </c>
      <c r="C76" s="19" t="n">
        <v>3118</v>
      </c>
      <c r="D76" s="20" t="n">
        <v>3415</v>
      </c>
      <c r="E76" s="20" t="n">
        <v>4790</v>
      </c>
      <c r="F76" s="20" t="n">
        <v>6172</v>
      </c>
      <c r="G76" s="19" t="n">
        <v>7022</v>
      </c>
      <c r="H76" s="19" t="n">
        <v>7755</v>
      </c>
      <c r="I76" s="19" t="n">
        <v>10061</v>
      </c>
      <c r="J76" s="21" t="n">
        <f aca="false">J72-J73-J74-J75</f>
        <v>13387</v>
      </c>
      <c r="K76" s="21" t="n">
        <f aca="false">K72-K73-K74-K75</f>
        <v>14766</v>
      </c>
      <c r="L76" s="21" t="n">
        <f aca="false">L72-L73-L74-L75</f>
        <v>14603</v>
      </c>
    </row>
    <row r="77" customFormat="false" ht="15.75" hidden="false" customHeight="false" outlineLevel="0" collapsed="false">
      <c r="A77" s="4"/>
      <c r="B77" s="18"/>
      <c r="C77" s="19"/>
      <c r="D77" s="25"/>
      <c r="E77" s="25"/>
      <c r="F77" s="25"/>
      <c r="G77" s="19"/>
      <c r="H77" s="19"/>
      <c r="I77" s="19"/>
      <c r="J77" s="21"/>
      <c r="K77" s="21"/>
      <c r="L77" s="21"/>
    </row>
    <row r="78" customFormat="false" ht="15.75" hidden="false" customHeight="false" outlineLevel="0" collapsed="false">
      <c r="A78" s="22" t="s">
        <v>64</v>
      </c>
      <c r="B78" s="18" t="n">
        <v>207125</v>
      </c>
      <c r="C78" s="19" t="n">
        <v>227418</v>
      </c>
      <c r="D78" s="20" t="n">
        <v>270086</v>
      </c>
      <c r="E78" s="20" t="n">
        <v>270830</v>
      </c>
      <c r="F78" s="20" t="n">
        <v>374754</v>
      </c>
      <c r="G78" s="19" t="n">
        <v>375689</v>
      </c>
      <c r="H78" s="19" t="n">
        <v>403637</v>
      </c>
      <c r="I78" s="19" t="n">
        <v>444101</v>
      </c>
      <c r="J78" s="21" t="n">
        <v>484796</v>
      </c>
      <c r="K78" s="21" t="n">
        <v>518516</v>
      </c>
      <c r="L78" s="21" t="n">
        <v>611143</v>
      </c>
    </row>
    <row r="79" customFormat="false" ht="15.75" hidden="false" customHeight="false" outlineLevel="0" collapsed="false">
      <c r="A79" s="23" t="s">
        <v>65</v>
      </c>
      <c r="B79" s="18" t="n">
        <v>34838</v>
      </c>
      <c r="C79" s="19" t="n">
        <v>27778</v>
      </c>
      <c r="D79" s="20" t="n">
        <v>39074</v>
      </c>
      <c r="E79" s="20" t="n">
        <v>48447</v>
      </c>
      <c r="F79" s="27" t="s">
        <v>66</v>
      </c>
      <c r="G79" s="19" t="n">
        <v>75669</v>
      </c>
      <c r="H79" s="19" t="n">
        <v>67632</v>
      </c>
      <c r="I79" s="19" t="n">
        <v>84331</v>
      </c>
      <c r="J79" s="21" t="n">
        <v>92668</v>
      </c>
      <c r="K79" s="21" t="n">
        <v>109827</v>
      </c>
      <c r="L79" s="21" t="n">
        <v>133990</v>
      </c>
    </row>
    <row r="80" customFormat="false" ht="15.75" hidden="false" customHeight="false" outlineLevel="0" collapsed="false">
      <c r="A80" s="22" t="s">
        <v>67</v>
      </c>
      <c r="B80" s="18" t="n">
        <v>11140</v>
      </c>
      <c r="C80" s="19" t="n">
        <v>12081</v>
      </c>
      <c r="D80" s="20" t="n">
        <v>10570</v>
      </c>
      <c r="E80" s="20" t="n">
        <v>11261</v>
      </c>
      <c r="F80" s="20" t="n">
        <v>17616</v>
      </c>
      <c r="G80" s="19" t="n">
        <v>19016</v>
      </c>
      <c r="H80" s="19" t="n">
        <v>26459</v>
      </c>
      <c r="I80" s="19" t="n">
        <v>29710</v>
      </c>
      <c r="J80" s="21" t="n">
        <v>53927</v>
      </c>
      <c r="K80" s="21" t="n">
        <v>49799</v>
      </c>
      <c r="L80" s="21" t="n">
        <v>60452</v>
      </c>
    </row>
    <row r="81" customFormat="false" ht="15.75" hidden="false" customHeight="false" outlineLevel="0" collapsed="false">
      <c r="A81" s="23" t="s">
        <v>68</v>
      </c>
      <c r="B81" s="18" t="n">
        <v>27447</v>
      </c>
      <c r="C81" s="19" t="n">
        <v>32494</v>
      </c>
      <c r="D81" s="20" t="n">
        <v>40329</v>
      </c>
      <c r="E81" s="20" t="n">
        <v>36426</v>
      </c>
      <c r="F81" s="20" t="n">
        <v>32735</v>
      </c>
      <c r="G81" s="19" t="n">
        <v>36415</v>
      </c>
      <c r="H81" s="19" t="n">
        <v>39636</v>
      </c>
      <c r="I81" s="19" t="n">
        <v>40720</v>
      </c>
      <c r="J81" s="21" t="n">
        <v>40042</v>
      </c>
      <c r="K81" s="21" t="n">
        <v>49152</v>
      </c>
      <c r="L81" s="21" t="n">
        <v>54035</v>
      </c>
    </row>
    <row r="82" customFormat="false" ht="15.75" hidden="false" customHeight="false" outlineLevel="0" collapsed="false">
      <c r="A82" s="23" t="s">
        <v>69</v>
      </c>
      <c r="B82" s="18" t="n">
        <v>2379</v>
      </c>
      <c r="C82" s="19" t="n">
        <v>2496</v>
      </c>
      <c r="D82" s="20" t="n">
        <v>4232</v>
      </c>
      <c r="E82" s="20" t="n">
        <v>4868</v>
      </c>
      <c r="F82" s="20" t="n">
        <v>7658</v>
      </c>
      <c r="G82" s="19" t="n">
        <v>7162</v>
      </c>
      <c r="H82" s="19" t="n">
        <v>9746</v>
      </c>
      <c r="I82" s="19" t="n">
        <v>14622</v>
      </c>
      <c r="J82" s="21" t="n">
        <v>18354</v>
      </c>
      <c r="K82" s="21" t="n">
        <v>20894</v>
      </c>
      <c r="L82" s="21" t="n">
        <v>27066</v>
      </c>
    </row>
    <row r="83" customFormat="false" ht="15.75" hidden="false" customHeight="false" outlineLevel="0" collapsed="false">
      <c r="A83" s="23" t="s">
        <v>70</v>
      </c>
      <c r="B83" s="18" t="n">
        <v>8904</v>
      </c>
      <c r="C83" s="19" t="n">
        <v>10511</v>
      </c>
      <c r="D83" s="27" t="s">
        <v>66</v>
      </c>
      <c r="E83" s="27" t="s">
        <v>66</v>
      </c>
      <c r="F83" s="27" t="s">
        <v>66</v>
      </c>
      <c r="G83" s="19" t="n">
        <v>8603</v>
      </c>
      <c r="H83" s="19" t="n">
        <v>9484</v>
      </c>
      <c r="I83" s="19" t="n">
        <v>14978</v>
      </c>
      <c r="J83" s="21" t="n">
        <v>16273</v>
      </c>
      <c r="K83" s="21" t="n">
        <v>15645</v>
      </c>
      <c r="L83" s="21" t="n">
        <v>15502</v>
      </c>
    </row>
    <row r="84" customFormat="false" ht="15.75" hidden="false" customHeight="false" outlineLevel="0" collapsed="false">
      <c r="A84" s="23" t="s">
        <v>71</v>
      </c>
      <c r="B84" s="18" t="n">
        <v>57091</v>
      </c>
      <c r="C84" s="19" t="n">
        <v>55651</v>
      </c>
      <c r="D84" s="20" t="n">
        <v>66468</v>
      </c>
      <c r="E84" s="20" t="n">
        <v>57794</v>
      </c>
      <c r="F84" s="20" t="n">
        <v>71005</v>
      </c>
      <c r="G84" s="19" t="n">
        <v>81175</v>
      </c>
      <c r="H84" s="19" t="n">
        <v>84428</v>
      </c>
      <c r="I84" s="19" t="n">
        <v>85224</v>
      </c>
      <c r="J84" s="21" t="n">
        <v>99803</v>
      </c>
      <c r="K84" s="21" t="n">
        <v>96015</v>
      </c>
      <c r="L84" s="21" t="n">
        <v>113263</v>
      </c>
    </row>
    <row r="85" customFormat="false" ht="15.75" hidden="false" customHeight="false" outlineLevel="0" collapsed="false">
      <c r="A85" s="23" t="s">
        <v>72</v>
      </c>
      <c r="B85" s="18" t="n">
        <v>8968</v>
      </c>
      <c r="C85" s="19" t="n">
        <v>9977</v>
      </c>
      <c r="D85" s="20" t="n">
        <v>11856</v>
      </c>
      <c r="E85" s="20" t="n">
        <v>13063</v>
      </c>
      <c r="F85" s="20" t="n">
        <v>17747</v>
      </c>
      <c r="G85" s="19" t="n">
        <v>19760</v>
      </c>
      <c r="H85" s="19" t="n">
        <v>27299</v>
      </c>
      <c r="I85" s="19" t="n">
        <v>23558</v>
      </c>
      <c r="J85" s="21" t="n">
        <v>22426</v>
      </c>
      <c r="K85" s="21" t="n">
        <v>26813</v>
      </c>
      <c r="L85" s="21" t="n">
        <v>30165</v>
      </c>
    </row>
    <row r="86" customFormat="false" ht="15.75" hidden="false" customHeight="false" outlineLevel="0" collapsed="false">
      <c r="A86" s="23" t="s">
        <v>73</v>
      </c>
      <c r="B86" s="18" t="n">
        <v>7910</v>
      </c>
      <c r="C86" s="19" t="n">
        <v>7489</v>
      </c>
      <c r="D86" s="20" t="n">
        <v>7101</v>
      </c>
      <c r="E86" s="20" t="n">
        <v>7057</v>
      </c>
      <c r="F86" s="20" t="n">
        <v>8909</v>
      </c>
      <c r="G86" s="19" t="n">
        <v>11097</v>
      </c>
      <c r="H86" s="19" t="n">
        <v>11185</v>
      </c>
      <c r="I86" s="19" t="n">
        <v>12140</v>
      </c>
      <c r="J86" s="21" t="n">
        <v>12243</v>
      </c>
      <c r="K86" s="21" t="n">
        <v>13235</v>
      </c>
      <c r="L86" s="21" t="n">
        <v>15982</v>
      </c>
    </row>
    <row r="87" customFormat="false" ht="15.75" hidden="false" customHeight="false" outlineLevel="0" collapsed="false">
      <c r="A87" s="23" t="s">
        <v>74</v>
      </c>
      <c r="B87" s="18" t="n">
        <v>4271</v>
      </c>
      <c r="C87" s="19" t="n">
        <v>4273</v>
      </c>
      <c r="D87" s="20" t="n">
        <v>3926</v>
      </c>
      <c r="E87" s="20" t="n">
        <v>3859</v>
      </c>
      <c r="F87" s="20" t="n">
        <v>4620</v>
      </c>
      <c r="G87" s="19" t="n">
        <v>5191</v>
      </c>
      <c r="H87" s="19" t="n">
        <v>5933</v>
      </c>
      <c r="I87" s="19" t="n">
        <v>5527</v>
      </c>
      <c r="J87" s="21" t="n">
        <v>4451</v>
      </c>
      <c r="K87" s="21" t="n">
        <v>6270</v>
      </c>
      <c r="L87" s="21" t="n">
        <v>6872</v>
      </c>
    </row>
    <row r="88" customFormat="false" ht="15.75" hidden="false" customHeight="false" outlineLevel="0" collapsed="false">
      <c r="A88" s="23" t="s">
        <v>75</v>
      </c>
      <c r="B88" s="18" t="n">
        <v>3638</v>
      </c>
      <c r="C88" s="19" t="n">
        <v>5436</v>
      </c>
      <c r="D88" s="20" t="n">
        <v>5964</v>
      </c>
      <c r="E88" s="20" t="n">
        <v>6390</v>
      </c>
      <c r="F88" s="20" t="n">
        <v>6176</v>
      </c>
      <c r="G88" s="19" t="n">
        <v>6522</v>
      </c>
      <c r="H88" s="19" t="n">
        <v>6948</v>
      </c>
      <c r="I88" s="19" t="n">
        <v>6953</v>
      </c>
      <c r="J88" s="21" t="n">
        <v>5505</v>
      </c>
      <c r="K88" s="21" t="n">
        <v>5908</v>
      </c>
      <c r="L88" s="21" t="n">
        <v>6579</v>
      </c>
    </row>
    <row r="89" customFormat="false" ht="15.75" hidden="false" customHeight="false" outlineLevel="0" collapsed="false">
      <c r="A89" s="23" t="s">
        <v>76</v>
      </c>
      <c r="B89" s="18" t="n">
        <v>24133</v>
      </c>
      <c r="C89" s="19" t="n">
        <v>40764</v>
      </c>
      <c r="D89" s="20" t="n">
        <v>50955</v>
      </c>
      <c r="E89" s="20" t="n">
        <v>51053</v>
      </c>
      <c r="F89" s="20" t="n">
        <v>61076</v>
      </c>
      <c r="G89" s="19" t="n">
        <v>76390</v>
      </c>
      <c r="H89" s="19" t="n">
        <v>81879</v>
      </c>
      <c r="I89" s="19" t="n">
        <v>93529</v>
      </c>
      <c r="J89" s="21" t="n">
        <v>83169</v>
      </c>
      <c r="K89" s="21" t="n">
        <v>88925</v>
      </c>
      <c r="L89" s="21" t="n">
        <v>106042</v>
      </c>
    </row>
    <row r="90" customFormat="false" ht="15.75" hidden="false" customHeight="false" outlineLevel="0" collapsed="false">
      <c r="A90" s="22" t="s">
        <v>77</v>
      </c>
      <c r="B90" s="18" t="n">
        <v>7836</v>
      </c>
      <c r="C90" s="19" t="n">
        <v>9301</v>
      </c>
      <c r="D90" s="20" t="n">
        <v>10144</v>
      </c>
      <c r="E90" s="20" t="n">
        <v>11983</v>
      </c>
      <c r="F90" s="27" t="s">
        <v>66</v>
      </c>
      <c r="G90" s="19" t="n">
        <v>14356</v>
      </c>
      <c r="H90" s="19" t="n">
        <v>16999</v>
      </c>
      <c r="I90" s="19" t="n">
        <v>15807</v>
      </c>
      <c r="J90" s="21" t="n">
        <v>18053</v>
      </c>
      <c r="K90" s="21" t="n">
        <v>19237</v>
      </c>
      <c r="L90" s="21" t="n">
        <v>20977</v>
      </c>
    </row>
    <row r="91" customFormat="false" ht="18" hidden="false" customHeight="true" outlineLevel="0" collapsed="false">
      <c r="A91" s="23" t="s">
        <v>78</v>
      </c>
      <c r="B91" s="18" t="n">
        <v>5824</v>
      </c>
      <c r="C91" s="19" t="n">
        <v>6176</v>
      </c>
      <c r="D91" s="20" t="n">
        <v>7774</v>
      </c>
      <c r="E91" s="20" t="n">
        <v>6886</v>
      </c>
      <c r="F91" s="20" t="n">
        <v>7499</v>
      </c>
      <c r="G91" s="19" t="n">
        <v>10352</v>
      </c>
      <c r="H91" s="19" t="n">
        <v>10642</v>
      </c>
      <c r="I91" s="19" t="n">
        <v>10284</v>
      </c>
      <c r="J91" s="21" t="n">
        <v>9162</v>
      </c>
      <c r="K91" s="21" t="n">
        <v>9776</v>
      </c>
      <c r="L91" s="21" t="n">
        <v>12701</v>
      </c>
    </row>
    <row r="92" customFormat="false" ht="15.75" hidden="false" customHeight="false" outlineLevel="0" collapsed="false">
      <c r="A92" s="23" t="s">
        <v>79</v>
      </c>
      <c r="B92" s="18" t="n">
        <v>2746</v>
      </c>
      <c r="C92" s="19" t="n">
        <v>2990</v>
      </c>
      <c r="D92" s="28" t="s">
        <v>66</v>
      </c>
      <c r="E92" s="28" t="s">
        <v>66</v>
      </c>
      <c r="F92" s="28" t="s">
        <v>66</v>
      </c>
      <c r="G92" s="19" t="n">
        <v>4082</v>
      </c>
      <c r="H92" s="19" t="n">
        <v>5111</v>
      </c>
      <c r="I92" s="19" t="n">
        <v>5015</v>
      </c>
      <c r="J92" s="21" t="n">
        <f aca="false">J78-SUM(J79:J91)</f>
        <v>8720</v>
      </c>
      <c r="K92" s="21" t="n">
        <f aca="false">K78-SUM(K79:K91)</f>
        <v>7020</v>
      </c>
      <c r="L92" s="21" t="n">
        <f aca="false">L78-SUM(L79:L91)</f>
        <v>7517</v>
      </c>
    </row>
    <row r="93" customFormat="false" ht="15.75" hidden="false" customHeight="false" outlineLevel="0" collapsed="false">
      <c r="A93" s="29" t="s">
        <v>80</v>
      </c>
      <c r="B93" s="30" t="s">
        <v>81</v>
      </c>
      <c r="C93" s="31" t="s">
        <v>81</v>
      </c>
      <c r="D93" s="32" t="s">
        <v>81</v>
      </c>
      <c r="E93" s="32" t="s">
        <v>81</v>
      </c>
      <c r="F93" s="32" t="s">
        <v>81</v>
      </c>
      <c r="G93" s="31" t="s">
        <v>81</v>
      </c>
      <c r="H93" s="31" t="s">
        <v>81</v>
      </c>
      <c r="I93" s="31" t="s">
        <v>81</v>
      </c>
      <c r="J93" s="31" t="s">
        <v>81</v>
      </c>
      <c r="K93" s="31" t="s">
        <v>81</v>
      </c>
      <c r="L93" s="31" t="s">
        <v>81</v>
      </c>
    </row>
    <row r="94" customFormat="false" ht="15.75" hidden="false" customHeight="false" outlineLevel="0" collapsed="false">
      <c r="A94" s="4" t="s">
        <v>82</v>
      </c>
      <c r="B94" s="4"/>
      <c r="C94" s="4"/>
      <c r="D94" s="33"/>
      <c r="E94" s="33"/>
      <c r="F94" s="33"/>
      <c r="G94" s="4"/>
      <c r="H94" s="4"/>
    </row>
    <row r="95" customFormat="false" ht="15.75" hidden="false" customHeight="false" outlineLevel="0" collapsed="false">
      <c r="A95" s="4" t="s">
        <v>83</v>
      </c>
      <c r="B95" s="4"/>
      <c r="C95" s="4"/>
      <c r="D95" s="4"/>
      <c r="E95" s="4"/>
      <c r="F95" s="4"/>
      <c r="G95" s="4"/>
      <c r="H95" s="4"/>
    </row>
    <row r="96" customFormat="false" ht="15.75" hidden="false" customHeight="false" outlineLevel="0" collapsed="false">
      <c r="A96" s="4" t="s">
        <v>84</v>
      </c>
      <c r="B96" s="4"/>
      <c r="C96" s="4"/>
      <c r="D96" s="4"/>
      <c r="E96" s="4"/>
      <c r="F96" s="4"/>
      <c r="G96" s="4"/>
      <c r="H96" s="4"/>
    </row>
    <row r="97" customFormat="false" ht="15.75" hidden="false" customHeight="false" outlineLevel="0" collapsed="false">
      <c r="A97" s="4" t="s">
        <v>85</v>
      </c>
      <c r="B97" s="4"/>
      <c r="C97" s="4"/>
      <c r="D97" s="4"/>
      <c r="E97" s="4"/>
      <c r="F97" s="4"/>
      <c r="G97" s="4"/>
      <c r="H97" s="4"/>
    </row>
    <row r="98" customFormat="false" ht="15.75" hidden="false" customHeight="false" outlineLevel="0" collapsed="false">
      <c r="A98" s="1" t="s">
        <v>86</v>
      </c>
      <c r="B98" s="4"/>
      <c r="C98" s="4"/>
      <c r="D98" s="4"/>
      <c r="E98" s="4"/>
      <c r="F98" s="4"/>
      <c r="G98" s="4"/>
      <c r="H98" s="4"/>
    </row>
    <row r="99" customFormat="false" ht="15.75" hidden="false" customHeight="false" outlineLevel="0" collapsed="false">
      <c r="A99" s="1" t="s">
        <v>87</v>
      </c>
      <c r="B99" s="4"/>
      <c r="C99" s="4"/>
      <c r="D99" s="4"/>
      <c r="E99" s="4"/>
      <c r="F99" s="4"/>
      <c r="G99" s="4"/>
      <c r="H99" s="4"/>
    </row>
    <row r="100" customFormat="false" ht="15.75" hidden="false" customHeight="false" outlineLevel="0" collapsed="false">
      <c r="A100" s="4" t="s">
        <v>88</v>
      </c>
      <c r="B100" s="4"/>
      <c r="C100" s="4"/>
      <c r="D100" s="4"/>
      <c r="E100" s="4"/>
      <c r="F100" s="4"/>
      <c r="G100" s="4"/>
      <c r="H100" s="4"/>
    </row>
    <row r="101" customFormat="false" ht="15.75" hidden="false" customHeight="false" outlineLevel="0" collapsed="false">
      <c r="A101" s="4" t="s">
        <v>89</v>
      </c>
      <c r="B101" s="4"/>
      <c r="C101" s="4"/>
      <c r="D101" s="4"/>
      <c r="E101" s="4"/>
      <c r="F101" s="4"/>
      <c r="G101" s="4"/>
      <c r="H101" s="4"/>
    </row>
    <row r="102" customFormat="false" ht="15.75" hidden="false" customHeight="false" outlineLevel="0" collapsed="false">
      <c r="A102" s="34" t="s">
        <v>90</v>
      </c>
      <c r="B102" s="4"/>
      <c r="C102" s="4"/>
      <c r="D102" s="4"/>
      <c r="E102" s="4"/>
      <c r="F102" s="4"/>
      <c r="G102" s="4"/>
      <c r="H102" s="4"/>
    </row>
    <row r="103" customFormat="false" ht="15.75" hidden="false" customHeight="false" outlineLevel="0" collapsed="false">
      <c r="A103" s="4" t="s">
        <v>91</v>
      </c>
      <c r="B103" s="4"/>
      <c r="C103" s="4"/>
      <c r="D103" s="4"/>
      <c r="E103" s="4"/>
      <c r="F103" s="4"/>
      <c r="G103" s="4"/>
      <c r="H103" s="4"/>
    </row>
  </sheetData>
  <mergeCells count="2">
    <mergeCell ref="A3:L3"/>
    <mergeCell ref="B5:L5"/>
  </mergeCells>
  <hyperlinks>
    <hyperlink ref="A10" location="'New data'!A98" display="Europe \1"/>
    <hyperlink ref="A38" location="'New data'!A98" display="..South America \1"/>
    <hyperlink ref="A48" location="'New data'!A98" display="..Central America \1"/>
    <hyperlink ref="A55" location="'New data'!A98" display="..Other Western Hemisphere \1"/>
    <hyperlink ref="A66" location="'New data'!A98" display="Africa \1"/>
    <hyperlink ref="A72" location="'New data'!A98" display="Middle East \1"/>
    <hyperlink ref="A78" location="'New data'!A98" display="Asia and Pacific \1"/>
    <hyperlink ref="A80" location="'New data'!A99" display="..China \2"/>
    <hyperlink ref="A90" location="'New data'!A99" display="..Taiwan \2"/>
    <hyperlink ref="D92" location="'New data'!A95" display="(D)"/>
    <hyperlink ref="E92" location="'New data'!A95" display="(D)"/>
    <hyperlink ref="F92" location="'New data'!A95" display="(D)"/>
    <hyperlink ref="B93" location="'New data'!A96" display="(NA)"/>
    <hyperlink ref="C93" location="'New data'!A96" display="(NA)"/>
    <hyperlink ref="D93" location="'New data'!A96" display="(NA)"/>
    <hyperlink ref="E93" location="'New data'!A96" display="(NA)"/>
    <hyperlink ref="F93" location="'New data'!A96" display="(NA)"/>
    <hyperlink ref="G93" location="'New data'!A96" display="(NA)"/>
    <hyperlink ref="H93" location="'New data'!A96" display="(NA)"/>
    <hyperlink ref="I93" location="'New data'!A96" display="(NA)"/>
    <hyperlink ref="J93" location="'New data'!A96" display="(NA)"/>
    <hyperlink ref="K93" location="'New data'!A96" display="(NA)"/>
    <hyperlink ref="L93" location="'New data'!A96" display="(NA)"/>
    <hyperlink ref="A102" r:id="rId1" display="http://www.be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19:16:03Z</dcterms:created>
  <dc:creator>US Census Bureau</dc:creator>
  <dc:description/>
  <dc:language>en-US</dc:language>
  <cp:lastModifiedBy>obrie014</cp:lastModifiedBy>
  <cp:lastPrinted>2008-07-01T18:53:25Z</cp:lastPrinted>
  <dcterms:modified xsi:type="dcterms:W3CDTF">2011-09-12T20:58:08Z</dcterms:modified>
  <cp:revision>0</cp:revision>
  <dc:subject/>
  <dc:title>U.S. Direct Investment Position Abroad on a Historical-Cost Basis by Selected Count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3235623</vt:r8>
  </property>
  <property fmtid="{D5CDD505-2E9C-101B-9397-08002B2CF9AE}" pid="3" name="_AuthorEmail">
    <vt:lpwstr>David.Galler@bea.gov</vt:lpwstr>
  </property>
  <property fmtid="{D5CDD505-2E9C-101B-9397-08002B2CF9AE}" pid="4" name="_AuthorEmailDisplayName">
    <vt:lpwstr>Galler, David</vt:lpwstr>
  </property>
  <property fmtid="{D5CDD505-2E9C-101B-9397-08002B2CF9AE}" pid="5" name="_EmailSubject">
    <vt:lpwstr>Statistical Abstract Tables for 2011</vt:lpwstr>
  </property>
  <property fmtid="{D5CDD505-2E9C-101B-9397-08002B2CF9AE}" pid="6" name="_NewReviewCycle">
    <vt:lpwstr/>
  </property>
  <property fmtid="{D5CDD505-2E9C-101B-9397-08002B2CF9AE}" pid="7" name="_PreviousAdHocReviewCycleID">
    <vt:r8>-2121149381</vt:r8>
  </property>
  <property fmtid="{D5CDD505-2E9C-101B-9397-08002B2CF9AE}" pid="8" name="_ReviewingToolsShownOnce">
    <vt:lpwstr/>
  </property>
</Properties>
</file>