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t xml:space="preserve">Table with row headers in column A and B column header in rows 4.  Leading dots indicate sub-parts.</t>
  </si>
  <si>
    <r>
      <rPr>
        <sz val="12"/>
        <rFont val="Courier New"/>
        <family val="3"/>
      </rPr>
      <t xml:space="preserve">Table 1302.</t>
    </r>
    <r>
      <rPr>
        <b val="true"/>
        <sz val="12"/>
        <rFont val="Courier New"/>
        <family val="3"/>
      </rPr>
      <t xml:space="preserve"> U.S. Freight Gateways--Value of Shipments: 2009</t>
    </r>
  </si>
  <si>
    <t xml:space="preserve">Table 1301. U.S. Freight Gateways--Value of Shipments: 2008</t>
  </si>
  <si>
    <t xml:space="preserve">[In billions of dollars, except as indicated (2,615.7  represents $2,615,700,000,000). For the top 50 gateways ranked by value of shipments. Excludes imports of less than $1,250, exports less than $2,500, and intransit shipments]</t>
  </si>
  <si>
    <t xml:space="preserve">Port</t>
  </si>
  <si>
    <t xml:space="preserve">          Port</t>
  </si>
  <si>
    <t xml:space="preserve">Mode</t>
  </si>
  <si>
    <t xml:space="preserve">Rank</t>
  </si>
  <si>
    <t xml:space="preserve">Check</t>
  </si>
  <si>
    <t xml:space="preserve">Total trade</t>
  </si>
  <si>
    <t xml:space="preserve">Exports</t>
  </si>
  <si>
    <t xml:space="preserve">Imports</t>
  </si>
  <si>
    <t xml:space="preserve">Exports as a percent of total</t>
  </si>
  <si>
    <t xml:space="preserve">  Total U.S. merchandise trade</t>
  </si>
  <si>
    <t xml:space="preserve">(X)</t>
  </si>
  <si>
    <t xml:space="preserve">    Top 50 gateways</t>
  </si>
  <si>
    <t xml:space="preserve">     As a percent of total</t>
  </si>
  <si>
    <t xml:space="preserve">Port of Los Angeles, CA</t>
  </si>
  <si>
    <t xml:space="preserve">Port of New York, NY and NJ</t>
  </si>
  <si>
    <t xml:space="preserve">Water</t>
  </si>
  <si>
    <t xml:space="preserve">Port of New York and New Jersey, NY and NJ</t>
  </si>
  <si>
    <t xml:space="preserve">JFK International Airport, NY</t>
  </si>
  <si>
    <t xml:space="preserve">Air</t>
  </si>
  <si>
    <t xml:space="preserve">Port of Houston, TX</t>
  </si>
  <si>
    <t xml:space="preserve">Port of Long Beach, CA</t>
  </si>
  <si>
    <t xml:space="preserve">Port of Laredo, TX</t>
  </si>
  <si>
    <t xml:space="preserve">Land</t>
  </si>
  <si>
    <t xml:space="preserve">Chicago, IL</t>
  </si>
  <si>
    <t xml:space="preserve">Port of Detroit, MI</t>
  </si>
  <si>
    <t xml:space="preserve">Port of Huron, MI</t>
  </si>
  <si>
    <t xml:space="preserve">Port of Buffalo-Niagara Falls, NY</t>
  </si>
  <si>
    <t xml:space="preserve">Port of Savannah, GA</t>
  </si>
  <si>
    <t xml:space="preserve">Port of Charleston, SC</t>
  </si>
  <si>
    <t xml:space="preserve">New Orleans, LA</t>
  </si>
  <si>
    <t xml:space="preserve">Port of Norfolk Harbor, VA</t>
  </si>
  <si>
    <t xml:space="preserve">San Francisco International Airport</t>
  </si>
  <si>
    <t xml:space="preserve">Port of El Paso, TX</t>
  </si>
  <si>
    <t xml:space="preserve">Port of Baltimore, MD</t>
  </si>
  <si>
    <t xml:space="preserve">Miami International Airport, FL</t>
  </si>
  <si>
    <t xml:space="preserve">Dallas-Forth Worth Airport, TX</t>
  </si>
  <si>
    <t xml:space="preserve">Port of New Orleans, LA</t>
  </si>
  <si>
    <t xml:space="preserve">Anchorage, AK</t>
  </si>
  <si>
    <t xml:space="preserve">Port of Oakland, CA</t>
  </si>
  <si>
    <t xml:space="preserve">Port of Seattle, WA</t>
  </si>
  <si>
    <t xml:space="preserve">Atlanta, GA</t>
  </si>
  <si>
    <t xml:space="preserve">Port of Morgan City, LA</t>
  </si>
  <si>
    <t xml:space="preserve">Port of Otay Mesa Station, CA</t>
  </si>
  <si>
    <t xml:space="preserve">Port of Tacoma, WA</t>
  </si>
  <si>
    <t xml:space="preserve">Cleveland, OH</t>
  </si>
  <si>
    <t xml:space="preserve">Port of Philadelphia, PA</t>
  </si>
  <si>
    <t xml:space="preserve">San Juan International Airport, PR</t>
  </si>
  <si>
    <t xml:space="preserve">Port of Beaumont, TX</t>
  </si>
  <si>
    <t xml:space="preserve">Washington Dulles Airport, DC</t>
  </si>
  <si>
    <t xml:space="preserve">Port of Corpus Christi, TX</t>
  </si>
  <si>
    <t xml:space="preserve">Annapolis, MD</t>
  </si>
  <si>
    <t xml:space="preserve">Port of Champlain-Rouses Pt., NY</t>
  </si>
  <si>
    <t xml:space="preserve">Port of Hidalgo, TX</t>
  </si>
  <si>
    <t xml:space="preserve">Port of Jacksonville, FL</t>
  </si>
  <si>
    <t xml:space="preserve">Port of Port Everglades, FL</t>
  </si>
  <si>
    <t xml:space="preserve">Port of Miami, FL</t>
  </si>
  <si>
    <t xml:space="preserve">Port of Gramery, LA</t>
  </si>
  <si>
    <t xml:space="preserve">Port of Nogales, AZ</t>
  </si>
  <si>
    <t xml:space="preserve">Port of Pembina, ND</t>
  </si>
  <si>
    <t xml:space="preserve">San Juan, PR</t>
  </si>
  <si>
    <t xml:space="preserve">Blaine, WA</t>
  </si>
  <si>
    <t xml:space="preserve">Port of Christiansted, VI</t>
  </si>
  <si>
    <t xml:space="preserve">Texas City, Texas</t>
  </si>
  <si>
    <t xml:space="preserve">Port of General Edward Lawrence Logan International, MA</t>
  </si>
  <si>
    <t xml:space="preserve">Port Arthur, TX</t>
  </si>
  <si>
    <t xml:space="preserve">Washington Dulles Airport, </t>
  </si>
  <si>
    <t xml:space="preserve">Houston Intercontinental Airport, TX</t>
  </si>
  <si>
    <t xml:space="preserve">Port of Portland, OR</t>
  </si>
  <si>
    <t xml:space="preserve">Eagle Pass, TX</t>
  </si>
  <si>
    <t xml:space="preserve">Portal, ND</t>
  </si>
  <si>
    <t xml:space="preserve">Newark, NJ</t>
  </si>
  <si>
    <t xml:space="preserve">Port of Freeport, TX</t>
  </si>
  <si>
    <t xml:space="preserve">Beaumont, TX</t>
  </si>
  <si>
    <t xml:space="preserve">Port of Sweetgrass, MT</t>
  </si>
  <si>
    <t xml:space="preserve">SYMBOLS</t>
  </si>
  <si>
    <t xml:space="preserve">[tbf]X Not applicable.</t>
  </si>
  <si>
    <t xml:space="preserve">X Not applicable. </t>
  </si>
  <si>
    <t xml:space="preserve">|</t>
  </si>
  <si>
    <t xml:space="preserve">Source: Air and Water: U.S. Department of Commerce, U.S. Census Bureau, Foreign Trade Division, USA Trade Online, special tabulation, available at http://data.usatradeonline.gov/ as of December 2010.</t>
  </si>
  <si>
    <t xml:space="preserve">For more information:</t>
  </si>
  <si>
    <t xml:space="preserve">http://www.bts.gov/publications/national_transportation_statistics</t>
  </si>
  <si>
    <t xml:space="preserve">Internet release date: 9/30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2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sz val="12"/>
      <color rgb="FFFFFFFF"/>
      <name val="Courier New"/>
      <family val="3"/>
    </font>
    <font>
      <b val="true"/>
      <sz val="12"/>
      <name val="Courier New"/>
      <family val="3"/>
    </font>
    <font>
      <sz val="12"/>
      <color rgb="FF0000FF"/>
      <name val="Courier New"/>
      <family val="3"/>
    </font>
    <font>
      <u val="single"/>
      <sz val="10.45"/>
      <color rgb="FF0000FF"/>
      <name val="Courier New"/>
      <family val="3"/>
    </font>
    <font>
      <sz val="12"/>
      <color rgb="FF000000"/>
      <name val="Courier New"/>
      <family val="3"/>
    </font>
    <font>
      <u val="single"/>
      <sz val="12"/>
      <color rgb="FF0000FF"/>
      <name val="Courier New"/>
      <family val="3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5" applyFont="true" applyBorder="true" applyAlignment="false" applyProtection="false"/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6" applyFont="true" applyBorder="true" applyAlignment="false" applyProtection="false"/>
    <xf numFmtId="164" fontId="16" fillId="6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6 2" xfId="25"/>
    <cellStyle name="40% - Accent1 2" xfId="26"/>
    <cellStyle name="40% - Accent3 2" xfId="27"/>
    <cellStyle name="40% - Accent4 2" xfId="28"/>
    <cellStyle name="40% - Accent5 2" xfId="29"/>
    <cellStyle name="40% - Accent6 2" xfId="30"/>
    <cellStyle name="60% - Accent1 2" xfId="31"/>
    <cellStyle name="60% - Accent2 2" xfId="32"/>
    <cellStyle name="60% - Accent3 2" xfId="33"/>
    <cellStyle name="60% - Accent4 2" xfId="34"/>
    <cellStyle name="60% - Accent5 2" xfId="35"/>
    <cellStyle name="60% - Accent6 2" xfId="36"/>
    <cellStyle name="Accent1 2" xfId="37"/>
    <cellStyle name="Accent2 2" xfId="38"/>
    <cellStyle name="Accent3 2" xfId="39"/>
    <cellStyle name="Accent4 2" xfId="40"/>
    <cellStyle name="Accent6 2" xfId="41"/>
    <cellStyle name="Bad 2" xfId="42"/>
    <cellStyle name="Calculation 2" xfId="43"/>
    <cellStyle name="Good 2" xfId="44"/>
    <cellStyle name="Heading 1 2" xfId="45"/>
    <cellStyle name="Heading 2 2" xfId="46"/>
    <cellStyle name="Heading 3 2" xfId="47"/>
    <cellStyle name="Heading 4 2" xfId="48"/>
    <cellStyle name="Input 2" xfId="49"/>
    <cellStyle name="Linked Cell 2" xfId="50"/>
    <cellStyle name="Neutral 2" xfId="51"/>
    <cellStyle name="Normal 2" xfId="52"/>
    <cellStyle name="Normal 3" xfId="53"/>
    <cellStyle name="Note 2" xfId="54"/>
    <cellStyle name="Output 2" xfId="55"/>
    <cellStyle name="Title 2" xfId="56"/>
    <cellStyle name="Total 2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ts.gov/publications/national_transportation_statisti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56.29"/>
    <col collapsed="false" customWidth="true" hidden="true" outlineLevel="0" max="2" min="2" style="1" width="29.09"/>
    <col collapsed="false" customWidth="true" hidden="false" outlineLevel="0" max="3" min="3" style="1" width="17.49"/>
    <col collapsed="false" customWidth="true" hidden="false" outlineLevel="0" max="4" min="4" style="1" width="7.39"/>
    <col collapsed="false" customWidth="true" hidden="true" outlineLevel="0" max="5" min="5" style="1" width="7.39"/>
    <col collapsed="false" customWidth="true" hidden="false" outlineLevel="0" max="6" min="6" style="1" width="20.69"/>
    <col collapsed="false" customWidth="true" hidden="false" outlineLevel="0" max="7" min="7" style="1" width="14.29"/>
    <col collapsed="false" customWidth="true" hidden="false" outlineLevel="0" max="8" min="8" style="1" width="15.29"/>
    <col collapsed="false" customWidth="true" hidden="false" outlineLevel="0" max="9" min="9" style="1" width="17.89"/>
    <col collapsed="false" customWidth="true" hidden="false" outlineLevel="0" max="10" min="10" style="1" width="20.19"/>
    <col collapsed="false" customWidth="false" hidden="false" outlineLevel="0" max="257" min="11" style="1" width="9.69"/>
  </cols>
  <sheetData>
    <row r="1" customFormat="false" ht="3" hidden="false" customHeight="tru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3" t="s">
        <v>2</v>
      </c>
    </row>
    <row r="3" customFormat="false" ht="42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customFormat="false" ht="31.5" hidden="false" customHeight="fals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</row>
    <row r="5" s="10" customFormat="true" ht="16.5" hidden="false" customHeight="false" outlineLevel="0" collapsed="false">
      <c r="A5" s="10" t="s">
        <v>13</v>
      </c>
      <c r="B5" s="10" t="s">
        <v>13</v>
      </c>
      <c r="C5" s="11" t="s">
        <v>14</v>
      </c>
      <c r="D5" s="12" t="s">
        <v>14</v>
      </c>
      <c r="E5" s="13" t="n">
        <f aca="false">F5-SUM(G8+H8)</f>
        <v>2420.03594889</v>
      </c>
      <c r="F5" s="14" t="n">
        <v>2615.667776505</v>
      </c>
      <c r="G5" s="14" t="n">
        <v>1056.042963028</v>
      </c>
      <c r="H5" s="14" t="n">
        <v>1559.624813477</v>
      </c>
      <c r="I5" s="15" t="n">
        <f aca="false">((G5/F5))*100</f>
        <v>40.3737421286377</v>
      </c>
    </row>
    <row r="6" customFormat="false" ht="16.5" hidden="false" customHeight="false" outlineLevel="0" collapsed="false">
      <c r="A6" s="1" t="s">
        <v>15</v>
      </c>
      <c r="B6" s="1" t="s">
        <v>15</v>
      </c>
      <c r="C6" s="16" t="s">
        <v>14</v>
      </c>
      <c r="D6" s="12" t="s">
        <v>14</v>
      </c>
      <c r="E6" s="13" t="n">
        <f aca="false">F6-SUM(G9+H9)</f>
        <v>1924.685728427</v>
      </c>
      <c r="F6" s="17" t="n">
        <f aca="false">SUM(F8:F57)</f>
        <v>2067.503994642</v>
      </c>
      <c r="G6" s="17" t="n">
        <f aca="false">SUM(G8:G57)</f>
        <v>810.396778581</v>
      </c>
      <c r="H6" s="17" t="n">
        <f aca="false">SUM(H8:H57)</f>
        <v>1257.107216061</v>
      </c>
      <c r="I6" s="18" t="n">
        <f aca="false">((G6/F6))*100</f>
        <v>39.1968663993476</v>
      </c>
      <c r="J6" s="19"/>
    </row>
    <row r="7" customFormat="false" ht="33.75" hidden="false" customHeight="true" outlineLevel="0" collapsed="false">
      <c r="A7" s="1" t="s">
        <v>16</v>
      </c>
      <c r="B7" s="1" t="s">
        <v>16</v>
      </c>
      <c r="C7" s="16" t="s">
        <v>14</v>
      </c>
      <c r="D7" s="12" t="s">
        <v>14</v>
      </c>
      <c r="E7" s="13"/>
      <c r="F7" s="20" t="n">
        <f aca="false">((F6/F5))*100</f>
        <v>79.043065530461</v>
      </c>
      <c r="G7" s="20" t="n">
        <f aca="false">((G6/G5))*100</f>
        <v>76.7389970818368</v>
      </c>
      <c r="H7" s="20" t="n">
        <f aca="false">((H6/H5))*100</f>
        <v>80.6031813034846</v>
      </c>
      <c r="I7" s="12" t="s">
        <v>14</v>
      </c>
    </row>
    <row r="8" customFormat="false" ht="16.5" hidden="false" customHeight="false" outlineLevel="0" collapsed="false">
      <c r="A8" s="21" t="s">
        <v>17</v>
      </c>
      <c r="B8" s="21" t="s">
        <v>18</v>
      </c>
      <c r="C8" s="22" t="s">
        <v>19</v>
      </c>
      <c r="D8" s="23" t="n">
        <v>1</v>
      </c>
      <c r="E8" s="13" t="e">
        <f aca="false">#REF!-SUM(G13+H13)</f>
        <v>#VALUE!</v>
      </c>
      <c r="F8" s="24" t="n">
        <v>195.631827615</v>
      </c>
      <c r="G8" s="24" t="n">
        <v>27.981686404</v>
      </c>
      <c r="H8" s="24" t="n">
        <v>167.650141211</v>
      </c>
      <c r="I8" s="24" t="n">
        <f aca="false">((G8/F8))*100</f>
        <v>14.3032382537812</v>
      </c>
    </row>
    <row r="9" customFormat="false" ht="16.5" hidden="false" customHeight="false" outlineLevel="0" collapsed="false">
      <c r="A9" s="21" t="s">
        <v>20</v>
      </c>
      <c r="B9" s="21" t="s">
        <v>17</v>
      </c>
      <c r="C9" s="22" t="s">
        <v>19</v>
      </c>
      <c r="D9" s="23" t="n">
        <v>2</v>
      </c>
      <c r="E9" s="13" t="e">
        <f aca="false">#REF!-SUM(G14+H14)</f>
        <v>#VALUE!</v>
      </c>
      <c r="F9" s="24" t="n">
        <v>142.818266215</v>
      </c>
      <c r="G9" s="24" t="n">
        <v>38.300523119</v>
      </c>
      <c r="H9" s="24" t="n">
        <v>104.517743096</v>
      </c>
      <c r="I9" s="24" t="n">
        <f aca="false">((G9/F9))*100</f>
        <v>26.8176642484527</v>
      </c>
      <c r="K9" s="24"/>
    </row>
    <row r="10" customFormat="false" ht="16.5" hidden="false" customHeight="false" outlineLevel="0" collapsed="false">
      <c r="A10" s="21" t="s">
        <v>21</v>
      </c>
      <c r="B10" s="21" t="s">
        <v>21</v>
      </c>
      <c r="C10" s="22" t="s">
        <v>22</v>
      </c>
      <c r="D10" s="23" t="n">
        <v>3</v>
      </c>
      <c r="E10" s="13" t="e">
        <f aca="false">#REF!-SUM(G15+H15)</f>
        <v>#VALUE!</v>
      </c>
      <c r="F10" s="24" t="n">
        <v>127.0278003</v>
      </c>
      <c r="G10" s="24" t="n">
        <v>65.830963294</v>
      </c>
      <c r="H10" s="24" t="n">
        <v>61.196837006</v>
      </c>
      <c r="I10" s="24" t="n">
        <f aca="false">((G10/F10))*100</f>
        <v>51.8240598817958</v>
      </c>
      <c r="K10" s="24"/>
    </row>
    <row r="11" customFormat="false" ht="16.5" hidden="false" customHeight="false" outlineLevel="0" collapsed="false">
      <c r="A11" s="21" t="s">
        <v>23</v>
      </c>
      <c r="B11" s="21" t="s">
        <v>24</v>
      </c>
      <c r="C11" s="22" t="s">
        <v>19</v>
      </c>
      <c r="D11" s="23" t="n">
        <v>4</v>
      </c>
      <c r="E11" s="13" t="e">
        <f aca="false">#REF!-SUM(G16+H16)</f>
        <v>#VALUE!</v>
      </c>
      <c r="F11" s="24" t="n">
        <v>106.132709174</v>
      </c>
      <c r="G11" s="24" t="n">
        <v>57.71143148</v>
      </c>
      <c r="H11" s="24" t="n">
        <v>48.421277694</v>
      </c>
      <c r="I11" s="24" t="n">
        <f aca="false">((G11/F11))*100</f>
        <v>54.3766685399358</v>
      </c>
      <c r="K11" s="24"/>
    </row>
    <row r="12" customFormat="false" ht="16.5" hidden="false" customHeight="false" outlineLevel="0" collapsed="false">
      <c r="A12" s="21" t="s">
        <v>25</v>
      </c>
      <c r="B12" s="21" t="s">
        <v>23</v>
      </c>
      <c r="C12" s="22" t="s">
        <v>26</v>
      </c>
      <c r="D12" s="23" t="n">
        <v>5</v>
      </c>
      <c r="E12" s="13" t="e">
        <f aca="false">#REF!-SUM(G17+H17)</f>
        <v>#VALUE!</v>
      </c>
      <c r="F12" s="24" t="n">
        <v>95.096204187</v>
      </c>
      <c r="G12" s="24" t="n">
        <v>45.320706916</v>
      </c>
      <c r="H12" s="24" t="n">
        <v>49.775497271</v>
      </c>
      <c r="I12" s="24" t="n">
        <f aca="false">((G12/F12))*100</f>
        <v>47.657745441532</v>
      </c>
      <c r="K12" s="24"/>
    </row>
    <row r="13" customFormat="false" ht="16.5" hidden="false" customHeight="false" outlineLevel="0" collapsed="false">
      <c r="A13" s="21" t="s">
        <v>27</v>
      </c>
      <c r="B13" s="21" t="s">
        <v>28</v>
      </c>
      <c r="C13" s="22" t="s">
        <v>22</v>
      </c>
      <c r="D13" s="23" t="n">
        <v>6</v>
      </c>
      <c r="E13" s="13" t="e">
        <f aca="false">#REF!-SUM(G18+H18)</f>
        <v>#VALUE!</v>
      </c>
      <c r="F13" s="24" t="n">
        <v>90.802884332</v>
      </c>
      <c r="G13" s="24" t="n">
        <v>30.99850718</v>
      </c>
      <c r="H13" s="24" t="n">
        <v>59.804377152</v>
      </c>
      <c r="I13" s="24" t="n">
        <f aca="false">((G13/F13))*100</f>
        <v>34.1382406605731</v>
      </c>
      <c r="K13" s="24"/>
    </row>
    <row r="14" customFormat="false" ht="16.5" hidden="false" customHeight="false" outlineLevel="0" collapsed="false">
      <c r="A14" s="21" t="s">
        <v>28</v>
      </c>
      <c r="B14" s="21" t="s">
        <v>25</v>
      </c>
      <c r="C14" s="22" t="s">
        <v>26</v>
      </c>
      <c r="D14" s="23" t="n">
        <v>7</v>
      </c>
      <c r="E14" s="13" t="e">
        <f aca="false">#REF!-SUM(G19+H19)</f>
        <v>#VALUE!</v>
      </c>
      <c r="F14" s="24" t="n">
        <v>84.969589347</v>
      </c>
      <c r="G14" s="24" t="n">
        <v>47.723224444</v>
      </c>
      <c r="H14" s="24" t="n">
        <v>37.246364903</v>
      </c>
      <c r="I14" s="24" t="n">
        <f aca="false">((G14/F14))*100</f>
        <v>56.1650642432874</v>
      </c>
      <c r="K14" s="24"/>
    </row>
    <row r="15" customFormat="false" ht="16.5" hidden="false" customHeight="false" outlineLevel="0" collapsed="false">
      <c r="A15" s="21" t="s">
        <v>24</v>
      </c>
      <c r="B15" s="21" t="s">
        <v>27</v>
      </c>
      <c r="C15" s="22" t="s">
        <v>19</v>
      </c>
      <c r="D15" s="23" t="n">
        <v>8</v>
      </c>
      <c r="E15" s="13" t="e">
        <f aca="false">#REF!-SUM(G20+H20)</f>
        <v>#VALUE!</v>
      </c>
      <c r="F15" s="24" t="n">
        <v>68.526781979</v>
      </c>
      <c r="G15" s="24" t="n">
        <v>24.154967884</v>
      </c>
      <c r="H15" s="24" t="n">
        <v>44.371814095</v>
      </c>
      <c r="I15" s="24" t="n">
        <f aca="false">((G15/F15))*100</f>
        <v>35.2489452830315</v>
      </c>
      <c r="K15" s="24"/>
    </row>
    <row r="16" customFormat="false" ht="16.5" hidden="false" customHeight="false" outlineLevel="0" collapsed="false">
      <c r="A16" s="21" t="s">
        <v>17</v>
      </c>
      <c r="B16" s="21" t="s">
        <v>29</v>
      </c>
      <c r="C16" s="22" t="s">
        <v>22</v>
      </c>
      <c r="D16" s="23" t="n">
        <v>9</v>
      </c>
      <c r="E16" s="13" t="e">
        <f aca="false">#REF!-SUM(G21+H21)</f>
        <v>#VALUE!</v>
      </c>
      <c r="F16" s="24" t="n">
        <v>63.097612114</v>
      </c>
      <c r="G16" s="24" t="n">
        <v>30.905757024</v>
      </c>
      <c r="H16" s="24" t="n">
        <v>32.19185509</v>
      </c>
      <c r="I16" s="24" t="n">
        <f aca="false">((G16/F16))*100</f>
        <v>48.9808662935799</v>
      </c>
      <c r="K16" s="24"/>
    </row>
    <row r="17" customFormat="false" ht="16.5" hidden="false" customHeight="false" outlineLevel="0" collapsed="false">
      <c r="A17" s="21" t="s">
        <v>30</v>
      </c>
      <c r="B17" s="21" t="s">
        <v>30</v>
      </c>
      <c r="C17" s="22" t="s">
        <v>26</v>
      </c>
      <c r="D17" s="23" t="n">
        <v>10</v>
      </c>
      <c r="E17" s="13" t="e">
        <f aca="false">#REF!-SUM(G22+H22)</f>
        <v>#VALUE!</v>
      </c>
      <c r="F17" s="24" t="n">
        <v>60.996872346</v>
      </c>
      <c r="G17" s="24" t="n">
        <v>33.237089067</v>
      </c>
      <c r="H17" s="24" t="n">
        <v>27.759783279</v>
      </c>
      <c r="I17" s="24" t="n">
        <f aca="false">((G17/F17))*100</f>
        <v>54.4898251150734</v>
      </c>
      <c r="K17" s="24"/>
    </row>
    <row r="18" customFormat="false" ht="16.5" hidden="false" customHeight="false" outlineLevel="0" collapsed="false">
      <c r="A18" s="21" t="s">
        <v>29</v>
      </c>
      <c r="B18" s="21" t="s">
        <v>17</v>
      </c>
      <c r="C18" s="22" t="s">
        <v>26</v>
      </c>
      <c r="D18" s="23" t="n">
        <v>11</v>
      </c>
      <c r="E18" s="13" t="e">
        <f aca="false">#REF!-SUM(G23+H23)</f>
        <v>#VALUE!</v>
      </c>
      <c r="F18" s="24" t="n">
        <v>58.496308682</v>
      </c>
      <c r="G18" s="24" t="n">
        <v>28.394290822</v>
      </c>
      <c r="H18" s="24" t="n">
        <v>30.10201786</v>
      </c>
      <c r="I18" s="24" t="n">
        <f aca="false">((G18/F18))*100</f>
        <v>48.5403121355199</v>
      </c>
      <c r="K18" s="24"/>
    </row>
    <row r="19" customFormat="false" ht="16.5" hidden="false" customHeight="false" outlineLevel="0" collapsed="false">
      <c r="A19" s="25" t="s">
        <v>31</v>
      </c>
      <c r="B19" s="21" t="s">
        <v>32</v>
      </c>
      <c r="C19" s="22" t="s">
        <v>19</v>
      </c>
      <c r="D19" s="23" t="n">
        <v>12</v>
      </c>
      <c r="E19" s="13" t="e">
        <f aca="false">#REF!-SUM(G24+H24)</f>
        <v>#VALUE!</v>
      </c>
      <c r="F19" s="24" t="n">
        <v>46.572714714</v>
      </c>
      <c r="G19" s="24" t="n">
        <v>18.868406773</v>
      </c>
      <c r="H19" s="24" t="n">
        <v>27.704307941</v>
      </c>
      <c r="I19" s="24" t="n">
        <f aca="false">((G19/F19))*100</f>
        <v>40.5138650148905</v>
      </c>
      <c r="K19" s="24"/>
    </row>
    <row r="20" customFormat="false" ht="16.5" hidden="false" customHeight="false" outlineLevel="0" collapsed="false">
      <c r="A20" s="17" t="s">
        <v>33</v>
      </c>
      <c r="B20" s="25" t="s">
        <v>31</v>
      </c>
      <c r="C20" s="22" t="s">
        <v>22</v>
      </c>
      <c r="D20" s="23" t="n">
        <v>13</v>
      </c>
      <c r="E20" s="13" t="e">
        <f aca="false">#REF!-SUM(G25+H25)</f>
        <v>#VALUE!</v>
      </c>
      <c r="F20" s="24" t="n">
        <v>44.944674138</v>
      </c>
      <c r="G20" s="24" t="n">
        <v>19.225014402</v>
      </c>
      <c r="H20" s="24" t="n">
        <v>25.719659736</v>
      </c>
      <c r="I20" s="24" t="n">
        <f aca="false">((G20/F20))*100</f>
        <v>42.7748443407793</v>
      </c>
      <c r="K20" s="24"/>
    </row>
    <row r="21" customFormat="false" ht="16.5" hidden="false" customHeight="false" outlineLevel="0" collapsed="false">
      <c r="A21" s="21" t="s">
        <v>32</v>
      </c>
      <c r="B21" s="25" t="s">
        <v>34</v>
      </c>
      <c r="C21" s="22" t="s">
        <v>19</v>
      </c>
      <c r="D21" s="23" t="n">
        <v>14</v>
      </c>
      <c r="E21" s="13" t="e">
        <f aca="false">#REF!-SUM(G26+H26)</f>
        <v>#VALUE!</v>
      </c>
      <c r="F21" s="24" t="n">
        <v>44.903334298</v>
      </c>
      <c r="G21" s="24" t="n">
        <v>16.332230325</v>
      </c>
      <c r="H21" s="24" t="n">
        <v>28.571103973</v>
      </c>
      <c r="I21" s="24" t="n">
        <f aca="false">((G21/F21))*100</f>
        <v>36.371976781527</v>
      </c>
      <c r="K21" s="24"/>
    </row>
    <row r="22" customFormat="false" ht="16.5" hidden="false" customHeight="false" outlineLevel="0" collapsed="false">
      <c r="A22" s="25" t="s">
        <v>34</v>
      </c>
      <c r="B22" s="17" t="s">
        <v>35</v>
      </c>
      <c r="C22" s="22" t="s">
        <v>19</v>
      </c>
      <c r="D22" s="23" t="n">
        <v>15</v>
      </c>
      <c r="E22" s="13" t="e">
        <f aca="false">#REF!-SUM(G27+H27)</f>
        <v>#VALUE!</v>
      </c>
      <c r="F22" s="24" t="n">
        <v>42.954383994</v>
      </c>
      <c r="G22" s="24" t="n">
        <v>18.919975375</v>
      </c>
      <c r="H22" s="24" t="n">
        <v>24.034408619</v>
      </c>
      <c r="I22" s="24" t="n">
        <f aca="false">((G22/F22))*100</f>
        <v>44.0466690842146</v>
      </c>
      <c r="K22" s="24"/>
    </row>
    <row r="23" customFormat="false" ht="16.5" hidden="false" customHeight="false" outlineLevel="0" collapsed="false">
      <c r="A23" s="21" t="s">
        <v>36</v>
      </c>
      <c r="B23" s="21" t="s">
        <v>36</v>
      </c>
      <c r="C23" s="22" t="s">
        <v>26</v>
      </c>
      <c r="D23" s="23" t="n">
        <v>16</v>
      </c>
      <c r="E23" s="13" t="e">
        <f aca="false">#REF!-SUM(G28+H28)</f>
        <v>#VALUE!</v>
      </c>
      <c r="F23" s="24" t="n">
        <v>42.261196524</v>
      </c>
      <c r="G23" s="24" t="n">
        <v>17.888552232</v>
      </c>
      <c r="H23" s="24" t="n">
        <v>24.372644292</v>
      </c>
      <c r="I23" s="24" t="n">
        <f aca="false">((G23/F23))*100</f>
        <v>42.3285512558575</v>
      </c>
      <c r="K23" s="24"/>
    </row>
    <row r="24" customFormat="false" ht="16.5" hidden="false" customHeight="false" outlineLevel="0" collapsed="false">
      <c r="A24" s="17" t="s">
        <v>35</v>
      </c>
      <c r="B24" s="25" t="s">
        <v>37</v>
      </c>
      <c r="C24" s="22" t="s">
        <v>22</v>
      </c>
      <c r="D24" s="23" t="n">
        <v>17</v>
      </c>
      <c r="E24" s="13" t="e">
        <f aca="false">#REF!-SUM(G29+H29)</f>
        <v>#VALUE!</v>
      </c>
      <c r="F24" s="24" t="n">
        <v>39.80659123</v>
      </c>
      <c r="G24" s="24" t="n">
        <v>21.003903351</v>
      </c>
      <c r="H24" s="24" t="n">
        <v>18.802687879</v>
      </c>
      <c r="I24" s="24" t="n">
        <f aca="false">((G24/F24))*100</f>
        <v>52.7648881805547</v>
      </c>
      <c r="K24" s="24"/>
    </row>
    <row r="25" customFormat="false" ht="16.5" hidden="false" customHeight="false" outlineLevel="0" collapsed="false">
      <c r="A25" s="25" t="s">
        <v>38</v>
      </c>
      <c r="B25" s="17" t="s">
        <v>33</v>
      </c>
      <c r="C25" s="22" t="s">
        <v>22</v>
      </c>
      <c r="D25" s="23" t="n">
        <v>18</v>
      </c>
      <c r="E25" s="13" t="e">
        <f aca="false">#REF!-SUM(G30+H30)</f>
        <v>#VALUE!</v>
      </c>
      <c r="F25" s="24" t="n">
        <v>39.146878687</v>
      </c>
      <c r="G25" s="24" t="n">
        <v>27.480468042</v>
      </c>
      <c r="H25" s="24" t="n">
        <v>11.666410645</v>
      </c>
      <c r="I25" s="24" t="n">
        <f aca="false">((G25/F25))*100</f>
        <v>70.1983630974027</v>
      </c>
      <c r="K25" s="24"/>
    </row>
    <row r="26" customFormat="false" ht="16.5" hidden="false" customHeight="false" outlineLevel="0" collapsed="false">
      <c r="A26" s="25" t="s">
        <v>39</v>
      </c>
      <c r="B26" s="25" t="s">
        <v>40</v>
      </c>
      <c r="C26" s="22" t="s">
        <v>22</v>
      </c>
      <c r="D26" s="23" t="n">
        <v>19</v>
      </c>
      <c r="E26" s="13" t="e">
        <f aca="false">#REF!-SUM(G31+H31)</f>
        <v>#VALUE!</v>
      </c>
      <c r="F26" s="24" t="n">
        <v>35.763768376</v>
      </c>
      <c r="G26" s="24" t="n">
        <v>14.88326408</v>
      </c>
      <c r="H26" s="24" t="n">
        <v>20.880504296</v>
      </c>
      <c r="I26" s="24" t="n">
        <f aca="false">((G26/F26))*100</f>
        <v>41.6154805710791</v>
      </c>
      <c r="K26" s="24"/>
    </row>
    <row r="27" customFormat="false" ht="16.5" hidden="false" customHeight="false" outlineLevel="0" collapsed="false">
      <c r="A27" s="17" t="s">
        <v>41</v>
      </c>
      <c r="B27" s="17" t="s">
        <v>41</v>
      </c>
      <c r="C27" s="22" t="s">
        <v>22</v>
      </c>
      <c r="D27" s="23" t="n">
        <v>20</v>
      </c>
      <c r="E27" s="13" t="e">
        <f aca="false">#REF!-SUM(G32+H32)</f>
        <v>#VALUE!</v>
      </c>
      <c r="F27" s="24" t="n">
        <v>34.652637844</v>
      </c>
      <c r="G27" s="24" t="n">
        <v>8.426703697</v>
      </c>
      <c r="H27" s="24" t="n">
        <v>26.225934147</v>
      </c>
      <c r="I27" s="24" t="n">
        <f aca="false">((G27/F27))*100</f>
        <v>24.3176399295647</v>
      </c>
      <c r="K27" s="24"/>
    </row>
    <row r="28" customFormat="false" ht="16.5" hidden="false" customHeight="false" outlineLevel="0" collapsed="false">
      <c r="A28" s="25" t="s">
        <v>42</v>
      </c>
      <c r="B28" s="25" t="s">
        <v>38</v>
      </c>
      <c r="C28" s="22" t="s">
        <v>19</v>
      </c>
      <c r="D28" s="23" t="n">
        <v>21</v>
      </c>
      <c r="E28" s="13" t="e">
        <f aca="false">#REF!-SUM(G33+H33)</f>
        <v>#VALUE!</v>
      </c>
      <c r="F28" s="24" t="n">
        <v>33.781251761</v>
      </c>
      <c r="G28" s="24" t="n">
        <v>12.696176681</v>
      </c>
      <c r="H28" s="24" t="n">
        <v>21.08507508</v>
      </c>
      <c r="I28" s="24" t="n">
        <f aca="false">((G28/F28))*100</f>
        <v>37.583499779181</v>
      </c>
      <c r="K28" s="24"/>
    </row>
    <row r="29" customFormat="false" ht="16.5" hidden="false" customHeight="false" outlineLevel="0" collapsed="false">
      <c r="A29" s="17" t="s">
        <v>43</v>
      </c>
      <c r="B29" s="25" t="s">
        <v>39</v>
      </c>
      <c r="C29" s="22" t="s">
        <v>19</v>
      </c>
      <c r="D29" s="23" t="n">
        <v>22</v>
      </c>
      <c r="E29" s="13" t="e">
        <f aca="false">#REF!-SUM(G34+H34)</f>
        <v>#VALUE!</v>
      </c>
      <c r="F29" s="24" t="n">
        <v>33.405394963</v>
      </c>
      <c r="G29" s="24" t="n">
        <v>7.948482024</v>
      </c>
      <c r="H29" s="24" t="n">
        <v>25.456912939</v>
      </c>
      <c r="I29" s="24" t="n">
        <f aca="false">((G29/F29))*100</f>
        <v>23.7940070243258</v>
      </c>
      <c r="K29" s="24"/>
    </row>
    <row r="30" customFormat="false" ht="16.5" hidden="false" customHeight="false" outlineLevel="0" collapsed="false">
      <c r="A30" s="25" t="s">
        <v>40</v>
      </c>
      <c r="B30" s="17" t="s">
        <v>43</v>
      </c>
      <c r="C30" s="22" t="s">
        <v>19</v>
      </c>
      <c r="D30" s="23" t="n">
        <v>23</v>
      </c>
      <c r="E30" s="13" t="e">
        <f aca="false">#REF!-SUM(G35+H35)</f>
        <v>#VALUE!</v>
      </c>
      <c r="F30" s="24" t="n">
        <v>32.89453285</v>
      </c>
      <c r="G30" s="24" t="n">
        <v>18.537329825</v>
      </c>
      <c r="H30" s="24" t="n">
        <v>14.357203025</v>
      </c>
      <c r="I30" s="24" t="n">
        <f aca="false">((G30/F30))*100</f>
        <v>56.3538321384005</v>
      </c>
      <c r="K30" s="24"/>
    </row>
    <row r="31" customFormat="false" ht="16.5" hidden="false" customHeight="false" outlineLevel="0" collapsed="false">
      <c r="A31" s="17" t="s">
        <v>44</v>
      </c>
      <c r="B31" s="25" t="s">
        <v>42</v>
      </c>
      <c r="C31" s="22" t="s">
        <v>22</v>
      </c>
      <c r="D31" s="23" t="n">
        <v>24</v>
      </c>
      <c r="E31" s="13" t="e">
        <f aca="false">#REF!-SUM(G36+H36)</f>
        <v>#VALUE!</v>
      </c>
      <c r="F31" s="24" t="n">
        <v>32.2513054</v>
      </c>
      <c r="G31" s="24" t="n">
        <v>11.491018312</v>
      </c>
      <c r="H31" s="24" t="n">
        <v>20.760287088</v>
      </c>
      <c r="I31" s="24" t="n">
        <f aca="false">((G31/F31))*100</f>
        <v>35.6296223346048</v>
      </c>
      <c r="K31" s="24"/>
    </row>
    <row r="32" customFormat="false" ht="16.5" hidden="false" customHeight="false" outlineLevel="0" collapsed="false">
      <c r="A32" s="25" t="s">
        <v>37</v>
      </c>
      <c r="B32" s="25" t="s">
        <v>45</v>
      </c>
      <c r="C32" s="22" t="s">
        <v>19</v>
      </c>
      <c r="D32" s="23" t="n">
        <v>25</v>
      </c>
      <c r="E32" s="13" t="e">
        <f aca="false">#REF!-SUM(G37+H37)</f>
        <v>#VALUE!</v>
      </c>
      <c r="F32" s="24" t="n">
        <v>30.117111942</v>
      </c>
      <c r="G32" s="24" t="n">
        <v>10.720308837</v>
      </c>
      <c r="H32" s="24" t="n">
        <v>19.396803105</v>
      </c>
      <c r="I32" s="24" t="n">
        <f aca="false">((G32/F32))*100</f>
        <v>35.5954078785686</v>
      </c>
      <c r="K32" s="24"/>
    </row>
    <row r="33" customFormat="false" ht="16.5" hidden="false" customHeight="false" outlineLevel="0" collapsed="false">
      <c r="A33" s="25" t="s">
        <v>46</v>
      </c>
      <c r="B33" s="25" t="s">
        <v>47</v>
      </c>
      <c r="C33" s="22" t="s">
        <v>26</v>
      </c>
      <c r="D33" s="23" t="n">
        <v>26</v>
      </c>
      <c r="E33" s="13" t="e">
        <f aca="false">#REF!-SUM(G38+H38)</f>
        <v>#VALUE!</v>
      </c>
      <c r="F33" s="24" t="n">
        <v>28.593929706</v>
      </c>
      <c r="G33" s="24" t="n">
        <v>9.418990895</v>
      </c>
      <c r="H33" s="24" t="n">
        <v>19.174938811</v>
      </c>
      <c r="I33" s="24" t="n">
        <f aca="false">((G33/F33))*100</f>
        <v>32.9405261600806</v>
      </c>
      <c r="K33" s="24"/>
    </row>
    <row r="34" customFormat="false" ht="16.5" hidden="false" customHeight="false" outlineLevel="0" collapsed="false">
      <c r="A34" s="17" t="s">
        <v>48</v>
      </c>
      <c r="B34" s="17" t="s">
        <v>44</v>
      </c>
      <c r="C34" s="22" t="s">
        <v>22</v>
      </c>
      <c r="D34" s="23" t="n">
        <v>27</v>
      </c>
      <c r="E34" s="13" t="e">
        <f aca="false">#REF!-SUM(G39+H39)</f>
        <v>#VALUE!</v>
      </c>
      <c r="F34" s="24" t="n">
        <v>26.833058691</v>
      </c>
      <c r="G34" s="24" t="n">
        <v>15.650114822</v>
      </c>
      <c r="H34" s="24" t="n">
        <v>11.182943869</v>
      </c>
      <c r="I34" s="24" t="n">
        <f aca="false">((G34/F34))*100</f>
        <v>58.3240062276209</v>
      </c>
      <c r="K34" s="24"/>
    </row>
    <row r="35" customFormat="false" ht="16.5" hidden="false" customHeight="false" outlineLevel="0" collapsed="false">
      <c r="A35" s="25" t="s">
        <v>47</v>
      </c>
      <c r="B35" s="25" t="s">
        <v>46</v>
      </c>
      <c r="C35" s="22" t="s">
        <v>19</v>
      </c>
      <c r="D35" s="23" t="n">
        <v>28</v>
      </c>
      <c r="E35" s="13" t="e">
        <f aca="false">#REF!-SUM(H40+G40)</f>
        <v>#VALUE!</v>
      </c>
      <c r="F35" s="24" t="n">
        <v>25.242669966</v>
      </c>
      <c r="G35" s="24" t="n">
        <v>6.017310753</v>
      </c>
      <c r="H35" s="24" t="n">
        <v>19.225359213</v>
      </c>
      <c r="I35" s="24" t="n">
        <f aca="false">((G35/F35))*100</f>
        <v>23.8378537654886</v>
      </c>
      <c r="K35" s="24"/>
    </row>
    <row r="36" customFormat="false" ht="16.5" hidden="false" customHeight="false" outlineLevel="0" collapsed="false">
      <c r="A36" s="17" t="s">
        <v>49</v>
      </c>
      <c r="B36" s="17" t="s">
        <v>48</v>
      </c>
      <c r="C36" s="22" t="s">
        <v>19</v>
      </c>
      <c r="D36" s="23" t="n">
        <v>29</v>
      </c>
      <c r="E36" s="13" t="e">
        <f aca="false">#REF!-SUM(G41+H41)</f>
        <v>#VALUE!</v>
      </c>
      <c r="F36" s="24" t="n">
        <v>23.270002914</v>
      </c>
      <c r="G36" s="24" t="n">
        <v>2.760632442</v>
      </c>
      <c r="H36" s="24" t="n">
        <v>20.509370472</v>
      </c>
      <c r="I36" s="24" t="n">
        <f aca="false">((G36/F36))*100</f>
        <v>11.8634812904949</v>
      </c>
      <c r="K36" s="24"/>
    </row>
    <row r="37" customFormat="false" ht="16.5" hidden="false" customHeight="false" outlineLevel="0" collapsed="false">
      <c r="A37" s="1" t="s">
        <v>50</v>
      </c>
      <c r="B37" s="25" t="s">
        <v>51</v>
      </c>
      <c r="C37" s="22" t="s">
        <v>22</v>
      </c>
      <c r="D37" s="23" t="n">
        <v>30</v>
      </c>
      <c r="E37" s="13" t="e">
        <f aca="false">#REF!-SUM(G42+H42)</f>
        <v>#VALUE!</v>
      </c>
      <c r="F37" s="24" t="n">
        <v>21.918328797</v>
      </c>
      <c r="G37" s="24" t="n">
        <v>13.651984607</v>
      </c>
      <c r="H37" s="24" t="n">
        <v>8.26634419</v>
      </c>
      <c r="I37" s="24" t="n">
        <f aca="false">((G37/F37))*100</f>
        <v>62.2857003991498</v>
      </c>
      <c r="K37" s="24"/>
    </row>
    <row r="38" customFormat="false" ht="16.5" hidden="false" customHeight="false" outlineLevel="0" collapsed="false">
      <c r="A38" s="17" t="s">
        <v>52</v>
      </c>
      <c r="B38" s="25" t="s">
        <v>53</v>
      </c>
      <c r="C38" s="22" t="s">
        <v>22</v>
      </c>
      <c r="D38" s="23" t="n">
        <v>31</v>
      </c>
      <c r="E38" s="13" t="e">
        <f aca="false">#REF!-SUM(G43+H43)</f>
        <v>#VALUE!</v>
      </c>
      <c r="F38" s="24" t="n">
        <v>20.356651941</v>
      </c>
      <c r="G38" s="24" t="n">
        <v>5.813288608</v>
      </c>
      <c r="H38" s="24" t="n">
        <v>14.543363333</v>
      </c>
      <c r="I38" s="24" t="n">
        <f aca="false">((G38/F38))*100</f>
        <v>28.5571941046531</v>
      </c>
      <c r="K38" s="24"/>
    </row>
    <row r="39" customFormat="false" ht="16.5" hidden="false" customHeight="false" outlineLevel="0" collapsed="false">
      <c r="A39" s="17" t="s">
        <v>54</v>
      </c>
      <c r="B39" s="17" t="s">
        <v>49</v>
      </c>
      <c r="C39" s="22" t="s">
        <v>19</v>
      </c>
      <c r="D39" s="23" t="n">
        <v>32</v>
      </c>
      <c r="E39" s="13" t="e">
        <f aca="false">#REF!-SUM(G44+H44)</f>
        <v>#VALUE!</v>
      </c>
      <c r="F39" s="24" t="n">
        <v>19.408392722</v>
      </c>
      <c r="G39" s="24" t="n">
        <v>0.008793666</v>
      </c>
      <c r="H39" s="24" t="n">
        <v>19.399599056</v>
      </c>
      <c r="I39" s="24" t="n">
        <f aca="false">((G39/F39))*100</f>
        <v>0.0453085741099628</v>
      </c>
      <c r="K39" s="24"/>
    </row>
    <row r="40" customFormat="false" ht="16.5" hidden="false" customHeight="false" outlineLevel="0" collapsed="false">
      <c r="A40" s="25" t="s">
        <v>55</v>
      </c>
      <c r="B40" s="25" t="s">
        <v>55</v>
      </c>
      <c r="C40" s="22" t="s">
        <v>26</v>
      </c>
      <c r="D40" s="23" t="n">
        <v>33</v>
      </c>
      <c r="E40" s="13" t="e">
        <f aca="false">#REF!-SUM(G45+H45)</f>
        <v>#VALUE!</v>
      </c>
      <c r="F40" s="24" t="n">
        <v>19.179867859</v>
      </c>
      <c r="G40" s="24" t="n">
        <v>7.920186358</v>
      </c>
      <c r="H40" s="24" t="n">
        <v>11.259681501</v>
      </c>
      <c r="I40" s="24" t="n">
        <f aca="false">((G40/F40))*100</f>
        <v>41.2942696801924</v>
      </c>
      <c r="K40" s="24"/>
    </row>
    <row r="41" customFormat="false" ht="16.5" hidden="false" customHeight="false" outlineLevel="0" collapsed="false">
      <c r="A41" s="25" t="s">
        <v>56</v>
      </c>
      <c r="B41" s="25" t="s">
        <v>57</v>
      </c>
      <c r="C41" s="22" t="s">
        <v>26</v>
      </c>
      <c r="D41" s="23" t="n">
        <v>34</v>
      </c>
      <c r="E41" s="13" t="e">
        <f aca="false">#REF!-SUM(G46+H46)</f>
        <v>#VALUE!</v>
      </c>
      <c r="F41" s="24" t="n">
        <v>19.087455212</v>
      </c>
      <c r="G41" s="24" t="n">
        <v>8.488644784</v>
      </c>
      <c r="H41" s="24" t="n">
        <v>10.598810428</v>
      </c>
      <c r="I41" s="24" t="n">
        <f aca="false">((G41/F41))*100</f>
        <v>44.4723756504917</v>
      </c>
      <c r="K41" s="24"/>
    </row>
    <row r="42" customFormat="false" ht="16.5" hidden="false" customHeight="false" outlineLevel="0" collapsed="false">
      <c r="A42" s="25" t="s">
        <v>53</v>
      </c>
      <c r="B42" s="17" t="s">
        <v>58</v>
      </c>
      <c r="C42" s="22" t="s">
        <v>19</v>
      </c>
      <c r="D42" s="23" t="n">
        <v>35</v>
      </c>
      <c r="E42" s="13" t="e">
        <f aca="false">#REF!-SUM(G47+H47)</f>
        <v>#VALUE!</v>
      </c>
      <c r="F42" s="24" t="n">
        <v>18.733530779</v>
      </c>
      <c r="G42" s="24" t="n">
        <v>3.99572938</v>
      </c>
      <c r="H42" s="24" t="n">
        <v>14.737801399</v>
      </c>
      <c r="I42" s="24" t="n">
        <f aca="false">((G42/F42))*100</f>
        <v>21.329291456788</v>
      </c>
      <c r="K42" s="24"/>
    </row>
    <row r="43" customFormat="false" ht="16.5" hidden="false" customHeight="false" outlineLevel="0" collapsed="false">
      <c r="A43" s="25" t="s">
        <v>59</v>
      </c>
      <c r="B43" s="25" t="s">
        <v>57</v>
      </c>
      <c r="C43" s="22" t="s">
        <v>19</v>
      </c>
      <c r="D43" s="23" t="n">
        <v>36</v>
      </c>
      <c r="E43" s="13" t="e">
        <f aca="false">#REF!-SUM(G48+H48)</f>
        <v>#VALUE!</v>
      </c>
      <c r="F43" s="24" t="n">
        <v>18.535891565</v>
      </c>
      <c r="G43" s="24" t="n">
        <v>9.081423781</v>
      </c>
      <c r="H43" s="24" t="n">
        <v>9.454467784</v>
      </c>
      <c r="I43" s="24" t="n">
        <f aca="false">((G43/F43))*100</f>
        <v>48.9937252230575</v>
      </c>
      <c r="K43" s="24"/>
    </row>
    <row r="44" customFormat="false" ht="16.5" hidden="false" customHeight="false" outlineLevel="0" collapsed="false">
      <c r="A44" s="25" t="s">
        <v>45</v>
      </c>
      <c r="B44" s="25" t="s">
        <v>27</v>
      </c>
      <c r="C44" s="22" t="s">
        <v>19</v>
      </c>
      <c r="D44" s="23" t="n">
        <v>37</v>
      </c>
      <c r="E44" s="13" t="e">
        <f aca="false">#REF!-SUM(G49+H49)</f>
        <v>#VALUE!</v>
      </c>
      <c r="F44" s="24" t="n">
        <v>17.071149579</v>
      </c>
      <c r="G44" s="24" t="n">
        <v>0.240952334</v>
      </c>
      <c r="H44" s="24" t="n">
        <v>16.830197245</v>
      </c>
      <c r="I44" s="24" t="n">
        <f aca="false">((G44/F44))*100</f>
        <v>1.4114593330985</v>
      </c>
      <c r="K44" s="24"/>
    </row>
    <row r="45" customFormat="false" ht="16.5" hidden="false" customHeight="false" outlineLevel="0" collapsed="false">
      <c r="A45" s="17" t="s">
        <v>58</v>
      </c>
      <c r="B45" s="17" t="s">
        <v>60</v>
      </c>
      <c r="C45" s="22" t="s">
        <v>19</v>
      </c>
      <c r="D45" s="23" t="n">
        <v>38</v>
      </c>
      <c r="E45" s="13" t="e">
        <f aca="false">#REF!-SUM(G50+H50)</f>
        <v>#VALUE!</v>
      </c>
      <c r="F45" s="24" t="n">
        <v>16.269309234</v>
      </c>
      <c r="G45" s="24" t="n">
        <v>9.512447667</v>
      </c>
      <c r="H45" s="24" t="n">
        <v>6.756861567</v>
      </c>
      <c r="I45" s="24" t="n">
        <f aca="false">((G45/F45))*100</f>
        <v>58.4686634827781</v>
      </c>
      <c r="K45" s="24"/>
    </row>
    <row r="46" customFormat="false" ht="16.5" hidden="false" customHeight="false" outlineLevel="0" collapsed="false">
      <c r="A46" s="25" t="s">
        <v>61</v>
      </c>
      <c r="B46" s="25" t="s">
        <v>56</v>
      </c>
      <c r="C46" s="22" t="s">
        <v>26</v>
      </c>
      <c r="D46" s="23" t="n">
        <v>39</v>
      </c>
      <c r="E46" s="13" t="e">
        <f aca="false">#REF!-SUM(G51+H51)</f>
        <v>#VALUE!</v>
      </c>
      <c r="F46" s="24" t="n">
        <v>16.22428298</v>
      </c>
      <c r="G46" s="24" t="n">
        <v>5.946397682</v>
      </c>
      <c r="H46" s="24" t="n">
        <v>10.277885298</v>
      </c>
      <c r="I46" s="24" t="n">
        <f aca="false">((G46/F46))*100</f>
        <v>36.6512202069592</v>
      </c>
      <c r="K46" s="24"/>
    </row>
    <row r="47" customFormat="false" ht="16.5" hidden="false" customHeight="false" outlineLevel="0" collapsed="false">
      <c r="A47" s="17" t="s">
        <v>60</v>
      </c>
      <c r="B47" s="25" t="s">
        <v>59</v>
      </c>
      <c r="C47" s="22" t="s">
        <v>19</v>
      </c>
      <c r="D47" s="23" t="n">
        <v>40</v>
      </c>
      <c r="E47" s="13" t="e">
        <f aca="false">#REF!-SUM(G52+H52)</f>
        <v>#VALUE!</v>
      </c>
      <c r="F47" s="24" t="n">
        <v>16.062071806</v>
      </c>
      <c r="G47" s="24" t="n">
        <v>9.660321182</v>
      </c>
      <c r="H47" s="24" t="n">
        <v>6.401750624</v>
      </c>
      <c r="I47" s="24" t="n">
        <f aca="false">((G47/F47))*100</f>
        <v>60.1436807074376</v>
      </c>
      <c r="K47" s="24"/>
    </row>
    <row r="48" customFormat="false" ht="16.5" hidden="false" customHeight="false" outlineLevel="0" collapsed="false">
      <c r="A48" s="25" t="s">
        <v>62</v>
      </c>
      <c r="B48" s="25" t="s">
        <v>63</v>
      </c>
      <c r="C48" s="22" t="s">
        <v>26</v>
      </c>
      <c r="D48" s="23" t="n">
        <v>41</v>
      </c>
      <c r="E48" s="13" t="e">
        <f aca="false">#REF!-SUM(G53+H53)</f>
        <v>#VALUE!</v>
      </c>
      <c r="F48" s="24" t="n">
        <v>15.256587474</v>
      </c>
      <c r="G48" s="24" t="n">
        <v>8.652603535</v>
      </c>
      <c r="H48" s="24" t="n">
        <v>6.603983939</v>
      </c>
      <c r="I48" s="24" t="n">
        <f aca="false">((G48/F48))*100</f>
        <v>56.7138853937397</v>
      </c>
      <c r="K48" s="24"/>
    </row>
    <row r="49" customFormat="false" ht="16.5" hidden="false" customHeight="false" outlineLevel="0" collapsed="false">
      <c r="A49" s="17" t="s">
        <v>64</v>
      </c>
      <c r="B49" s="25" t="s">
        <v>62</v>
      </c>
      <c r="C49" s="22" t="s">
        <v>26</v>
      </c>
      <c r="D49" s="23" t="n">
        <v>42</v>
      </c>
      <c r="E49" s="13" t="e">
        <f aca="false">#REF!-SUM(G54+H54)</f>
        <v>#VALUE!</v>
      </c>
      <c r="F49" s="24" t="n">
        <v>14.617814401</v>
      </c>
      <c r="G49" s="24" t="n">
        <v>9.146076125</v>
      </c>
      <c r="H49" s="24" t="n">
        <v>5.471738276</v>
      </c>
      <c r="I49" s="24" t="n">
        <f aca="false">((G49/F49))*100</f>
        <v>62.5680137543292</v>
      </c>
      <c r="K49" s="24"/>
    </row>
    <row r="50" customFormat="false" ht="16.5" hidden="false" customHeight="false" outlineLevel="0" collapsed="false">
      <c r="A50" s="25" t="s">
        <v>27</v>
      </c>
      <c r="B50" s="25" t="s">
        <v>61</v>
      </c>
      <c r="C50" s="22" t="s">
        <v>26</v>
      </c>
      <c r="D50" s="23" t="n">
        <v>43</v>
      </c>
      <c r="E50" s="13" t="e">
        <f aca="false">#REF!-SUM(G55+H55)</f>
        <v>#VALUE!</v>
      </c>
      <c r="F50" s="24" t="n">
        <v>13.967512072</v>
      </c>
      <c r="G50" s="24" t="n">
        <v>0.000126811</v>
      </c>
      <c r="H50" s="24" t="n">
        <v>13.967385261</v>
      </c>
      <c r="I50" s="24" t="n">
        <f aca="false">((G50/F50))*100</f>
        <v>0.000907899698574179</v>
      </c>
      <c r="K50" s="24"/>
    </row>
    <row r="51" customFormat="false" ht="16.5" hidden="false" customHeight="false" outlineLevel="0" collapsed="false">
      <c r="A51" s="25" t="s">
        <v>57</v>
      </c>
      <c r="B51" s="25" t="s">
        <v>65</v>
      </c>
      <c r="C51" s="22" t="s">
        <v>19</v>
      </c>
      <c r="D51" s="23" t="n">
        <v>44</v>
      </c>
      <c r="E51" s="13" t="e">
        <f aca="false">#REF!-SUM(G56+H56)</f>
        <v>#VALUE!</v>
      </c>
      <c r="F51" s="24" t="n">
        <v>13.504804444</v>
      </c>
      <c r="G51" s="24" t="n">
        <v>5.99192325</v>
      </c>
      <c r="H51" s="24" t="n">
        <v>7.512881194</v>
      </c>
      <c r="I51" s="24" t="n">
        <f aca="false">((G51/F51))*100</f>
        <v>44.3688264783585</v>
      </c>
      <c r="K51" s="24"/>
    </row>
    <row r="52" customFormat="false" ht="16.5" hidden="false" customHeight="false" outlineLevel="0" collapsed="false">
      <c r="A52" s="17" t="s">
        <v>66</v>
      </c>
      <c r="B52" s="25" t="s">
        <v>67</v>
      </c>
      <c r="C52" s="22" t="s">
        <v>19</v>
      </c>
      <c r="D52" s="23" t="n">
        <v>45</v>
      </c>
      <c r="E52" s="13" t="e">
        <f aca="false">#REF!-SUM(G57+H57)</f>
        <v>#VALUE!</v>
      </c>
      <c r="F52" s="24" t="n">
        <v>13.315441144</v>
      </c>
      <c r="G52" s="24" t="n">
        <v>2.745168594</v>
      </c>
      <c r="H52" s="24" t="n">
        <v>10.57027255</v>
      </c>
      <c r="I52" s="24" t="n">
        <f aca="false">((G52/F52))*100</f>
        <v>20.6164299350832</v>
      </c>
      <c r="K52" s="24"/>
    </row>
    <row r="53" customFormat="false" ht="16.5" hidden="false" customHeight="false" outlineLevel="0" collapsed="false">
      <c r="A53" s="17" t="s">
        <v>68</v>
      </c>
      <c r="B53" s="17" t="s">
        <v>69</v>
      </c>
      <c r="C53" s="22" t="s">
        <v>19</v>
      </c>
      <c r="D53" s="23" t="n">
        <v>46</v>
      </c>
      <c r="E53" s="13" t="e">
        <f aca="false">#REF!-SUM(#REF!+#REF!)</f>
        <v>#VALUE!</v>
      </c>
      <c r="F53" s="24" t="n">
        <v>13.115485154</v>
      </c>
      <c r="G53" s="24" t="n">
        <v>2.333513944</v>
      </c>
      <c r="H53" s="24" t="n">
        <v>10.78197121</v>
      </c>
      <c r="I53" s="24" t="n">
        <f aca="false">((G53/F53))*100</f>
        <v>17.7920520407765</v>
      </c>
      <c r="K53" s="24"/>
    </row>
    <row r="54" customFormat="false" ht="16.5" hidden="false" customHeight="false" outlineLevel="0" collapsed="false">
      <c r="A54" s="25" t="s">
        <v>70</v>
      </c>
      <c r="B54" s="25" t="s">
        <v>71</v>
      </c>
      <c r="C54" s="22" t="s">
        <v>22</v>
      </c>
      <c r="D54" s="23" t="n">
        <v>47</v>
      </c>
      <c r="E54" s="13" t="e">
        <f aca="false">#REF!-SUM(#REF!+#REF!)</f>
        <v>#VALUE!</v>
      </c>
      <c r="F54" s="24" t="n">
        <v>12.747331217</v>
      </c>
      <c r="G54" s="24" t="n">
        <v>7.230543117</v>
      </c>
      <c r="H54" s="24" t="n">
        <v>5.5167881</v>
      </c>
      <c r="I54" s="24" t="n">
        <f aca="false">((G54/F54))*100</f>
        <v>56.7220149371914</v>
      </c>
      <c r="K54" s="24"/>
    </row>
    <row r="55" customFormat="false" ht="16.5" hidden="false" customHeight="false" outlineLevel="0" collapsed="false">
      <c r="A55" s="17" t="s">
        <v>72</v>
      </c>
      <c r="B55" s="25" t="s">
        <v>73</v>
      </c>
      <c r="C55" s="22" t="s">
        <v>26</v>
      </c>
      <c r="D55" s="23" t="n">
        <v>48</v>
      </c>
      <c r="E55" s="13" t="e">
        <f aca="false">#REF!-SUM(#REF!+#REF!)</f>
        <v>#VALUE!</v>
      </c>
      <c r="F55" s="24" t="n">
        <v>12.48270364</v>
      </c>
      <c r="G55" s="24" t="n">
        <v>4.562570587</v>
      </c>
      <c r="H55" s="24" t="n">
        <v>7.920133053</v>
      </c>
      <c r="I55" s="24" t="n">
        <f aca="false">((G55/F55))*100</f>
        <v>36.5511408312182</v>
      </c>
      <c r="K55" s="24"/>
    </row>
    <row r="56" customFormat="false" ht="16.5" hidden="false" customHeight="false" outlineLevel="0" collapsed="false">
      <c r="A56" s="25" t="s">
        <v>74</v>
      </c>
      <c r="B56" s="17" t="s">
        <v>75</v>
      </c>
      <c r="C56" s="22" t="s">
        <v>22</v>
      </c>
      <c r="D56" s="23" t="n">
        <v>49</v>
      </c>
      <c r="E56" s="13" t="e">
        <f aca="false">#REF!-SUM(#REF!+#REF!)</f>
        <v>#VALUE!</v>
      </c>
      <c r="F56" s="24" t="n">
        <v>12.425767085</v>
      </c>
      <c r="G56" s="24" t="n">
        <v>4.090213285</v>
      </c>
      <c r="H56" s="24" t="n">
        <v>8.3355538</v>
      </c>
      <c r="I56" s="24" t="n">
        <f aca="false">((G56/F56))*100</f>
        <v>32.9171893937846</v>
      </c>
      <c r="K56" s="24"/>
    </row>
    <row r="57" customFormat="false" ht="17.25" hidden="false" customHeight="true" outlineLevel="0" collapsed="false">
      <c r="A57" s="26" t="s">
        <v>76</v>
      </c>
      <c r="B57" s="27" t="s">
        <v>77</v>
      </c>
      <c r="C57" s="28" t="s">
        <v>19</v>
      </c>
      <c r="D57" s="29" t="n">
        <v>50</v>
      </c>
      <c r="E57" s="30" t="e">
        <f aca="false">#REF!-SUM(#REF!+#REF!)</f>
        <v>#VALUE!</v>
      </c>
      <c r="F57" s="31" t="n">
        <v>12.231321248</v>
      </c>
      <c r="G57" s="31" t="n">
        <v>2.495838782</v>
      </c>
      <c r="H57" s="31" t="n">
        <v>9.735482466</v>
      </c>
      <c r="I57" s="31" t="n">
        <f aca="false">((G57/F57))*100</f>
        <v>20.4053080725691</v>
      </c>
      <c r="K57" s="24"/>
    </row>
    <row r="58" customFormat="false" ht="15.75" hidden="false" customHeight="false" outlineLevel="0" collapsed="false">
      <c r="A58" s="32" t="s">
        <v>78</v>
      </c>
      <c r="B58" s="32" t="s">
        <v>79</v>
      </c>
      <c r="C58" s="32"/>
      <c r="D58" s="32"/>
      <c r="E58" s="32"/>
      <c r="F58" s="32"/>
      <c r="G58" s="32"/>
      <c r="H58" s="32"/>
      <c r="I58" s="32"/>
      <c r="K58" s="24"/>
    </row>
    <row r="59" customFormat="false" ht="15.75" hidden="false" customHeight="false" outlineLevel="0" collapsed="false">
      <c r="A59" s="17" t="s">
        <v>80</v>
      </c>
      <c r="B59" s="32" t="s">
        <v>81</v>
      </c>
      <c r="C59" s="32"/>
      <c r="K59" s="24"/>
    </row>
    <row r="60" customFormat="false" ht="64.5" hidden="false" customHeight="true" outlineLevel="0" collapsed="false">
      <c r="A60" s="33" t="s">
        <v>82</v>
      </c>
      <c r="B60" s="33"/>
      <c r="C60" s="33"/>
      <c r="D60" s="33"/>
      <c r="E60" s="33"/>
      <c r="F60" s="33"/>
      <c r="G60" s="33"/>
      <c r="H60" s="33"/>
      <c r="I60" s="33"/>
      <c r="K60" s="24"/>
    </row>
    <row r="61" customFormat="false" ht="15.75" hidden="false" customHeight="false" outlineLevel="0" collapsed="false">
      <c r="A61" s="1" t="s">
        <v>83</v>
      </c>
      <c r="J61" s="34"/>
    </row>
    <row r="62" customFormat="false" ht="15.75" hidden="false" customHeight="false" outlineLevel="0" collapsed="false">
      <c r="A62" s="35" t="s">
        <v>84</v>
      </c>
      <c r="J62" s="34"/>
    </row>
    <row r="63" customFormat="false" ht="15.75" hidden="false" customHeight="false" outlineLevel="0" collapsed="false">
      <c r="A63" s="1" t="s">
        <v>85</v>
      </c>
    </row>
  </sheetData>
  <mergeCells count="2">
    <mergeCell ref="A3:I3"/>
    <mergeCell ref="A60:I60"/>
  </mergeCells>
  <hyperlinks>
    <hyperlink ref="D5" location="2009!A59" display="(X)"/>
    <hyperlink ref="D6" location="2009!A59" display="(X)"/>
    <hyperlink ref="D7" location="2009!A59" display="(X)"/>
    <hyperlink ref="I7" location="2009!A59" display="(X)"/>
    <hyperlink ref="A62" r:id="rId1" display="http://www.bts.gov/publications/national_transportation_statisti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2:21:49Z</dcterms:created>
  <dc:creator>US Census Bureau</dc:creator>
  <dc:description/>
  <dc:language>en-US</dc:language>
  <cp:lastModifiedBy>obrie014</cp:lastModifiedBy>
  <cp:lastPrinted>2009-03-25T19:04:01Z</cp:lastPrinted>
  <dcterms:modified xsi:type="dcterms:W3CDTF">2011-09-16T15:58:59Z</dcterms:modified>
  <cp:revision>0</cp:revision>
  <dc:subject/>
  <dc:title>U.S. Freight Gateways</dc:title>
</cp:coreProperties>
</file>