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ata" sheetId="1" state="visible" r:id="rId2"/>
  </sheets>
  <definedNames>
    <definedName function="false" hidden="false" localSheetId="0" name="_xlnm.Print_Area" vbProcedure="false">Data!$A$2:$A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able with row headers in column A and column headers in row 3.  Leading dots indicate sub-parts.</t>
  </si>
  <si>
    <r>
      <rPr>
        <sz val="12"/>
        <rFont val="Courier New"/>
        <family val="3"/>
      </rPr>
      <t xml:space="preserve">Table 175.</t>
    </r>
    <r>
      <rPr>
        <b val="true"/>
        <sz val="12"/>
        <rFont val="Courier New"/>
        <family val="3"/>
      </rPr>
      <t xml:space="preserve"> Hospital Use Rates, by Type of Hospital</t>
    </r>
  </si>
  <si>
    <t xml:space="preserve">Type of Hospital</t>
  </si>
  <si>
    <t xml:space="preserve">Community hospitals: \1</t>
  </si>
  <si>
    <t xml:space="preserve">  Admissions per 1,000 population \2</t>
  </si>
  <si>
    <t xml:space="preserve">  Admissions per bed</t>
  </si>
  <si>
    <t xml:space="preserve">  Average length of stay \3 (days)</t>
  </si>
  <si>
    <t xml:space="preserve">  Outpatient visits per admission</t>
  </si>
  <si>
    <t xml:space="preserve">  Outpatient visits per 1,000 population \2</t>
  </si>
  <si>
    <t xml:space="preserve">  Surgical operations (million \4)</t>
  </si>
  <si>
    <r>
      <rPr>
        <sz val="12"/>
        <color rgb="FFFFFFFF"/>
        <rFont val="Courier New"/>
        <family val="3"/>
      </rPr>
      <t xml:space="preserve">..</t>
    </r>
    <r>
      <rPr>
        <sz val="12"/>
        <rFont val="Courier New"/>
        <family val="3"/>
      </rPr>
      <t xml:space="preserve">  Number per admission</t>
    </r>
  </si>
  <si>
    <t xml:space="preserve">Nonfederal psychiatric:</t>
  </si>
  <si>
    <t xml:space="preserve">  Days in hospital per 1,000 population \2</t>
  </si>
  <si>
    <t xml:space="preserve">FOOTNOTES:</t>
  </si>
  <si>
    <t xml:space="preserve">\1 Short term (average length of stay less than 30 days) general and special (e.g., obstetrics and gynecology; eye, ear, nose and throat; rehabilitation, etc. except psychiatric, tuberculosis, alcoholism  and chemical dependency). Excludes hospital units of institutions.</t>
  </si>
  <si>
    <t xml:space="preserve">\2 Based on U.S. Census Bureau estimated resident population as of July 1. Estimates reflect revisions based on the 2000 Census of Population. 1990 and 2000 based on enumerated resident population as of April 1.</t>
  </si>
  <si>
    <t xml:space="preserve">\3 Number of inpatient days divided by number of admissions.</t>
  </si>
  <si>
    <t xml:space="preserve">\4 21.9 represents 21,900,000.</t>
  </si>
  <si>
    <t xml:space="preserve">Source: Health Forum, An American Hospital Association Company, Chicago, IL, AHA Hospital Statistics 2011 Edition, and prior years (copyright).</t>
  </si>
  <si>
    <t xml:space="preserve">For more information:</t>
  </si>
  <si>
    <t xml:space="preserve">http://www.healthforum.com/</t>
  </si>
  <si>
    <t xml:space="preserve">Internet release date: 09/30/2011</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9">
    <font>
      <sz val="12"/>
      <name val="Courier New"/>
      <family val="0"/>
    </font>
    <font>
      <sz val="10"/>
      <name val="Arial"/>
      <family val="0"/>
    </font>
    <font>
      <sz val="10"/>
      <name val="Arial"/>
      <family val="0"/>
    </font>
    <font>
      <sz val="10"/>
      <name val="Arial"/>
      <family val="0"/>
    </font>
    <font>
      <sz val="12"/>
      <color rgb="FFFFFFFF"/>
      <name val="Courier New"/>
      <family val="3"/>
    </font>
    <font>
      <sz val="12"/>
      <name val="Courier New"/>
      <family val="3"/>
    </font>
    <font>
      <b val="true"/>
      <sz val="12"/>
      <name val="Courier New"/>
      <family val="3"/>
    </font>
    <font>
      <sz val="12"/>
      <color rgb="FF0000FF"/>
      <name val="Courier New"/>
      <family val="3"/>
    </font>
    <font>
      <u val="single"/>
      <sz val="12"/>
      <color rgb="FF0000FF"/>
      <name val="Courier New"/>
      <family val="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ealthforu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8.6953125" defaultRowHeight="15.75" zeroHeight="false" outlineLevelRow="0" outlineLevelCol="0"/>
  <cols>
    <col collapsed="false" customWidth="true" hidden="false" outlineLevel="0" max="1" min="1" style="1" width="51.29"/>
    <col collapsed="false" customWidth="true" hidden="false" outlineLevel="0" max="2" min="2" style="1" width="6.59"/>
    <col collapsed="false" customWidth="true" hidden="false" outlineLevel="0" max="31" min="3" style="1" width="7.89"/>
    <col collapsed="false" customWidth="false" hidden="false" outlineLevel="0" max="257" min="32" style="1" width="8.69"/>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3"/>
      <c r="I2" s="3"/>
      <c r="J2" s="3"/>
      <c r="K2" s="3"/>
    </row>
    <row r="3" customFormat="false" ht="16.5" hidden="false" customHeight="false" outlineLevel="0" collapsed="false">
      <c r="A3" s="4" t="s">
        <v>2</v>
      </c>
      <c r="B3" s="5" t="n">
        <v>1980</v>
      </c>
      <c r="C3" s="6" t="n">
        <v>1981</v>
      </c>
      <c r="D3" s="6" t="n">
        <v>1982</v>
      </c>
      <c r="E3" s="6" t="n">
        <v>1983</v>
      </c>
      <c r="F3" s="6" t="n">
        <v>1984</v>
      </c>
      <c r="G3" s="6" t="n">
        <v>1985</v>
      </c>
      <c r="H3" s="6" t="n">
        <v>1986</v>
      </c>
      <c r="I3" s="6" t="n">
        <v>1987</v>
      </c>
      <c r="J3" s="6" t="n">
        <v>1988</v>
      </c>
      <c r="K3" s="6" t="n">
        <v>1989</v>
      </c>
      <c r="L3" s="6" t="n">
        <v>1990</v>
      </c>
      <c r="M3" s="6" t="n">
        <v>1991</v>
      </c>
      <c r="N3" s="6" t="n">
        <v>1992</v>
      </c>
      <c r="O3" s="6" t="n">
        <v>1993</v>
      </c>
      <c r="P3" s="6" t="n">
        <v>1994</v>
      </c>
      <c r="Q3" s="6" t="n">
        <v>1995</v>
      </c>
      <c r="R3" s="6" t="n">
        <v>1996</v>
      </c>
      <c r="S3" s="6" t="n">
        <v>1997</v>
      </c>
      <c r="T3" s="6" t="n">
        <v>1998</v>
      </c>
      <c r="U3" s="6" t="n">
        <v>1999</v>
      </c>
      <c r="V3" s="6" t="n">
        <v>2000</v>
      </c>
      <c r="W3" s="6" t="n">
        <v>2001</v>
      </c>
      <c r="X3" s="6" t="n">
        <v>2002</v>
      </c>
      <c r="Y3" s="6" t="n">
        <v>2003</v>
      </c>
      <c r="Z3" s="7" t="n">
        <v>2004</v>
      </c>
      <c r="AA3" s="7" t="n">
        <v>2005</v>
      </c>
      <c r="AB3" s="7" t="n">
        <v>2006</v>
      </c>
      <c r="AC3" s="7" t="n">
        <v>2007</v>
      </c>
      <c r="AD3" s="7" t="n">
        <v>2008</v>
      </c>
      <c r="AE3" s="7" t="n">
        <v>2009</v>
      </c>
    </row>
    <row r="4" customFormat="false" ht="15.75" hidden="false" customHeight="false" outlineLevel="0" collapsed="false">
      <c r="A4" s="8" t="s">
        <v>3</v>
      </c>
      <c r="B4" s="9"/>
      <c r="K4" s="10"/>
      <c r="L4" s="10"/>
      <c r="AD4" s="11"/>
      <c r="AE4" s="11"/>
    </row>
    <row r="5" customFormat="false" ht="15.75" hidden="false" customHeight="false" outlineLevel="0" collapsed="false">
      <c r="A5" s="8" t="s">
        <v>4</v>
      </c>
      <c r="B5" s="12" t="n">
        <v>159.062603146661</v>
      </c>
      <c r="C5" s="13" t="n">
        <v>158.794766980729</v>
      </c>
      <c r="D5" s="13" t="n">
        <v>158.32844119069</v>
      </c>
      <c r="E5" s="13" t="n">
        <v>154.633178209691</v>
      </c>
      <c r="F5" s="13" t="n">
        <v>149.072405385349</v>
      </c>
      <c r="G5" s="13" t="n">
        <v>140.586910105748</v>
      </c>
      <c r="H5" s="13" t="n">
        <v>134.837777398358</v>
      </c>
      <c r="I5" s="13" t="n">
        <v>130.426886899529</v>
      </c>
      <c r="J5" s="13" t="n">
        <v>128.642652935186</v>
      </c>
      <c r="K5" s="14" t="n">
        <v>126.068090382021</v>
      </c>
      <c r="L5" s="15" t="n">
        <v>124.912367850719</v>
      </c>
      <c r="M5" s="16" t="n">
        <v>122.791830216498</v>
      </c>
      <c r="N5" s="16" t="n">
        <v>120.983650015204</v>
      </c>
      <c r="O5" s="16" t="n">
        <v>118.298392960884</v>
      </c>
      <c r="P5" s="16" t="n">
        <v>116.742549196963</v>
      </c>
      <c r="Q5" s="16" t="n">
        <v>116.213130637905</v>
      </c>
      <c r="R5" s="16" t="n">
        <v>115.440429259746</v>
      </c>
      <c r="S5" s="16" t="n">
        <v>115.816275257017</v>
      </c>
      <c r="T5" s="16" t="n">
        <v>115.320687755117</v>
      </c>
      <c r="U5" s="16" t="n">
        <v>115.965603497706</v>
      </c>
      <c r="V5" s="16" t="n">
        <v>117.264517432259</v>
      </c>
      <c r="W5" s="1" t="n">
        <v>118</v>
      </c>
      <c r="X5" s="16" t="n">
        <v>119.727058692799</v>
      </c>
      <c r="Y5" s="1" t="n">
        <v>120</v>
      </c>
      <c r="Z5" s="17" t="n">
        <v>119.479800848638</v>
      </c>
      <c r="AA5" s="1" t="n">
        <v>119</v>
      </c>
      <c r="AB5" s="17" t="n">
        <v>118</v>
      </c>
      <c r="AC5" s="17" t="n">
        <v>117</v>
      </c>
      <c r="AD5" s="18" t="n">
        <v>118</v>
      </c>
      <c r="AE5" s="16" t="n">
        <v>115.721886063994</v>
      </c>
    </row>
    <row r="6" customFormat="false" ht="15.75" hidden="false" customHeight="false" outlineLevel="0" collapsed="false">
      <c r="A6" s="19" t="s">
        <v>5</v>
      </c>
      <c r="B6" s="12" t="n">
        <v>36.5681104668516</v>
      </c>
      <c r="C6" s="13" t="n">
        <v>36.3134951441797</v>
      </c>
      <c r="D6" s="13" t="n">
        <v>35.9412857849951</v>
      </c>
      <c r="E6" s="13" t="n">
        <v>35.4957475929864</v>
      </c>
      <c r="F6" s="13" t="n">
        <v>34.5658719226159</v>
      </c>
      <c r="G6" s="13" t="n">
        <v>33.4259681935648</v>
      </c>
      <c r="H6" s="13" t="n">
        <v>33.0944637792258</v>
      </c>
      <c r="I6" s="13" t="n">
        <v>32.9754996285135</v>
      </c>
      <c r="J6" s="13" t="n">
        <v>33.223761140048</v>
      </c>
      <c r="K6" s="10" t="n">
        <v>33</v>
      </c>
      <c r="L6" s="14" t="n">
        <v>33.6234536749482</v>
      </c>
      <c r="M6" s="13" t="n">
        <v>33.6175711461189</v>
      </c>
      <c r="N6" s="1" t="n">
        <v>34</v>
      </c>
      <c r="O6" s="16" t="n">
        <v>33.4658995674727</v>
      </c>
      <c r="P6" s="16" t="n">
        <v>34.0531294446828</v>
      </c>
      <c r="Q6" s="16" t="n">
        <v>35.4574579254208</v>
      </c>
      <c r="R6" s="16" t="n">
        <v>36.0629522515168</v>
      </c>
      <c r="S6" s="16" t="n">
        <v>37.0062593242367</v>
      </c>
      <c r="T6" s="16" t="n">
        <v>37.8715803082901</v>
      </c>
      <c r="U6" s="16" t="n">
        <v>39.0067709369255</v>
      </c>
      <c r="V6" s="16" t="n">
        <v>40.1785747243674</v>
      </c>
      <c r="W6" s="1" t="n">
        <v>40</v>
      </c>
      <c r="X6" s="16" t="n">
        <v>42.0132260529115</v>
      </c>
      <c r="Y6" s="1" t="n">
        <v>43</v>
      </c>
      <c r="Z6" s="13" t="n">
        <v>43.416</v>
      </c>
      <c r="AA6" s="13" t="n">
        <v>44</v>
      </c>
      <c r="AB6" s="13" t="n">
        <v>44</v>
      </c>
      <c r="AC6" s="13" t="n">
        <v>43</v>
      </c>
      <c r="AD6" s="20" t="n">
        <v>44</v>
      </c>
      <c r="AE6" s="16" t="n">
        <v>44.1009008270926</v>
      </c>
    </row>
    <row r="7" customFormat="false" ht="15.75" hidden="false" customHeight="false" outlineLevel="0" collapsed="false">
      <c r="A7" s="21" t="s">
        <v>6</v>
      </c>
      <c r="B7" s="22" t="n">
        <v>7.6</v>
      </c>
      <c r="C7" s="23" t="n">
        <v>7.6</v>
      </c>
      <c r="D7" s="23" t="n">
        <v>7.6</v>
      </c>
      <c r="E7" s="23" t="n">
        <v>7.6</v>
      </c>
      <c r="F7" s="23" t="n">
        <v>7.3</v>
      </c>
      <c r="G7" s="23" t="n">
        <v>7.1</v>
      </c>
      <c r="H7" s="23" t="n">
        <v>7.1</v>
      </c>
      <c r="I7" s="23" t="n">
        <v>7.2</v>
      </c>
      <c r="J7" s="23" t="n">
        <v>7.2</v>
      </c>
      <c r="K7" s="24" t="n">
        <v>7.2</v>
      </c>
      <c r="L7" s="24" t="n">
        <v>7.2</v>
      </c>
      <c r="M7" s="23" t="n">
        <v>7.2</v>
      </c>
      <c r="N7" s="23" t="n">
        <v>7.1</v>
      </c>
      <c r="O7" s="23" t="n">
        <v>7</v>
      </c>
      <c r="P7" s="23" t="n">
        <v>6.7</v>
      </c>
      <c r="Q7" s="23" t="n">
        <v>6.5</v>
      </c>
      <c r="R7" s="23" t="n">
        <v>6.2</v>
      </c>
      <c r="S7" s="23" t="n">
        <v>6.1</v>
      </c>
      <c r="T7" s="23" t="n">
        <v>6</v>
      </c>
      <c r="U7" s="23" t="n">
        <v>5.9</v>
      </c>
      <c r="V7" s="23" t="n">
        <v>5.8</v>
      </c>
      <c r="W7" s="23" t="n">
        <v>5.7</v>
      </c>
      <c r="X7" s="23" t="n">
        <v>5.7</v>
      </c>
      <c r="Y7" s="23" t="n">
        <v>5.7</v>
      </c>
      <c r="Z7" s="23" t="n">
        <v>5.6</v>
      </c>
      <c r="AA7" s="23" t="n">
        <v>5.6</v>
      </c>
      <c r="AB7" s="23" t="n">
        <v>5.5</v>
      </c>
      <c r="AC7" s="23" t="n">
        <v>5.5</v>
      </c>
      <c r="AD7" s="25" t="n">
        <v>5.5</v>
      </c>
      <c r="AE7" s="25" t="n">
        <v>5.4</v>
      </c>
    </row>
    <row r="8" customFormat="false" ht="15.75" hidden="false" customHeight="false" outlineLevel="0" collapsed="false">
      <c r="A8" s="26" t="s">
        <v>7</v>
      </c>
      <c r="B8" s="22" t="n">
        <v>5.59741798270751</v>
      </c>
      <c r="C8" s="23" t="n">
        <v>5.5646950159382</v>
      </c>
      <c r="D8" s="23" t="n">
        <v>6.82043481365824</v>
      </c>
      <c r="E8" s="23" t="n">
        <v>5.81006016854495</v>
      </c>
      <c r="F8" s="23" t="n">
        <v>6.02925690465965</v>
      </c>
      <c r="G8" s="23" t="n">
        <v>6.53887455065052</v>
      </c>
      <c r="H8" s="23" t="n">
        <v>7.16246363824029</v>
      </c>
      <c r="I8" s="23" t="n">
        <v>7.7695431418751</v>
      </c>
      <c r="J8" s="23" t="n">
        <v>8.55659981047813</v>
      </c>
      <c r="K8" s="24" t="n">
        <v>9.2</v>
      </c>
      <c r="L8" s="24" t="n">
        <v>9.66384392621082</v>
      </c>
      <c r="M8" s="23" t="n">
        <v>10.3671433523832</v>
      </c>
      <c r="N8" s="23" t="n">
        <v>11.2</v>
      </c>
      <c r="O8" s="23" t="n">
        <v>11.9</v>
      </c>
      <c r="P8" s="23" t="n">
        <v>12.5</v>
      </c>
      <c r="Q8" s="23" t="n">
        <v>13.4</v>
      </c>
      <c r="R8" s="23" t="n">
        <v>14.1</v>
      </c>
      <c r="S8" s="23" t="n">
        <v>14.3</v>
      </c>
      <c r="T8" s="23" t="n">
        <v>14.9062725497021</v>
      </c>
      <c r="U8" s="23" t="n">
        <v>15.3078167765288</v>
      </c>
      <c r="V8" s="23" t="n">
        <v>15.7574304838455</v>
      </c>
      <c r="W8" s="23" t="n">
        <v>15.9</v>
      </c>
      <c r="X8" s="23" t="n">
        <v>16.1378181278184</v>
      </c>
      <c r="Y8" s="23" t="n">
        <v>16.1914153465774</v>
      </c>
      <c r="Z8" s="23" t="n">
        <v>16.290514735222</v>
      </c>
      <c r="AA8" s="23" t="n">
        <v>16.5847214733676</v>
      </c>
      <c r="AB8" s="23" t="n">
        <v>16.9470574933575</v>
      </c>
      <c r="AC8" s="23" t="n">
        <v>17.068409438126</v>
      </c>
      <c r="AD8" s="23" t="n">
        <v>17.4519168927043</v>
      </c>
      <c r="AE8" s="23" t="n">
        <v>18.0692608407314</v>
      </c>
    </row>
    <row r="9" customFormat="false" ht="15.75" hidden="false" customHeight="false" outlineLevel="0" collapsed="false">
      <c r="A9" s="8" t="s">
        <v>8</v>
      </c>
      <c r="B9" s="12" t="n">
        <v>890.350973704478</v>
      </c>
      <c r="C9" s="13" t="n">
        <v>883.651608517166</v>
      </c>
      <c r="D9" s="16" t="n">
        <v>1071.05117756751</v>
      </c>
      <c r="E9" s="13" t="n">
        <v>898.422529427868</v>
      </c>
      <c r="F9" s="13" t="n">
        <v>898.806318244461</v>
      </c>
      <c r="G9" s="13" t="n">
        <v>919.268337788538</v>
      </c>
      <c r="H9" s="13" t="n">
        <v>965.764805337042</v>
      </c>
      <c r="I9" s="16" t="n">
        <v>1013.35182364862</v>
      </c>
      <c r="J9" s="16" t="n">
        <v>1100.73660832969</v>
      </c>
      <c r="K9" s="15" t="n">
        <v>1157.57700987363</v>
      </c>
      <c r="L9" s="15" t="n">
        <v>1207.13540819556</v>
      </c>
      <c r="M9" s="16" t="n">
        <v>1273.01210367577</v>
      </c>
      <c r="N9" s="16" t="n">
        <v>1358.68607561381</v>
      </c>
      <c r="O9" s="16" t="n">
        <v>1411.53590156934</v>
      </c>
      <c r="P9" s="16" t="n">
        <v>1455.2875808548</v>
      </c>
      <c r="Q9" s="16" t="n">
        <v>1556.06170994224</v>
      </c>
      <c r="R9" s="16" t="n">
        <v>1632.78731894549</v>
      </c>
      <c r="S9" s="16" t="n">
        <v>1681</v>
      </c>
      <c r="T9" s="16" t="n">
        <v>1754</v>
      </c>
      <c r="U9" s="16" t="n">
        <v>1816</v>
      </c>
      <c r="V9" s="16" t="n">
        <v>1852</v>
      </c>
      <c r="W9" s="16" t="n">
        <v>1890</v>
      </c>
      <c r="X9" s="16" t="n">
        <v>1932.13349816303</v>
      </c>
      <c r="Y9" s="17" t="n">
        <v>1937</v>
      </c>
      <c r="Z9" s="17" t="n">
        <v>1946.38407233161</v>
      </c>
      <c r="AA9" s="17" t="n">
        <v>1976</v>
      </c>
      <c r="AB9" s="17" t="n">
        <v>2002</v>
      </c>
      <c r="AC9" s="17" t="n">
        <v>2000</v>
      </c>
      <c r="AD9" s="18" t="n">
        <v>2053</v>
      </c>
      <c r="AE9" s="16" t="n">
        <v>2091.00894427171</v>
      </c>
    </row>
    <row r="10" customFormat="false" ht="15.75" hidden="false" customHeight="false" outlineLevel="0" collapsed="false">
      <c r="A10" s="8" t="s">
        <v>9</v>
      </c>
      <c r="B10" s="22" t="n">
        <v>18.767666</v>
      </c>
      <c r="C10" s="23" t="n">
        <v>19.236206</v>
      </c>
      <c r="D10" s="23" t="n">
        <v>19.593639</v>
      </c>
      <c r="E10" s="23" t="n">
        <v>19.844908</v>
      </c>
      <c r="F10" s="23" t="n">
        <v>19.908241</v>
      </c>
      <c r="G10" s="23" t="n">
        <v>20.11335</v>
      </c>
      <c r="H10" s="23" t="n">
        <v>20.469134</v>
      </c>
      <c r="I10" s="23" t="n">
        <v>20.817629</v>
      </c>
      <c r="J10" s="23" t="n">
        <v>21.411138</v>
      </c>
      <c r="K10" s="10" t="n">
        <v>21.3</v>
      </c>
      <c r="L10" s="10" t="n">
        <v>21.9</v>
      </c>
      <c r="M10" s="1" t="n">
        <v>22.4</v>
      </c>
      <c r="N10" s="1" t="n">
        <v>22.9</v>
      </c>
      <c r="O10" s="23" t="n">
        <v>22.8</v>
      </c>
      <c r="P10" s="23" t="n">
        <v>23</v>
      </c>
      <c r="Q10" s="1" t="n">
        <v>23.2</v>
      </c>
      <c r="R10" s="23" t="n">
        <v>23.569263</v>
      </c>
      <c r="S10" s="23" t="n">
        <v>24.187371</v>
      </c>
      <c r="T10" s="27" t="n">
        <v>25.329319</v>
      </c>
      <c r="U10" s="23" t="n">
        <v>26.264953</v>
      </c>
      <c r="V10" s="23" t="n">
        <v>26.11271</v>
      </c>
      <c r="W10" s="1" t="n">
        <v>26.5</v>
      </c>
      <c r="X10" s="23" t="n">
        <v>27.576675</v>
      </c>
      <c r="Y10" s="1" t="n">
        <v>27.1</v>
      </c>
      <c r="Z10" s="28" t="n">
        <v>27.4</v>
      </c>
      <c r="AA10" s="28" t="n">
        <v>27.5</v>
      </c>
      <c r="AB10" s="28" t="n">
        <v>28.1</v>
      </c>
      <c r="AC10" s="28" t="n">
        <v>28.1</v>
      </c>
      <c r="AD10" s="29" t="n">
        <v>27.5</v>
      </c>
      <c r="AE10" s="29" t="n">
        <v>27.458514</v>
      </c>
    </row>
    <row r="11" customFormat="false" ht="15.75" hidden="false" customHeight="false" outlineLevel="0" collapsed="false">
      <c r="A11" s="2" t="s">
        <v>10</v>
      </c>
      <c r="B11" s="22" t="n">
        <v>0.519255040575131</v>
      </c>
      <c r="C11" s="23" t="n">
        <v>0.527912715413854</v>
      </c>
      <c r="D11" s="23" t="n">
        <v>0.538590912022135</v>
      </c>
      <c r="E11" s="23" t="n">
        <v>0.548933081579939</v>
      </c>
      <c r="F11" s="23" t="n">
        <v>0.566291548095713</v>
      </c>
      <c r="G11" s="23" t="n">
        <v>0.601320574226192</v>
      </c>
      <c r="H11" s="23" t="n">
        <v>0.632177119865729</v>
      </c>
      <c r="I11" s="23" t="n">
        <v>0.65876869575872</v>
      </c>
      <c r="J11" s="23" t="n">
        <v>0.680737936659764</v>
      </c>
      <c r="K11" s="24" t="n">
        <f aca="false">21340280/31116048</f>
        <v>0.685828740205054</v>
      </c>
      <c r="L11" s="24" t="n">
        <v>0.702826582533505</v>
      </c>
      <c r="M11" s="23" t="n">
        <v>0.721247968285635</v>
      </c>
      <c r="N11" s="1" t="n">
        <v>0.7</v>
      </c>
      <c r="O11" s="23" t="n">
        <v>0.7</v>
      </c>
      <c r="P11" s="1" t="n">
        <v>0.7</v>
      </c>
      <c r="Q11" s="1" t="n">
        <v>0.7</v>
      </c>
      <c r="R11" s="23" t="n">
        <v>0.757879484004593</v>
      </c>
      <c r="S11" s="23" t="n">
        <v>0.765981620776667</v>
      </c>
      <c r="T11" s="23" t="n">
        <v>0.79622718993748</v>
      </c>
      <c r="U11" s="23" t="n">
        <v>0.811672762129361</v>
      </c>
      <c r="V11" s="23" t="n">
        <v>0.789154748246625</v>
      </c>
      <c r="W11" s="23" t="n">
        <v>0.783722237009434</v>
      </c>
      <c r="X11" s="23" t="n">
        <v>0.799827456590062</v>
      </c>
      <c r="Y11" s="1" t="n">
        <v>0.8</v>
      </c>
      <c r="Z11" s="28" t="n">
        <v>0.78</v>
      </c>
      <c r="AA11" s="28" t="n">
        <v>0.8</v>
      </c>
      <c r="AB11" s="28" t="n">
        <v>0.7</v>
      </c>
      <c r="AC11" s="28" t="n">
        <v>0.8</v>
      </c>
      <c r="AD11" s="29" t="n">
        <v>0.8</v>
      </c>
      <c r="AE11" s="23" t="n">
        <v>0.772883233119068</v>
      </c>
    </row>
    <row r="12" customFormat="false" ht="22.5" hidden="false" customHeight="true" outlineLevel="0" collapsed="false">
      <c r="A12" s="19" t="s">
        <v>11</v>
      </c>
      <c r="B12" s="9"/>
      <c r="K12" s="10"/>
      <c r="L12" s="10"/>
      <c r="AD12" s="11"/>
      <c r="AE12" s="11"/>
    </row>
    <row r="13" customFormat="false" ht="15.75" hidden="false" customHeight="false" outlineLevel="0" collapsed="false">
      <c r="A13" s="8" t="s">
        <v>4</v>
      </c>
      <c r="B13" s="22" t="n">
        <v>2.49092309384971</v>
      </c>
      <c r="C13" s="23" t="n">
        <v>2.43173280573157</v>
      </c>
      <c r="D13" s="23" t="n">
        <v>2.45182678361765</v>
      </c>
      <c r="E13" s="23" t="n">
        <v>2.36107309061046</v>
      </c>
      <c r="F13" s="23" t="n">
        <v>2.45096999893989</v>
      </c>
      <c r="G13" s="23" t="n">
        <v>2.53021973403272</v>
      </c>
      <c r="H13" s="23" t="n">
        <v>2.52776586308421</v>
      </c>
      <c r="I13" s="23" t="n">
        <v>2.63321900705356</v>
      </c>
      <c r="J13" s="23" t="n">
        <v>2.81391743933513</v>
      </c>
      <c r="K13" s="24" t="n">
        <v>2.86444722651011</v>
      </c>
      <c r="L13" s="24" t="n">
        <v>2.89144197421967</v>
      </c>
      <c r="M13" s="23" t="n">
        <v>2.93410977210451</v>
      </c>
      <c r="N13" s="1" t="n">
        <v>2.9</v>
      </c>
      <c r="O13" s="23" t="n">
        <v>2.9</v>
      </c>
      <c r="P13" s="1" t="n">
        <v>2.9</v>
      </c>
      <c r="Q13" s="23" t="n">
        <v>2.65887531076544</v>
      </c>
      <c r="R13" s="23" t="n">
        <v>2.67030817315902</v>
      </c>
      <c r="S13" s="23" t="n">
        <v>2.65557662471988</v>
      </c>
      <c r="T13" s="23" t="n">
        <v>2.68209995142358</v>
      </c>
      <c r="U13" s="23" t="n">
        <v>2.39910048738532</v>
      </c>
      <c r="V13" s="23" t="n">
        <v>2.43377938747883</v>
      </c>
      <c r="W13" s="23" t="n">
        <v>2.60265035391836</v>
      </c>
      <c r="X13" s="23" t="n">
        <v>2.50613249807274</v>
      </c>
      <c r="Y13" s="23" t="n">
        <v>2.61664738610698</v>
      </c>
      <c r="Z13" s="23" t="n">
        <v>2.67334034388102</v>
      </c>
      <c r="AA13" s="23" t="n">
        <v>2.47664610689502</v>
      </c>
      <c r="AB13" s="23" t="n">
        <v>2.33272892416285</v>
      </c>
      <c r="AC13" s="23" t="n">
        <v>2.31338577450297</v>
      </c>
      <c r="AD13" s="29" t="n">
        <v>2.40413076366507</v>
      </c>
      <c r="AE13" s="29" t="n">
        <v>2.48596650462344</v>
      </c>
    </row>
    <row r="14" customFormat="false" ht="15.75" hidden="false" customHeight="false" outlineLevel="0" collapsed="false">
      <c r="A14" s="30" t="s">
        <v>12</v>
      </c>
      <c r="B14" s="31" t="n">
        <v>294.875989527183</v>
      </c>
      <c r="C14" s="32" t="n">
        <v>276.219267800921</v>
      </c>
      <c r="D14" s="32" t="n">
        <v>264.249840514492</v>
      </c>
      <c r="E14" s="32" t="n">
        <v>248.882983899882</v>
      </c>
      <c r="F14" s="32" t="n">
        <v>234.215128744022</v>
      </c>
      <c r="G14" s="32" t="n">
        <v>224.064481268012</v>
      </c>
      <c r="H14" s="32" t="n">
        <v>216.658852708548</v>
      </c>
      <c r="I14" s="32" t="n">
        <v>213.508501801421</v>
      </c>
      <c r="J14" s="32" t="n">
        <v>208.904396538748</v>
      </c>
      <c r="K14" s="32" t="n">
        <f aca="false">49506189/246819</f>
        <v>200.576896430178</v>
      </c>
      <c r="L14" s="32" t="n">
        <v>190.153787863601</v>
      </c>
      <c r="M14" s="32" t="n">
        <v>179.250911066434</v>
      </c>
      <c r="N14" s="33" t="n">
        <v>162</v>
      </c>
      <c r="O14" s="34" t="n">
        <v>149</v>
      </c>
      <c r="P14" s="32" t="n">
        <v>134.376686454398</v>
      </c>
      <c r="Q14" s="32" t="n">
        <v>122.364596399252</v>
      </c>
      <c r="R14" s="32" t="n">
        <v>115.324457857265</v>
      </c>
      <c r="S14" s="32" t="n">
        <v>106.623047383613</v>
      </c>
      <c r="T14" s="32" t="n">
        <v>100.594426761983</v>
      </c>
      <c r="U14" s="32" t="n">
        <v>93.6392990252294</v>
      </c>
      <c r="V14" s="32" t="n">
        <v>92.7629793959841</v>
      </c>
      <c r="W14" s="32" t="n">
        <v>93.8883315678338</v>
      </c>
      <c r="X14" s="32" t="n">
        <v>92.3812740039031</v>
      </c>
      <c r="Y14" s="32" t="n">
        <v>90.9422684955655</v>
      </c>
      <c r="Z14" s="32" t="n">
        <v>88.281687447933</v>
      </c>
      <c r="AA14" s="32" t="n">
        <v>89.0408409769895</v>
      </c>
      <c r="AB14" s="32" t="n">
        <v>83.2576425361054</v>
      </c>
      <c r="AC14" s="32" t="n">
        <v>81.5261044176707</v>
      </c>
      <c r="AD14" s="35" t="n">
        <v>79.6388870617641</v>
      </c>
      <c r="AE14" s="35" t="n">
        <v>79.8976047905167</v>
      </c>
    </row>
    <row r="15" customFormat="false" ht="15.75" hidden="false" customHeight="false" outlineLevel="0" collapsed="false">
      <c r="A15" s="19" t="s">
        <v>13</v>
      </c>
      <c r="L15" s="16"/>
      <c r="U15" s="16"/>
    </row>
    <row r="16" customFormat="false" ht="43.5" hidden="false" customHeight="true" outlineLevel="0" collapsed="false">
      <c r="A16" s="36" t="s">
        <v>14</v>
      </c>
      <c r="B16" s="36"/>
      <c r="C16" s="36"/>
      <c r="D16" s="36"/>
      <c r="E16" s="36"/>
      <c r="F16" s="36"/>
      <c r="G16" s="36"/>
      <c r="H16" s="36"/>
      <c r="I16" s="36"/>
      <c r="J16" s="36"/>
      <c r="K16" s="36"/>
      <c r="L16" s="19"/>
      <c r="M16" s="19"/>
      <c r="N16" s="19"/>
      <c r="O16" s="19"/>
      <c r="P16" s="19"/>
      <c r="Q16" s="19"/>
      <c r="R16" s="19"/>
      <c r="S16" s="19"/>
      <c r="T16" s="19"/>
      <c r="U16" s="19"/>
      <c r="V16" s="19"/>
      <c r="W16" s="19"/>
      <c r="X16" s="19"/>
      <c r="Y16" s="19"/>
      <c r="Z16" s="19"/>
      <c r="AA16" s="19"/>
      <c r="AB16" s="19"/>
      <c r="AC16" s="19"/>
      <c r="AD16" s="19"/>
      <c r="AE16" s="19"/>
    </row>
    <row r="17" customFormat="false" ht="39" hidden="false" customHeight="true" outlineLevel="0" collapsed="false">
      <c r="A17" s="36" t="s">
        <v>15</v>
      </c>
      <c r="B17" s="36"/>
      <c r="C17" s="36"/>
      <c r="D17" s="36"/>
      <c r="E17" s="36"/>
      <c r="F17" s="36"/>
      <c r="G17" s="36"/>
      <c r="H17" s="36"/>
      <c r="I17" s="36"/>
      <c r="J17" s="36"/>
      <c r="K17" s="36"/>
      <c r="L17" s="16"/>
      <c r="U17" s="16"/>
    </row>
    <row r="18" customFormat="false" ht="20.25" hidden="false" customHeight="true" outlineLevel="0" collapsed="false">
      <c r="A18" s="36" t="s">
        <v>16</v>
      </c>
      <c r="B18" s="36"/>
      <c r="C18" s="36"/>
      <c r="D18" s="36"/>
      <c r="E18" s="36"/>
      <c r="F18" s="36"/>
      <c r="G18" s="36"/>
      <c r="H18" s="36"/>
      <c r="I18" s="36"/>
      <c r="J18" s="36"/>
      <c r="K18" s="36"/>
    </row>
    <row r="19" customFormat="false" ht="15.75" hidden="false" customHeight="true" outlineLevel="0" collapsed="false">
      <c r="A19" s="36" t="s">
        <v>17</v>
      </c>
      <c r="B19" s="36"/>
      <c r="C19" s="36"/>
      <c r="D19" s="36"/>
      <c r="E19" s="36"/>
      <c r="F19" s="36"/>
      <c r="G19" s="36"/>
      <c r="H19" s="36"/>
      <c r="I19" s="36"/>
      <c r="J19" s="36"/>
      <c r="K19" s="36"/>
    </row>
    <row r="20" customFormat="false" ht="40.5" hidden="false" customHeight="true" outlineLevel="0" collapsed="false">
      <c r="A20" s="36" t="s">
        <v>18</v>
      </c>
      <c r="B20" s="36"/>
      <c r="C20" s="36"/>
      <c r="D20" s="36"/>
      <c r="E20" s="36"/>
      <c r="F20" s="36"/>
      <c r="G20" s="36"/>
      <c r="H20" s="36"/>
      <c r="I20" s="36"/>
      <c r="J20" s="36"/>
      <c r="K20" s="36"/>
    </row>
    <row r="21" customFormat="false" ht="22.5" hidden="false" customHeight="true" outlineLevel="0" collapsed="false">
      <c r="A21" s="1" t="s">
        <v>19</v>
      </c>
    </row>
    <row r="22" customFormat="false" ht="15.75" hidden="false" customHeight="false" outlineLevel="0" collapsed="false">
      <c r="A22" s="37" t="s">
        <v>20</v>
      </c>
    </row>
    <row r="23" customFormat="false" ht="15.75" hidden="false" customHeight="false" outlineLevel="0" collapsed="false">
      <c r="A23" s="19" t="s">
        <v>21</v>
      </c>
    </row>
  </sheetData>
  <mergeCells count="6">
    <mergeCell ref="A2:K2"/>
    <mergeCell ref="A16:K16"/>
    <mergeCell ref="A17:K17"/>
    <mergeCell ref="A18:K18"/>
    <mergeCell ref="A19:K19"/>
    <mergeCell ref="A20:K20"/>
  </mergeCells>
  <hyperlinks>
    <hyperlink ref="A4" location="Data!A16" display="Community hospitals: \1"/>
    <hyperlink ref="A5" location="Data!A17" display="  Admissions per 1,000 population \2"/>
    <hyperlink ref="A7" location="Data!A18" display="  Average length of stay \3 (days)"/>
    <hyperlink ref="A9" location="Data!A17" display="  Outpatient visits per 1,000 population \2"/>
    <hyperlink ref="A10" location="Data!A19" display="  Surgical operations (million \4)"/>
    <hyperlink ref="A13" location="Data!A17" display="  Admissions per 1,000 population \2"/>
    <hyperlink ref="A14" location="Data!A17" display="  Days in hospital per 1,000 population \2"/>
    <hyperlink ref="A22" r:id="rId1" display="http://www.healthforum.com/"/>
  </hyperlinks>
  <printOptions headings="false" gridLines="false" gridLinesSet="true" horizontalCentered="false" verticalCentered="false"/>
  <pageMargins left="0.5" right="0.5" top="0.5" bottom="0.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11:22:09Z</dcterms:created>
  <dc:creator>U.S. Census Bureau</dc:creator>
  <dc:description/>
  <dc:language>en-US</dc:language>
  <cp:lastModifiedBy>wilbu305</cp:lastModifiedBy>
  <cp:lastPrinted>2009-12-23T15:17:43Z</cp:lastPrinted>
  <dcterms:modified xsi:type="dcterms:W3CDTF">2011-09-14T11:44:56Z</dcterms:modified>
  <cp:revision>0</cp:revision>
  <dc:subject/>
  <dc:title>Hospital Use Rates, by Type of Hospital</dc:title>
</cp:coreProperties>
</file>