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4" sheetId="1" state="visible" r:id="rId2"/>
  </sheets>
  <definedNames>
    <definedName function="false" hidden="false" localSheetId="0" name="_xlnm.Print_Area" vbProcedure="false">'1364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Table with row headers in column A and column headers in rows 3 through 5.</t>
  </si>
  <si>
    <t xml:space="preserve">Table 1364. Insurance and pensions by Country: 1999 and 2009</t>
  </si>
  <si>
    <t xml:space="preserve">Country</t>
  </si>
  <si>
    <t xml:space="preserve">Insurance</t>
  </si>
  <si>
    <t xml:space="preserve">Pension \1, 2009</t>
  </si>
  <si>
    <t xml:space="preserve">Direct gross premiums (percent of GDP)</t>
  </si>
  <si>
    <t xml:space="preserve">2009 premiums (millions of U.S. dollars)</t>
  </si>
  <si>
    <t xml:space="preserve">Financial assets \2 (millions of U.S. dollars)</t>
  </si>
  <si>
    <t xml:space="preserve">Financial assets (millions of U.S. dollars)</t>
  </si>
  <si>
    <t xml:space="preserve">Contributions to pension funds (percent of GDP)</t>
  </si>
  <si>
    <t xml:space="preserve">Benefits paid by pension funds (percent of GDP)</t>
  </si>
  <si>
    <t xml:space="preserve">1999</t>
  </si>
  <si>
    <t xml:space="preserve">Life</t>
  </si>
  <si>
    <t xml:space="preserve">Non-life</t>
  </si>
  <si>
    <t xml:space="preserve">United States</t>
  </si>
  <si>
    <t xml:space="preserve">\3 3.4</t>
  </si>
  <si>
    <t xml:space="preserve">\3 4.5</t>
  </si>
  <si>
    <t xml:space="preserve">Australia</t>
  </si>
  <si>
    <t xml:space="preserve">\4 5.6</t>
  </si>
  <si>
    <t xml:space="preserve">\4 209,523</t>
  </si>
  <si>
    <t xml:space="preserve">Austria</t>
  </si>
  <si>
    <t xml:space="preserve">\4 10,576</t>
  </si>
  <si>
    <t xml:space="preserve">\4 15,705</t>
  </si>
  <si>
    <t xml:space="preserve">\5 45,066</t>
  </si>
  <si>
    <t xml:space="preserve">\4 0.4</t>
  </si>
  <si>
    <t xml:space="preserve">\4 0.2</t>
  </si>
  <si>
    <t xml:space="preserve">Belgium</t>
  </si>
  <si>
    <t xml:space="preserve">(NA)</t>
  </si>
  <si>
    <t xml:space="preserve">Canada</t>
  </si>
  <si>
    <t xml:space="preserve">Czech Republic</t>
  </si>
  <si>
    <t xml:space="preserve">Denmark</t>
  </si>
  <si>
    <t xml:space="preserve">\4 9.5</t>
  </si>
  <si>
    <t xml:space="preserve">\4 21,948</t>
  </si>
  <si>
    <t xml:space="preserve">\4 10,551</t>
  </si>
  <si>
    <t xml:space="preserve">\6 60,856</t>
  </si>
  <si>
    <t xml:space="preserve">Finland</t>
  </si>
  <si>
    <t xml:space="preserve">France</t>
  </si>
  <si>
    <t xml:space="preserve">\4 21,931</t>
  </si>
  <si>
    <t xml:space="preserve">Germany</t>
  </si>
  <si>
    <t xml:space="preserve">\4 6.6</t>
  </si>
  <si>
    <t xml:space="preserve">Greece</t>
  </si>
  <si>
    <t xml:space="preserve">\4 2.2</t>
  </si>
  <si>
    <t xml:space="preserve">\7 3,351</t>
  </si>
  <si>
    <t xml:space="preserve">Hungary</t>
  </si>
  <si>
    <t xml:space="preserve">\6 838</t>
  </si>
  <si>
    <t xml:space="preserve">Iceland</t>
  </si>
  <si>
    <t xml:space="preserve">Ireland</t>
  </si>
  <si>
    <t xml:space="preserve">\5 23,251</t>
  </si>
  <si>
    <t xml:space="preserve">Italy</t>
  </si>
  <si>
    <t xml:space="preserve">\7 156,926</t>
  </si>
  <si>
    <t xml:space="preserve">Japan</t>
  </si>
  <si>
    <t xml:space="preserve">\4 8.3</t>
  </si>
  <si>
    <t xml:space="preserve">\4 3,045,193</t>
  </si>
  <si>
    <t xml:space="preserve">\8 301,994</t>
  </si>
  <si>
    <t xml:space="preserve">\8 0.4</t>
  </si>
  <si>
    <t xml:space="preserve">\8 0.2</t>
  </si>
  <si>
    <t xml:space="preserve">Korea</t>
  </si>
  <si>
    <t xml:space="preserve">Luxembourg</t>
  </si>
  <si>
    <t xml:space="preserve">\9 67,921</t>
  </si>
  <si>
    <t xml:space="preserve">Mexico</t>
  </si>
  <si>
    <t xml:space="preserve">\4 1.7</t>
  </si>
  <si>
    <t xml:space="preserve">Netherlands</t>
  </si>
  <si>
    <t xml:space="preserve">New Zealand</t>
  </si>
  <si>
    <t xml:space="preserve">\4 2.4</t>
  </si>
  <si>
    <t xml:space="preserve">\10 133</t>
  </si>
  <si>
    <t xml:space="preserve">\10 5,246</t>
  </si>
  <si>
    <t xml:space="preserve">Norway</t>
  </si>
  <si>
    <t xml:space="preserve">\4 14,186</t>
  </si>
  <si>
    <t xml:space="preserve">\7 51,063</t>
  </si>
  <si>
    <t xml:space="preserve">\4 14,053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\3 1.3</t>
  </si>
  <si>
    <t xml:space="preserve">\9 0.3</t>
  </si>
  <si>
    <t xml:space="preserve">United Kingdom</t>
  </si>
  <si>
    <t xml:space="preserve">\4 14.5</t>
  </si>
  <si>
    <t xml:space="preserve">\4 282,776</t>
  </si>
  <si>
    <t xml:space="preserve">\4 116,853</t>
  </si>
  <si>
    <t xml:space="preserve">\4 2,385,748</t>
  </si>
  <si>
    <t xml:space="preserve">SYMBOLS:</t>
  </si>
  <si>
    <t xml:space="preserve">NA Not available or not applicable.</t>
  </si>
  <si>
    <t xml:space="preserve">FOOTNOTES:</t>
  </si>
  <si>
    <t xml:space="preserve">\1 All types of plans are included (occupational and personal, mandatory and voluntary) covering both public and private sector workers. Further details can be found at &lt;www.oecd.org/daf/pensions/gps&gt;.</t>
  </si>
  <si>
    <t xml:space="preserve">\2 Investments by direct insurance companies.</t>
  </si>
  <si>
    <t xml:space="preserve">\3 2007 data.</t>
  </si>
  <si>
    <t xml:space="preserve">\4 2008 data.</t>
  </si>
  <si>
    <t xml:space="preserve">\5 1996 data.</t>
  </si>
  <si>
    <t xml:space="preserve">\6 1993 data.</t>
  </si>
  <si>
    <t xml:space="preserve">\7 1997 data.</t>
  </si>
  <si>
    <t xml:space="preserve">\8 2005 data.</t>
  </si>
  <si>
    <t xml:space="preserve">\9 2006 data.</t>
  </si>
  <si>
    <t xml:space="preserve">\10 2003 data.</t>
  </si>
  <si>
    <r>
      <rPr>
        <sz val="12"/>
        <color rgb="FF000000"/>
        <rFont val="Courier New"/>
        <family val="3"/>
      </rPr>
      <t xml:space="preserve">Source: Organization for Economic Cooperation and Development (OECD), 2011, </t>
    </r>
    <r>
      <rPr>
        <i val="true"/>
        <sz val="12"/>
        <color rgb="FF000000"/>
        <rFont val="Courier New"/>
        <family val="3"/>
      </rPr>
      <t xml:space="preserve">OECD Insurance Statistics database  (copyright), </t>
    </r>
    <r>
      <rPr>
        <sz val="12"/>
        <color rgb="FF000000"/>
        <rFont val="Courier New"/>
        <family val="3"/>
      </rPr>
      <t xml:space="preserve">&lt;http://stats.oecd.org//Index.aspx?QueryId=29073&gt;.</t>
    </r>
  </si>
  <si>
    <t xml:space="preserve">Internet release date: 9/30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###\ ###\ ###\ 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ourier New"/>
      <family val="3"/>
    </font>
    <font>
      <sz val="12"/>
      <color rgb="FFFFFFFF"/>
      <name val="Courier New"/>
      <family val="3"/>
    </font>
    <font>
      <sz val="12"/>
      <color rgb="FF0000FF"/>
      <name val="Courier New"/>
      <family val="3"/>
    </font>
    <font>
      <sz val="12"/>
      <name val="Courier New"/>
      <family val="3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1"/>
    <cellStyle name="=D:\WINNT\SYSTEM32\COMMAND.COM 2" xfId="22"/>
    <cellStyle name="Hyperlink 2" xfId="23"/>
    <cellStyle name="Hyperlink 3" xfId="24"/>
    <cellStyle name="Normal 10" xfId="25"/>
    <cellStyle name="Normal 10 10" xfId="26"/>
    <cellStyle name="Normal 10 10 2" xfId="27"/>
    <cellStyle name="Normal 10 10 3" xfId="28"/>
    <cellStyle name="Normal 10 11" xfId="29"/>
    <cellStyle name="Normal 10 11 2" xfId="30"/>
    <cellStyle name="Normal 10 11 3" xfId="31"/>
    <cellStyle name="Normal 10 12" xfId="32"/>
    <cellStyle name="Normal 10 12 2" xfId="33"/>
    <cellStyle name="Normal 10 12 3" xfId="34"/>
    <cellStyle name="Normal 10 13" xfId="35"/>
    <cellStyle name="Normal 10 13 2" xfId="36"/>
    <cellStyle name="Normal 10 13 3" xfId="37"/>
    <cellStyle name="Normal 10 14" xfId="38"/>
    <cellStyle name="Normal 10 14 2" xfId="39"/>
    <cellStyle name="Normal 10 14 3" xfId="40"/>
    <cellStyle name="Normal 10 15" xfId="41"/>
    <cellStyle name="Normal 10 15 2" xfId="42"/>
    <cellStyle name="Normal 10 15 3" xfId="43"/>
    <cellStyle name="Normal 10 16" xfId="44"/>
    <cellStyle name="Normal 10 16 2" xfId="45"/>
    <cellStyle name="Normal 10 16 3" xfId="46"/>
    <cellStyle name="Normal 10 17" xfId="47"/>
    <cellStyle name="Normal 10 17 2" xfId="48"/>
    <cellStyle name="Normal 10 17 3" xfId="49"/>
    <cellStyle name="Normal 10 18" xfId="50"/>
    <cellStyle name="Normal 10 18 2" xfId="51"/>
    <cellStyle name="Normal 10 18 3" xfId="52"/>
    <cellStyle name="Normal 10 19" xfId="53"/>
    <cellStyle name="Normal 10 19 2" xfId="54"/>
    <cellStyle name="Normal 10 19 3" xfId="55"/>
    <cellStyle name="Normal 10 2" xfId="56"/>
    <cellStyle name="Normal 10 2 2" xfId="57"/>
    <cellStyle name="Normal 10 2 3" xfId="58"/>
    <cellStyle name="Normal 10 20" xfId="59"/>
    <cellStyle name="Normal 10 20 2" xfId="60"/>
    <cellStyle name="Normal 10 20 3" xfId="61"/>
    <cellStyle name="Normal 10 21" xfId="62"/>
    <cellStyle name="Normal 10 21 2" xfId="63"/>
    <cellStyle name="Normal 10 21 3" xfId="64"/>
    <cellStyle name="Normal 10 22" xfId="65"/>
    <cellStyle name="Normal 10 22 2" xfId="66"/>
    <cellStyle name="Normal 10 22 3" xfId="67"/>
    <cellStyle name="Normal 10 23" xfId="68"/>
    <cellStyle name="Normal 10 23 2" xfId="69"/>
    <cellStyle name="Normal 10 23 3" xfId="70"/>
    <cellStyle name="Normal 10 24" xfId="71"/>
    <cellStyle name="Normal 10 24 2" xfId="72"/>
    <cellStyle name="Normal 10 24 3" xfId="73"/>
    <cellStyle name="Normal 10 25" xfId="74"/>
    <cellStyle name="Normal 10 25 2" xfId="75"/>
    <cellStyle name="Normal 10 25 3" xfId="76"/>
    <cellStyle name="Normal 10 26" xfId="77"/>
    <cellStyle name="Normal 10 26 2" xfId="78"/>
    <cellStyle name="Normal 10 26 3" xfId="79"/>
    <cellStyle name="Normal 10 27" xfId="80"/>
    <cellStyle name="Normal 10 27 2" xfId="81"/>
    <cellStyle name="Normal 10 27 3" xfId="82"/>
    <cellStyle name="Normal 10 28" xfId="83"/>
    <cellStyle name="Normal 10 29" xfId="84"/>
    <cellStyle name="Normal 10 3" xfId="85"/>
    <cellStyle name="Normal 10 3 2" xfId="86"/>
    <cellStyle name="Normal 10 3 3" xfId="87"/>
    <cellStyle name="Normal 10 4" xfId="88"/>
    <cellStyle name="Normal 10 4 2" xfId="89"/>
    <cellStyle name="Normal 10 4 3" xfId="90"/>
    <cellStyle name="Normal 10 5" xfId="91"/>
    <cellStyle name="Normal 10 5 2" xfId="92"/>
    <cellStyle name="Normal 10 5 3" xfId="93"/>
    <cellStyle name="Normal 10 6" xfId="94"/>
    <cellStyle name="Normal 10 6 2" xfId="95"/>
    <cellStyle name="Normal 10 6 3" xfId="96"/>
    <cellStyle name="Normal 10 7" xfId="97"/>
    <cellStyle name="Normal 10 7 2" xfId="98"/>
    <cellStyle name="Normal 10 7 3" xfId="99"/>
    <cellStyle name="Normal 10 8" xfId="100"/>
    <cellStyle name="Normal 10 8 2" xfId="101"/>
    <cellStyle name="Normal 10 8 3" xfId="102"/>
    <cellStyle name="Normal 10 9" xfId="103"/>
    <cellStyle name="Normal 10 9 2" xfId="104"/>
    <cellStyle name="Normal 10 9 3" xfId="105"/>
    <cellStyle name="Normal 11" xfId="106"/>
    <cellStyle name="Normal 11 10" xfId="107"/>
    <cellStyle name="Normal 11 10 2" xfId="108"/>
    <cellStyle name="Normal 11 10 3" xfId="109"/>
    <cellStyle name="Normal 11 11" xfId="110"/>
    <cellStyle name="Normal 11 11 2" xfId="111"/>
    <cellStyle name="Normal 11 11 3" xfId="112"/>
    <cellStyle name="Normal 11 12" xfId="113"/>
    <cellStyle name="Normal 11 12 2" xfId="114"/>
    <cellStyle name="Normal 11 12 3" xfId="115"/>
    <cellStyle name="Normal 11 13" xfId="116"/>
    <cellStyle name="Normal 11 13 2" xfId="117"/>
    <cellStyle name="Normal 11 13 3" xfId="118"/>
    <cellStyle name="Normal 11 14" xfId="119"/>
    <cellStyle name="Normal 11 14 2" xfId="120"/>
    <cellStyle name="Normal 11 14 3" xfId="121"/>
    <cellStyle name="Normal 11 15" xfId="122"/>
    <cellStyle name="Normal 11 15 2" xfId="123"/>
    <cellStyle name="Normal 11 15 3" xfId="124"/>
    <cellStyle name="Normal 11 16" xfId="125"/>
    <cellStyle name="Normal 11 16 2" xfId="126"/>
    <cellStyle name="Normal 11 16 3" xfId="127"/>
    <cellStyle name="Normal 11 17" xfId="128"/>
    <cellStyle name="Normal 11 17 2" xfId="129"/>
    <cellStyle name="Normal 11 17 3" xfId="130"/>
    <cellStyle name="Normal 11 18" xfId="131"/>
    <cellStyle name="Normal 11 18 2" xfId="132"/>
    <cellStyle name="Normal 11 18 3" xfId="133"/>
    <cellStyle name="Normal 11 19" xfId="134"/>
    <cellStyle name="Normal 11 19 2" xfId="135"/>
    <cellStyle name="Normal 11 19 3" xfId="136"/>
    <cellStyle name="Normal 11 2" xfId="137"/>
    <cellStyle name="Normal 11 2 2" xfId="138"/>
    <cellStyle name="Normal 11 2 3" xfId="139"/>
    <cellStyle name="Normal 11 20" xfId="140"/>
    <cellStyle name="Normal 11 20 2" xfId="141"/>
    <cellStyle name="Normal 11 20 3" xfId="142"/>
    <cellStyle name="Normal 11 21" xfId="143"/>
    <cellStyle name="Normal 11 21 2" xfId="144"/>
    <cellStyle name="Normal 11 21 3" xfId="145"/>
    <cellStyle name="Normal 11 22" xfId="146"/>
    <cellStyle name="Normal 11 22 2" xfId="147"/>
    <cellStyle name="Normal 11 22 3" xfId="148"/>
    <cellStyle name="Normal 11 23" xfId="149"/>
    <cellStyle name="Normal 11 23 2" xfId="150"/>
    <cellStyle name="Normal 11 23 3" xfId="151"/>
    <cellStyle name="Normal 11 24" xfId="152"/>
    <cellStyle name="Normal 11 24 2" xfId="153"/>
    <cellStyle name="Normal 11 24 3" xfId="154"/>
    <cellStyle name="Normal 11 25" xfId="155"/>
    <cellStyle name="Normal 11 25 2" xfId="156"/>
    <cellStyle name="Normal 11 25 3" xfId="157"/>
    <cellStyle name="Normal 11 26" xfId="158"/>
    <cellStyle name="Normal 11 26 2" xfId="159"/>
    <cellStyle name="Normal 11 26 3" xfId="160"/>
    <cellStyle name="Normal 11 27" xfId="161"/>
    <cellStyle name="Normal 11 27 2" xfId="162"/>
    <cellStyle name="Normal 11 27 3" xfId="163"/>
    <cellStyle name="Normal 11 28" xfId="164"/>
    <cellStyle name="Normal 11 29" xfId="165"/>
    <cellStyle name="Normal 11 3" xfId="166"/>
    <cellStyle name="Normal 11 3 2" xfId="167"/>
    <cellStyle name="Normal 11 3 3" xfId="168"/>
    <cellStyle name="Normal 11 4" xfId="169"/>
    <cellStyle name="Normal 11 4 2" xfId="170"/>
    <cellStyle name="Normal 11 4 3" xfId="171"/>
    <cellStyle name="Normal 11 5" xfId="172"/>
    <cellStyle name="Normal 11 5 2" xfId="173"/>
    <cellStyle name="Normal 11 5 3" xfId="174"/>
    <cellStyle name="Normal 11 6" xfId="175"/>
    <cellStyle name="Normal 11 6 2" xfId="176"/>
    <cellStyle name="Normal 11 6 3" xfId="177"/>
    <cellStyle name="Normal 11 7" xfId="178"/>
    <cellStyle name="Normal 11 7 2" xfId="179"/>
    <cellStyle name="Normal 11 7 3" xfId="180"/>
    <cellStyle name="Normal 11 8" xfId="181"/>
    <cellStyle name="Normal 11 8 2" xfId="182"/>
    <cellStyle name="Normal 11 8 3" xfId="183"/>
    <cellStyle name="Normal 11 9" xfId="184"/>
    <cellStyle name="Normal 11 9 2" xfId="185"/>
    <cellStyle name="Normal 11 9 3" xfId="186"/>
    <cellStyle name="Normal 12" xfId="187"/>
    <cellStyle name="Normal 12 10" xfId="188"/>
    <cellStyle name="Normal 12 10 2" xfId="189"/>
    <cellStyle name="Normal 12 10 3" xfId="190"/>
    <cellStyle name="Normal 12 11" xfId="191"/>
    <cellStyle name="Normal 12 11 2" xfId="192"/>
    <cellStyle name="Normal 12 11 3" xfId="193"/>
    <cellStyle name="Normal 12 12" xfId="194"/>
    <cellStyle name="Normal 12 12 2" xfId="195"/>
    <cellStyle name="Normal 12 12 3" xfId="196"/>
    <cellStyle name="Normal 12 13" xfId="197"/>
    <cellStyle name="Normal 12 13 2" xfId="198"/>
    <cellStyle name="Normal 12 13 3" xfId="199"/>
    <cellStyle name="Normal 12 14" xfId="200"/>
    <cellStyle name="Normal 12 14 2" xfId="201"/>
    <cellStyle name="Normal 12 14 3" xfId="202"/>
    <cellStyle name="Normal 12 15" xfId="203"/>
    <cellStyle name="Normal 12 15 2" xfId="204"/>
    <cellStyle name="Normal 12 15 3" xfId="205"/>
    <cellStyle name="Normal 12 16" xfId="206"/>
    <cellStyle name="Normal 12 16 2" xfId="207"/>
    <cellStyle name="Normal 12 16 3" xfId="208"/>
    <cellStyle name="Normal 12 17" xfId="209"/>
    <cellStyle name="Normal 12 17 2" xfId="210"/>
    <cellStyle name="Normal 12 17 3" xfId="211"/>
    <cellStyle name="Normal 12 18" xfId="212"/>
    <cellStyle name="Normal 12 18 2" xfId="213"/>
    <cellStyle name="Normal 12 18 3" xfId="214"/>
    <cellStyle name="Normal 12 19" xfId="215"/>
    <cellStyle name="Normal 12 19 2" xfId="216"/>
    <cellStyle name="Normal 12 19 3" xfId="217"/>
    <cellStyle name="Normal 12 2" xfId="218"/>
    <cellStyle name="Normal 12 2 2" xfId="219"/>
    <cellStyle name="Normal 12 2 3" xfId="220"/>
    <cellStyle name="Normal 12 20" xfId="221"/>
    <cellStyle name="Normal 12 20 2" xfId="222"/>
    <cellStyle name="Normal 12 20 3" xfId="223"/>
    <cellStyle name="Normal 12 21" xfId="224"/>
    <cellStyle name="Normal 12 21 2" xfId="225"/>
    <cellStyle name="Normal 12 21 3" xfId="226"/>
    <cellStyle name="Normal 12 22" xfId="227"/>
    <cellStyle name="Normal 12 22 2" xfId="228"/>
    <cellStyle name="Normal 12 22 3" xfId="229"/>
    <cellStyle name="Normal 12 23" xfId="230"/>
    <cellStyle name="Normal 12 23 2" xfId="231"/>
    <cellStyle name="Normal 12 23 3" xfId="232"/>
    <cellStyle name="Normal 12 24" xfId="233"/>
    <cellStyle name="Normal 12 24 2" xfId="234"/>
    <cellStyle name="Normal 12 24 3" xfId="235"/>
    <cellStyle name="Normal 12 25" xfId="236"/>
    <cellStyle name="Normal 12 25 2" xfId="237"/>
    <cellStyle name="Normal 12 25 3" xfId="238"/>
    <cellStyle name="Normal 12 26" xfId="239"/>
    <cellStyle name="Normal 12 26 2" xfId="240"/>
    <cellStyle name="Normal 12 26 3" xfId="241"/>
    <cellStyle name="Normal 12 27" xfId="242"/>
    <cellStyle name="Normal 12 27 2" xfId="243"/>
    <cellStyle name="Normal 12 27 3" xfId="244"/>
    <cellStyle name="Normal 12 28" xfId="245"/>
    <cellStyle name="Normal 12 29" xfId="246"/>
    <cellStyle name="Normal 12 3" xfId="247"/>
    <cellStyle name="Normal 12 3 2" xfId="248"/>
    <cellStyle name="Normal 12 3 3" xfId="249"/>
    <cellStyle name="Normal 12 4" xfId="250"/>
    <cellStyle name="Normal 12 4 2" xfId="251"/>
    <cellStyle name="Normal 12 4 3" xfId="252"/>
    <cellStyle name="Normal 12 5" xfId="253"/>
    <cellStyle name="Normal 12 5 2" xfId="254"/>
    <cellStyle name="Normal 12 5 3" xfId="255"/>
    <cellStyle name="Normal 12 6" xfId="256"/>
    <cellStyle name="Normal 12 6 2" xfId="257"/>
    <cellStyle name="Normal 12 6 3" xfId="258"/>
    <cellStyle name="Normal 12 7" xfId="259"/>
    <cellStyle name="Normal 12 7 2" xfId="260"/>
    <cellStyle name="Normal 12 7 3" xfId="261"/>
    <cellStyle name="Normal 12 8" xfId="262"/>
    <cellStyle name="Normal 12 8 2" xfId="263"/>
    <cellStyle name="Normal 12 8 3" xfId="264"/>
    <cellStyle name="Normal 12 9" xfId="265"/>
    <cellStyle name="Normal 12 9 2" xfId="266"/>
    <cellStyle name="Normal 12 9 3" xfId="267"/>
    <cellStyle name="Normal 13" xfId="268"/>
    <cellStyle name="Normal 13 10" xfId="269"/>
    <cellStyle name="Normal 13 10 2" xfId="270"/>
    <cellStyle name="Normal 13 10 3" xfId="271"/>
    <cellStyle name="Normal 13 11" xfId="272"/>
    <cellStyle name="Normal 13 11 2" xfId="273"/>
    <cellStyle name="Normal 13 11 3" xfId="274"/>
    <cellStyle name="Normal 13 12" xfId="275"/>
    <cellStyle name="Normal 13 12 2" xfId="276"/>
    <cellStyle name="Normal 13 12 3" xfId="277"/>
    <cellStyle name="Normal 13 13" xfId="278"/>
    <cellStyle name="Normal 13 13 2" xfId="279"/>
    <cellStyle name="Normal 13 13 3" xfId="280"/>
    <cellStyle name="Normal 13 14" xfId="281"/>
    <cellStyle name="Normal 13 14 2" xfId="282"/>
    <cellStyle name="Normal 13 14 3" xfId="283"/>
    <cellStyle name="Normal 13 15" xfId="284"/>
    <cellStyle name="Normal 13 15 2" xfId="285"/>
    <cellStyle name="Normal 13 15 3" xfId="286"/>
    <cellStyle name="Normal 13 16" xfId="287"/>
    <cellStyle name="Normal 13 16 2" xfId="288"/>
    <cellStyle name="Normal 13 16 3" xfId="289"/>
    <cellStyle name="Normal 13 17" xfId="290"/>
    <cellStyle name="Normal 13 17 2" xfId="291"/>
    <cellStyle name="Normal 13 17 3" xfId="292"/>
    <cellStyle name="Normal 13 18" xfId="293"/>
    <cellStyle name="Normal 13 18 2" xfId="294"/>
    <cellStyle name="Normal 13 18 3" xfId="295"/>
    <cellStyle name="Normal 13 19" xfId="296"/>
    <cellStyle name="Normal 13 19 2" xfId="297"/>
    <cellStyle name="Normal 13 19 3" xfId="298"/>
    <cellStyle name="Normal 13 2" xfId="299"/>
    <cellStyle name="Normal 13 2 2" xfId="300"/>
    <cellStyle name="Normal 13 2 3" xfId="301"/>
    <cellStyle name="Normal 13 20" xfId="302"/>
    <cellStyle name="Normal 13 20 2" xfId="303"/>
    <cellStyle name="Normal 13 20 3" xfId="304"/>
    <cellStyle name="Normal 13 21" xfId="305"/>
    <cellStyle name="Normal 13 21 2" xfId="306"/>
    <cellStyle name="Normal 13 21 3" xfId="307"/>
    <cellStyle name="Normal 13 22" xfId="308"/>
    <cellStyle name="Normal 13 22 2" xfId="309"/>
    <cellStyle name="Normal 13 22 3" xfId="310"/>
    <cellStyle name="Normal 13 23" xfId="311"/>
    <cellStyle name="Normal 13 23 2" xfId="312"/>
    <cellStyle name="Normal 13 23 3" xfId="313"/>
    <cellStyle name="Normal 13 24" xfId="314"/>
    <cellStyle name="Normal 13 24 2" xfId="315"/>
    <cellStyle name="Normal 13 24 3" xfId="316"/>
    <cellStyle name="Normal 13 25" xfId="317"/>
    <cellStyle name="Normal 13 25 2" xfId="318"/>
    <cellStyle name="Normal 13 25 3" xfId="319"/>
    <cellStyle name="Normal 13 26" xfId="320"/>
    <cellStyle name="Normal 13 26 2" xfId="321"/>
    <cellStyle name="Normal 13 26 3" xfId="322"/>
    <cellStyle name="Normal 13 27" xfId="323"/>
    <cellStyle name="Normal 13 27 2" xfId="324"/>
    <cellStyle name="Normal 13 27 3" xfId="325"/>
    <cellStyle name="Normal 13 28" xfId="326"/>
    <cellStyle name="Normal 13 29" xfId="327"/>
    <cellStyle name="Normal 13 3" xfId="328"/>
    <cellStyle name="Normal 13 3 2" xfId="329"/>
    <cellStyle name="Normal 13 3 3" xfId="330"/>
    <cellStyle name="Normal 13 4" xfId="331"/>
    <cellStyle name="Normal 13 4 2" xfId="332"/>
    <cellStyle name="Normal 13 4 3" xfId="333"/>
    <cellStyle name="Normal 13 5" xfId="334"/>
    <cellStyle name="Normal 13 5 2" xfId="335"/>
    <cellStyle name="Normal 13 5 3" xfId="336"/>
    <cellStyle name="Normal 13 6" xfId="337"/>
    <cellStyle name="Normal 13 6 2" xfId="338"/>
    <cellStyle name="Normal 13 6 3" xfId="339"/>
    <cellStyle name="Normal 13 7" xfId="340"/>
    <cellStyle name="Normal 13 7 2" xfId="341"/>
    <cellStyle name="Normal 13 7 3" xfId="342"/>
    <cellStyle name="Normal 13 8" xfId="343"/>
    <cellStyle name="Normal 13 8 2" xfId="344"/>
    <cellStyle name="Normal 13 8 3" xfId="345"/>
    <cellStyle name="Normal 13 9" xfId="346"/>
    <cellStyle name="Normal 13 9 2" xfId="347"/>
    <cellStyle name="Normal 13 9 3" xfId="348"/>
    <cellStyle name="Normal 14" xfId="349"/>
    <cellStyle name="Normal 14 10" xfId="350"/>
    <cellStyle name="Normal 14 10 2" xfId="351"/>
    <cellStyle name="Normal 14 10 3" xfId="352"/>
    <cellStyle name="Normal 14 11" xfId="353"/>
    <cellStyle name="Normal 14 11 2" xfId="354"/>
    <cellStyle name="Normal 14 11 3" xfId="355"/>
    <cellStyle name="Normal 14 12" xfId="356"/>
    <cellStyle name="Normal 14 12 2" xfId="357"/>
    <cellStyle name="Normal 14 12 3" xfId="358"/>
    <cellStyle name="Normal 14 13" xfId="359"/>
    <cellStyle name="Normal 14 13 2" xfId="360"/>
    <cellStyle name="Normal 14 13 3" xfId="361"/>
    <cellStyle name="Normal 14 14" xfId="362"/>
    <cellStyle name="Normal 14 14 2" xfId="363"/>
    <cellStyle name="Normal 14 14 3" xfId="364"/>
    <cellStyle name="Normal 14 15" xfId="365"/>
    <cellStyle name="Normal 14 15 2" xfId="366"/>
    <cellStyle name="Normal 14 15 3" xfId="367"/>
    <cellStyle name="Normal 14 16" xfId="368"/>
    <cellStyle name="Normal 14 16 2" xfId="369"/>
    <cellStyle name="Normal 14 16 3" xfId="370"/>
    <cellStyle name="Normal 14 17" xfId="371"/>
    <cellStyle name="Normal 14 17 2" xfId="372"/>
    <cellStyle name="Normal 14 17 3" xfId="373"/>
    <cellStyle name="Normal 14 18" xfId="374"/>
    <cellStyle name="Normal 14 18 2" xfId="375"/>
    <cellStyle name="Normal 14 18 3" xfId="376"/>
    <cellStyle name="Normal 14 19" xfId="377"/>
    <cellStyle name="Normal 14 19 2" xfId="378"/>
    <cellStyle name="Normal 14 19 3" xfId="379"/>
    <cellStyle name="Normal 14 2" xfId="380"/>
    <cellStyle name="Normal 14 2 2" xfId="381"/>
    <cellStyle name="Normal 14 2 3" xfId="382"/>
    <cellStyle name="Normal 14 20" xfId="383"/>
    <cellStyle name="Normal 14 20 2" xfId="384"/>
    <cellStyle name="Normal 14 20 3" xfId="385"/>
    <cellStyle name="Normal 14 21" xfId="386"/>
    <cellStyle name="Normal 14 21 2" xfId="387"/>
    <cellStyle name="Normal 14 21 3" xfId="388"/>
    <cellStyle name="Normal 14 22" xfId="389"/>
    <cellStyle name="Normal 14 22 2" xfId="390"/>
    <cellStyle name="Normal 14 22 3" xfId="391"/>
    <cellStyle name="Normal 14 23" xfId="392"/>
    <cellStyle name="Normal 14 23 2" xfId="393"/>
    <cellStyle name="Normal 14 23 3" xfId="394"/>
    <cellStyle name="Normal 14 24" xfId="395"/>
    <cellStyle name="Normal 14 24 2" xfId="396"/>
    <cellStyle name="Normal 14 24 3" xfId="397"/>
    <cellStyle name="Normal 14 25" xfId="398"/>
    <cellStyle name="Normal 14 25 2" xfId="399"/>
    <cellStyle name="Normal 14 25 3" xfId="400"/>
    <cellStyle name="Normal 14 26" xfId="401"/>
    <cellStyle name="Normal 14 26 2" xfId="402"/>
    <cellStyle name="Normal 14 26 3" xfId="403"/>
    <cellStyle name="Normal 14 27" xfId="404"/>
    <cellStyle name="Normal 14 27 2" xfId="405"/>
    <cellStyle name="Normal 14 27 3" xfId="406"/>
    <cellStyle name="Normal 14 28" xfId="407"/>
    <cellStyle name="Normal 14 29" xfId="408"/>
    <cellStyle name="Normal 14 3" xfId="409"/>
    <cellStyle name="Normal 14 3 2" xfId="410"/>
    <cellStyle name="Normal 14 3 3" xfId="411"/>
    <cellStyle name="Normal 14 4" xfId="412"/>
    <cellStyle name="Normal 14 4 2" xfId="413"/>
    <cellStyle name="Normal 14 4 3" xfId="414"/>
    <cellStyle name="Normal 14 5" xfId="415"/>
    <cellStyle name="Normal 14 5 2" xfId="416"/>
    <cellStyle name="Normal 14 5 3" xfId="417"/>
    <cellStyle name="Normal 14 6" xfId="418"/>
    <cellStyle name="Normal 14 6 2" xfId="419"/>
    <cellStyle name="Normal 14 6 3" xfId="420"/>
    <cellStyle name="Normal 14 7" xfId="421"/>
    <cellStyle name="Normal 14 7 2" xfId="422"/>
    <cellStyle name="Normal 14 7 3" xfId="423"/>
    <cellStyle name="Normal 14 8" xfId="424"/>
    <cellStyle name="Normal 14 8 2" xfId="425"/>
    <cellStyle name="Normal 14 8 3" xfId="426"/>
    <cellStyle name="Normal 14 9" xfId="427"/>
    <cellStyle name="Normal 14 9 2" xfId="428"/>
    <cellStyle name="Normal 14 9 3" xfId="429"/>
    <cellStyle name="Normal 15" xfId="430"/>
    <cellStyle name="Normal 15 10" xfId="431"/>
    <cellStyle name="Normal 15 10 2" xfId="432"/>
    <cellStyle name="Normal 15 10 3" xfId="433"/>
    <cellStyle name="Normal 15 11" xfId="434"/>
    <cellStyle name="Normal 15 11 2" xfId="435"/>
    <cellStyle name="Normal 15 11 3" xfId="436"/>
    <cellStyle name="Normal 15 12" xfId="437"/>
    <cellStyle name="Normal 15 12 2" xfId="438"/>
    <cellStyle name="Normal 15 12 3" xfId="439"/>
    <cellStyle name="Normal 15 13" xfId="440"/>
    <cellStyle name="Normal 15 13 2" xfId="441"/>
    <cellStyle name="Normal 15 13 3" xfId="442"/>
    <cellStyle name="Normal 15 14" xfId="443"/>
    <cellStyle name="Normal 15 14 2" xfId="444"/>
    <cellStyle name="Normal 15 14 3" xfId="445"/>
    <cellStyle name="Normal 15 15" xfId="446"/>
    <cellStyle name="Normal 15 15 2" xfId="447"/>
    <cellStyle name="Normal 15 15 3" xfId="448"/>
    <cellStyle name="Normal 15 16" xfId="449"/>
    <cellStyle name="Normal 15 16 2" xfId="450"/>
    <cellStyle name="Normal 15 16 3" xfId="451"/>
    <cellStyle name="Normal 15 17" xfId="452"/>
    <cellStyle name="Normal 15 17 2" xfId="453"/>
    <cellStyle name="Normal 15 17 3" xfId="454"/>
    <cellStyle name="Normal 15 18" xfId="455"/>
    <cellStyle name="Normal 15 18 2" xfId="456"/>
    <cellStyle name="Normal 15 18 3" xfId="457"/>
    <cellStyle name="Normal 15 19" xfId="458"/>
    <cellStyle name="Normal 15 19 2" xfId="459"/>
    <cellStyle name="Normal 15 19 3" xfId="460"/>
    <cellStyle name="Normal 15 2" xfId="461"/>
    <cellStyle name="Normal 15 2 2" xfId="462"/>
    <cellStyle name="Normal 15 2 3" xfId="463"/>
    <cellStyle name="Normal 15 20" xfId="464"/>
    <cellStyle name="Normal 15 20 2" xfId="465"/>
    <cellStyle name="Normal 15 20 3" xfId="466"/>
    <cellStyle name="Normal 15 21" xfId="467"/>
    <cellStyle name="Normal 15 21 2" xfId="468"/>
    <cellStyle name="Normal 15 21 3" xfId="469"/>
    <cellStyle name="Normal 15 22" xfId="470"/>
    <cellStyle name="Normal 15 22 2" xfId="471"/>
    <cellStyle name="Normal 15 22 3" xfId="472"/>
    <cellStyle name="Normal 15 23" xfId="473"/>
    <cellStyle name="Normal 15 23 2" xfId="474"/>
    <cellStyle name="Normal 15 23 3" xfId="475"/>
    <cellStyle name="Normal 15 24" xfId="476"/>
    <cellStyle name="Normal 15 24 2" xfId="477"/>
    <cellStyle name="Normal 15 24 3" xfId="478"/>
    <cellStyle name="Normal 15 25" xfId="479"/>
    <cellStyle name="Normal 15 25 2" xfId="480"/>
    <cellStyle name="Normal 15 25 3" xfId="481"/>
    <cellStyle name="Normal 15 26" xfId="482"/>
    <cellStyle name="Normal 15 26 2" xfId="483"/>
    <cellStyle name="Normal 15 26 3" xfId="484"/>
    <cellStyle name="Normal 15 27" xfId="485"/>
    <cellStyle name="Normal 15 27 2" xfId="486"/>
    <cellStyle name="Normal 15 27 3" xfId="487"/>
    <cellStyle name="Normal 15 28" xfId="488"/>
    <cellStyle name="Normal 15 29" xfId="489"/>
    <cellStyle name="Normal 15 3" xfId="490"/>
    <cellStyle name="Normal 15 3 2" xfId="491"/>
    <cellStyle name="Normal 15 3 3" xfId="492"/>
    <cellStyle name="Normal 15 4" xfId="493"/>
    <cellStyle name="Normal 15 4 2" xfId="494"/>
    <cellStyle name="Normal 15 4 3" xfId="495"/>
    <cellStyle name="Normal 15 5" xfId="496"/>
    <cellStyle name="Normal 15 5 2" xfId="497"/>
    <cellStyle name="Normal 15 5 3" xfId="498"/>
    <cellStyle name="Normal 15 6" xfId="499"/>
    <cellStyle name="Normal 15 6 2" xfId="500"/>
    <cellStyle name="Normal 15 6 3" xfId="501"/>
    <cellStyle name="Normal 15 7" xfId="502"/>
    <cellStyle name="Normal 15 7 2" xfId="503"/>
    <cellStyle name="Normal 15 7 3" xfId="504"/>
    <cellStyle name="Normal 15 8" xfId="505"/>
    <cellStyle name="Normal 15 8 2" xfId="506"/>
    <cellStyle name="Normal 15 8 3" xfId="507"/>
    <cellStyle name="Normal 15 9" xfId="508"/>
    <cellStyle name="Normal 15 9 2" xfId="509"/>
    <cellStyle name="Normal 15 9 3" xfId="510"/>
    <cellStyle name="Normal 16" xfId="511"/>
    <cellStyle name="Normal 16 2" xfId="512"/>
    <cellStyle name="Normal 16 3" xfId="513"/>
    <cellStyle name="Normal 17" xfId="514"/>
    <cellStyle name="Normal 17 10" xfId="515"/>
    <cellStyle name="Normal 17 10 2" xfId="516"/>
    <cellStyle name="Normal 17 10 3" xfId="517"/>
    <cellStyle name="Normal 17 11" xfId="518"/>
    <cellStyle name="Normal 17 11 2" xfId="519"/>
    <cellStyle name="Normal 17 11 3" xfId="520"/>
    <cellStyle name="Normal 17 12" xfId="521"/>
    <cellStyle name="Normal 17 12 2" xfId="522"/>
    <cellStyle name="Normal 17 12 3" xfId="523"/>
    <cellStyle name="Normal 17 13" xfId="524"/>
    <cellStyle name="Normal 17 13 2" xfId="525"/>
    <cellStyle name="Normal 17 13 3" xfId="526"/>
    <cellStyle name="Normal 17 14" xfId="527"/>
    <cellStyle name="Normal 17 14 2" xfId="528"/>
    <cellStyle name="Normal 17 14 3" xfId="529"/>
    <cellStyle name="Normal 17 15" xfId="530"/>
    <cellStyle name="Normal 17 15 2" xfId="531"/>
    <cellStyle name="Normal 17 15 3" xfId="532"/>
    <cellStyle name="Normal 17 16" xfId="533"/>
    <cellStyle name="Normal 17 16 2" xfId="534"/>
    <cellStyle name="Normal 17 16 3" xfId="535"/>
    <cellStyle name="Normal 17 17" xfId="536"/>
    <cellStyle name="Normal 17 17 2" xfId="537"/>
    <cellStyle name="Normal 17 17 3" xfId="538"/>
    <cellStyle name="Normal 17 18" xfId="539"/>
    <cellStyle name="Normal 17 18 2" xfId="540"/>
    <cellStyle name="Normal 17 18 3" xfId="541"/>
    <cellStyle name="Normal 17 19" xfId="542"/>
    <cellStyle name="Normal 17 19 2" xfId="543"/>
    <cellStyle name="Normal 17 19 3" xfId="544"/>
    <cellStyle name="Normal 17 2" xfId="545"/>
    <cellStyle name="Normal 17 2 2" xfId="546"/>
    <cellStyle name="Normal 17 2 3" xfId="547"/>
    <cellStyle name="Normal 17 20" xfId="548"/>
    <cellStyle name="Normal 17 20 2" xfId="549"/>
    <cellStyle name="Normal 17 20 3" xfId="550"/>
    <cellStyle name="Normal 17 21" xfId="551"/>
    <cellStyle name="Normal 17 21 2" xfId="552"/>
    <cellStyle name="Normal 17 21 3" xfId="553"/>
    <cellStyle name="Normal 17 22" xfId="554"/>
    <cellStyle name="Normal 17 22 2" xfId="555"/>
    <cellStyle name="Normal 17 22 3" xfId="556"/>
    <cellStyle name="Normal 17 23" xfId="557"/>
    <cellStyle name="Normal 17 23 2" xfId="558"/>
    <cellStyle name="Normal 17 23 3" xfId="559"/>
    <cellStyle name="Normal 17 24" xfId="560"/>
    <cellStyle name="Normal 17 24 2" xfId="561"/>
    <cellStyle name="Normal 17 24 3" xfId="562"/>
    <cellStyle name="Normal 17 25" xfId="563"/>
    <cellStyle name="Normal 17 25 2" xfId="564"/>
    <cellStyle name="Normal 17 25 3" xfId="565"/>
    <cellStyle name="Normal 17 26" xfId="566"/>
    <cellStyle name="Normal 17 26 2" xfId="567"/>
    <cellStyle name="Normal 17 26 3" xfId="568"/>
    <cellStyle name="Normal 17 27" xfId="569"/>
    <cellStyle name="Normal 17 27 2" xfId="570"/>
    <cellStyle name="Normal 17 27 3" xfId="571"/>
    <cellStyle name="Normal 17 28" xfId="572"/>
    <cellStyle name="Normal 17 29" xfId="573"/>
    <cellStyle name="Normal 17 3" xfId="574"/>
    <cellStyle name="Normal 17 3 2" xfId="575"/>
    <cellStyle name="Normal 17 3 3" xfId="576"/>
    <cellStyle name="Normal 17 4" xfId="577"/>
    <cellStyle name="Normal 17 4 2" xfId="578"/>
    <cellStyle name="Normal 17 4 3" xfId="579"/>
    <cellStyle name="Normal 17 5" xfId="580"/>
    <cellStyle name="Normal 17 5 2" xfId="581"/>
    <cellStyle name="Normal 17 5 3" xfId="582"/>
    <cellStyle name="Normal 17 6" xfId="583"/>
    <cellStyle name="Normal 17 6 2" xfId="584"/>
    <cellStyle name="Normal 17 6 3" xfId="585"/>
    <cellStyle name="Normal 17 7" xfId="586"/>
    <cellStyle name="Normal 17 7 2" xfId="587"/>
    <cellStyle name="Normal 17 7 3" xfId="588"/>
    <cellStyle name="Normal 17 8" xfId="589"/>
    <cellStyle name="Normal 17 8 2" xfId="590"/>
    <cellStyle name="Normal 17 8 3" xfId="591"/>
    <cellStyle name="Normal 17 9" xfId="592"/>
    <cellStyle name="Normal 17 9 2" xfId="593"/>
    <cellStyle name="Normal 17 9 3" xfId="594"/>
    <cellStyle name="Normal 18" xfId="595"/>
    <cellStyle name="Normal 18 10" xfId="596"/>
    <cellStyle name="Normal 18 10 2" xfId="597"/>
    <cellStyle name="Normal 18 10 3" xfId="598"/>
    <cellStyle name="Normal 18 11" xfId="599"/>
    <cellStyle name="Normal 18 11 2" xfId="600"/>
    <cellStyle name="Normal 18 11 3" xfId="601"/>
    <cellStyle name="Normal 18 12" xfId="602"/>
    <cellStyle name="Normal 18 12 2" xfId="603"/>
    <cellStyle name="Normal 18 12 3" xfId="604"/>
    <cellStyle name="Normal 18 13" xfId="605"/>
    <cellStyle name="Normal 18 13 2" xfId="606"/>
    <cellStyle name="Normal 18 13 3" xfId="607"/>
    <cellStyle name="Normal 18 14" xfId="608"/>
    <cellStyle name="Normal 18 14 2" xfId="609"/>
    <cellStyle name="Normal 18 14 3" xfId="610"/>
    <cellStyle name="Normal 18 15" xfId="611"/>
    <cellStyle name="Normal 18 15 2" xfId="612"/>
    <cellStyle name="Normal 18 15 3" xfId="613"/>
    <cellStyle name="Normal 18 16" xfId="614"/>
    <cellStyle name="Normal 18 16 2" xfId="615"/>
    <cellStyle name="Normal 18 16 3" xfId="616"/>
    <cellStyle name="Normal 18 17" xfId="617"/>
    <cellStyle name="Normal 18 17 2" xfId="618"/>
    <cellStyle name="Normal 18 17 3" xfId="619"/>
    <cellStyle name="Normal 18 18" xfId="620"/>
    <cellStyle name="Normal 18 18 2" xfId="621"/>
    <cellStyle name="Normal 18 18 3" xfId="622"/>
    <cellStyle name="Normal 18 19" xfId="623"/>
    <cellStyle name="Normal 18 19 2" xfId="624"/>
    <cellStyle name="Normal 18 19 3" xfId="625"/>
    <cellStyle name="Normal 18 2" xfId="626"/>
    <cellStyle name="Normal 18 2 2" xfId="627"/>
    <cellStyle name="Normal 18 2 3" xfId="628"/>
    <cellStyle name="Normal 18 20" xfId="629"/>
    <cellStyle name="Normal 18 20 2" xfId="630"/>
    <cellStyle name="Normal 18 20 3" xfId="631"/>
    <cellStyle name="Normal 18 21" xfId="632"/>
    <cellStyle name="Normal 18 21 2" xfId="633"/>
    <cellStyle name="Normal 18 21 3" xfId="634"/>
    <cellStyle name="Normal 18 22" xfId="635"/>
    <cellStyle name="Normal 18 22 2" xfId="636"/>
    <cellStyle name="Normal 18 22 3" xfId="637"/>
    <cellStyle name="Normal 18 23" xfId="638"/>
    <cellStyle name="Normal 18 23 2" xfId="639"/>
    <cellStyle name="Normal 18 23 3" xfId="640"/>
    <cellStyle name="Normal 18 24" xfId="641"/>
    <cellStyle name="Normal 18 24 2" xfId="642"/>
    <cellStyle name="Normal 18 24 3" xfId="643"/>
    <cellStyle name="Normal 18 25" xfId="644"/>
    <cellStyle name="Normal 18 25 2" xfId="645"/>
    <cellStyle name="Normal 18 25 3" xfId="646"/>
    <cellStyle name="Normal 18 26" xfId="647"/>
    <cellStyle name="Normal 18 26 2" xfId="648"/>
    <cellStyle name="Normal 18 26 3" xfId="649"/>
    <cellStyle name="Normal 18 27" xfId="650"/>
    <cellStyle name="Normal 18 27 2" xfId="651"/>
    <cellStyle name="Normal 18 27 3" xfId="652"/>
    <cellStyle name="Normal 18 28" xfId="653"/>
    <cellStyle name="Normal 18 29" xfId="654"/>
    <cellStyle name="Normal 18 3" xfId="655"/>
    <cellStyle name="Normal 18 3 2" xfId="656"/>
    <cellStyle name="Normal 18 3 3" xfId="657"/>
    <cellStyle name="Normal 18 4" xfId="658"/>
    <cellStyle name="Normal 18 4 2" xfId="659"/>
    <cellStyle name="Normal 18 4 3" xfId="660"/>
    <cellStyle name="Normal 18 5" xfId="661"/>
    <cellStyle name="Normal 18 5 2" xfId="662"/>
    <cellStyle name="Normal 18 5 3" xfId="663"/>
    <cellStyle name="Normal 18 6" xfId="664"/>
    <cellStyle name="Normal 18 6 2" xfId="665"/>
    <cellStyle name="Normal 18 6 3" xfId="666"/>
    <cellStyle name="Normal 18 7" xfId="667"/>
    <cellStyle name="Normal 18 7 2" xfId="668"/>
    <cellStyle name="Normal 18 7 3" xfId="669"/>
    <cellStyle name="Normal 18 8" xfId="670"/>
    <cellStyle name="Normal 18 8 2" xfId="671"/>
    <cellStyle name="Normal 18 8 3" xfId="672"/>
    <cellStyle name="Normal 18 9" xfId="673"/>
    <cellStyle name="Normal 18 9 2" xfId="674"/>
    <cellStyle name="Normal 18 9 3" xfId="675"/>
    <cellStyle name="Normal 19" xfId="676"/>
    <cellStyle name="Normal 19 10" xfId="677"/>
    <cellStyle name="Normal 19 10 2" xfId="678"/>
    <cellStyle name="Normal 19 10 3" xfId="679"/>
    <cellStyle name="Normal 19 11" xfId="680"/>
    <cellStyle name="Normal 19 11 2" xfId="681"/>
    <cellStyle name="Normal 19 11 3" xfId="682"/>
    <cellStyle name="Normal 19 12" xfId="683"/>
    <cellStyle name="Normal 19 12 2" xfId="684"/>
    <cellStyle name="Normal 19 12 3" xfId="685"/>
    <cellStyle name="Normal 19 13" xfId="686"/>
    <cellStyle name="Normal 19 13 2" xfId="687"/>
    <cellStyle name="Normal 19 13 3" xfId="688"/>
    <cellStyle name="Normal 19 14" xfId="689"/>
    <cellStyle name="Normal 19 14 2" xfId="690"/>
    <cellStyle name="Normal 19 14 3" xfId="691"/>
    <cellStyle name="Normal 19 15" xfId="692"/>
    <cellStyle name="Normal 19 15 2" xfId="693"/>
    <cellStyle name="Normal 19 15 3" xfId="694"/>
    <cellStyle name="Normal 19 16" xfId="695"/>
    <cellStyle name="Normal 19 16 2" xfId="696"/>
    <cellStyle name="Normal 19 16 3" xfId="697"/>
    <cellStyle name="Normal 19 17" xfId="698"/>
    <cellStyle name="Normal 19 17 2" xfId="699"/>
    <cellStyle name="Normal 19 17 3" xfId="700"/>
    <cellStyle name="Normal 19 18" xfId="701"/>
    <cellStyle name="Normal 19 18 2" xfId="702"/>
    <cellStyle name="Normal 19 18 3" xfId="703"/>
    <cellStyle name="Normal 19 19" xfId="704"/>
    <cellStyle name="Normal 19 19 2" xfId="705"/>
    <cellStyle name="Normal 19 19 3" xfId="706"/>
    <cellStyle name="Normal 19 2" xfId="707"/>
    <cellStyle name="Normal 19 2 2" xfId="708"/>
    <cellStyle name="Normal 19 2 3" xfId="709"/>
    <cellStyle name="Normal 19 20" xfId="710"/>
    <cellStyle name="Normal 19 20 2" xfId="711"/>
    <cellStyle name="Normal 19 20 3" xfId="712"/>
    <cellStyle name="Normal 19 21" xfId="713"/>
    <cellStyle name="Normal 19 21 2" xfId="714"/>
    <cellStyle name="Normal 19 21 3" xfId="715"/>
    <cellStyle name="Normal 19 22" xfId="716"/>
    <cellStyle name="Normal 19 22 2" xfId="717"/>
    <cellStyle name="Normal 19 22 3" xfId="718"/>
    <cellStyle name="Normal 19 23" xfId="719"/>
    <cellStyle name="Normal 19 23 2" xfId="720"/>
    <cellStyle name="Normal 19 23 3" xfId="721"/>
    <cellStyle name="Normal 19 24" xfId="722"/>
    <cellStyle name="Normal 19 24 2" xfId="723"/>
    <cellStyle name="Normal 19 24 3" xfId="724"/>
    <cellStyle name="Normal 19 25" xfId="725"/>
    <cellStyle name="Normal 19 25 2" xfId="726"/>
    <cellStyle name="Normal 19 25 3" xfId="727"/>
    <cellStyle name="Normal 19 26" xfId="728"/>
    <cellStyle name="Normal 19 26 2" xfId="729"/>
    <cellStyle name="Normal 19 26 3" xfId="730"/>
    <cellStyle name="Normal 19 27" xfId="731"/>
    <cellStyle name="Normal 19 27 2" xfId="732"/>
    <cellStyle name="Normal 19 27 3" xfId="733"/>
    <cellStyle name="Normal 19 28" xfId="734"/>
    <cellStyle name="Normal 19 29" xfId="735"/>
    <cellStyle name="Normal 19 3" xfId="736"/>
    <cellStyle name="Normal 19 3 2" xfId="737"/>
    <cellStyle name="Normal 19 3 3" xfId="738"/>
    <cellStyle name="Normal 19 4" xfId="739"/>
    <cellStyle name="Normal 19 4 2" xfId="740"/>
    <cellStyle name="Normal 19 4 3" xfId="741"/>
    <cellStyle name="Normal 19 5" xfId="742"/>
    <cellStyle name="Normal 19 5 2" xfId="743"/>
    <cellStyle name="Normal 19 5 3" xfId="744"/>
    <cellStyle name="Normal 19 6" xfId="745"/>
    <cellStyle name="Normal 19 6 2" xfId="746"/>
    <cellStyle name="Normal 19 6 3" xfId="747"/>
    <cellStyle name="Normal 19 7" xfId="748"/>
    <cellStyle name="Normal 19 7 2" xfId="749"/>
    <cellStyle name="Normal 19 7 3" xfId="750"/>
    <cellStyle name="Normal 19 8" xfId="751"/>
    <cellStyle name="Normal 19 8 2" xfId="752"/>
    <cellStyle name="Normal 19 8 3" xfId="753"/>
    <cellStyle name="Normal 19 9" xfId="754"/>
    <cellStyle name="Normal 19 9 2" xfId="755"/>
    <cellStyle name="Normal 19 9 3" xfId="756"/>
    <cellStyle name="Normal 2" xfId="757"/>
    <cellStyle name="Normal 2 2" xfId="758"/>
    <cellStyle name="Normal 2 2 10" xfId="759"/>
    <cellStyle name="Normal 2 2 10 2" xfId="760"/>
    <cellStyle name="Normal 2 2 10 3" xfId="761"/>
    <cellStyle name="Normal 2 2 11" xfId="762"/>
    <cellStyle name="Normal 2 2 11 2" xfId="763"/>
    <cellStyle name="Normal 2 2 11 3" xfId="764"/>
    <cellStyle name="Normal 2 2 12" xfId="765"/>
    <cellStyle name="Normal 2 2 12 2" xfId="766"/>
    <cellStyle name="Normal 2 2 12 3" xfId="767"/>
    <cellStyle name="Normal 2 2 13" xfId="768"/>
    <cellStyle name="Normal 2 2 13 2" xfId="769"/>
    <cellStyle name="Normal 2 2 13 3" xfId="770"/>
    <cellStyle name="Normal 2 2 14" xfId="771"/>
    <cellStyle name="Normal 2 2 14 2" xfId="772"/>
    <cellStyle name="Normal 2 2 14 3" xfId="773"/>
    <cellStyle name="Normal 2 2 15" xfId="774"/>
    <cellStyle name="Normal 2 2 15 2" xfId="775"/>
    <cellStyle name="Normal 2 2 15 3" xfId="776"/>
    <cellStyle name="Normal 2 2 16" xfId="777"/>
    <cellStyle name="Normal 2 2 16 2" xfId="778"/>
    <cellStyle name="Normal 2 2 16 3" xfId="779"/>
    <cellStyle name="Normal 2 2 17" xfId="780"/>
    <cellStyle name="Normal 2 2 17 2" xfId="781"/>
    <cellStyle name="Normal 2 2 17 3" xfId="782"/>
    <cellStyle name="Normal 2 2 18" xfId="783"/>
    <cellStyle name="Normal 2 2 18 2" xfId="784"/>
    <cellStyle name="Normal 2 2 18 3" xfId="785"/>
    <cellStyle name="Normal 2 2 19" xfId="786"/>
    <cellStyle name="Normal 2 2 19 2" xfId="787"/>
    <cellStyle name="Normal 2 2 19 3" xfId="788"/>
    <cellStyle name="Normal 2 2 2" xfId="789"/>
    <cellStyle name="Normal 2 2 2 10" xfId="790"/>
    <cellStyle name="Normal 2 2 2 11" xfId="791"/>
    <cellStyle name="Normal 2 2 2 12" xfId="792"/>
    <cellStyle name="Normal 2 2 2 13" xfId="793"/>
    <cellStyle name="Normal 2 2 2 14" xfId="794"/>
    <cellStyle name="Normal 2 2 2 15" xfId="795"/>
    <cellStyle name="Normal 2 2 2 16" xfId="796"/>
    <cellStyle name="Normal 2 2 2 17" xfId="797"/>
    <cellStyle name="Normal 2 2 2 18" xfId="798"/>
    <cellStyle name="Normal 2 2 2 19" xfId="799"/>
    <cellStyle name="Normal 2 2 2 2" xfId="800"/>
    <cellStyle name="Normal 2 2 2 2 2" xfId="801"/>
    <cellStyle name="Normal 2 2 2 2 2 2" xfId="802"/>
    <cellStyle name="Normal 2 2 2 2 2 3" xfId="803"/>
    <cellStyle name="Normal 2 2 2 2 3" xfId="804"/>
    <cellStyle name="Normal 2 2 2 2 4" xfId="805"/>
    <cellStyle name="Normal 2 2 2 2 5" xfId="806"/>
    <cellStyle name="Normal 2 2 2 2 6" xfId="807"/>
    <cellStyle name="Normal 2 2 2 2 7" xfId="808"/>
    <cellStyle name="Normal 2 2 2 20" xfId="809"/>
    <cellStyle name="Normal 2 2 2 21" xfId="810"/>
    <cellStyle name="Normal 2 2 2 22" xfId="811"/>
    <cellStyle name="Normal 2 2 2 23" xfId="812"/>
    <cellStyle name="Normal 2 2 2 24" xfId="813"/>
    <cellStyle name="Normal 2 2 2 25" xfId="814"/>
    <cellStyle name="Normal 2 2 2 26" xfId="815"/>
    <cellStyle name="Normal 2 2 2 27" xfId="816"/>
    <cellStyle name="Normal 2 2 2 28" xfId="817"/>
    <cellStyle name="Normal 2 2 2 28 2" xfId="818"/>
    <cellStyle name="Normal 2 2 2 28 3" xfId="819"/>
    <cellStyle name="Normal 2 2 2 29" xfId="820"/>
    <cellStyle name="Normal 2 2 2 3" xfId="821"/>
    <cellStyle name="Normal 2 2 2 30" xfId="822"/>
    <cellStyle name="Normal 2 2 2 31" xfId="823"/>
    <cellStyle name="Normal 2 2 2 32" xfId="824"/>
    <cellStyle name="Normal 2 2 2 4" xfId="825"/>
    <cellStyle name="Normal 2 2 2 5" xfId="826"/>
    <cellStyle name="Normal 2 2 2 6" xfId="827"/>
    <cellStyle name="Normal 2 2 2 7" xfId="828"/>
    <cellStyle name="Normal 2 2 2 8" xfId="829"/>
    <cellStyle name="Normal 2 2 2 9" xfId="830"/>
    <cellStyle name="Normal 2 2 20" xfId="831"/>
    <cellStyle name="Normal 2 2 20 2" xfId="832"/>
    <cellStyle name="Normal 2 2 20 3" xfId="833"/>
    <cellStyle name="Normal 2 2 21" xfId="834"/>
    <cellStyle name="Normal 2 2 21 2" xfId="835"/>
    <cellStyle name="Normal 2 2 21 3" xfId="836"/>
    <cellStyle name="Normal 2 2 22" xfId="837"/>
    <cellStyle name="Normal 2 2 22 2" xfId="838"/>
    <cellStyle name="Normal 2 2 22 3" xfId="839"/>
    <cellStyle name="Normal 2 2 23" xfId="840"/>
    <cellStyle name="Normal 2 2 23 2" xfId="841"/>
    <cellStyle name="Normal 2 2 23 3" xfId="842"/>
    <cellStyle name="Normal 2 2 24" xfId="843"/>
    <cellStyle name="Normal 2 2 24 2" xfId="844"/>
    <cellStyle name="Normal 2 2 24 3" xfId="845"/>
    <cellStyle name="Normal 2 2 25" xfId="846"/>
    <cellStyle name="Normal 2 2 25 2" xfId="847"/>
    <cellStyle name="Normal 2 2 25 3" xfId="848"/>
    <cellStyle name="Normal 2 2 26" xfId="849"/>
    <cellStyle name="Normal 2 2 26 2" xfId="850"/>
    <cellStyle name="Normal 2 2 26 3" xfId="851"/>
    <cellStyle name="Normal 2 2 27" xfId="852"/>
    <cellStyle name="Normal 2 2 27 2" xfId="853"/>
    <cellStyle name="Normal 2 2 27 3" xfId="854"/>
    <cellStyle name="Normal 2 2 28" xfId="855"/>
    <cellStyle name="Normal 2 2 28 2" xfId="856"/>
    <cellStyle name="Normal 2 2 28 3" xfId="857"/>
    <cellStyle name="Normal 2 2 29" xfId="858"/>
    <cellStyle name="Normal 2 2 3" xfId="859"/>
    <cellStyle name="Normal 2 2 3 2" xfId="860"/>
    <cellStyle name="Normal 2 2 3 3" xfId="861"/>
    <cellStyle name="Normal 2 2 30" xfId="862"/>
    <cellStyle name="Normal 2 2 31" xfId="863"/>
    <cellStyle name="Normal 2 2 32" xfId="864"/>
    <cellStyle name="Normal 2 2 4" xfId="865"/>
    <cellStyle name="Normal 2 2 4 2" xfId="866"/>
    <cellStyle name="Normal 2 2 4 3" xfId="867"/>
    <cellStyle name="Normal 2 2 5" xfId="868"/>
    <cellStyle name="Normal 2 2 5 2" xfId="869"/>
    <cellStyle name="Normal 2 2 5 3" xfId="870"/>
    <cellStyle name="Normal 2 2 6" xfId="871"/>
    <cellStyle name="Normal 2 2 6 2" xfId="872"/>
    <cellStyle name="Normal 2 2 6 3" xfId="873"/>
    <cellStyle name="Normal 2 2 7" xfId="874"/>
    <cellStyle name="Normal 2 2 7 2" xfId="875"/>
    <cellStyle name="Normal 2 2 7 3" xfId="876"/>
    <cellStyle name="Normal 2 2 8" xfId="877"/>
    <cellStyle name="Normal 2 2 8 2" xfId="878"/>
    <cellStyle name="Normal 2 2 8 3" xfId="879"/>
    <cellStyle name="Normal 2 2 9" xfId="880"/>
    <cellStyle name="Normal 2 2 9 2" xfId="881"/>
    <cellStyle name="Normal 2 2 9 3" xfId="882"/>
    <cellStyle name="Normal 2 3" xfId="883"/>
    <cellStyle name="Normal 2 4" xfId="884"/>
    <cellStyle name="Normal 2 5" xfId="885"/>
    <cellStyle name="Normal 2 6" xfId="886"/>
    <cellStyle name="Normal 20" xfId="887"/>
    <cellStyle name="Normal 20 10" xfId="888"/>
    <cellStyle name="Normal 20 10 2" xfId="889"/>
    <cellStyle name="Normal 20 10 3" xfId="890"/>
    <cellStyle name="Normal 20 11" xfId="891"/>
    <cellStyle name="Normal 20 11 2" xfId="892"/>
    <cellStyle name="Normal 20 11 3" xfId="893"/>
    <cellStyle name="Normal 20 12" xfId="894"/>
    <cellStyle name="Normal 20 12 2" xfId="895"/>
    <cellStyle name="Normal 20 12 3" xfId="896"/>
    <cellStyle name="Normal 20 13" xfId="897"/>
    <cellStyle name="Normal 20 13 2" xfId="898"/>
    <cellStyle name="Normal 20 13 3" xfId="899"/>
    <cellStyle name="Normal 20 14" xfId="900"/>
    <cellStyle name="Normal 20 14 2" xfId="901"/>
    <cellStyle name="Normal 20 14 3" xfId="902"/>
    <cellStyle name="Normal 20 15" xfId="903"/>
    <cellStyle name="Normal 20 15 2" xfId="904"/>
    <cellStyle name="Normal 20 15 3" xfId="905"/>
    <cellStyle name="Normal 20 16" xfId="906"/>
    <cellStyle name="Normal 20 16 2" xfId="907"/>
    <cellStyle name="Normal 20 16 3" xfId="908"/>
    <cellStyle name="Normal 20 17" xfId="909"/>
    <cellStyle name="Normal 20 17 2" xfId="910"/>
    <cellStyle name="Normal 20 17 3" xfId="911"/>
    <cellStyle name="Normal 20 18" xfId="912"/>
    <cellStyle name="Normal 20 18 2" xfId="913"/>
    <cellStyle name="Normal 20 18 3" xfId="914"/>
    <cellStyle name="Normal 20 19" xfId="915"/>
    <cellStyle name="Normal 20 19 2" xfId="916"/>
    <cellStyle name="Normal 20 19 3" xfId="917"/>
    <cellStyle name="Normal 20 2" xfId="918"/>
    <cellStyle name="Normal 20 2 2" xfId="919"/>
    <cellStyle name="Normal 20 2 3" xfId="920"/>
    <cellStyle name="Normal 20 20" xfId="921"/>
    <cellStyle name="Normal 20 20 2" xfId="922"/>
    <cellStyle name="Normal 20 20 3" xfId="923"/>
    <cellStyle name="Normal 20 21" xfId="924"/>
    <cellStyle name="Normal 20 21 2" xfId="925"/>
    <cellStyle name="Normal 20 21 3" xfId="926"/>
    <cellStyle name="Normal 20 22" xfId="927"/>
    <cellStyle name="Normal 20 22 2" xfId="928"/>
    <cellStyle name="Normal 20 22 3" xfId="929"/>
    <cellStyle name="Normal 20 23" xfId="930"/>
    <cellStyle name="Normal 20 23 2" xfId="931"/>
    <cellStyle name="Normal 20 23 3" xfId="932"/>
    <cellStyle name="Normal 20 24" xfId="933"/>
    <cellStyle name="Normal 20 24 2" xfId="934"/>
    <cellStyle name="Normal 20 24 3" xfId="935"/>
    <cellStyle name="Normal 20 25" xfId="936"/>
    <cellStyle name="Normal 20 25 2" xfId="937"/>
    <cellStyle name="Normal 20 25 3" xfId="938"/>
    <cellStyle name="Normal 20 26" xfId="939"/>
    <cellStyle name="Normal 20 26 2" xfId="940"/>
    <cellStyle name="Normal 20 26 3" xfId="941"/>
    <cellStyle name="Normal 20 27" xfId="942"/>
    <cellStyle name="Normal 20 27 2" xfId="943"/>
    <cellStyle name="Normal 20 27 3" xfId="944"/>
    <cellStyle name="Normal 20 28" xfId="945"/>
    <cellStyle name="Normal 20 29" xfId="946"/>
    <cellStyle name="Normal 20 3" xfId="947"/>
    <cellStyle name="Normal 20 3 2" xfId="948"/>
    <cellStyle name="Normal 20 3 3" xfId="949"/>
    <cellStyle name="Normal 20 4" xfId="950"/>
    <cellStyle name="Normal 20 4 2" xfId="951"/>
    <cellStyle name="Normal 20 4 3" xfId="952"/>
    <cellStyle name="Normal 20 5" xfId="953"/>
    <cellStyle name="Normal 20 5 2" xfId="954"/>
    <cellStyle name="Normal 20 5 3" xfId="955"/>
    <cellStyle name="Normal 20 6" xfId="956"/>
    <cellStyle name="Normal 20 6 2" xfId="957"/>
    <cellStyle name="Normal 20 6 3" xfId="958"/>
    <cellStyle name="Normal 20 7" xfId="959"/>
    <cellStyle name="Normal 20 7 2" xfId="960"/>
    <cellStyle name="Normal 20 7 3" xfId="961"/>
    <cellStyle name="Normal 20 8" xfId="962"/>
    <cellStyle name="Normal 20 8 2" xfId="963"/>
    <cellStyle name="Normal 20 8 3" xfId="964"/>
    <cellStyle name="Normal 20 9" xfId="965"/>
    <cellStyle name="Normal 20 9 2" xfId="966"/>
    <cellStyle name="Normal 20 9 3" xfId="967"/>
    <cellStyle name="Normal 21" xfId="968"/>
    <cellStyle name="Normal 21 10" xfId="969"/>
    <cellStyle name="Normal 21 10 2" xfId="970"/>
    <cellStyle name="Normal 21 10 3" xfId="971"/>
    <cellStyle name="Normal 21 11" xfId="972"/>
    <cellStyle name="Normal 21 11 2" xfId="973"/>
    <cellStyle name="Normal 21 11 3" xfId="974"/>
    <cellStyle name="Normal 21 12" xfId="975"/>
    <cellStyle name="Normal 21 12 2" xfId="976"/>
    <cellStyle name="Normal 21 12 3" xfId="977"/>
    <cellStyle name="Normal 21 13" xfId="978"/>
    <cellStyle name="Normal 21 13 2" xfId="979"/>
    <cellStyle name="Normal 21 13 3" xfId="980"/>
    <cellStyle name="Normal 21 14" xfId="981"/>
    <cellStyle name="Normal 21 14 2" xfId="982"/>
    <cellStyle name="Normal 21 14 3" xfId="983"/>
    <cellStyle name="Normal 21 15" xfId="984"/>
    <cellStyle name="Normal 21 15 2" xfId="985"/>
    <cellStyle name="Normal 21 15 3" xfId="986"/>
    <cellStyle name="Normal 21 16" xfId="987"/>
    <cellStyle name="Normal 21 16 2" xfId="988"/>
    <cellStyle name="Normal 21 16 3" xfId="989"/>
    <cellStyle name="Normal 21 17" xfId="990"/>
    <cellStyle name="Normal 21 17 2" xfId="991"/>
    <cellStyle name="Normal 21 17 3" xfId="992"/>
    <cellStyle name="Normal 21 18" xfId="993"/>
    <cellStyle name="Normal 21 18 2" xfId="994"/>
    <cellStyle name="Normal 21 18 3" xfId="995"/>
    <cellStyle name="Normal 21 19" xfId="996"/>
    <cellStyle name="Normal 21 19 2" xfId="997"/>
    <cellStyle name="Normal 21 19 3" xfId="998"/>
    <cellStyle name="Normal 21 2" xfId="999"/>
    <cellStyle name="Normal 21 2 2" xfId="1000"/>
    <cellStyle name="Normal 21 2 3" xfId="1001"/>
    <cellStyle name="Normal 21 20" xfId="1002"/>
    <cellStyle name="Normal 21 20 2" xfId="1003"/>
    <cellStyle name="Normal 21 20 3" xfId="1004"/>
    <cellStyle name="Normal 21 21" xfId="1005"/>
    <cellStyle name="Normal 21 21 2" xfId="1006"/>
    <cellStyle name="Normal 21 21 3" xfId="1007"/>
    <cellStyle name="Normal 21 22" xfId="1008"/>
    <cellStyle name="Normal 21 22 2" xfId="1009"/>
    <cellStyle name="Normal 21 22 3" xfId="1010"/>
    <cellStyle name="Normal 21 23" xfId="1011"/>
    <cellStyle name="Normal 21 23 2" xfId="1012"/>
    <cellStyle name="Normal 21 23 3" xfId="1013"/>
    <cellStyle name="Normal 21 24" xfId="1014"/>
    <cellStyle name="Normal 21 24 2" xfId="1015"/>
    <cellStyle name="Normal 21 24 3" xfId="1016"/>
    <cellStyle name="Normal 21 25" xfId="1017"/>
    <cellStyle name="Normal 21 25 2" xfId="1018"/>
    <cellStyle name="Normal 21 25 3" xfId="1019"/>
    <cellStyle name="Normal 21 26" xfId="1020"/>
    <cellStyle name="Normal 21 26 2" xfId="1021"/>
    <cellStyle name="Normal 21 26 3" xfId="1022"/>
    <cellStyle name="Normal 21 27" xfId="1023"/>
    <cellStyle name="Normal 21 27 2" xfId="1024"/>
    <cellStyle name="Normal 21 27 3" xfId="1025"/>
    <cellStyle name="Normal 21 28" xfId="1026"/>
    <cellStyle name="Normal 21 29" xfId="1027"/>
    <cellStyle name="Normal 21 3" xfId="1028"/>
    <cellStyle name="Normal 21 3 2" xfId="1029"/>
    <cellStyle name="Normal 21 3 3" xfId="1030"/>
    <cellStyle name="Normal 21 4" xfId="1031"/>
    <cellStyle name="Normal 21 4 2" xfId="1032"/>
    <cellStyle name="Normal 21 4 3" xfId="1033"/>
    <cellStyle name="Normal 21 5" xfId="1034"/>
    <cellStyle name="Normal 21 5 2" xfId="1035"/>
    <cellStyle name="Normal 21 5 3" xfId="1036"/>
    <cellStyle name="Normal 21 6" xfId="1037"/>
    <cellStyle name="Normal 21 6 2" xfId="1038"/>
    <cellStyle name="Normal 21 6 3" xfId="1039"/>
    <cellStyle name="Normal 21 7" xfId="1040"/>
    <cellStyle name="Normal 21 7 2" xfId="1041"/>
    <cellStyle name="Normal 21 7 3" xfId="1042"/>
    <cellStyle name="Normal 21 8" xfId="1043"/>
    <cellStyle name="Normal 21 8 2" xfId="1044"/>
    <cellStyle name="Normal 21 8 3" xfId="1045"/>
    <cellStyle name="Normal 21 9" xfId="1046"/>
    <cellStyle name="Normal 21 9 2" xfId="1047"/>
    <cellStyle name="Normal 21 9 3" xfId="1048"/>
    <cellStyle name="Normal 22" xfId="1049"/>
    <cellStyle name="Normal 22 10" xfId="1050"/>
    <cellStyle name="Normal 22 10 2" xfId="1051"/>
    <cellStyle name="Normal 22 10 3" xfId="1052"/>
    <cellStyle name="Normal 22 11" xfId="1053"/>
    <cellStyle name="Normal 22 11 2" xfId="1054"/>
    <cellStyle name="Normal 22 11 3" xfId="1055"/>
    <cellStyle name="Normal 22 12" xfId="1056"/>
    <cellStyle name="Normal 22 12 2" xfId="1057"/>
    <cellStyle name="Normal 22 12 3" xfId="1058"/>
    <cellStyle name="Normal 22 13" xfId="1059"/>
    <cellStyle name="Normal 22 13 2" xfId="1060"/>
    <cellStyle name="Normal 22 13 3" xfId="1061"/>
    <cellStyle name="Normal 22 14" xfId="1062"/>
    <cellStyle name="Normal 22 14 2" xfId="1063"/>
    <cellStyle name="Normal 22 14 3" xfId="1064"/>
    <cellStyle name="Normal 22 15" xfId="1065"/>
    <cellStyle name="Normal 22 15 2" xfId="1066"/>
    <cellStyle name="Normal 22 15 3" xfId="1067"/>
    <cellStyle name="Normal 22 16" xfId="1068"/>
    <cellStyle name="Normal 22 16 2" xfId="1069"/>
    <cellStyle name="Normal 22 16 3" xfId="1070"/>
    <cellStyle name="Normal 22 17" xfId="1071"/>
    <cellStyle name="Normal 22 17 2" xfId="1072"/>
    <cellStyle name="Normal 22 17 3" xfId="1073"/>
    <cellStyle name="Normal 22 18" xfId="1074"/>
    <cellStyle name="Normal 22 18 2" xfId="1075"/>
    <cellStyle name="Normal 22 18 3" xfId="1076"/>
    <cellStyle name="Normal 22 19" xfId="1077"/>
    <cellStyle name="Normal 22 19 2" xfId="1078"/>
    <cellStyle name="Normal 22 19 3" xfId="1079"/>
    <cellStyle name="Normal 22 2" xfId="1080"/>
    <cellStyle name="Normal 22 2 2" xfId="1081"/>
    <cellStyle name="Normal 22 2 3" xfId="1082"/>
    <cellStyle name="Normal 22 20" xfId="1083"/>
    <cellStyle name="Normal 22 20 2" xfId="1084"/>
    <cellStyle name="Normal 22 20 3" xfId="1085"/>
    <cellStyle name="Normal 22 21" xfId="1086"/>
    <cellStyle name="Normal 22 21 2" xfId="1087"/>
    <cellStyle name="Normal 22 21 3" xfId="1088"/>
    <cellStyle name="Normal 22 22" xfId="1089"/>
    <cellStyle name="Normal 22 22 2" xfId="1090"/>
    <cellStyle name="Normal 22 22 3" xfId="1091"/>
    <cellStyle name="Normal 22 23" xfId="1092"/>
    <cellStyle name="Normal 22 23 2" xfId="1093"/>
    <cellStyle name="Normal 22 23 3" xfId="1094"/>
    <cellStyle name="Normal 22 24" xfId="1095"/>
    <cellStyle name="Normal 22 24 2" xfId="1096"/>
    <cellStyle name="Normal 22 24 3" xfId="1097"/>
    <cellStyle name="Normal 22 25" xfId="1098"/>
    <cellStyle name="Normal 22 25 2" xfId="1099"/>
    <cellStyle name="Normal 22 25 3" xfId="1100"/>
    <cellStyle name="Normal 22 26" xfId="1101"/>
    <cellStyle name="Normal 22 26 2" xfId="1102"/>
    <cellStyle name="Normal 22 26 3" xfId="1103"/>
    <cellStyle name="Normal 22 27" xfId="1104"/>
    <cellStyle name="Normal 22 27 2" xfId="1105"/>
    <cellStyle name="Normal 22 27 3" xfId="1106"/>
    <cellStyle name="Normal 22 28" xfId="1107"/>
    <cellStyle name="Normal 22 29" xfId="1108"/>
    <cellStyle name="Normal 22 3" xfId="1109"/>
    <cellStyle name="Normal 22 3 2" xfId="1110"/>
    <cellStyle name="Normal 22 3 3" xfId="1111"/>
    <cellStyle name="Normal 22 4" xfId="1112"/>
    <cellStyle name="Normal 22 4 2" xfId="1113"/>
    <cellStyle name="Normal 22 4 3" xfId="1114"/>
    <cellStyle name="Normal 22 5" xfId="1115"/>
    <cellStyle name="Normal 22 5 2" xfId="1116"/>
    <cellStyle name="Normal 22 5 3" xfId="1117"/>
    <cellStyle name="Normal 22 6" xfId="1118"/>
    <cellStyle name="Normal 22 6 2" xfId="1119"/>
    <cellStyle name="Normal 22 6 3" xfId="1120"/>
    <cellStyle name="Normal 22 7" xfId="1121"/>
    <cellStyle name="Normal 22 7 2" xfId="1122"/>
    <cellStyle name="Normal 22 7 3" xfId="1123"/>
    <cellStyle name="Normal 22 8" xfId="1124"/>
    <cellStyle name="Normal 22 8 2" xfId="1125"/>
    <cellStyle name="Normal 22 8 3" xfId="1126"/>
    <cellStyle name="Normal 22 9" xfId="1127"/>
    <cellStyle name="Normal 22 9 2" xfId="1128"/>
    <cellStyle name="Normal 22 9 3" xfId="1129"/>
    <cellStyle name="Normal 23" xfId="1130"/>
    <cellStyle name="Normal 23 10" xfId="1131"/>
    <cellStyle name="Normal 23 10 2" xfId="1132"/>
    <cellStyle name="Normal 23 10 3" xfId="1133"/>
    <cellStyle name="Normal 23 11" xfId="1134"/>
    <cellStyle name="Normal 23 11 2" xfId="1135"/>
    <cellStyle name="Normal 23 11 3" xfId="1136"/>
    <cellStyle name="Normal 23 12" xfId="1137"/>
    <cellStyle name="Normal 23 12 2" xfId="1138"/>
    <cellStyle name="Normal 23 12 3" xfId="1139"/>
    <cellStyle name="Normal 23 13" xfId="1140"/>
    <cellStyle name="Normal 23 13 2" xfId="1141"/>
    <cellStyle name="Normal 23 13 3" xfId="1142"/>
    <cellStyle name="Normal 23 14" xfId="1143"/>
    <cellStyle name="Normal 23 14 2" xfId="1144"/>
    <cellStyle name="Normal 23 14 3" xfId="1145"/>
    <cellStyle name="Normal 23 15" xfId="1146"/>
    <cellStyle name="Normal 23 15 2" xfId="1147"/>
    <cellStyle name="Normal 23 15 3" xfId="1148"/>
    <cellStyle name="Normal 23 16" xfId="1149"/>
    <cellStyle name="Normal 23 16 2" xfId="1150"/>
    <cellStyle name="Normal 23 16 3" xfId="1151"/>
    <cellStyle name="Normal 23 17" xfId="1152"/>
    <cellStyle name="Normal 23 17 2" xfId="1153"/>
    <cellStyle name="Normal 23 17 3" xfId="1154"/>
    <cellStyle name="Normal 23 18" xfId="1155"/>
    <cellStyle name="Normal 23 18 2" xfId="1156"/>
    <cellStyle name="Normal 23 18 3" xfId="1157"/>
    <cellStyle name="Normal 23 19" xfId="1158"/>
    <cellStyle name="Normal 23 19 2" xfId="1159"/>
    <cellStyle name="Normal 23 19 3" xfId="1160"/>
    <cellStyle name="Normal 23 2" xfId="1161"/>
    <cellStyle name="Normal 23 2 2" xfId="1162"/>
    <cellStyle name="Normal 23 2 3" xfId="1163"/>
    <cellStyle name="Normal 23 20" xfId="1164"/>
    <cellStyle name="Normal 23 20 2" xfId="1165"/>
    <cellStyle name="Normal 23 20 3" xfId="1166"/>
    <cellStyle name="Normal 23 21" xfId="1167"/>
    <cellStyle name="Normal 23 21 2" xfId="1168"/>
    <cellStyle name="Normal 23 21 3" xfId="1169"/>
    <cellStyle name="Normal 23 22" xfId="1170"/>
    <cellStyle name="Normal 23 22 2" xfId="1171"/>
    <cellStyle name="Normal 23 22 3" xfId="1172"/>
    <cellStyle name="Normal 23 23" xfId="1173"/>
    <cellStyle name="Normal 23 23 2" xfId="1174"/>
    <cellStyle name="Normal 23 23 3" xfId="1175"/>
    <cellStyle name="Normal 23 24" xfId="1176"/>
    <cellStyle name="Normal 23 24 2" xfId="1177"/>
    <cellStyle name="Normal 23 24 3" xfId="1178"/>
    <cellStyle name="Normal 23 25" xfId="1179"/>
    <cellStyle name="Normal 23 25 2" xfId="1180"/>
    <cellStyle name="Normal 23 25 3" xfId="1181"/>
    <cellStyle name="Normal 23 26" xfId="1182"/>
    <cellStyle name="Normal 23 26 2" xfId="1183"/>
    <cellStyle name="Normal 23 26 3" xfId="1184"/>
    <cellStyle name="Normal 23 27" xfId="1185"/>
    <cellStyle name="Normal 23 27 2" xfId="1186"/>
    <cellStyle name="Normal 23 27 3" xfId="1187"/>
    <cellStyle name="Normal 23 28" xfId="1188"/>
    <cellStyle name="Normal 23 29" xfId="1189"/>
    <cellStyle name="Normal 23 3" xfId="1190"/>
    <cellStyle name="Normal 23 3 2" xfId="1191"/>
    <cellStyle name="Normal 23 3 3" xfId="1192"/>
    <cellStyle name="Normal 23 4" xfId="1193"/>
    <cellStyle name="Normal 23 4 2" xfId="1194"/>
    <cellStyle name="Normal 23 4 3" xfId="1195"/>
    <cellStyle name="Normal 23 5" xfId="1196"/>
    <cellStyle name="Normal 23 5 2" xfId="1197"/>
    <cellStyle name="Normal 23 5 3" xfId="1198"/>
    <cellStyle name="Normal 23 6" xfId="1199"/>
    <cellStyle name="Normal 23 6 2" xfId="1200"/>
    <cellStyle name="Normal 23 6 3" xfId="1201"/>
    <cellStyle name="Normal 23 7" xfId="1202"/>
    <cellStyle name="Normal 23 7 2" xfId="1203"/>
    <cellStyle name="Normal 23 7 3" xfId="1204"/>
    <cellStyle name="Normal 23 8" xfId="1205"/>
    <cellStyle name="Normal 23 8 2" xfId="1206"/>
    <cellStyle name="Normal 23 8 3" xfId="1207"/>
    <cellStyle name="Normal 23 9" xfId="1208"/>
    <cellStyle name="Normal 23 9 2" xfId="1209"/>
    <cellStyle name="Normal 23 9 3" xfId="1210"/>
    <cellStyle name="Normal 24" xfId="1211"/>
    <cellStyle name="Normal 24 10" xfId="1212"/>
    <cellStyle name="Normal 24 10 2" xfId="1213"/>
    <cellStyle name="Normal 24 10 3" xfId="1214"/>
    <cellStyle name="Normal 24 11" xfId="1215"/>
    <cellStyle name="Normal 24 11 2" xfId="1216"/>
    <cellStyle name="Normal 24 11 3" xfId="1217"/>
    <cellStyle name="Normal 24 12" xfId="1218"/>
    <cellStyle name="Normal 24 12 2" xfId="1219"/>
    <cellStyle name="Normal 24 12 3" xfId="1220"/>
    <cellStyle name="Normal 24 13" xfId="1221"/>
    <cellStyle name="Normal 24 13 2" xfId="1222"/>
    <cellStyle name="Normal 24 13 3" xfId="1223"/>
    <cellStyle name="Normal 24 14" xfId="1224"/>
    <cellStyle name="Normal 24 14 2" xfId="1225"/>
    <cellStyle name="Normal 24 14 3" xfId="1226"/>
    <cellStyle name="Normal 24 15" xfId="1227"/>
    <cellStyle name="Normal 24 15 2" xfId="1228"/>
    <cellStyle name="Normal 24 15 3" xfId="1229"/>
    <cellStyle name="Normal 24 16" xfId="1230"/>
    <cellStyle name="Normal 24 16 2" xfId="1231"/>
    <cellStyle name="Normal 24 16 3" xfId="1232"/>
    <cellStyle name="Normal 24 17" xfId="1233"/>
    <cellStyle name="Normal 24 17 2" xfId="1234"/>
    <cellStyle name="Normal 24 17 3" xfId="1235"/>
    <cellStyle name="Normal 24 18" xfId="1236"/>
    <cellStyle name="Normal 24 18 2" xfId="1237"/>
    <cellStyle name="Normal 24 18 3" xfId="1238"/>
    <cellStyle name="Normal 24 19" xfId="1239"/>
    <cellStyle name="Normal 24 19 2" xfId="1240"/>
    <cellStyle name="Normal 24 19 3" xfId="1241"/>
    <cellStyle name="Normal 24 2" xfId="1242"/>
    <cellStyle name="Normal 24 2 2" xfId="1243"/>
    <cellStyle name="Normal 24 2 3" xfId="1244"/>
    <cellStyle name="Normal 24 20" xfId="1245"/>
    <cellStyle name="Normal 24 20 2" xfId="1246"/>
    <cellStyle name="Normal 24 20 3" xfId="1247"/>
    <cellStyle name="Normal 24 21" xfId="1248"/>
    <cellStyle name="Normal 24 21 2" xfId="1249"/>
    <cellStyle name="Normal 24 21 3" xfId="1250"/>
    <cellStyle name="Normal 24 22" xfId="1251"/>
    <cellStyle name="Normal 24 22 2" xfId="1252"/>
    <cellStyle name="Normal 24 22 3" xfId="1253"/>
    <cellStyle name="Normal 24 23" xfId="1254"/>
    <cellStyle name="Normal 24 23 2" xfId="1255"/>
    <cellStyle name="Normal 24 23 3" xfId="1256"/>
    <cellStyle name="Normal 24 24" xfId="1257"/>
    <cellStyle name="Normal 24 24 2" xfId="1258"/>
    <cellStyle name="Normal 24 24 3" xfId="1259"/>
    <cellStyle name="Normal 24 25" xfId="1260"/>
    <cellStyle name="Normal 24 25 2" xfId="1261"/>
    <cellStyle name="Normal 24 25 3" xfId="1262"/>
    <cellStyle name="Normal 24 26" xfId="1263"/>
    <cellStyle name="Normal 24 26 2" xfId="1264"/>
    <cellStyle name="Normal 24 26 3" xfId="1265"/>
    <cellStyle name="Normal 24 27" xfId="1266"/>
    <cellStyle name="Normal 24 27 2" xfId="1267"/>
    <cellStyle name="Normal 24 27 3" xfId="1268"/>
    <cellStyle name="Normal 24 28" xfId="1269"/>
    <cellStyle name="Normal 24 29" xfId="1270"/>
    <cellStyle name="Normal 24 3" xfId="1271"/>
    <cellStyle name="Normal 24 3 2" xfId="1272"/>
    <cellStyle name="Normal 24 3 3" xfId="1273"/>
    <cellStyle name="Normal 24 4" xfId="1274"/>
    <cellStyle name="Normal 24 4 2" xfId="1275"/>
    <cellStyle name="Normal 24 4 3" xfId="1276"/>
    <cellStyle name="Normal 24 5" xfId="1277"/>
    <cellStyle name="Normal 24 5 2" xfId="1278"/>
    <cellStyle name="Normal 24 5 3" xfId="1279"/>
    <cellStyle name="Normal 24 6" xfId="1280"/>
    <cellStyle name="Normal 24 6 2" xfId="1281"/>
    <cellStyle name="Normal 24 6 3" xfId="1282"/>
    <cellStyle name="Normal 24 7" xfId="1283"/>
    <cellStyle name="Normal 24 7 2" xfId="1284"/>
    <cellStyle name="Normal 24 7 3" xfId="1285"/>
    <cellStyle name="Normal 24 8" xfId="1286"/>
    <cellStyle name="Normal 24 8 2" xfId="1287"/>
    <cellStyle name="Normal 24 8 3" xfId="1288"/>
    <cellStyle name="Normal 24 9" xfId="1289"/>
    <cellStyle name="Normal 24 9 2" xfId="1290"/>
    <cellStyle name="Normal 24 9 3" xfId="1291"/>
    <cellStyle name="Normal 25" xfId="1292"/>
    <cellStyle name="Normal 25 10" xfId="1293"/>
    <cellStyle name="Normal 25 10 2" xfId="1294"/>
    <cellStyle name="Normal 25 10 3" xfId="1295"/>
    <cellStyle name="Normal 25 11" xfId="1296"/>
    <cellStyle name="Normal 25 11 2" xfId="1297"/>
    <cellStyle name="Normal 25 11 3" xfId="1298"/>
    <cellStyle name="Normal 25 12" xfId="1299"/>
    <cellStyle name="Normal 25 12 2" xfId="1300"/>
    <cellStyle name="Normal 25 12 3" xfId="1301"/>
    <cellStyle name="Normal 25 13" xfId="1302"/>
    <cellStyle name="Normal 25 13 2" xfId="1303"/>
    <cellStyle name="Normal 25 13 3" xfId="1304"/>
    <cellStyle name="Normal 25 14" xfId="1305"/>
    <cellStyle name="Normal 25 14 2" xfId="1306"/>
    <cellStyle name="Normal 25 14 3" xfId="1307"/>
    <cellStyle name="Normal 25 15" xfId="1308"/>
    <cellStyle name="Normal 25 15 2" xfId="1309"/>
    <cellStyle name="Normal 25 15 3" xfId="1310"/>
    <cellStyle name="Normal 25 16" xfId="1311"/>
    <cellStyle name="Normal 25 16 2" xfId="1312"/>
    <cellStyle name="Normal 25 16 3" xfId="1313"/>
    <cellStyle name="Normal 25 17" xfId="1314"/>
    <cellStyle name="Normal 25 17 2" xfId="1315"/>
    <cellStyle name="Normal 25 17 3" xfId="1316"/>
    <cellStyle name="Normal 25 18" xfId="1317"/>
    <cellStyle name="Normal 25 18 2" xfId="1318"/>
    <cellStyle name="Normal 25 18 3" xfId="1319"/>
    <cellStyle name="Normal 25 19" xfId="1320"/>
    <cellStyle name="Normal 25 19 2" xfId="1321"/>
    <cellStyle name="Normal 25 19 3" xfId="1322"/>
    <cellStyle name="Normal 25 2" xfId="1323"/>
    <cellStyle name="Normal 25 2 2" xfId="1324"/>
    <cellStyle name="Normal 25 2 3" xfId="1325"/>
    <cellStyle name="Normal 25 20" xfId="1326"/>
    <cellStyle name="Normal 25 20 2" xfId="1327"/>
    <cellStyle name="Normal 25 20 3" xfId="1328"/>
    <cellStyle name="Normal 25 21" xfId="1329"/>
    <cellStyle name="Normal 25 21 2" xfId="1330"/>
    <cellStyle name="Normal 25 21 3" xfId="1331"/>
    <cellStyle name="Normal 25 22" xfId="1332"/>
    <cellStyle name="Normal 25 22 2" xfId="1333"/>
    <cellStyle name="Normal 25 22 3" xfId="1334"/>
    <cellStyle name="Normal 25 23" xfId="1335"/>
    <cellStyle name="Normal 25 23 2" xfId="1336"/>
    <cellStyle name="Normal 25 23 3" xfId="1337"/>
    <cellStyle name="Normal 25 24" xfId="1338"/>
    <cellStyle name="Normal 25 24 2" xfId="1339"/>
    <cellStyle name="Normal 25 24 3" xfId="1340"/>
    <cellStyle name="Normal 25 25" xfId="1341"/>
    <cellStyle name="Normal 25 25 2" xfId="1342"/>
    <cellStyle name="Normal 25 25 3" xfId="1343"/>
    <cellStyle name="Normal 25 26" xfId="1344"/>
    <cellStyle name="Normal 25 26 2" xfId="1345"/>
    <cellStyle name="Normal 25 26 3" xfId="1346"/>
    <cellStyle name="Normal 25 27" xfId="1347"/>
    <cellStyle name="Normal 25 27 2" xfId="1348"/>
    <cellStyle name="Normal 25 27 3" xfId="1349"/>
    <cellStyle name="Normal 25 28" xfId="1350"/>
    <cellStyle name="Normal 25 29" xfId="1351"/>
    <cellStyle name="Normal 25 3" xfId="1352"/>
    <cellStyle name="Normal 25 3 2" xfId="1353"/>
    <cellStyle name="Normal 25 3 3" xfId="1354"/>
    <cellStyle name="Normal 25 4" xfId="1355"/>
    <cellStyle name="Normal 25 4 2" xfId="1356"/>
    <cellStyle name="Normal 25 4 3" xfId="1357"/>
    <cellStyle name="Normal 25 5" xfId="1358"/>
    <cellStyle name="Normal 25 5 2" xfId="1359"/>
    <cellStyle name="Normal 25 5 3" xfId="1360"/>
    <cellStyle name="Normal 25 6" xfId="1361"/>
    <cellStyle name="Normal 25 6 2" xfId="1362"/>
    <cellStyle name="Normal 25 6 3" xfId="1363"/>
    <cellStyle name="Normal 25 7" xfId="1364"/>
    <cellStyle name="Normal 25 7 2" xfId="1365"/>
    <cellStyle name="Normal 25 7 3" xfId="1366"/>
    <cellStyle name="Normal 25 8" xfId="1367"/>
    <cellStyle name="Normal 25 8 2" xfId="1368"/>
    <cellStyle name="Normal 25 8 3" xfId="1369"/>
    <cellStyle name="Normal 25 9" xfId="1370"/>
    <cellStyle name="Normal 25 9 2" xfId="1371"/>
    <cellStyle name="Normal 25 9 3" xfId="1372"/>
    <cellStyle name="Normal 26" xfId="1373"/>
    <cellStyle name="Normal 26 10" xfId="1374"/>
    <cellStyle name="Normal 26 10 2" xfId="1375"/>
    <cellStyle name="Normal 26 10 3" xfId="1376"/>
    <cellStyle name="Normal 26 11" xfId="1377"/>
    <cellStyle name="Normal 26 11 2" xfId="1378"/>
    <cellStyle name="Normal 26 11 3" xfId="1379"/>
    <cellStyle name="Normal 26 12" xfId="1380"/>
    <cellStyle name="Normal 26 12 2" xfId="1381"/>
    <cellStyle name="Normal 26 12 3" xfId="1382"/>
    <cellStyle name="Normal 26 13" xfId="1383"/>
    <cellStyle name="Normal 26 13 2" xfId="1384"/>
    <cellStyle name="Normal 26 13 3" xfId="1385"/>
    <cellStyle name="Normal 26 14" xfId="1386"/>
    <cellStyle name="Normal 26 14 2" xfId="1387"/>
    <cellStyle name="Normal 26 14 3" xfId="1388"/>
    <cellStyle name="Normal 26 15" xfId="1389"/>
    <cellStyle name="Normal 26 15 2" xfId="1390"/>
    <cellStyle name="Normal 26 15 3" xfId="1391"/>
    <cellStyle name="Normal 26 16" xfId="1392"/>
    <cellStyle name="Normal 26 16 2" xfId="1393"/>
    <cellStyle name="Normal 26 16 3" xfId="1394"/>
    <cellStyle name="Normal 26 17" xfId="1395"/>
    <cellStyle name="Normal 26 17 2" xfId="1396"/>
    <cellStyle name="Normal 26 17 3" xfId="1397"/>
    <cellStyle name="Normal 26 18" xfId="1398"/>
    <cellStyle name="Normal 26 18 2" xfId="1399"/>
    <cellStyle name="Normal 26 18 3" xfId="1400"/>
    <cellStyle name="Normal 26 19" xfId="1401"/>
    <cellStyle name="Normal 26 19 2" xfId="1402"/>
    <cellStyle name="Normal 26 19 3" xfId="1403"/>
    <cellStyle name="Normal 26 2" xfId="1404"/>
    <cellStyle name="Normal 26 2 2" xfId="1405"/>
    <cellStyle name="Normal 26 2 3" xfId="1406"/>
    <cellStyle name="Normal 26 20" xfId="1407"/>
    <cellStyle name="Normal 26 20 2" xfId="1408"/>
    <cellStyle name="Normal 26 20 3" xfId="1409"/>
    <cellStyle name="Normal 26 21" xfId="1410"/>
    <cellStyle name="Normal 26 21 2" xfId="1411"/>
    <cellStyle name="Normal 26 21 3" xfId="1412"/>
    <cellStyle name="Normal 26 22" xfId="1413"/>
    <cellStyle name="Normal 26 22 2" xfId="1414"/>
    <cellStyle name="Normal 26 22 3" xfId="1415"/>
    <cellStyle name="Normal 26 23" xfId="1416"/>
    <cellStyle name="Normal 26 23 2" xfId="1417"/>
    <cellStyle name="Normal 26 23 3" xfId="1418"/>
    <cellStyle name="Normal 26 24" xfId="1419"/>
    <cellStyle name="Normal 26 24 2" xfId="1420"/>
    <cellStyle name="Normal 26 24 3" xfId="1421"/>
    <cellStyle name="Normal 26 25" xfId="1422"/>
    <cellStyle name="Normal 26 25 2" xfId="1423"/>
    <cellStyle name="Normal 26 25 3" xfId="1424"/>
    <cellStyle name="Normal 26 26" xfId="1425"/>
    <cellStyle name="Normal 26 26 2" xfId="1426"/>
    <cellStyle name="Normal 26 26 3" xfId="1427"/>
    <cellStyle name="Normal 26 27" xfId="1428"/>
    <cellStyle name="Normal 26 27 2" xfId="1429"/>
    <cellStyle name="Normal 26 27 3" xfId="1430"/>
    <cellStyle name="Normal 26 28" xfId="1431"/>
    <cellStyle name="Normal 26 29" xfId="1432"/>
    <cellStyle name="Normal 26 3" xfId="1433"/>
    <cellStyle name="Normal 26 3 2" xfId="1434"/>
    <cellStyle name="Normal 26 3 3" xfId="1435"/>
    <cellStyle name="Normal 26 4" xfId="1436"/>
    <cellStyle name="Normal 26 4 2" xfId="1437"/>
    <cellStyle name="Normal 26 4 3" xfId="1438"/>
    <cellStyle name="Normal 26 5" xfId="1439"/>
    <cellStyle name="Normal 26 5 2" xfId="1440"/>
    <cellStyle name="Normal 26 5 3" xfId="1441"/>
    <cellStyle name="Normal 26 6" xfId="1442"/>
    <cellStyle name="Normal 26 6 2" xfId="1443"/>
    <cellStyle name="Normal 26 6 3" xfId="1444"/>
    <cellStyle name="Normal 26 7" xfId="1445"/>
    <cellStyle name="Normal 26 7 2" xfId="1446"/>
    <cellStyle name="Normal 26 7 3" xfId="1447"/>
    <cellStyle name="Normal 26 8" xfId="1448"/>
    <cellStyle name="Normal 26 8 2" xfId="1449"/>
    <cellStyle name="Normal 26 8 3" xfId="1450"/>
    <cellStyle name="Normal 26 9" xfId="1451"/>
    <cellStyle name="Normal 26 9 2" xfId="1452"/>
    <cellStyle name="Normal 26 9 3" xfId="1453"/>
    <cellStyle name="Normal 27" xfId="1454"/>
    <cellStyle name="Normal 27 2" xfId="1455"/>
    <cellStyle name="Normal 27 3" xfId="1456"/>
    <cellStyle name="Normal 28" xfId="1457"/>
    <cellStyle name="Normal 28 2" xfId="1458"/>
    <cellStyle name="Normal 28 3" xfId="1459"/>
    <cellStyle name="Normal 29" xfId="1460"/>
    <cellStyle name="Normal 29 2" xfId="1461"/>
    <cellStyle name="Normal 29 3" xfId="1462"/>
    <cellStyle name="Normal 3" xfId="1463"/>
    <cellStyle name="Normal 3 10" xfId="1464"/>
    <cellStyle name="Normal 3 10 2" xfId="1465"/>
    <cellStyle name="Normal 3 10 3" xfId="1466"/>
    <cellStyle name="Normal 3 11" xfId="1467"/>
    <cellStyle name="Normal 3 11 2" xfId="1468"/>
    <cellStyle name="Normal 3 11 3" xfId="1469"/>
    <cellStyle name="Normal 3 12" xfId="1470"/>
    <cellStyle name="Normal 3 12 2" xfId="1471"/>
    <cellStyle name="Normal 3 12 3" xfId="1472"/>
    <cellStyle name="Normal 3 13" xfId="1473"/>
    <cellStyle name="Normal 3 13 2" xfId="1474"/>
    <cellStyle name="Normal 3 13 3" xfId="1475"/>
    <cellStyle name="Normal 3 14" xfId="1476"/>
    <cellStyle name="Normal 3 14 2" xfId="1477"/>
    <cellStyle name="Normal 3 14 3" xfId="1478"/>
    <cellStyle name="Normal 3 15" xfId="1479"/>
    <cellStyle name="Normal 3 15 2" xfId="1480"/>
    <cellStyle name="Normal 3 15 3" xfId="1481"/>
    <cellStyle name="Normal 3 16" xfId="1482"/>
    <cellStyle name="Normal 3 16 2" xfId="1483"/>
    <cellStyle name="Normal 3 16 3" xfId="1484"/>
    <cellStyle name="Normal 3 17" xfId="1485"/>
    <cellStyle name="Normal 3 17 2" xfId="1486"/>
    <cellStyle name="Normal 3 17 3" xfId="1487"/>
    <cellStyle name="Normal 3 18" xfId="1488"/>
    <cellStyle name="Normal 3 18 2" xfId="1489"/>
    <cellStyle name="Normal 3 18 3" xfId="1490"/>
    <cellStyle name="Normal 3 19" xfId="1491"/>
    <cellStyle name="Normal 3 19 2" xfId="1492"/>
    <cellStyle name="Normal 3 19 3" xfId="1493"/>
    <cellStyle name="Normal 3 2" xfId="1494"/>
    <cellStyle name="Normal 3 2 2" xfId="1495"/>
    <cellStyle name="Normal 3 2 3" xfId="1496"/>
    <cellStyle name="Normal 3 20" xfId="1497"/>
    <cellStyle name="Normal 3 20 2" xfId="1498"/>
    <cellStyle name="Normal 3 20 3" xfId="1499"/>
    <cellStyle name="Normal 3 21" xfId="1500"/>
    <cellStyle name="Normal 3 21 2" xfId="1501"/>
    <cellStyle name="Normal 3 21 3" xfId="1502"/>
    <cellStyle name="Normal 3 22" xfId="1503"/>
    <cellStyle name="Normal 3 22 2" xfId="1504"/>
    <cellStyle name="Normal 3 22 3" xfId="1505"/>
    <cellStyle name="Normal 3 23" xfId="1506"/>
    <cellStyle name="Normal 3 23 2" xfId="1507"/>
    <cellStyle name="Normal 3 23 3" xfId="1508"/>
    <cellStyle name="Normal 3 24" xfId="1509"/>
    <cellStyle name="Normal 3 24 2" xfId="1510"/>
    <cellStyle name="Normal 3 24 3" xfId="1511"/>
    <cellStyle name="Normal 3 25" xfId="1512"/>
    <cellStyle name="Normal 3 25 2" xfId="1513"/>
    <cellStyle name="Normal 3 25 3" xfId="1514"/>
    <cellStyle name="Normal 3 26" xfId="1515"/>
    <cellStyle name="Normal 3 26 2" xfId="1516"/>
    <cellStyle name="Normal 3 26 3" xfId="1517"/>
    <cellStyle name="Normal 3 27" xfId="1518"/>
    <cellStyle name="Normal 3 27 2" xfId="1519"/>
    <cellStyle name="Normal 3 27 3" xfId="1520"/>
    <cellStyle name="Normal 3 28" xfId="1521"/>
    <cellStyle name="Normal 3 29" xfId="1522"/>
    <cellStyle name="Normal 3 3" xfId="1523"/>
    <cellStyle name="Normal 3 3 2" xfId="1524"/>
    <cellStyle name="Normal 3 3 3" xfId="1525"/>
    <cellStyle name="Normal 3 4" xfId="1526"/>
    <cellStyle name="Normal 3 4 2" xfId="1527"/>
    <cellStyle name="Normal 3 4 3" xfId="1528"/>
    <cellStyle name="Normal 3 5" xfId="1529"/>
    <cellStyle name="Normal 3 5 2" xfId="1530"/>
    <cellStyle name="Normal 3 5 3" xfId="1531"/>
    <cellStyle name="Normal 3 6" xfId="1532"/>
    <cellStyle name="Normal 3 6 2" xfId="1533"/>
    <cellStyle name="Normal 3 6 3" xfId="1534"/>
    <cellStyle name="Normal 3 7" xfId="1535"/>
    <cellStyle name="Normal 3 7 2" xfId="1536"/>
    <cellStyle name="Normal 3 7 3" xfId="1537"/>
    <cellStyle name="Normal 3 8" xfId="1538"/>
    <cellStyle name="Normal 3 8 2" xfId="1539"/>
    <cellStyle name="Normal 3 8 3" xfId="1540"/>
    <cellStyle name="Normal 3 9" xfId="1541"/>
    <cellStyle name="Normal 3 9 2" xfId="1542"/>
    <cellStyle name="Normal 3 9 3" xfId="1543"/>
    <cellStyle name="Normal 30" xfId="1544"/>
    <cellStyle name="Normal 30 2" xfId="1545"/>
    <cellStyle name="Normal 30 3" xfId="1546"/>
    <cellStyle name="Normal 31" xfId="1547"/>
    <cellStyle name="Normal 31 2" xfId="1548"/>
    <cellStyle name="Normal 31 3" xfId="1549"/>
    <cellStyle name="Normal 32" xfId="1550"/>
    <cellStyle name="Normal 32 2" xfId="1551"/>
    <cellStyle name="Normal 32 3" xfId="1552"/>
    <cellStyle name="Normal 33" xfId="1553"/>
    <cellStyle name="Normal 33 2" xfId="1554"/>
    <cellStyle name="Normal 33 3" xfId="1555"/>
    <cellStyle name="Normal 34" xfId="1556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0 2" xfId="0"/>
    <cellStyle name="Normal 5 10 3" xfId="0"/>
    <cellStyle name="Normal 5 11" xfId="0"/>
    <cellStyle name="Normal 5 11 2" xfId="0"/>
    <cellStyle name="Normal 5 11 3" xfId="0"/>
    <cellStyle name="Normal 5 12" xfId="0"/>
    <cellStyle name="Normal 5 12 2" xfId="0"/>
    <cellStyle name="Normal 5 12 3" xfId="0"/>
    <cellStyle name="Normal 5 13" xfId="0"/>
    <cellStyle name="Normal 5 13 2" xfId="0"/>
    <cellStyle name="Normal 5 13 3" xfId="0"/>
    <cellStyle name="Normal 5 14" xfId="0"/>
    <cellStyle name="Normal 5 14 2" xfId="0"/>
    <cellStyle name="Normal 5 14 3" xfId="0"/>
    <cellStyle name="Normal 5 15" xfId="0"/>
    <cellStyle name="Normal 5 15 2" xfId="0"/>
    <cellStyle name="Normal 5 15 3" xfId="0"/>
    <cellStyle name="Normal 5 16" xfId="0"/>
    <cellStyle name="Normal 5 16 2" xfId="0"/>
    <cellStyle name="Normal 5 16 3" xfId="0"/>
    <cellStyle name="Normal 5 17" xfId="0"/>
    <cellStyle name="Normal 5 17 2" xfId="0"/>
    <cellStyle name="Normal 5 17 3" xfId="0"/>
    <cellStyle name="Normal 5 18" xfId="0"/>
    <cellStyle name="Normal 5 18 2" xfId="0"/>
    <cellStyle name="Normal 5 18 3" xfId="0"/>
    <cellStyle name="Normal 5 19" xfId="0"/>
    <cellStyle name="Normal 5 19 2" xfId="0"/>
    <cellStyle name="Normal 5 19 3" xfId="0"/>
    <cellStyle name="Normal 5 2" xfId="0"/>
    <cellStyle name="Normal 5 2 2" xfId="0"/>
    <cellStyle name="Normal 5 2 3" xfId="0"/>
    <cellStyle name="Normal 5 20" xfId="0"/>
    <cellStyle name="Normal 5 20 2" xfId="0"/>
    <cellStyle name="Normal 5 20 3" xfId="0"/>
    <cellStyle name="Normal 5 21" xfId="0"/>
    <cellStyle name="Normal 5 21 2" xfId="0"/>
    <cellStyle name="Normal 5 21 3" xfId="0"/>
    <cellStyle name="Normal 5 22" xfId="0"/>
    <cellStyle name="Normal 5 22 2" xfId="0"/>
    <cellStyle name="Normal 5 22 3" xfId="0"/>
    <cellStyle name="Normal 5 23" xfId="0"/>
    <cellStyle name="Normal 5 23 2" xfId="0"/>
    <cellStyle name="Normal 5 23 3" xfId="0"/>
    <cellStyle name="Normal 5 24" xfId="0"/>
    <cellStyle name="Normal 5 24 2" xfId="0"/>
    <cellStyle name="Normal 5 24 3" xfId="0"/>
    <cellStyle name="Normal 5 25" xfId="0"/>
    <cellStyle name="Normal 5 25 2" xfId="0"/>
    <cellStyle name="Normal 5 25 3" xfId="0"/>
    <cellStyle name="Normal 5 26" xfId="0"/>
    <cellStyle name="Normal 5 26 2" xfId="0"/>
    <cellStyle name="Normal 5 26 3" xfId="0"/>
    <cellStyle name="Normal 5 27" xfId="0"/>
    <cellStyle name="Normal 5 27 2" xfId="0"/>
    <cellStyle name="Normal 5 27 3" xfId="0"/>
    <cellStyle name="Normal 5 28" xfId="0"/>
    <cellStyle name="Normal 5 29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7 3" xfId="0"/>
    <cellStyle name="Normal 5 8" xfId="0"/>
    <cellStyle name="Normal 5 8 2" xfId="0"/>
    <cellStyle name="Normal 5 8 3" xfId="0"/>
    <cellStyle name="Normal 5 9" xfId="0"/>
    <cellStyle name="Normal 5 9 2" xfId="0"/>
    <cellStyle name="Normal 5 9 3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3" xfId="0"/>
    <cellStyle name="Normal 6 11" xfId="0"/>
    <cellStyle name="Normal 6 11 2" xfId="0"/>
    <cellStyle name="Normal 6 11 3" xfId="0"/>
    <cellStyle name="Normal 6 12" xfId="0"/>
    <cellStyle name="Normal 6 12 2" xfId="0"/>
    <cellStyle name="Normal 6 12 3" xfId="0"/>
    <cellStyle name="Normal 6 13" xfId="0"/>
    <cellStyle name="Normal 6 13 2" xfId="0"/>
    <cellStyle name="Normal 6 13 3" xfId="0"/>
    <cellStyle name="Normal 6 14" xfId="0"/>
    <cellStyle name="Normal 6 14 2" xfId="0"/>
    <cellStyle name="Normal 6 14 3" xfId="0"/>
    <cellStyle name="Normal 6 15" xfId="0"/>
    <cellStyle name="Normal 6 15 2" xfId="0"/>
    <cellStyle name="Normal 6 15 3" xfId="0"/>
    <cellStyle name="Normal 6 16" xfId="0"/>
    <cellStyle name="Normal 6 16 2" xfId="0"/>
    <cellStyle name="Normal 6 16 3" xfId="0"/>
    <cellStyle name="Normal 6 17" xfId="0"/>
    <cellStyle name="Normal 6 17 2" xfId="0"/>
    <cellStyle name="Normal 6 17 3" xfId="0"/>
    <cellStyle name="Normal 6 18" xfId="0"/>
    <cellStyle name="Normal 6 18 2" xfId="0"/>
    <cellStyle name="Normal 6 18 3" xfId="0"/>
    <cellStyle name="Normal 6 19" xfId="0"/>
    <cellStyle name="Normal 6 19 2" xfId="0"/>
    <cellStyle name="Normal 6 19 3" xfId="0"/>
    <cellStyle name="Normal 6 2" xfId="0"/>
    <cellStyle name="Normal 6 2 2" xfId="0"/>
    <cellStyle name="Normal 6 2 3" xfId="0"/>
    <cellStyle name="Normal 6 20" xfId="0"/>
    <cellStyle name="Normal 6 20 2" xfId="0"/>
    <cellStyle name="Normal 6 20 3" xfId="0"/>
    <cellStyle name="Normal 6 21" xfId="0"/>
    <cellStyle name="Normal 6 21 2" xfId="0"/>
    <cellStyle name="Normal 6 21 3" xfId="0"/>
    <cellStyle name="Normal 6 22" xfId="0"/>
    <cellStyle name="Normal 6 22 2" xfId="0"/>
    <cellStyle name="Normal 6 22 3" xfId="0"/>
    <cellStyle name="Normal 6 23" xfId="0"/>
    <cellStyle name="Normal 6 23 2" xfId="0"/>
    <cellStyle name="Normal 6 23 3" xfId="0"/>
    <cellStyle name="Normal 6 24" xfId="0"/>
    <cellStyle name="Normal 6 24 2" xfId="0"/>
    <cellStyle name="Normal 6 24 3" xfId="0"/>
    <cellStyle name="Normal 6 25" xfId="0"/>
    <cellStyle name="Normal 6 25 2" xfId="0"/>
    <cellStyle name="Normal 6 25 3" xfId="0"/>
    <cellStyle name="Normal 6 26" xfId="0"/>
    <cellStyle name="Normal 6 26 2" xfId="0"/>
    <cellStyle name="Normal 6 26 3" xfId="0"/>
    <cellStyle name="Normal 6 27" xfId="0"/>
    <cellStyle name="Normal 6 27 2" xfId="0"/>
    <cellStyle name="Normal 6 27 3" xfId="0"/>
    <cellStyle name="Normal 6 28" xfId="0"/>
    <cellStyle name="Normal 6 29" xfId="0"/>
    <cellStyle name="Normal 6 3" xfId="0"/>
    <cellStyle name="Normal 6 3 2" xfId="0"/>
    <cellStyle name="Normal 6 3 3" xfId="0"/>
    <cellStyle name="Normal 6 4" xfId="0"/>
    <cellStyle name="Normal 6 4 2" xfId="0"/>
    <cellStyle name="Normal 6 4 3" xfId="0"/>
    <cellStyle name="Normal 6 5" xfId="0"/>
    <cellStyle name="Normal 6 5 2" xfId="0"/>
    <cellStyle name="Normal 6 5 3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7" xfId="0"/>
    <cellStyle name="Normal 7 2" xfId="0"/>
    <cellStyle name="Normal 7 3" xfId="0"/>
    <cellStyle name="Normal 70" xfId="0"/>
    <cellStyle name="Normal 70 2" xfId="0"/>
    <cellStyle name="Normal 70 3" xfId="0"/>
    <cellStyle name="Normal 71" xfId="0"/>
    <cellStyle name="Normal 72" xfId="0"/>
    <cellStyle name="Normal 8" xfId="0"/>
    <cellStyle name="Normal 8 10" xfId="0"/>
    <cellStyle name="Normal 8 10 2" xfId="0"/>
    <cellStyle name="Normal 8 10 3" xfId="0"/>
    <cellStyle name="Normal 8 11" xfId="0"/>
    <cellStyle name="Normal 8 11 2" xfId="0"/>
    <cellStyle name="Normal 8 11 3" xfId="0"/>
    <cellStyle name="Normal 8 12" xfId="0"/>
    <cellStyle name="Normal 8 12 2" xfId="0"/>
    <cellStyle name="Normal 8 12 3" xfId="0"/>
    <cellStyle name="Normal 8 13" xfId="0"/>
    <cellStyle name="Normal 8 13 2" xfId="0"/>
    <cellStyle name="Normal 8 13 3" xfId="0"/>
    <cellStyle name="Normal 8 14" xfId="0"/>
    <cellStyle name="Normal 8 14 2" xfId="0"/>
    <cellStyle name="Normal 8 14 3" xfId="0"/>
    <cellStyle name="Normal 8 15" xfId="0"/>
    <cellStyle name="Normal 8 15 2" xfId="0"/>
    <cellStyle name="Normal 8 15 3" xfId="0"/>
    <cellStyle name="Normal 8 16" xfId="0"/>
    <cellStyle name="Normal 8 16 2" xfId="0"/>
    <cellStyle name="Normal 8 16 3" xfId="0"/>
    <cellStyle name="Normal 8 17" xfId="0"/>
    <cellStyle name="Normal 8 17 2" xfId="0"/>
    <cellStyle name="Normal 8 17 3" xfId="0"/>
    <cellStyle name="Normal 8 18" xfId="0"/>
    <cellStyle name="Normal 8 18 2" xfId="0"/>
    <cellStyle name="Normal 8 18 3" xfId="0"/>
    <cellStyle name="Normal 8 19" xfId="0"/>
    <cellStyle name="Normal 8 19 2" xfId="0"/>
    <cellStyle name="Normal 8 19 3" xfId="0"/>
    <cellStyle name="Normal 8 2" xfId="0"/>
    <cellStyle name="Normal 8 2 2" xfId="0"/>
    <cellStyle name="Normal 8 2 3" xfId="0"/>
    <cellStyle name="Normal 8 20" xfId="0"/>
    <cellStyle name="Normal 8 20 2" xfId="0"/>
    <cellStyle name="Normal 8 20 3" xfId="0"/>
    <cellStyle name="Normal 8 21" xfId="0"/>
    <cellStyle name="Normal 8 21 2" xfId="0"/>
    <cellStyle name="Normal 8 21 3" xfId="0"/>
    <cellStyle name="Normal 8 22" xfId="0"/>
    <cellStyle name="Normal 8 22 2" xfId="0"/>
    <cellStyle name="Normal 8 22 3" xfId="0"/>
    <cellStyle name="Normal 8 23" xfId="0"/>
    <cellStyle name="Normal 8 23 2" xfId="0"/>
    <cellStyle name="Normal 8 23 3" xfId="0"/>
    <cellStyle name="Normal 8 24" xfId="0"/>
    <cellStyle name="Normal 8 24 2" xfId="0"/>
    <cellStyle name="Normal 8 24 3" xfId="0"/>
    <cellStyle name="Normal 8 25" xfId="0"/>
    <cellStyle name="Normal 8 25 2" xfId="0"/>
    <cellStyle name="Normal 8 25 3" xfId="0"/>
    <cellStyle name="Normal 8 26" xfId="0"/>
    <cellStyle name="Normal 8 26 2" xfId="0"/>
    <cellStyle name="Normal 8 26 3" xfId="0"/>
    <cellStyle name="Normal 8 27" xfId="0"/>
    <cellStyle name="Normal 8 27 2" xfId="0"/>
    <cellStyle name="Normal 8 27 3" xfId="0"/>
    <cellStyle name="Normal 8 28" xfId="0"/>
    <cellStyle name="Normal 8 29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9" xfId="0"/>
    <cellStyle name="Normal 9 10" xfId="0"/>
    <cellStyle name="Normal 9 10 2" xfId="0"/>
    <cellStyle name="Normal 9 10 3" xfId="0"/>
    <cellStyle name="Normal 9 11" xfId="0"/>
    <cellStyle name="Normal 9 11 2" xfId="0"/>
    <cellStyle name="Normal 9 11 3" xfId="0"/>
    <cellStyle name="Normal 9 12" xfId="0"/>
    <cellStyle name="Normal 9 12 2" xfId="0"/>
    <cellStyle name="Normal 9 12 3" xfId="0"/>
    <cellStyle name="Normal 9 13" xfId="0"/>
    <cellStyle name="Normal 9 13 2" xfId="0"/>
    <cellStyle name="Normal 9 13 3" xfId="0"/>
    <cellStyle name="Normal 9 14" xfId="0"/>
    <cellStyle name="Normal 9 14 2" xfId="0"/>
    <cellStyle name="Normal 9 14 3" xfId="0"/>
    <cellStyle name="Normal 9 15" xfId="0"/>
    <cellStyle name="Normal 9 15 2" xfId="0"/>
    <cellStyle name="Normal 9 15 3" xfId="0"/>
    <cellStyle name="Normal 9 16" xfId="0"/>
    <cellStyle name="Normal 9 16 2" xfId="0"/>
    <cellStyle name="Normal 9 16 3" xfId="0"/>
    <cellStyle name="Normal 9 17" xfId="0"/>
    <cellStyle name="Normal 9 17 2" xfId="0"/>
    <cellStyle name="Normal 9 17 3" xfId="0"/>
    <cellStyle name="Normal 9 18" xfId="0"/>
    <cellStyle name="Normal 9 18 2" xfId="0"/>
    <cellStyle name="Normal 9 18 3" xfId="0"/>
    <cellStyle name="Normal 9 19" xfId="0"/>
    <cellStyle name="Normal 9 19 2" xfId="0"/>
    <cellStyle name="Normal 9 19 3" xfId="0"/>
    <cellStyle name="Normal 9 2" xfId="0"/>
    <cellStyle name="Normal 9 2 2" xfId="0"/>
    <cellStyle name="Normal 9 2 3" xfId="0"/>
    <cellStyle name="Normal 9 20" xfId="0"/>
    <cellStyle name="Normal 9 20 2" xfId="0"/>
    <cellStyle name="Normal 9 20 3" xfId="0"/>
    <cellStyle name="Normal 9 21" xfId="0"/>
    <cellStyle name="Normal 9 21 2" xfId="0"/>
    <cellStyle name="Normal 9 21 3" xfId="0"/>
    <cellStyle name="Normal 9 22" xfId="0"/>
    <cellStyle name="Normal 9 22 2" xfId="0"/>
    <cellStyle name="Normal 9 22 3" xfId="0"/>
    <cellStyle name="Normal 9 23" xfId="0"/>
    <cellStyle name="Normal 9 23 2" xfId="0"/>
    <cellStyle name="Normal 9 23 3" xfId="0"/>
    <cellStyle name="Normal 9 24" xfId="0"/>
    <cellStyle name="Normal 9 24 2" xfId="0"/>
    <cellStyle name="Normal 9 24 3" xfId="0"/>
    <cellStyle name="Normal 9 25" xfId="0"/>
    <cellStyle name="Normal 9 25 2" xfId="0"/>
    <cellStyle name="Normal 9 25 3" xfId="0"/>
    <cellStyle name="Normal 9 26" xfId="0"/>
    <cellStyle name="Normal 9 26 2" xfId="0"/>
    <cellStyle name="Normal 9 26 3" xfId="0"/>
    <cellStyle name="Normal 9 27" xfId="0"/>
    <cellStyle name="Normal 9 27 2" xfId="0"/>
    <cellStyle name="Normal 9 27 3" xfId="0"/>
    <cellStyle name="Normal 9 28" xfId="0"/>
    <cellStyle name="Normal 9 29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8 2" xfId="0"/>
    <cellStyle name="Normal 9 8 3" xfId="0"/>
    <cellStyle name="Normal 9 9" xfId="0"/>
    <cellStyle name="Normal 9 9 2" xfId="0"/>
    <cellStyle name="Normal 9 9 3" xfId="0"/>
    <cellStyle name="*unknown*" xfId="20" builtinId="8"/>
  </cellStyles>
  <dxfs count="1"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0" activeCellId="0" sqref="A40: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3.41"/>
    <col collapsed="false" customWidth="true" hidden="false" outlineLevel="0" max="7" min="4" style="1" width="18.41"/>
    <col collapsed="false" customWidth="true" hidden="false" outlineLevel="0" max="8" min="8" style="1" width="17.42"/>
    <col collapsed="false" customWidth="true" hidden="false" outlineLevel="0" max="9" min="9" style="1" width="18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</row>
    <row r="4" customFormat="false" ht="82.5" hidden="false" customHeight="true" outlineLevel="0" collapsed="false">
      <c r="A4" s="3"/>
      <c r="B4" s="4" t="s">
        <v>5</v>
      </c>
      <c r="C4" s="4"/>
      <c r="D4" s="4" t="s">
        <v>6</v>
      </c>
      <c r="E4" s="4"/>
      <c r="F4" s="6" t="s">
        <v>7</v>
      </c>
      <c r="G4" s="6"/>
      <c r="H4" s="7" t="s">
        <v>8</v>
      </c>
      <c r="I4" s="8" t="s">
        <v>9</v>
      </c>
      <c r="J4" s="7" t="s">
        <v>10</v>
      </c>
    </row>
    <row r="5" customFormat="false" ht="18" hidden="false" customHeight="true" outlineLevel="0" collapsed="false">
      <c r="A5" s="3"/>
      <c r="B5" s="9" t="s">
        <v>11</v>
      </c>
      <c r="C5" s="10" t="n">
        <v>2009</v>
      </c>
      <c r="D5" s="7" t="s">
        <v>12</v>
      </c>
      <c r="E5" s="11" t="s">
        <v>13</v>
      </c>
      <c r="F5" s="9" t="s">
        <v>11</v>
      </c>
      <c r="G5" s="12" t="n">
        <v>2009</v>
      </c>
      <c r="H5" s="7"/>
      <c r="I5" s="8"/>
      <c r="J5" s="7"/>
    </row>
    <row r="6" customFormat="false" ht="15.75" hidden="false" customHeight="false" outlineLevel="0" collapsed="false">
      <c r="A6" s="13" t="s">
        <v>14</v>
      </c>
      <c r="B6" s="14" t="n">
        <v>10.516</v>
      </c>
      <c r="C6" s="15" t="n">
        <v>11.364</v>
      </c>
      <c r="D6" s="16" t="n">
        <v>802310</v>
      </c>
      <c r="E6" s="17" t="n">
        <v>1222375</v>
      </c>
      <c r="F6" s="16" t="n">
        <v>3334437</v>
      </c>
      <c r="G6" s="18" t="n">
        <v>628045</v>
      </c>
      <c r="H6" s="16" t="n">
        <v>9603618.69</v>
      </c>
      <c r="I6" s="19" t="s">
        <v>15</v>
      </c>
      <c r="J6" s="19" t="s">
        <v>16</v>
      </c>
    </row>
    <row r="7" customFormat="false" ht="15.75" hidden="false" customHeight="false" outlineLevel="0" collapsed="false">
      <c r="A7" s="13"/>
      <c r="B7" s="14"/>
      <c r="C7" s="15"/>
      <c r="D7" s="16"/>
      <c r="E7" s="17"/>
      <c r="F7" s="16"/>
      <c r="G7" s="17"/>
      <c r="H7" s="16"/>
      <c r="I7" s="20"/>
      <c r="J7" s="20"/>
    </row>
    <row r="8" s="28" customFormat="true" ht="15.75" hidden="false" customHeight="true" outlineLevel="0" collapsed="false">
      <c r="A8" s="21" t="s">
        <v>17</v>
      </c>
      <c r="B8" s="22" t="n">
        <v>8.764</v>
      </c>
      <c r="C8" s="23" t="s">
        <v>18</v>
      </c>
      <c r="D8" s="24" t="n">
        <v>31994.721</v>
      </c>
      <c r="E8" s="25" t="n">
        <v>25435.154</v>
      </c>
      <c r="F8" s="24" t="n">
        <v>133167.448</v>
      </c>
      <c r="G8" s="26" t="s">
        <v>19</v>
      </c>
      <c r="H8" s="24" t="n">
        <v>808224.018</v>
      </c>
      <c r="I8" s="27" t="n">
        <v>8.903</v>
      </c>
      <c r="J8" s="27" t="n">
        <v>4.91</v>
      </c>
    </row>
    <row r="9" customFormat="false" ht="15.75" hidden="false" customHeight="true" outlineLevel="0" collapsed="false">
      <c r="A9" s="13" t="s">
        <v>20</v>
      </c>
      <c r="B9" s="14" t="n">
        <v>5.434</v>
      </c>
      <c r="C9" s="15" t="n">
        <v>5.96</v>
      </c>
      <c r="D9" s="29" t="s">
        <v>21</v>
      </c>
      <c r="E9" s="30" t="s">
        <v>22</v>
      </c>
      <c r="F9" s="29" t="s">
        <v>23</v>
      </c>
      <c r="G9" s="17" t="n">
        <v>101435.865</v>
      </c>
      <c r="H9" s="16" t="n">
        <v>18987.329</v>
      </c>
      <c r="I9" s="19" t="s">
        <v>24</v>
      </c>
      <c r="J9" s="19" t="s">
        <v>25</v>
      </c>
    </row>
    <row r="10" customFormat="false" ht="15.75" hidden="false" customHeight="true" outlineLevel="0" collapsed="false">
      <c r="A10" s="13" t="s">
        <v>26</v>
      </c>
      <c r="B10" s="14" t="n">
        <v>6.906</v>
      </c>
      <c r="C10" s="15" t="n">
        <v>8.247</v>
      </c>
      <c r="D10" s="16" t="n">
        <v>25649.824</v>
      </c>
      <c r="E10" s="17" t="n">
        <v>13927.286</v>
      </c>
      <c r="F10" s="31" t="s">
        <v>27</v>
      </c>
      <c r="G10" s="31" t="s">
        <v>27</v>
      </c>
      <c r="H10" s="16" t="n">
        <v>19165.278</v>
      </c>
      <c r="I10" s="20" t="n">
        <v>0.393</v>
      </c>
      <c r="J10" s="32" t="n">
        <v>0.293</v>
      </c>
    </row>
    <row r="11" customFormat="false" ht="15.75" hidden="false" customHeight="true" outlineLevel="0" collapsed="false">
      <c r="A11" s="13" t="s">
        <v>28</v>
      </c>
      <c r="B11" s="14" t="n">
        <v>6.433</v>
      </c>
      <c r="C11" s="15" t="n">
        <v>7.329</v>
      </c>
      <c r="D11" s="16" t="n">
        <v>38477.983</v>
      </c>
      <c r="E11" s="17" t="n">
        <v>74214.547</v>
      </c>
      <c r="F11" s="16" t="n">
        <v>190851.364</v>
      </c>
      <c r="G11" s="17" t="n">
        <v>388908.164</v>
      </c>
      <c r="H11" s="16" t="n">
        <v>806350.225</v>
      </c>
      <c r="I11" s="20" t="n">
        <v>3.246</v>
      </c>
      <c r="J11" s="32" t="n">
        <v>2.662</v>
      </c>
    </row>
    <row r="12" customFormat="false" ht="15.75" hidden="false" customHeight="true" outlineLevel="0" collapsed="false">
      <c r="A12" s="13" t="s">
        <v>29</v>
      </c>
      <c r="B12" s="14" t="n">
        <v>3.006</v>
      </c>
      <c r="C12" s="15" t="n">
        <v>3.941</v>
      </c>
      <c r="D12" s="16" t="n">
        <v>3161.704</v>
      </c>
      <c r="E12" s="17" t="n">
        <v>4405.411</v>
      </c>
      <c r="F12" s="16" t="n">
        <v>3620.408</v>
      </c>
      <c r="G12" s="17" t="n">
        <v>15915.019</v>
      </c>
      <c r="H12" s="16" t="n">
        <v>11331.541</v>
      </c>
      <c r="I12" s="20" t="n">
        <v>0.854</v>
      </c>
      <c r="J12" s="32" t="n">
        <v>0.449</v>
      </c>
    </row>
    <row r="13" customFormat="false" ht="15.75" hidden="false" customHeight="true" outlineLevel="0" collapsed="false">
      <c r="A13" s="13" t="s">
        <v>30</v>
      </c>
      <c r="B13" s="14" t="n">
        <v>6.357</v>
      </c>
      <c r="C13" s="33" t="s">
        <v>31</v>
      </c>
      <c r="D13" s="29" t="s">
        <v>32</v>
      </c>
      <c r="E13" s="30" t="s">
        <v>33</v>
      </c>
      <c r="F13" s="29" t="s">
        <v>34</v>
      </c>
      <c r="G13" s="31" t="s">
        <v>27</v>
      </c>
      <c r="H13" s="16" t="n">
        <v>133980.171</v>
      </c>
      <c r="I13" s="20" t="n">
        <v>0.552</v>
      </c>
      <c r="J13" s="32" t="n">
        <v>0.667</v>
      </c>
    </row>
    <row r="14" customFormat="false" ht="15.75" hidden="false" customHeight="true" outlineLevel="0" collapsed="false">
      <c r="A14" s="13" t="s">
        <v>35</v>
      </c>
      <c r="B14" s="14" t="n">
        <v>4.385</v>
      </c>
      <c r="C14" s="15" t="n">
        <v>3.901</v>
      </c>
      <c r="D14" s="16" t="n">
        <v>4653.603</v>
      </c>
      <c r="E14" s="17" t="n">
        <v>4816.413</v>
      </c>
      <c r="F14" s="16" t="n">
        <v>25186.142</v>
      </c>
      <c r="G14" s="17" t="n">
        <v>63632.778</v>
      </c>
      <c r="H14" s="16" t="n">
        <v>182286.111</v>
      </c>
      <c r="I14" s="20" t="n">
        <v>9.817</v>
      </c>
      <c r="J14" s="32" t="n">
        <v>10.495</v>
      </c>
    </row>
    <row r="15" customFormat="false" ht="15.75" hidden="false" customHeight="true" outlineLevel="0" collapsed="false">
      <c r="A15" s="13" t="s">
        <v>36</v>
      </c>
      <c r="B15" s="14" t="n">
        <v>8.29</v>
      </c>
      <c r="C15" s="15" t="n">
        <v>10.421</v>
      </c>
      <c r="D15" s="16" t="n">
        <v>50763.396</v>
      </c>
      <c r="E15" s="17" t="n">
        <v>95776.649</v>
      </c>
      <c r="F15" s="16" t="n">
        <v>115467.858</v>
      </c>
      <c r="G15" s="17" t="n">
        <v>2094590.39</v>
      </c>
      <c r="H15" s="29" t="s">
        <v>37</v>
      </c>
      <c r="I15" s="31" t="s">
        <v>27</v>
      </c>
      <c r="J15" s="31" t="s">
        <v>27</v>
      </c>
    </row>
    <row r="16" customFormat="false" ht="15.75" hidden="false" customHeight="true" outlineLevel="0" collapsed="false">
      <c r="A16" s="13" t="s">
        <v>38</v>
      </c>
      <c r="B16" s="14" t="n">
        <v>6.567</v>
      </c>
      <c r="C16" s="33" t="s">
        <v>39</v>
      </c>
      <c r="D16" s="16" t="n">
        <v>114002.755</v>
      </c>
      <c r="E16" s="17" t="n">
        <v>132764.842</v>
      </c>
      <c r="F16" s="16" t="n">
        <v>777310.52</v>
      </c>
      <c r="G16" s="17" t="n">
        <v>258646.766</v>
      </c>
      <c r="H16" s="16" t="n">
        <v>173809.5</v>
      </c>
      <c r="I16" s="20" t="n">
        <v>0.347</v>
      </c>
      <c r="J16" s="32" t="n">
        <v>0.242</v>
      </c>
    </row>
    <row r="17" customFormat="false" ht="15.75" hidden="false" customHeight="true" outlineLevel="0" collapsed="false">
      <c r="A17" s="13" t="s">
        <v>40</v>
      </c>
      <c r="B17" s="14" t="n">
        <v>1.995</v>
      </c>
      <c r="C17" s="33" t="s">
        <v>41</v>
      </c>
      <c r="D17" s="16" t="n">
        <v>3315.571</v>
      </c>
      <c r="E17" s="17" t="n">
        <v>3899.963</v>
      </c>
      <c r="F17" s="29" t="s">
        <v>42</v>
      </c>
      <c r="G17" s="17" t="n">
        <v>11031.667</v>
      </c>
      <c r="H17" s="16" t="n">
        <v>63.1</v>
      </c>
      <c r="I17" s="20" t="n">
        <v>0.005</v>
      </c>
      <c r="J17" s="32" t="n">
        <v>0.001</v>
      </c>
    </row>
    <row r="18" customFormat="false" ht="15.75" hidden="false" customHeight="true" outlineLevel="0" collapsed="false">
      <c r="A18" s="13" t="s">
        <v>43</v>
      </c>
      <c r="B18" s="14" t="n">
        <v>2.455</v>
      </c>
      <c r="C18" s="15" t="n">
        <v>3.152</v>
      </c>
      <c r="D18" s="16" t="n">
        <v>2056.845</v>
      </c>
      <c r="E18" s="17" t="n">
        <v>2029.982</v>
      </c>
      <c r="F18" s="29" t="s">
        <v>44</v>
      </c>
      <c r="G18" s="17" t="n">
        <v>6276.737</v>
      </c>
      <c r="H18" s="16" t="n">
        <v>16885.89</v>
      </c>
      <c r="I18" s="20" t="n">
        <v>1.675</v>
      </c>
      <c r="J18" s="32" t="n">
        <v>0.203</v>
      </c>
    </row>
    <row r="19" customFormat="false" ht="15.75" hidden="false" customHeight="true" outlineLevel="0" collapsed="false">
      <c r="A19" s="13" t="s">
        <v>45</v>
      </c>
      <c r="B19" s="14" t="n">
        <v>2.637</v>
      </c>
      <c r="C19" s="15" t="n">
        <v>2.263</v>
      </c>
      <c r="D19" s="16" t="n">
        <v>26.464</v>
      </c>
      <c r="E19" s="17" t="n">
        <v>250.844</v>
      </c>
      <c r="F19" s="16" t="n">
        <v>577.3784</v>
      </c>
      <c r="G19" s="31" t="s">
        <v>27</v>
      </c>
      <c r="H19" s="16" t="n">
        <v>14351.044</v>
      </c>
      <c r="I19" s="20" t="n">
        <v>6.598</v>
      </c>
      <c r="J19" s="32" t="n">
        <v>5.041</v>
      </c>
    </row>
    <row r="20" customFormat="false" ht="15.75" hidden="false" customHeight="true" outlineLevel="0" collapsed="false">
      <c r="A20" s="13" t="s">
        <v>46</v>
      </c>
      <c r="B20" s="14" t="n">
        <v>14.039</v>
      </c>
      <c r="C20" s="15" t="n">
        <v>20.319</v>
      </c>
      <c r="D20" s="16" t="n">
        <v>37758.575</v>
      </c>
      <c r="E20" s="17" t="n">
        <v>8902.349</v>
      </c>
      <c r="F20" s="29" t="s">
        <v>47</v>
      </c>
      <c r="G20" s="17" t="n">
        <v>58922.493</v>
      </c>
      <c r="H20" s="16" t="n">
        <v>100277.778</v>
      </c>
      <c r="I20" s="31" t="s">
        <v>27</v>
      </c>
      <c r="J20" s="31" t="s">
        <v>27</v>
      </c>
    </row>
    <row r="21" customFormat="false" ht="15.75" hidden="false" customHeight="true" outlineLevel="0" collapsed="false">
      <c r="A21" s="13" t="s">
        <v>48</v>
      </c>
      <c r="B21" s="14" t="n">
        <v>5.544</v>
      </c>
      <c r="C21" s="15" t="n">
        <v>7.729</v>
      </c>
      <c r="D21" s="16" t="n">
        <v>115096.4</v>
      </c>
      <c r="E21" s="17" t="n">
        <v>51748.42</v>
      </c>
      <c r="F21" s="29" t="s">
        <v>49</v>
      </c>
      <c r="G21" s="17" t="n">
        <v>517174.949</v>
      </c>
      <c r="H21" s="16" t="n">
        <v>86817.886</v>
      </c>
      <c r="I21" s="20" t="n">
        <v>0.582</v>
      </c>
      <c r="J21" s="32" t="n">
        <v>0.225</v>
      </c>
    </row>
    <row r="22" customFormat="false" ht="15.75" hidden="false" customHeight="true" outlineLevel="0" collapsed="false">
      <c r="A22" s="13" t="s">
        <v>50</v>
      </c>
      <c r="B22" s="14" t="n">
        <v>7.386</v>
      </c>
      <c r="C22" s="33" t="s">
        <v>51</v>
      </c>
      <c r="D22" s="16" t="n">
        <v>376296.609</v>
      </c>
      <c r="E22" s="17" t="n">
        <v>96709.256</v>
      </c>
      <c r="F22" s="16" t="n">
        <v>1923771.91</v>
      </c>
      <c r="G22" s="17" t="s">
        <v>52</v>
      </c>
      <c r="H22" s="29" t="s">
        <v>53</v>
      </c>
      <c r="I22" s="19" t="s">
        <v>54</v>
      </c>
      <c r="J22" s="19" t="s">
        <v>55</v>
      </c>
    </row>
    <row r="23" customFormat="false" ht="15.75" hidden="false" customHeight="true" outlineLevel="0" collapsed="false">
      <c r="A23" s="13" t="s">
        <v>56</v>
      </c>
      <c r="B23" s="14" t="n">
        <v>11.63</v>
      </c>
      <c r="C23" s="15" t="n">
        <v>11.065</v>
      </c>
      <c r="D23" s="16" t="n">
        <v>61514.44</v>
      </c>
      <c r="E23" s="17" t="n">
        <v>37628.952</v>
      </c>
      <c r="F23" s="16" t="n">
        <v>98057.414</v>
      </c>
      <c r="G23" s="17" t="n">
        <v>2585.577</v>
      </c>
      <c r="H23" s="16" t="n">
        <v>29631.885</v>
      </c>
      <c r="I23" s="20" t="n">
        <v>0.17</v>
      </c>
      <c r="J23" s="32" t="n">
        <v>0.301</v>
      </c>
    </row>
    <row r="24" customFormat="false" ht="15.75" hidden="false" customHeight="true" outlineLevel="0" collapsed="false">
      <c r="A24" s="13" t="s">
        <v>57</v>
      </c>
      <c r="B24" s="14" t="n">
        <v>27.504</v>
      </c>
      <c r="C24" s="15" t="n">
        <v>44.058</v>
      </c>
      <c r="D24" s="16" t="n">
        <v>21502.324</v>
      </c>
      <c r="E24" s="17" t="n">
        <v>1562.116</v>
      </c>
      <c r="F24" s="16" t="n">
        <v>22129.888</v>
      </c>
      <c r="G24" s="30" t="s">
        <v>58</v>
      </c>
      <c r="H24" s="16" t="n">
        <v>1171.306</v>
      </c>
      <c r="I24" s="20" t="n">
        <v>0.939</v>
      </c>
      <c r="J24" s="32" t="n">
        <v>0.05</v>
      </c>
    </row>
    <row r="25" customFormat="false" ht="15.75" hidden="false" customHeight="true" outlineLevel="0" collapsed="false">
      <c r="A25" s="13" t="s">
        <v>59</v>
      </c>
      <c r="B25" s="14" t="n">
        <v>1.71</v>
      </c>
      <c r="C25" s="33" t="s">
        <v>60</v>
      </c>
      <c r="D25" s="16" t="n">
        <v>7719.099</v>
      </c>
      <c r="E25" s="17" t="n">
        <v>9820.559</v>
      </c>
      <c r="F25" s="31" t="s">
        <v>27</v>
      </c>
      <c r="G25" s="17" t="n">
        <v>33887.793</v>
      </c>
      <c r="H25" s="16" t="n">
        <v>107135.215</v>
      </c>
      <c r="I25" s="20" t="n">
        <v>0.579</v>
      </c>
      <c r="J25" s="32" t="n">
        <v>0.171</v>
      </c>
    </row>
    <row r="26" customFormat="false" ht="15.75" hidden="false" customHeight="true" outlineLevel="0" collapsed="false">
      <c r="A26" s="13" t="s">
        <v>61</v>
      </c>
      <c r="B26" s="14" t="n">
        <v>9.277</v>
      </c>
      <c r="C26" s="15" t="n">
        <v>7.855</v>
      </c>
      <c r="D26" s="16" t="n">
        <v>34142.343</v>
      </c>
      <c r="E26" s="17" t="n">
        <v>33026.771</v>
      </c>
      <c r="F26" s="16" t="n">
        <v>257354.208</v>
      </c>
      <c r="G26" s="17" t="n">
        <v>323717.37</v>
      </c>
      <c r="H26" s="16" t="n">
        <v>997922.222</v>
      </c>
      <c r="I26" s="20" t="n">
        <v>5.305</v>
      </c>
      <c r="J26" s="32" t="n">
        <v>3.911</v>
      </c>
    </row>
    <row r="27" customFormat="false" ht="15.75" hidden="false" customHeight="true" outlineLevel="0" collapsed="false">
      <c r="A27" s="13" t="s">
        <v>62</v>
      </c>
      <c r="B27" s="31" t="s">
        <v>27</v>
      </c>
      <c r="C27" s="33" t="s">
        <v>63</v>
      </c>
      <c r="D27" s="16" t="s">
        <v>64</v>
      </c>
      <c r="E27" s="17" t="n">
        <v>2949.203</v>
      </c>
      <c r="F27" s="31" t="s">
        <v>27</v>
      </c>
      <c r="G27" s="30" t="s">
        <v>65</v>
      </c>
      <c r="H27" s="16" t="n">
        <v>13754.98</v>
      </c>
      <c r="I27" s="20" t="n">
        <v>1.879</v>
      </c>
      <c r="J27" s="32" t="n">
        <v>1.947</v>
      </c>
    </row>
    <row r="28" customFormat="false" ht="15.75" hidden="false" customHeight="true" outlineLevel="0" collapsed="false">
      <c r="A28" s="13" t="s">
        <v>66</v>
      </c>
      <c r="B28" s="14" t="n">
        <v>4.539</v>
      </c>
      <c r="C28" s="15" t="n">
        <v>5.561</v>
      </c>
      <c r="D28" s="16" t="s">
        <v>67</v>
      </c>
      <c r="E28" s="17" t="n">
        <v>9286.832</v>
      </c>
      <c r="F28" s="29" t="s">
        <v>68</v>
      </c>
      <c r="G28" s="17" t="s">
        <v>69</v>
      </c>
      <c r="H28" s="16" t="n">
        <v>27851.876</v>
      </c>
      <c r="I28" s="20" t="n">
        <v>0.513</v>
      </c>
      <c r="J28" s="32" t="n">
        <v>0.326</v>
      </c>
    </row>
    <row r="29" customFormat="false" ht="15.75" hidden="false" customHeight="true" outlineLevel="0" collapsed="false">
      <c r="A29" s="13" t="s">
        <v>70</v>
      </c>
      <c r="B29" s="14" t="n">
        <v>2.725</v>
      </c>
      <c r="C29" s="15" t="n">
        <v>3.791</v>
      </c>
      <c r="D29" s="16" t="n">
        <v>9708.184</v>
      </c>
      <c r="E29" s="17" t="n">
        <v>6772.308</v>
      </c>
      <c r="F29" s="16" t="n">
        <v>6097.251</v>
      </c>
      <c r="G29" s="17" t="n">
        <v>30184.501</v>
      </c>
      <c r="H29" s="16" t="n">
        <v>58142.803</v>
      </c>
      <c r="I29" s="20" t="n">
        <v>1.608</v>
      </c>
      <c r="J29" s="32" t="n">
        <v>0.002</v>
      </c>
    </row>
    <row r="30" customFormat="false" ht="15.75" hidden="false" customHeight="true" outlineLevel="0" collapsed="false">
      <c r="A30" s="13" t="s">
        <v>71</v>
      </c>
      <c r="B30" s="14" t="n">
        <v>5.556</v>
      </c>
      <c r="C30" s="15" t="n">
        <v>8.234</v>
      </c>
      <c r="D30" s="16" t="n">
        <v>13957.491</v>
      </c>
      <c r="E30" s="17" t="n">
        <v>5770.46</v>
      </c>
      <c r="F30" s="16" t="n">
        <v>20515.037</v>
      </c>
      <c r="G30" s="17" t="n">
        <v>73572.783</v>
      </c>
      <c r="H30" s="16" t="n">
        <v>30441.303</v>
      </c>
      <c r="I30" s="20" t="n">
        <v>0.585</v>
      </c>
      <c r="J30" s="32" t="n">
        <v>0.716</v>
      </c>
    </row>
    <row r="31" customFormat="false" ht="15.75" hidden="false" customHeight="true" outlineLevel="0" collapsed="false">
      <c r="A31" s="13" t="s">
        <v>72</v>
      </c>
      <c r="B31" s="14" t="n">
        <v>2.777</v>
      </c>
      <c r="C31" s="15" t="n">
        <v>3.262</v>
      </c>
      <c r="D31" s="16" t="n">
        <v>1486.545</v>
      </c>
      <c r="E31" s="17" t="n">
        <v>1400.8</v>
      </c>
      <c r="F31" s="16" t="n">
        <v>878.176</v>
      </c>
      <c r="G31" s="17" t="n">
        <v>6295.328</v>
      </c>
      <c r="H31" s="16" t="n">
        <v>5507.956</v>
      </c>
      <c r="I31" s="20" t="n">
        <v>6.232</v>
      </c>
      <c r="J31" s="31" t="s">
        <v>27</v>
      </c>
    </row>
    <row r="32" customFormat="false" ht="15.75" hidden="false" customHeight="true" outlineLevel="0" collapsed="false">
      <c r="A32" s="13" t="s">
        <v>73</v>
      </c>
      <c r="B32" s="14" t="n">
        <v>5.478</v>
      </c>
      <c r="C32" s="15" t="n">
        <v>5.719</v>
      </c>
      <c r="D32" s="16" t="n">
        <v>40562.779</v>
      </c>
      <c r="E32" s="17" t="n">
        <v>44605.239</v>
      </c>
      <c r="F32" s="31" t="s">
        <v>27</v>
      </c>
      <c r="G32" s="17" t="n">
        <v>225037.163</v>
      </c>
      <c r="H32" s="16" t="n">
        <v>118158.542</v>
      </c>
      <c r="I32" s="20" t="n">
        <v>0.561</v>
      </c>
      <c r="J32" s="32" t="n">
        <v>0.355</v>
      </c>
    </row>
    <row r="33" customFormat="false" ht="15.75" hidden="false" customHeight="true" outlineLevel="0" collapsed="false">
      <c r="A33" s="13" t="s">
        <v>74</v>
      </c>
      <c r="B33" s="14" t="n">
        <v>6.752</v>
      </c>
      <c r="C33" s="15" t="n">
        <v>5.756</v>
      </c>
      <c r="D33" s="16" t="n">
        <v>12933.104</v>
      </c>
      <c r="E33" s="17" t="n">
        <v>12535.854</v>
      </c>
      <c r="F33" s="16" t="n">
        <v>211522.751</v>
      </c>
      <c r="G33" s="17" t="n">
        <v>328972.73</v>
      </c>
      <c r="H33" s="16" t="n">
        <v>33435.39</v>
      </c>
      <c r="I33" s="31" t="s">
        <v>27</v>
      </c>
      <c r="J33" s="31" t="s">
        <v>27</v>
      </c>
    </row>
    <row r="34" customFormat="false" ht="15.75" hidden="false" customHeight="true" outlineLevel="0" collapsed="false">
      <c r="A34" s="13" t="s">
        <v>75</v>
      </c>
      <c r="B34" s="14" t="n">
        <v>12.544</v>
      </c>
      <c r="C34" s="15" t="n">
        <v>10.035</v>
      </c>
      <c r="D34" s="16" t="n">
        <v>27340.945</v>
      </c>
      <c r="E34" s="17" t="n">
        <v>29957.647</v>
      </c>
      <c r="F34" s="31" t="s">
        <v>27</v>
      </c>
      <c r="G34" s="17" t="n">
        <v>371869.994</v>
      </c>
      <c r="H34" s="16" t="n">
        <v>551449.913</v>
      </c>
      <c r="I34" s="20" t="n">
        <v>8.366</v>
      </c>
      <c r="J34" s="32" t="n">
        <v>5.504</v>
      </c>
    </row>
    <row r="35" customFormat="false" ht="15.75" hidden="false" customHeight="true" outlineLevel="0" collapsed="false">
      <c r="A35" s="13" t="s">
        <v>76</v>
      </c>
      <c r="B35" s="14" t="n">
        <v>1.381</v>
      </c>
      <c r="C35" s="33" t="s">
        <v>77</v>
      </c>
      <c r="D35" s="16" t="n">
        <v>1439.281</v>
      </c>
      <c r="E35" s="17" t="n">
        <v>7032.498</v>
      </c>
      <c r="F35" s="16" t="n">
        <v>1984.384</v>
      </c>
      <c r="G35" s="17" t="n">
        <v>7298.784</v>
      </c>
      <c r="H35" s="16" t="n">
        <v>14016.789</v>
      </c>
      <c r="I35" s="19" t="s">
        <v>78</v>
      </c>
      <c r="J35" s="32" t="n">
        <v>0.089</v>
      </c>
    </row>
    <row r="36" customFormat="false" ht="15.75" hidden="false" customHeight="true" outlineLevel="0" collapsed="false">
      <c r="A36" s="34" t="s">
        <v>79</v>
      </c>
      <c r="B36" s="35" t="n">
        <v>13.888</v>
      </c>
      <c r="C36" s="36" t="s">
        <v>80</v>
      </c>
      <c r="D36" s="37" t="s">
        <v>81</v>
      </c>
      <c r="E36" s="38" t="s">
        <v>82</v>
      </c>
      <c r="F36" s="39" t="n">
        <v>1473776.7</v>
      </c>
      <c r="G36" s="38" t="s">
        <v>83</v>
      </c>
      <c r="H36" s="39" t="n">
        <v>1753016.39</v>
      </c>
      <c r="I36" s="40" t="n">
        <v>2.704</v>
      </c>
      <c r="J36" s="40" t="n">
        <v>3.183</v>
      </c>
    </row>
    <row r="37" customFormat="false" ht="33.75" hidden="false" customHeight="true" outlineLevel="0" collapsed="false">
      <c r="A37" s="1" t="s">
        <v>84</v>
      </c>
      <c r="G37" s="41"/>
      <c r="H37" s="42"/>
      <c r="I37" s="42"/>
      <c r="J37" s="42"/>
    </row>
    <row r="38" customFormat="false" ht="15.75" hidden="false" customHeight="true" outlineLevel="0" collapsed="false">
      <c r="A38" s="43" t="s">
        <v>85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31.5" hidden="false" customHeight="true" outlineLevel="0" collapsed="false">
      <c r="A39" s="1" t="s">
        <v>86</v>
      </c>
    </row>
    <row r="40" customFormat="false" ht="33" hidden="false" customHeight="true" outlineLevel="0" collapsed="false">
      <c r="A40" s="44" t="s">
        <v>87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5.75" hidden="false" customHeight="true" outlineLevel="0" collapsed="false">
      <c r="A41" s="44" t="s">
        <v>88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5.75" hidden="false" customHeight="true" outlineLevel="0" collapsed="false">
      <c r="A42" s="44" t="s">
        <v>89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5.75" hidden="false" customHeight="true" outlineLevel="0" collapsed="false">
      <c r="A43" s="44" t="s">
        <v>90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5.75" hidden="false" customHeight="true" outlineLevel="0" collapsed="false">
      <c r="A44" s="44" t="s">
        <v>91</v>
      </c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5.75" hidden="false" customHeight="true" outlineLevel="0" collapsed="false">
      <c r="A45" s="44" t="s">
        <v>92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5.75" hidden="false" customHeight="true" outlineLevel="0" collapsed="false">
      <c r="A46" s="44" t="s">
        <v>93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5.75" hidden="false" customHeight="true" outlineLevel="0" collapsed="false">
      <c r="A47" s="44" t="s">
        <v>94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5.75" hidden="false" customHeight="true" outlineLevel="0" collapsed="false">
      <c r="A48" s="44" t="s">
        <v>95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true" outlineLevel="0" collapsed="false">
      <c r="A49" s="44" t="s">
        <v>96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49.5" hidden="false" customHeight="true" outlineLevel="0" collapsed="false">
      <c r="A50" s="43" t="s">
        <v>97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30" hidden="false" customHeight="true" outlineLevel="0" collapsed="false">
      <c r="A51" s="45" t="s">
        <v>98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1">
    <mergeCell ref="A3:A5"/>
    <mergeCell ref="B3:G3"/>
    <mergeCell ref="H3:J3"/>
    <mergeCell ref="B4:C4"/>
    <mergeCell ref="D4:E4"/>
    <mergeCell ref="F4:G4"/>
    <mergeCell ref="H4:H5"/>
    <mergeCell ref="I4:I5"/>
    <mergeCell ref="J4:J5"/>
    <mergeCell ref="A38:J38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</mergeCells>
  <conditionalFormatting sqref="A6:J36">
    <cfRule type="expression" priority="2" aboveAverage="0" equalAverage="0" bottom="0" percent="0" rank="0" text="" dxfId="0">
      <formula>INT(ROW()/2)=ROW()/2</formula>
    </cfRule>
  </conditionalFormatting>
  <hyperlinks>
    <hyperlink ref="H3" location="1364!A40" display="Pension \1, 2009"/>
    <hyperlink ref="F4" location="1364!A41" display="Financial assets \2 (millions of U.S. dollars)"/>
    <hyperlink ref="I6" location="1364!A42" display="\3 3.4"/>
    <hyperlink ref="J6" location="1364!A43" display="\3 4.5"/>
    <hyperlink ref="C8" location="1364!A43" display="\4 5.6"/>
    <hyperlink ref="G8" location="1364!A43" display="\4 209,523"/>
    <hyperlink ref="D9" location="1364!A43" display="\4 10,576"/>
    <hyperlink ref="E9" location="1364!A43" display="\4 15,705"/>
    <hyperlink ref="F9" location="1364!A44" display="\5 45,066"/>
    <hyperlink ref="I9" location="1364!A43" display="\4 0.4"/>
    <hyperlink ref="J9" location="1364!A44" display="\4 0.2"/>
    <hyperlink ref="F10" location="1364!A38" display="(NA)"/>
    <hyperlink ref="G10" location="1364!A38" display="(NA)"/>
    <hyperlink ref="C13" location="1364!A43" display="\4 9.5"/>
    <hyperlink ref="D13" location="1364!A43" display="\4 21,948"/>
    <hyperlink ref="E13" location="1364!A43" display="\4 10,551"/>
    <hyperlink ref="F13" location="1364!A45" display="\6 60,856"/>
    <hyperlink ref="G13" location="1364!A38" display="(NA)"/>
    <hyperlink ref="H15" location="1364!A43" display="\4 21,931"/>
    <hyperlink ref="I15" location="1364!A38" display="(NA)"/>
    <hyperlink ref="J15" location="1364!A38" display="(NA)"/>
    <hyperlink ref="C16" location="1364!A43" display="\4 6.6"/>
    <hyperlink ref="C17" location="1364!A43" display="\4 2.2"/>
    <hyperlink ref="F17" location="1364!A46" display="\7 3,351"/>
    <hyperlink ref="F18" location="1364!A45" display="\6 838"/>
    <hyperlink ref="G19" location="1364!A38" display="(NA)"/>
    <hyperlink ref="F20" location="1364!A44" display="\5 23,251"/>
    <hyperlink ref="I20" location="1364!A38" display="(NA)"/>
    <hyperlink ref="J20" location="1364!A38" display="(NA)"/>
    <hyperlink ref="F21" location="1364!A46" display="\7 156,926"/>
    <hyperlink ref="C22" location="1364!A43" display="\4 8.3"/>
    <hyperlink ref="H22" location="1364!A47" display="\8 301,994"/>
    <hyperlink ref="I22" location="1364!A47" display="\8 0.4"/>
    <hyperlink ref="J22" location="1364!A47" display="\8 0.2"/>
    <hyperlink ref="G24" location="1364!A48" display="\9 67,921"/>
    <hyperlink ref="C25" location="1364!A43" display="\4 1.7"/>
    <hyperlink ref="F25" location="1364!A38" display="(NA)"/>
    <hyperlink ref="B27" location="1364!A38" display="(NA)"/>
    <hyperlink ref="C27" location="1364!A43" display="\4 2.4"/>
    <hyperlink ref="F27" location="1364!A38" display="(NA)"/>
    <hyperlink ref="G27" location="1364!A50" display="\10 5,246"/>
    <hyperlink ref="F28" location="1364!A46" display="\7 51,063"/>
    <hyperlink ref="J31" location="1364!A38" display="(NA)"/>
    <hyperlink ref="F32" location="1364!A38" display="(NA)"/>
    <hyperlink ref="I33" location="1364!A38" display="(NA)"/>
    <hyperlink ref="J33" location="1364!A38" display="(NA)"/>
    <hyperlink ref="F34" location="1364!A38" display="(NA)"/>
    <hyperlink ref="C35" location="1364!A42" display="\3 1.3"/>
    <hyperlink ref="I35" location="1364!A48" display="\9 0.3"/>
    <hyperlink ref="C36" location="1364!A43" display="\4 14.5"/>
    <hyperlink ref="D36" location="1364!A43" display="\4 282,776"/>
    <hyperlink ref="E36" location="1364!A43" display="\4 116,853"/>
    <hyperlink ref="G36" location="1364!A43" display="\4 2,385,7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4:40:54Z</dcterms:created>
  <dc:creator>finat-duclos_v</dc:creator>
  <dc:description/>
  <dc:language>en-US</dc:language>
  <cp:lastModifiedBy>catherine berry lavender</cp:lastModifiedBy>
  <cp:lastPrinted>2011-06-14T13:48:06Z</cp:lastPrinted>
  <dcterms:modified xsi:type="dcterms:W3CDTF">2011-09-07T19:46:44Z</dcterms:modified>
  <cp:revision>0</cp:revision>
  <dc:subject/>
  <dc:title/>
</cp:coreProperties>
</file>