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data" sheetId="1" state="visible" r:id="rId2"/>
  </sheets>
  <definedNames>
    <definedName function="false" hidden="false" name="INTERNET" vbProcedure="false">#REF!</definedName>
    <definedName function="false" hidden="false" name="SOURC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Table with row headers in column A and column headers in rows 4 through 7.  Leading dots indicate sub-parts.</t>
  </si>
  <si>
    <r>
      <rPr>
        <sz val="12"/>
        <rFont val="Courier New"/>
        <family val="3"/>
      </rPr>
      <t xml:space="preserve">Table 882. </t>
    </r>
    <r>
      <rPr>
        <b val="true"/>
        <sz val="12"/>
        <rFont val="Courier New"/>
        <family val="3"/>
      </rPr>
      <t xml:space="preserve">Timber-Based Manufacturing Industries--Employees, Payroll, and Shipments: 2009</t>
    </r>
  </si>
  <si>
    <t xml:space="preserve">[Based on the Annual Survey of Manufactures; see Appendix III]</t>
  </si>
  <si>
    <t xml:space="preserve">Industry</t>
  </si>
  <si>
    <t xml:space="preserve">2007 NAICS Code \1</t>
  </si>
  <si>
    <t xml:space="preserve">All employees</t>
  </si>
  <si>
    <t xml:space="preserve">Production workers</t>
  </si>
  <si>
    <t xml:space="preserve">Value added by manufactures</t>
  </si>
  <si>
    <t xml:space="preserve">Cost of materials ($1,000)</t>
  </si>
  <si>
    <t xml:space="preserve">Value of shipments ($1,000)</t>
  </si>
  <si>
    <t xml:space="preserve">Number (1,000)</t>
  </si>
  <si>
    <t xml:space="preserve">Payroll</t>
  </si>
  <si>
    <t xml:space="preserve">Hours (millions)</t>
  </si>
  <si>
    <t xml:space="preserve">Wages (million dollars)</t>
  </si>
  <si>
    <t xml:space="preserve">Total (million dollars)</t>
  </si>
  <si>
    <t xml:space="preserve">Per production worker (dollars)</t>
  </si>
  <si>
    <t xml:space="preserve">Payroll, total (million dollars)</t>
  </si>
  <si>
    <t xml:space="preserve">Payroll per employee (dollars)</t>
  </si>
  <si>
    <t xml:space="preserve">  Manufacturing total, all industries \2</t>
  </si>
  <si>
    <t xml:space="preserve">31-33</t>
  </si>
  <si>
    <r>
      <rPr>
        <b val="true"/>
        <sz val="12"/>
        <color rgb="FFFFFFFF"/>
        <rFont val="Courier New"/>
        <family val="3"/>
      </rPr>
      <t xml:space="preserve">....</t>
    </r>
    <r>
      <rPr>
        <b val="true"/>
        <sz val="12"/>
        <rFont val="Courier New"/>
        <family val="3"/>
      </rPr>
      <t xml:space="preserve">Timber-based manufacturing, total</t>
    </r>
  </si>
  <si>
    <t xml:space="preserve">321-322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Percent of total manufacturing</t>
    </r>
  </si>
  <si>
    <t xml:space="preserve">(X)</t>
  </si>
  <si>
    <t xml:space="preserve">Wood product manufacturing</t>
  </si>
  <si>
    <t xml:space="preserve">321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awmills and wood preservation</t>
    </r>
  </si>
  <si>
    <t xml:space="preserve">3211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Sawmills and wood preservation</t>
    </r>
  </si>
  <si>
    <t xml:space="preserve">32111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Sawmills and wood preservation</t>
    </r>
  </si>
  <si>
    <t xml:space="preserve">32111M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Veneer, plywood, and engineered wood product manufacturing</t>
    </r>
  </si>
  <si>
    <t xml:space="preserve">3212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Veneer, plywood, and engineered wood product manufacturing</t>
    </r>
  </si>
  <si>
    <t xml:space="preserve">32121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Reconstituted wood product manufacturing</t>
    </r>
  </si>
  <si>
    <t xml:space="preserve">321219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Veneer &amp; plywood manufacturing</t>
    </r>
  </si>
  <si>
    <t xml:space="preserve">32121N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Engineered wood product manufacturing</t>
    </r>
  </si>
  <si>
    <t xml:space="preserve">32121P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Other wood product manufacturing</t>
    </r>
  </si>
  <si>
    <t xml:space="preserve">3219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Millwork</t>
    </r>
  </si>
  <si>
    <t xml:space="preserve">32191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Millwork</t>
    </r>
  </si>
  <si>
    <t xml:space="preserve">32191M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Wood container and pallet manufacturing</t>
    </r>
  </si>
  <si>
    <t xml:space="preserve">32192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Wood container and pallet manufacturing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All other wood product manufacturing</t>
    </r>
  </si>
  <si>
    <t xml:space="preserve">32199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Manufactured home (mobile home) manufacturing</t>
    </r>
  </si>
  <si>
    <t xml:space="preserve">321991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Prefabricated wood building manufacturing</t>
    </r>
  </si>
  <si>
    <t xml:space="preserve">321992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All other miscellaneous wood product manufacturing</t>
    </r>
  </si>
  <si>
    <t xml:space="preserve">321999</t>
  </si>
  <si>
    <t xml:space="preserve">Paper manufacturing</t>
  </si>
  <si>
    <t xml:space="preserve">322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Pulp, paper, and paperboard mills</t>
    </r>
  </si>
  <si>
    <t xml:space="preserve">3221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ulp mills</t>
    </r>
  </si>
  <si>
    <t xml:space="preserve">32211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Pulp mills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per mills</t>
    </r>
  </si>
  <si>
    <t xml:space="preserve">32212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Paper and newsprint mills</t>
    </r>
  </si>
  <si>
    <t xml:space="preserve">32212M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perboard mills</t>
    </r>
  </si>
  <si>
    <t xml:space="preserve">32213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Paperboard mill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Converted paper product manufacturing</t>
    </r>
  </si>
  <si>
    <t xml:space="preserve">3222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perboard container manufacturing</t>
    </r>
  </si>
  <si>
    <t xml:space="preserve">32221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Paperboard container manufacturing</t>
    </r>
  </si>
  <si>
    <t xml:space="preserve">32221M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per bag and coated and treated paper manufacturing</t>
    </r>
  </si>
  <si>
    <t xml:space="preserve">32222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Coated and laminated paper and packaging manufacturing</t>
    </r>
  </si>
  <si>
    <t xml:space="preserve">32222N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Coated, uncoated, and multiwall bag and packaging manufacturing</t>
    </r>
  </si>
  <si>
    <t xml:space="preserve">32222P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Stationery product manufacturing</t>
    </r>
  </si>
  <si>
    <t xml:space="preserve">32223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Stationary product manufacturing</t>
    </r>
  </si>
  <si>
    <t xml:space="preserve">32223M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Other converted paper product manufacturing</t>
    </r>
  </si>
  <si>
    <t xml:space="preserve">32229</t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Sanitary paper product manufacturing</t>
    </r>
  </si>
  <si>
    <r>
      <rPr>
        <sz val="12"/>
        <color rgb="FFFFFFFF"/>
        <rFont val="Courier New"/>
        <family val="3"/>
      </rPr>
      <t xml:space="preserve">......</t>
    </r>
    <r>
      <rPr>
        <sz val="12"/>
        <rFont val="Courier New"/>
        <family val="3"/>
      </rPr>
      <t xml:space="preserve">All other converted paper product manufacturing</t>
    </r>
  </si>
  <si>
    <t xml:space="preserve">SYMBOL:</t>
  </si>
  <si>
    <t xml:space="preserve">X Not applicable.</t>
  </si>
  <si>
    <t xml:space="preserve">FOOTNOTE:</t>
  </si>
  <si>
    <t xml:space="preserve">\1 North American Industry Classification System, 2002; see text, Section 15, Business Enterprise.</t>
  </si>
  <si>
    <t xml:space="preserve">\2 Includes other industries not shown separately.</t>
  </si>
  <si>
    <t xml:space="preserve">Source: U.S. Census Bureau, "Annual Survey of Manufactures, 2009," March 2011.</t>
  </si>
  <si>
    <t xml:space="preserve">For more information:</t>
  </si>
  <si>
    <t xml:space="preserve">http://www.census.gov/manufacturing/asm/index.html</t>
  </si>
  <si>
    <t xml:space="preserve">Internet release date: 9/30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.00"/>
    <numFmt numFmtId="169" formatCode="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9"/>
      <color rgb="FF0000FF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2"/>
      <color rgb="FFFFFFFF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manufacturing/asm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70.79"/>
    <col collapsed="false" customWidth="true" hidden="false" outlineLevel="0" max="2" min="2" style="1" width="9.79"/>
    <col collapsed="false" customWidth="true" hidden="false" outlineLevel="0" max="3" min="3" style="1" width="15.09"/>
    <col collapsed="false" customWidth="true" hidden="false" outlineLevel="0" max="4" min="4" style="1" width="16.89"/>
    <col collapsed="false" customWidth="true" hidden="false" outlineLevel="0" max="8" min="5" style="1" width="14.19"/>
    <col collapsed="false" customWidth="true" hidden="false" outlineLevel="0" max="10" min="9" style="1" width="15.69"/>
    <col collapsed="false" customWidth="true" hidden="false" outlineLevel="0" max="12" min="11" style="1" width="14.19"/>
    <col collapsed="false" customWidth="false" hidden="false" outlineLevel="0" max="257" min="13" style="1" width="8.79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tru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6.5" hidden="false" customHeight="true" outlineLevel="0" collapsed="false">
      <c r="A4" s="4" t="s">
        <v>3</v>
      </c>
      <c r="B4" s="5" t="s">
        <v>4</v>
      </c>
      <c r="C4" s="6" t="n">
        <v>2009</v>
      </c>
      <c r="D4" s="6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customFormat="false" ht="37.5" hidden="false" customHeight="true" outlineLevel="0" collapsed="false">
      <c r="A5" s="4"/>
      <c r="B5" s="5"/>
      <c r="C5" s="7" t="s">
        <v>5</v>
      </c>
      <c r="D5" s="7"/>
      <c r="E5" s="7"/>
      <c r="F5" s="8" t="s">
        <v>6</v>
      </c>
      <c r="G5" s="8"/>
      <c r="H5" s="8"/>
      <c r="I5" s="8" t="s">
        <v>7</v>
      </c>
      <c r="J5" s="8"/>
      <c r="K5" s="9" t="s">
        <v>8</v>
      </c>
      <c r="L5" s="9" t="s">
        <v>9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5.75" hidden="false" customHeight="true" outlineLevel="0" collapsed="false">
      <c r="A6" s="4"/>
      <c r="B6" s="5"/>
      <c r="C6" s="10" t="s">
        <v>10</v>
      </c>
      <c r="D6" s="8" t="s">
        <v>11</v>
      </c>
      <c r="E6" s="8"/>
      <c r="F6" s="11" t="s">
        <v>10</v>
      </c>
      <c r="G6" s="12" t="s">
        <v>12</v>
      </c>
      <c r="H6" s="13" t="s">
        <v>13</v>
      </c>
      <c r="I6" s="11" t="s">
        <v>14</v>
      </c>
      <c r="J6" s="13" t="s">
        <v>15</v>
      </c>
      <c r="K6" s="9"/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</row>
    <row r="7" customFormat="false" ht="79.5" hidden="false" customHeight="true" outlineLevel="0" collapsed="false">
      <c r="A7" s="4"/>
      <c r="B7" s="5"/>
      <c r="C7" s="10"/>
      <c r="D7" s="11" t="s">
        <v>16</v>
      </c>
      <c r="E7" s="13" t="s">
        <v>17</v>
      </c>
      <c r="F7" s="11"/>
      <c r="G7" s="12"/>
      <c r="H7" s="13"/>
      <c r="I7" s="11"/>
      <c r="J7" s="13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customFormat="false" ht="16.5" hidden="false" customHeight="false" outlineLevel="0" collapsed="false">
      <c r="A8" s="14" t="s">
        <v>18</v>
      </c>
      <c r="B8" s="15" t="s">
        <v>19</v>
      </c>
      <c r="C8" s="16" t="n">
        <v>11051.342</v>
      </c>
      <c r="D8" s="17" t="n">
        <v>534261.874</v>
      </c>
      <c r="E8" s="18" t="n">
        <f aca="false">D8/C8*1000</f>
        <v>48343.6196255622</v>
      </c>
      <c r="F8" s="17" t="n">
        <v>7571.032</v>
      </c>
      <c r="G8" s="17" t="n">
        <v>14842.902</v>
      </c>
      <c r="H8" s="19" t="n">
        <v>293250.5</v>
      </c>
      <c r="I8" s="17" t="n">
        <v>1978017.343</v>
      </c>
      <c r="J8" s="18" t="n">
        <f aca="false">I8/F8*1000</f>
        <v>261261.257778332</v>
      </c>
      <c r="K8" s="17" t="n">
        <v>2438427.302</v>
      </c>
      <c r="L8" s="17" t="n">
        <v>4436196.105</v>
      </c>
      <c r="M8" s="20"/>
      <c r="N8" s="20"/>
      <c r="O8" s="20"/>
      <c r="P8" s="20"/>
      <c r="Q8" s="20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</row>
    <row r="9" customFormat="false" ht="16.5" hidden="false" customHeight="false" outlineLevel="0" collapsed="false">
      <c r="A9" s="21"/>
      <c r="B9" s="22"/>
      <c r="C9" s="23"/>
      <c r="D9" s="24"/>
      <c r="E9" s="25"/>
      <c r="F9" s="23"/>
      <c r="G9" s="23"/>
      <c r="H9" s="25"/>
      <c r="I9" s="23"/>
      <c r="J9" s="25"/>
      <c r="K9" s="23"/>
      <c r="L9" s="2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6.5" hidden="false" customHeight="false" outlineLevel="0" collapsed="false">
      <c r="A10" s="26" t="s">
        <v>20</v>
      </c>
      <c r="B10" s="27" t="s">
        <v>21</v>
      </c>
      <c r="C10" s="28" t="n">
        <f aca="false">C13+C35</f>
        <v>716.132</v>
      </c>
      <c r="D10" s="29" t="n">
        <f aca="false">D13+D35</f>
        <v>30867.021</v>
      </c>
      <c r="E10" s="25" t="n">
        <f aca="false">D10/C10*1000</f>
        <v>43102.4182692576</v>
      </c>
      <c r="F10" s="28" t="n">
        <f aca="false">F13+F35</f>
        <v>564.351</v>
      </c>
      <c r="G10" s="28" t="n">
        <f aca="false">G13+G35</f>
        <v>1109.441</v>
      </c>
      <c r="H10" s="18" t="n">
        <f aca="false">H13+H35</f>
        <v>21143.924</v>
      </c>
      <c r="I10" s="28" t="n">
        <f aca="false">I13+I35</f>
        <v>102430.931</v>
      </c>
      <c r="J10" s="25" t="n">
        <f aca="false">I10/F10*1000</f>
        <v>181502.169748968</v>
      </c>
      <c r="K10" s="28" t="n">
        <f aca="false">K13+K35</f>
        <v>122705.239</v>
      </c>
      <c r="L10" s="28" t="n">
        <f aca="false">L13+L35</f>
        <v>227256.49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5.75" hidden="false" customHeight="false" outlineLevel="0" collapsed="false">
      <c r="A11" s="30" t="s">
        <v>22</v>
      </c>
      <c r="B11" s="31" t="s">
        <v>23</v>
      </c>
      <c r="C11" s="32" t="n">
        <f aca="false">C10/C8*100</f>
        <v>6.48004559084318</v>
      </c>
      <c r="D11" s="33" t="n">
        <f aca="false">D10/D8*100</f>
        <v>5.77750771712376</v>
      </c>
      <c r="E11" s="34" t="s">
        <v>23</v>
      </c>
      <c r="F11" s="32" t="n">
        <f aca="false">F10/F8*100</f>
        <v>7.45408287800131</v>
      </c>
      <c r="G11" s="32" t="n">
        <f aca="false">G10/G8*100</f>
        <v>7.47455585167914</v>
      </c>
      <c r="H11" s="35" t="n">
        <f aca="false">H10/H8*100</f>
        <v>7.21019196898215</v>
      </c>
      <c r="I11" s="32" t="n">
        <f aca="false">I10/I8*100</f>
        <v>5.17846475727286</v>
      </c>
      <c r="J11" s="34" t="s">
        <v>23</v>
      </c>
      <c r="K11" s="32" t="n">
        <f aca="false">K10/K8*100</f>
        <v>5.03214669961073</v>
      </c>
      <c r="L11" s="32" t="n">
        <f aca="false">L10/L8*100</f>
        <v>5.12277838087142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</row>
    <row r="12" customFormat="false" ht="15.75" hidden="false" customHeight="false" outlineLevel="0" collapsed="false">
      <c r="A12" s="36"/>
      <c r="B12" s="37"/>
      <c r="C12" s="23"/>
      <c r="D12" s="24"/>
      <c r="E12" s="25"/>
      <c r="F12" s="23"/>
      <c r="G12" s="23"/>
      <c r="H12" s="25"/>
      <c r="I12" s="23"/>
      <c r="J12" s="25"/>
      <c r="K12" s="23"/>
      <c r="L12" s="2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</row>
    <row r="13" customFormat="false" ht="16.5" hidden="false" customHeight="false" outlineLevel="0" collapsed="false">
      <c r="A13" s="18" t="s">
        <v>24</v>
      </c>
      <c r="B13" s="38" t="s">
        <v>25</v>
      </c>
      <c r="C13" s="39" t="n">
        <v>352.311</v>
      </c>
      <c r="D13" s="40" t="n">
        <v>11993.732</v>
      </c>
      <c r="E13" s="18" t="n">
        <f aca="false">D13/C13*1000</f>
        <v>34043.024486888</v>
      </c>
      <c r="F13" s="39" t="n">
        <v>281.121</v>
      </c>
      <c r="G13" s="39" t="n">
        <v>529.476</v>
      </c>
      <c r="H13" s="41" t="n">
        <v>8202.848</v>
      </c>
      <c r="I13" s="39" t="n">
        <v>25899.524</v>
      </c>
      <c r="J13" s="18" t="n">
        <f aca="false">I13/F13*1000</f>
        <v>92129.4531536243</v>
      </c>
      <c r="K13" s="39" t="n">
        <v>38237.24</v>
      </c>
      <c r="L13" s="39" t="n">
        <v>65440.135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</row>
    <row r="14" customFormat="false" ht="15.75" hidden="false" customHeight="false" outlineLevel="0" collapsed="false">
      <c r="A14" s="36"/>
      <c r="B14" s="37"/>
      <c r="C14" s="43"/>
      <c r="D14" s="44"/>
      <c r="E14" s="25"/>
      <c r="F14" s="45"/>
      <c r="G14" s="45"/>
      <c r="H14" s="46"/>
      <c r="I14" s="45"/>
      <c r="J14" s="25"/>
      <c r="K14" s="45"/>
      <c r="L14" s="45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</row>
    <row r="15" customFormat="false" ht="15.75" hidden="false" customHeight="false" outlineLevel="0" collapsed="false">
      <c r="A15" s="47" t="s">
        <v>26</v>
      </c>
      <c r="B15" s="38" t="s">
        <v>27</v>
      </c>
      <c r="C15" s="39" t="n">
        <v>75.82</v>
      </c>
      <c r="D15" s="40" t="n">
        <v>2761.002</v>
      </c>
      <c r="E15" s="25" t="n">
        <f aca="false">D15/C15*1000</f>
        <v>36415.220258507</v>
      </c>
      <c r="F15" s="39" t="n">
        <v>62.586</v>
      </c>
      <c r="G15" s="39" t="n">
        <v>124.93</v>
      </c>
      <c r="H15" s="41" t="n">
        <v>2050.11</v>
      </c>
      <c r="I15" s="39" t="n">
        <v>6025.334</v>
      </c>
      <c r="J15" s="25" t="n">
        <f aca="false">I15/F15*1000</f>
        <v>96272.8725274023</v>
      </c>
      <c r="K15" s="39" t="n">
        <v>12306.188</v>
      </c>
      <c r="L15" s="39" t="n">
        <v>18881.933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</row>
    <row r="16" customFormat="false" ht="15.75" hidden="false" customHeight="false" outlineLevel="0" collapsed="false">
      <c r="A16" s="30" t="s">
        <v>28</v>
      </c>
      <c r="B16" s="37" t="s">
        <v>29</v>
      </c>
      <c r="C16" s="39" t="n">
        <v>75.82</v>
      </c>
      <c r="D16" s="40" t="n">
        <v>2761.002</v>
      </c>
      <c r="E16" s="25" t="n">
        <f aca="false">D16/C16*1000</f>
        <v>36415.220258507</v>
      </c>
      <c r="F16" s="39" t="n">
        <v>62.586</v>
      </c>
      <c r="G16" s="39" t="n">
        <v>124.93</v>
      </c>
      <c r="H16" s="41" t="n">
        <v>2050.11</v>
      </c>
      <c r="I16" s="39" t="n">
        <v>6025.334</v>
      </c>
      <c r="J16" s="25" t="n">
        <f aca="false">I16/F16*1000</f>
        <v>96272.8725274023</v>
      </c>
      <c r="K16" s="39" t="n">
        <v>12306.188</v>
      </c>
      <c r="L16" s="39" t="n">
        <v>18881.93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</row>
    <row r="17" customFormat="false" ht="15.75" hidden="false" customHeight="false" outlineLevel="0" collapsed="false">
      <c r="A17" s="47" t="s">
        <v>30</v>
      </c>
      <c r="B17" s="38" t="s">
        <v>31</v>
      </c>
      <c r="C17" s="39" t="n">
        <v>75.82</v>
      </c>
      <c r="D17" s="40" t="n">
        <v>2761.002</v>
      </c>
      <c r="E17" s="25" t="n">
        <f aca="false">D17/C17*1000</f>
        <v>36415.220258507</v>
      </c>
      <c r="F17" s="39" t="n">
        <v>62.586</v>
      </c>
      <c r="G17" s="39" t="n">
        <v>124.93</v>
      </c>
      <c r="H17" s="41" t="n">
        <v>2050.11</v>
      </c>
      <c r="I17" s="39" t="n">
        <v>6025.334</v>
      </c>
      <c r="J17" s="25" t="n">
        <f aca="false">I17/F17*1000</f>
        <v>96272.8725274023</v>
      </c>
      <c r="K17" s="39" t="n">
        <v>12306.188</v>
      </c>
      <c r="L17" s="39" t="n">
        <v>18881.933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</row>
    <row r="18" customFormat="false" ht="15.75" hidden="false" customHeight="false" outlineLevel="0" collapsed="false">
      <c r="A18" s="36"/>
      <c r="B18" s="37"/>
      <c r="C18" s="43"/>
      <c r="D18" s="44"/>
      <c r="E18" s="25"/>
      <c r="F18" s="45"/>
      <c r="G18" s="45"/>
      <c r="H18" s="46"/>
      <c r="I18" s="45"/>
      <c r="J18" s="25"/>
      <c r="K18" s="45"/>
      <c r="L18" s="45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</row>
    <row r="19" customFormat="false" ht="15.75" hidden="false" customHeight="false" outlineLevel="0" collapsed="false">
      <c r="A19" s="47" t="s">
        <v>32</v>
      </c>
      <c r="B19" s="38" t="s">
        <v>33</v>
      </c>
      <c r="C19" s="39" t="n">
        <v>62.82</v>
      </c>
      <c r="D19" s="40" t="n">
        <v>2297.007</v>
      </c>
      <c r="E19" s="25" t="n">
        <f aca="false">D19/C19*1000</f>
        <v>36564.8997134671</v>
      </c>
      <c r="F19" s="39" t="n">
        <v>49.679</v>
      </c>
      <c r="G19" s="39" t="n">
        <v>96.787</v>
      </c>
      <c r="H19" s="41" t="n">
        <v>1569.429</v>
      </c>
      <c r="I19" s="39" t="n">
        <v>4649.186</v>
      </c>
      <c r="J19" s="25" t="n">
        <f aca="false">I19/F19*1000</f>
        <v>93584.5326999336</v>
      </c>
      <c r="K19" s="39" t="n">
        <v>7927.682</v>
      </c>
      <c r="L19" s="39" t="n">
        <v>12762.783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</row>
    <row r="20" customFormat="false" ht="15.75" hidden="false" customHeight="false" outlineLevel="0" collapsed="false">
      <c r="A20" s="30" t="s">
        <v>34</v>
      </c>
      <c r="B20" s="37" t="s">
        <v>35</v>
      </c>
      <c r="C20" s="39" t="n">
        <v>62.82</v>
      </c>
      <c r="D20" s="40" t="n">
        <v>2297.007</v>
      </c>
      <c r="E20" s="25" t="n">
        <f aca="false">D20/C20*1000</f>
        <v>36564.8997134671</v>
      </c>
      <c r="F20" s="39" t="n">
        <v>49.679</v>
      </c>
      <c r="G20" s="39" t="n">
        <v>96.787</v>
      </c>
      <c r="H20" s="41" t="n">
        <v>1569.429</v>
      </c>
      <c r="I20" s="39" t="n">
        <v>4649.186</v>
      </c>
      <c r="J20" s="25" t="n">
        <f aca="false">I20/F20*1000</f>
        <v>93584.5326999336</v>
      </c>
      <c r="K20" s="39" t="n">
        <v>7927.682</v>
      </c>
      <c r="L20" s="39" t="n">
        <v>12762.783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</row>
    <row r="21" customFormat="false" ht="15.75" hidden="false" customHeight="false" outlineLevel="0" collapsed="false">
      <c r="A21" s="47" t="s">
        <v>36</v>
      </c>
      <c r="B21" s="38" t="s">
        <v>37</v>
      </c>
      <c r="C21" s="39" t="n">
        <v>14.209</v>
      </c>
      <c r="D21" s="40" t="n">
        <v>617.776</v>
      </c>
      <c r="E21" s="25" t="n">
        <f aca="false">D21/C21*1000</f>
        <v>43477.7957632486</v>
      </c>
      <c r="F21" s="39" t="n">
        <v>10.853</v>
      </c>
      <c r="G21" s="39" t="n">
        <v>21.648</v>
      </c>
      <c r="H21" s="41" t="n">
        <v>415.376</v>
      </c>
      <c r="I21" s="39" t="n">
        <v>1801.727</v>
      </c>
      <c r="J21" s="25" t="n">
        <f aca="false">I21/F21*1000</f>
        <v>166011.886114438</v>
      </c>
      <c r="K21" s="39" t="n">
        <v>2907.018</v>
      </c>
      <c r="L21" s="39" t="n">
        <v>4764.082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</row>
    <row r="22" customFormat="false" ht="15.75" hidden="false" customHeight="false" outlineLevel="0" collapsed="false">
      <c r="A22" s="47" t="s">
        <v>38</v>
      </c>
      <c r="B22" s="38" t="s">
        <v>39</v>
      </c>
      <c r="C22" s="39" t="n">
        <v>26.154</v>
      </c>
      <c r="D22" s="40" t="n">
        <v>931.788</v>
      </c>
      <c r="E22" s="25" t="n">
        <f aca="false">D22/C22*1000</f>
        <v>35626.9786648314</v>
      </c>
      <c r="F22" s="39" t="n">
        <v>22.706</v>
      </c>
      <c r="G22" s="39" t="n">
        <v>45.778</v>
      </c>
      <c r="H22" s="41" t="n">
        <v>722.393</v>
      </c>
      <c r="I22" s="39" t="n">
        <v>1558.334</v>
      </c>
      <c r="J22" s="25" t="n">
        <f aca="false">I22/F22*1000</f>
        <v>68630.9345547433</v>
      </c>
      <c r="K22" s="39" t="n">
        <v>3190.954</v>
      </c>
      <c r="L22" s="39" t="n">
        <v>4824.666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</row>
    <row r="23" customFormat="false" ht="15.75" hidden="false" customHeight="false" outlineLevel="0" collapsed="false">
      <c r="A23" s="47" t="s">
        <v>40</v>
      </c>
      <c r="B23" s="38" t="s">
        <v>41</v>
      </c>
      <c r="C23" s="39" t="n">
        <v>22.457</v>
      </c>
      <c r="D23" s="40" t="n">
        <v>747.443</v>
      </c>
      <c r="E23" s="25" t="n">
        <f aca="false">D23/C23*1000</f>
        <v>33283.296967538</v>
      </c>
      <c r="F23" s="39" t="n">
        <v>16.12</v>
      </c>
      <c r="G23" s="39" t="n">
        <v>29.361</v>
      </c>
      <c r="H23" s="41" t="n">
        <v>431.66</v>
      </c>
      <c r="I23" s="39" t="n">
        <v>1289.125</v>
      </c>
      <c r="J23" s="25" t="n">
        <f aca="false">I23/F23*1000</f>
        <v>79970.5334987593</v>
      </c>
      <c r="K23" s="39" t="n">
        <v>1829.71</v>
      </c>
      <c r="L23" s="39" t="n">
        <v>3174.035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</row>
    <row r="24" customFormat="false" ht="15.75" hidden="false" customHeight="false" outlineLevel="0" collapsed="false">
      <c r="A24" s="36"/>
      <c r="B24" s="37"/>
      <c r="C24" s="43"/>
      <c r="D24" s="44"/>
      <c r="E24" s="25"/>
      <c r="F24" s="45"/>
      <c r="G24" s="45"/>
      <c r="H24" s="46"/>
      <c r="I24" s="45"/>
      <c r="J24" s="25"/>
      <c r="K24" s="45"/>
      <c r="L24" s="45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</row>
    <row r="25" customFormat="false" ht="15.75" hidden="false" customHeight="false" outlineLevel="0" collapsed="false">
      <c r="A25" s="47" t="s">
        <v>42</v>
      </c>
      <c r="B25" s="38" t="s">
        <v>43</v>
      </c>
      <c r="C25" s="39" t="n">
        <v>213.671</v>
      </c>
      <c r="D25" s="40" t="n">
        <v>6935.723</v>
      </c>
      <c r="E25" s="25" t="n">
        <f aca="false">D25/C25*1000</f>
        <v>32459.8237477243</v>
      </c>
      <c r="F25" s="39" t="n">
        <v>168.856</v>
      </c>
      <c r="G25" s="39" t="n">
        <v>307.759</v>
      </c>
      <c r="H25" s="41" t="n">
        <v>4583.309</v>
      </c>
      <c r="I25" s="39" t="n">
        <v>15225.004</v>
      </c>
      <c r="J25" s="25" t="n">
        <f aca="false">I25/F25*1000</f>
        <v>90165.6085658786</v>
      </c>
      <c r="K25" s="39" t="n">
        <v>18003.37</v>
      </c>
      <c r="L25" s="39" t="n">
        <v>33795.419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</row>
    <row r="26" customFormat="false" ht="15.75" hidden="false" customHeight="false" outlineLevel="0" collapsed="false">
      <c r="A26" s="47" t="s">
        <v>44</v>
      </c>
      <c r="B26" s="38" t="s">
        <v>45</v>
      </c>
      <c r="C26" s="39" t="n">
        <v>99.36</v>
      </c>
      <c r="D26" s="40" t="n">
        <v>3503.33</v>
      </c>
      <c r="E26" s="25" t="n">
        <f aca="false">D26/C26*1000</f>
        <v>35258.9573268921</v>
      </c>
      <c r="F26" s="39" t="n">
        <v>79.614</v>
      </c>
      <c r="G26" s="39" t="n">
        <v>143.926</v>
      </c>
      <c r="H26" s="41" t="n">
        <v>2358.122</v>
      </c>
      <c r="I26" s="39" t="n">
        <v>7686.741</v>
      </c>
      <c r="J26" s="25" t="n">
        <f aca="false">I26/F26*1000</f>
        <v>96550.1168136257</v>
      </c>
      <c r="K26" s="39" t="n">
        <v>9358.349</v>
      </c>
      <c r="L26" s="39" t="n">
        <v>17361.196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</row>
    <row r="27" customFormat="false" ht="15.75" hidden="false" customHeight="false" outlineLevel="0" collapsed="false">
      <c r="A27" s="47" t="s">
        <v>46</v>
      </c>
      <c r="B27" s="38" t="s">
        <v>47</v>
      </c>
      <c r="C27" s="39" t="n">
        <v>99.36</v>
      </c>
      <c r="D27" s="40" t="n">
        <v>3503.33</v>
      </c>
      <c r="E27" s="25" t="n">
        <f aca="false">D27/C27*1000</f>
        <v>35258.9573268921</v>
      </c>
      <c r="F27" s="39" t="n">
        <v>79.614</v>
      </c>
      <c r="G27" s="39" t="n">
        <v>143.926</v>
      </c>
      <c r="H27" s="41" t="n">
        <v>2358.122</v>
      </c>
      <c r="I27" s="39" t="n">
        <v>7686.741</v>
      </c>
      <c r="J27" s="25" t="n">
        <f aca="false">I27/F27*1000</f>
        <v>96550.1168136257</v>
      </c>
      <c r="K27" s="39" t="n">
        <v>9358.349</v>
      </c>
      <c r="L27" s="39" t="n">
        <v>17361.196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</row>
    <row r="28" customFormat="false" ht="15.75" hidden="false" customHeight="false" outlineLevel="0" collapsed="false">
      <c r="A28" s="47" t="s">
        <v>48</v>
      </c>
      <c r="B28" s="38" t="s">
        <v>49</v>
      </c>
      <c r="C28" s="39" t="n">
        <v>47.404</v>
      </c>
      <c r="D28" s="40" t="n">
        <v>1302.288</v>
      </c>
      <c r="E28" s="25" t="n">
        <f aca="false">D28/C28*1000</f>
        <v>27472.1120580542</v>
      </c>
      <c r="F28" s="39" t="n">
        <v>38.183</v>
      </c>
      <c r="G28" s="39" t="n">
        <v>69.982</v>
      </c>
      <c r="H28" s="41" t="n">
        <v>892.44</v>
      </c>
      <c r="I28" s="39" t="n">
        <v>2762.61</v>
      </c>
      <c r="J28" s="25" t="n">
        <f aca="false">I28/F28*1000</f>
        <v>72351.8319671058</v>
      </c>
      <c r="K28" s="39" t="n">
        <v>3085.751</v>
      </c>
      <c r="L28" s="39" t="n">
        <v>5894.085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</row>
    <row r="29" customFormat="false" ht="15.75" hidden="false" customHeight="false" outlineLevel="0" collapsed="false">
      <c r="A29" s="47" t="s">
        <v>50</v>
      </c>
      <c r="B29" s="48" t="n">
        <v>321920</v>
      </c>
      <c r="C29" s="39" t="n">
        <v>47.404</v>
      </c>
      <c r="D29" s="40" t="n">
        <v>1302.288</v>
      </c>
      <c r="E29" s="25" t="n">
        <f aca="false">D29/C29*1000</f>
        <v>27472.1120580542</v>
      </c>
      <c r="F29" s="39" t="n">
        <v>38.183</v>
      </c>
      <c r="G29" s="39" t="n">
        <v>69.982</v>
      </c>
      <c r="H29" s="41" t="n">
        <v>892.44</v>
      </c>
      <c r="I29" s="39" t="n">
        <v>2762.61</v>
      </c>
      <c r="J29" s="25" t="n">
        <f aca="false">I29/F29*1000</f>
        <v>72351.8319671058</v>
      </c>
      <c r="K29" s="39" t="n">
        <v>3085.751</v>
      </c>
      <c r="L29" s="39" t="n">
        <v>5894.085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</row>
    <row r="30" customFormat="false" ht="15.75" hidden="false" customHeight="false" outlineLevel="0" collapsed="false">
      <c r="A30" s="47" t="s">
        <v>51</v>
      </c>
      <c r="B30" s="38" t="s">
        <v>52</v>
      </c>
      <c r="C30" s="39" t="n">
        <v>66.907</v>
      </c>
      <c r="D30" s="40" t="n">
        <v>2130.105</v>
      </c>
      <c r="E30" s="25" t="n">
        <f aca="false">D30/C30*1000</f>
        <v>31836.8033240169</v>
      </c>
      <c r="F30" s="39" t="n">
        <v>51.058</v>
      </c>
      <c r="G30" s="39" t="n">
        <v>93.851</v>
      </c>
      <c r="H30" s="41" t="n">
        <v>1332.747</v>
      </c>
      <c r="I30" s="39" t="n">
        <v>4775.653</v>
      </c>
      <c r="J30" s="25" t="n">
        <f aca="false">I30/F30*1000</f>
        <v>93533.8830349798</v>
      </c>
      <c r="K30" s="39" t="n">
        <v>5559.269</v>
      </c>
      <c r="L30" s="39" t="n">
        <v>10540.138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</row>
    <row r="31" customFormat="false" ht="15.75" hidden="false" customHeight="false" outlineLevel="0" collapsed="false">
      <c r="A31" s="47" t="s">
        <v>53</v>
      </c>
      <c r="B31" s="38" t="s">
        <v>54</v>
      </c>
      <c r="C31" s="39" t="n">
        <v>23.077</v>
      </c>
      <c r="D31" s="40" t="n">
        <v>707.799</v>
      </c>
      <c r="E31" s="25" t="n">
        <f aca="false">D31/C31*1000</f>
        <v>30671.1877627075</v>
      </c>
      <c r="F31" s="39" t="n">
        <v>17.959</v>
      </c>
      <c r="G31" s="39" t="n">
        <v>33.258</v>
      </c>
      <c r="H31" s="41" t="n">
        <v>452.763</v>
      </c>
      <c r="I31" s="39" t="n">
        <v>1353.951</v>
      </c>
      <c r="J31" s="25" t="n">
        <f aca="false">I31/F31*1000</f>
        <v>75391.2244557047</v>
      </c>
      <c r="K31" s="39" t="n">
        <v>1868.817</v>
      </c>
      <c r="L31" s="39" t="n">
        <v>3271.35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</row>
    <row r="32" customFormat="false" ht="15.75" hidden="false" customHeight="false" outlineLevel="0" collapsed="false">
      <c r="A32" s="47" t="s">
        <v>55</v>
      </c>
      <c r="B32" s="38" t="s">
        <v>56</v>
      </c>
      <c r="C32" s="39" t="n">
        <v>15.713</v>
      </c>
      <c r="D32" s="40" t="n">
        <v>550.486</v>
      </c>
      <c r="E32" s="25" t="n">
        <f aca="false">D32/C32*1000</f>
        <v>35033.7936740279</v>
      </c>
      <c r="F32" s="39" t="n">
        <v>10.522</v>
      </c>
      <c r="G32" s="39" t="n">
        <v>18.595</v>
      </c>
      <c r="H32" s="41" t="n">
        <v>303.542</v>
      </c>
      <c r="I32" s="39" t="n">
        <v>1078.467</v>
      </c>
      <c r="J32" s="25" t="n">
        <f aca="false">I32/F32*1000</f>
        <v>102496.388519293</v>
      </c>
      <c r="K32" s="39" t="n">
        <v>1377.923</v>
      </c>
      <c r="L32" s="39" t="n">
        <v>2541.274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</row>
    <row r="33" customFormat="false" ht="15.75" hidden="false" customHeight="false" outlineLevel="0" collapsed="false">
      <c r="A33" s="47" t="s">
        <v>57</v>
      </c>
      <c r="B33" s="38" t="s">
        <v>58</v>
      </c>
      <c r="C33" s="39" t="n">
        <v>28.117</v>
      </c>
      <c r="D33" s="40" t="n">
        <v>871.82</v>
      </c>
      <c r="E33" s="25" t="n">
        <f aca="false">D33/C33*1000</f>
        <v>31006.8641746986</v>
      </c>
      <c r="F33" s="39" t="n">
        <v>22.577</v>
      </c>
      <c r="G33" s="39" t="n">
        <v>41.998</v>
      </c>
      <c r="H33" s="41" t="n">
        <v>576.442</v>
      </c>
      <c r="I33" s="39" t="n">
        <v>2343.234</v>
      </c>
      <c r="J33" s="25" t="n">
        <f aca="false">I33/F33*1000</f>
        <v>103788.545865261</v>
      </c>
      <c r="K33" s="39" t="n">
        <v>2312.529</v>
      </c>
      <c r="L33" s="39" t="n">
        <v>4727.514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</row>
    <row r="34" customFormat="false" ht="15.75" hidden="false" customHeight="false" outlineLevel="0" collapsed="false">
      <c r="A34" s="36"/>
      <c r="B34" s="37"/>
      <c r="C34" s="43"/>
      <c r="D34" s="44"/>
      <c r="E34" s="25"/>
      <c r="F34" s="45"/>
      <c r="G34" s="45"/>
      <c r="H34" s="46"/>
      <c r="I34" s="45"/>
      <c r="J34" s="25"/>
      <c r="K34" s="45"/>
      <c r="L34" s="4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</row>
    <row r="35" customFormat="false" ht="16.5" hidden="false" customHeight="false" outlineLevel="0" collapsed="false">
      <c r="A35" s="18" t="s">
        <v>59</v>
      </c>
      <c r="B35" s="38" t="s">
        <v>60</v>
      </c>
      <c r="C35" s="39" t="n">
        <v>363.821</v>
      </c>
      <c r="D35" s="40" t="n">
        <v>18873.289</v>
      </c>
      <c r="E35" s="25" t="n">
        <f aca="false">D35/C35*1000</f>
        <v>51875.2051146031</v>
      </c>
      <c r="F35" s="39" t="n">
        <v>283.23</v>
      </c>
      <c r="G35" s="39" t="n">
        <v>579.965</v>
      </c>
      <c r="H35" s="41" t="n">
        <v>12941.076</v>
      </c>
      <c r="I35" s="39" t="n">
        <v>76531.407</v>
      </c>
      <c r="J35" s="25" t="n">
        <f aca="false">I35/F35*1000</f>
        <v>270209.395191187</v>
      </c>
      <c r="K35" s="39" t="n">
        <v>84467.999</v>
      </c>
      <c r="L35" s="39" t="n">
        <v>161816.36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</row>
    <row r="36" customFormat="false" ht="15.75" hidden="false" customHeight="false" outlineLevel="0" collapsed="false">
      <c r="A36" s="47" t="s">
        <v>61</v>
      </c>
      <c r="B36" s="38" t="s">
        <v>62</v>
      </c>
      <c r="C36" s="39" t="n">
        <v>113.472</v>
      </c>
      <c r="D36" s="40" t="n">
        <v>7509.488</v>
      </c>
      <c r="E36" s="25" t="n">
        <f aca="false">D36/C36*1000</f>
        <v>66179.2160180485</v>
      </c>
      <c r="F36" s="39" t="n">
        <v>90.786</v>
      </c>
      <c r="G36" s="39" t="n">
        <v>191.009</v>
      </c>
      <c r="H36" s="41" t="n">
        <v>5595.17</v>
      </c>
      <c r="I36" s="39" t="n">
        <v>39528.718</v>
      </c>
      <c r="J36" s="25" t="n">
        <f aca="false">I36/F36*1000</f>
        <v>435405.436961646</v>
      </c>
      <c r="K36" s="39" t="n">
        <v>34587.134</v>
      </c>
      <c r="L36" s="39" t="n">
        <v>74494.657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</row>
    <row r="37" customFormat="false" ht="15.75" hidden="false" customHeight="false" outlineLevel="0" collapsed="false">
      <c r="A37" s="47" t="s">
        <v>63</v>
      </c>
      <c r="B37" s="38" t="s">
        <v>64</v>
      </c>
      <c r="C37" s="39" t="n">
        <v>6.521</v>
      </c>
      <c r="D37" s="40" t="n">
        <v>465.454</v>
      </c>
      <c r="E37" s="25" t="n">
        <f aca="false">D37/C37*1000</f>
        <v>71377.7028063181</v>
      </c>
      <c r="F37" s="39" t="n">
        <v>5.339</v>
      </c>
      <c r="G37" s="39" t="n">
        <v>11.267</v>
      </c>
      <c r="H37" s="41" t="n">
        <v>365.621</v>
      </c>
      <c r="I37" s="39" t="n">
        <v>1859.253</v>
      </c>
      <c r="J37" s="25" t="n">
        <f aca="false">I37/F37*1000</f>
        <v>348239.932571643</v>
      </c>
      <c r="K37" s="39" t="n">
        <v>2388.663</v>
      </c>
      <c r="L37" s="39" t="n">
        <v>4323.016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</row>
    <row r="38" customFormat="false" ht="15.75" hidden="false" customHeight="false" outlineLevel="0" collapsed="false">
      <c r="A38" s="47" t="s">
        <v>65</v>
      </c>
      <c r="B38" s="48" t="n">
        <v>322110</v>
      </c>
      <c r="C38" s="39" t="n">
        <v>6.521</v>
      </c>
      <c r="D38" s="40" t="n">
        <v>465.454</v>
      </c>
      <c r="E38" s="25" t="n">
        <f aca="false">D38/C38*1000</f>
        <v>71377.7028063181</v>
      </c>
      <c r="F38" s="39" t="n">
        <v>5.339</v>
      </c>
      <c r="G38" s="39" t="n">
        <v>11.267</v>
      </c>
      <c r="H38" s="41" t="n">
        <v>365.621</v>
      </c>
      <c r="I38" s="39" t="n">
        <v>1859.253</v>
      </c>
      <c r="J38" s="25" t="n">
        <f aca="false">I38/F38*1000</f>
        <v>348239.932571643</v>
      </c>
      <c r="K38" s="39" t="n">
        <v>2388.663</v>
      </c>
      <c r="L38" s="39" t="n">
        <v>4323.016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</row>
    <row r="39" customFormat="false" ht="15.75" hidden="false" customHeight="false" outlineLevel="0" collapsed="false">
      <c r="A39" s="47" t="s">
        <v>66</v>
      </c>
      <c r="B39" s="38" t="s">
        <v>67</v>
      </c>
      <c r="C39" s="39" t="n">
        <v>72.172</v>
      </c>
      <c r="D39" s="40" t="n">
        <v>4677.531</v>
      </c>
      <c r="E39" s="25" t="n">
        <f aca="false">D39/C39*1000</f>
        <v>64810.8823366403</v>
      </c>
      <c r="F39" s="39" t="n">
        <v>58.635</v>
      </c>
      <c r="G39" s="39" t="n">
        <v>121.73</v>
      </c>
      <c r="H39" s="41" t="n">
        <v>3527.88</v>
      </c>
      <c r="I39" s="39" t="n">
        <v>25703.774</v>
      </c>
      <c r="J39" s="25" t="n">
        <f aca="false">I39/F39*1000</f>
        <v>438369.131065064</v>
      </c>
      <c r="K39" s="39" t="n">
        <v>21124.604</v>
      </c>
      <c r="L39" s="39" t="n">
        <v>47066.018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</row>
    <row r="40" customFormat="false" ht="15.75" hidden="false" customHeight="false" outlineLevel="0" collapsed="false">
      <c r="A40" s="47" t="s">
        <v>68</v>
      </c>
      <c r="B40" s="38" t="s">
        <v>69</v>
      </c>
      <c r="C40" s="39" t="n">
        <v>72.172</v>
      </c>
      <c r="D40" s="40" t="n">
        <v>4677.531</v>
      </c>
      <c r="E40" s="25" t="n">
        <f aca="false">D40/C40*1000</f>
        <v>64810.8823366403</v>
      </c>
      <c r="F40" s="39" t="n">
        <v>58.635</v>
      </c>
      <c r="G40" s="39" t="n">
        <v>121.73</v>
      </c>
      <c r="H40" s="41" t="n">
        <v>3527.88</v>
      </c>
      <c r="I40" s="39" t="n">
        <v>25703.774</v>
      </c>
      <c r="J40" s="25" t="n">
        <f aca="false">I40/F40*1000</f>
        <v>438369.131065064</v>
      </c>
      <c r="K40" s="39" t="n">
        <v>21124.604</v>
      </c>
      <c r="L40" s="39" t="n">
        <v>47066.018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</row>
    <row r="41" customFormat="false" ht="15.75" hidden="false" customHeight="false" outlineLevel="0" collapsed="false">
      <c r="A41" s="47" t="s">
        <v>70</v>
      </c>
      <c r="B41" s="38" t="s">
        <v>71</v>
      </c>
      <c r="C41" s="39" t="n">
        <v>34.78</v>
      </c>
      <c r="D41" s="40" t="n">
        <v>2366.504</v>
      </c>
      <c r="E41" s="25" t="n">
        <f aca="false">D41/C41*1000</f>
        <v>68042.0931569868</v>
      </c>
      <c r="F41" s="39" t="n">
        <v>26.812</v>
      </c>
      <c r="G41" s="39" t="n">
        <v>58.013</v>
      </c>
      <c r="H41" s="41" t="n">
        <v>1701.669</v>
      </c>
      <c r="I41" s="39" t="n">
        <v>11965.692</v>
      </c>
      <c r="J41" s="25" t="n">
        <f aca="false">I41/F41*1000</f>
        <v>446281.217365359</v>
      </c>
      <c r="K41" s="39" t="n">
        <v>11073.866</v>
      </c>
      <c r="L41" s="39" t="n">
        <v>23105.622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</row>
    <row r="42" customFormat="false" ht="15.75" hidden="false" customHeight="false" outlineLevel="0" collapsed="false">
      <c r="A42" s="47" t="s">
        <v>72</v>
      </c>
      <c r="B42" s="48" t="n">
        <v>322130</v>
      </c>
      <c r="C42" s="39" t="n">
        <v>34.78</v>
      </c>
      <c r="D42" s="40" t="n">
        <v>2366.504</v>
      </c>
      <c r="E42" s="25" t="n">
        <f aca="false">D42/C42*1000</f>
        <v>68042.0931569868</v>
      </c>
      <c r="F42" s="39" t="n">
        <v>26.812</v>
      </c>
      <c r="G42" s="39" t="n">
        <v>58.013</v>
      </c>
      <c r="H42" s="41" t="n">
        <v>1701.669</v>
      </c>
      <c r="I42" s="39" t="n">
        <v>11965.692</v>
      </c>
      <c r="J42" s="25" t="n">
        <f aca="false">I42/F42*1000</f>
        <v>446281.217365359</v>
      </c>
      <c r="K42" s="39" t="n">
        <v>11073.866</v>
      </c>
      <c r="L42" s="39" t="n">
        <v>23105.622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</row>
    <row r="43" customFormat="false" ht="15.75" hidden="false" customHeight="false" outlineLevel="0" collapsed="false">
      <c r="A43" s="36"/>
      <c r="B43" s="37"/>
      <c r="C43" s="43"/>
      <c r="D43" s="44"/>
      <c r="E43" s="25"/>
      <c r="F43" s="45"/>
      <c r="G43" s="45"/>
      <c r="H43" s="46"/>
      <c r="I43" s="45"/>
      <c r="J43" s="25"/>
      <c r="K43" s="45"/>
      <c r="L43" s="45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</row>
    <row r="44" customFormat="false" ht="15.75" hidden="false" customHeight="false" outlineLevel="0" collapsed="false">
      <c r="A44" s="47" t="s">
        <v>73</v>
      </c>
      <c r="B44" s="38" t="s">
        <v>74</v>
      </c>
      <c r="C44" s="39" t="n">
        <v>250.349</v>
      </c>
      <c r="D44" s="40" t="n">
        <v>11363.801</v>
      </c>
      <c r="E44" s="25" t="n">
        <f aca="false">D44/C44*1000</f>
        <v>45391.8369955542</v>
      </c>
      <c r="F44" s="39" t="n">
        <v>192.444</v>
      </c>
      <c r="G44" s="39" t="n">
        <v>388.956</v>
      </c>
      <c r="H44" s="41" t="n">
        <v>7345.906</v>
      </c>
      <c r="I44" s="39" t="n">
        <v>37002.689</v>
      </c>
      <c r="J44" s="25" t="n">
        <f aca="false">I44/F44*1000</f>
        <v>192277.696368814</v>
      </c>
      <c r="K44" s="39" t="n">
        <v>49880.865</v>
      </c>
      <c r="L44" s="39" t="n">
        <v>87321.703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</row>
    <row r="45" customFormat="false" ht="15.75" hidden="false" customHeight="false" outlineLevel="0" collapsed="false">
      <c r="A45" s="47" t="s">
        <v>75</v>
      </c>
      <c r="B45" s="38" t="s">
        <v>76</v>
      </c>
      <c r="C45" s="39" t="n">
        <v>142.845</v>
      </c>
      <c r="D45" s="40" t="n">
        <v>6510.305</v>
      </c>
      <c r="E45" s="25" t="n">
        <f aca="false">D45/C45*1000</f>
        <v>45576.0089607617</v>
      </c>
      <c r="F45" s="39" t="n">
        <v>110.328</v>
      </c>
      <c r="G45" s="39" t="n">
        <v>225.722</v>
      </c>
      <c r="H45" s="41" t="n">
        <v>4175.319</v>
      </c>
      <c r="I45" s="39" t="n">
        <v>18412.698</v>
      </c>
      <c r="J45" s="25" t="n">
        <f aca="false">I45/F45*1000</f>
        <v>166890.526430281</v>
      </c>
      <c r="K45" s="39" t="n">
        <v>28645.736</v>
      </c>
      <c r="L45" s="39" t="n">
        <v>47268.909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</row>
    <row r="46" customFormat="false" ht="15.75" hidden="false" customHeight="false" outlineLevel="0" collapsed="false">
      <c r="A46" s="47" t="s">
        <v>77</v>
      </c>
      <c r="B46" s="38" t="s">
        <v>78</v>
      </c>
      <c r="C46" s="39" t="n">
        <v>142.845</v>
      </c>
      <c r="D46" s="40" t="n">
        <v>6510.305</v>
      </c>
      <c r="E46" s="25" t="n">
        <f aca="false">D46/C46*1000</f>
        <v>45576.0089607617</v>
      </c>
      <c r="F46" s="39" t="n">
        <v>110.328</v>
      </c>
      <c r="G46" s="39" t="n">
        <v>225.722</v>
      </c>
      <c r="H46" s="41" t="n">
        <v>4175.319</v>
      </c>
      <c r="I46" s="39" t="n">
        <v>18412.698</v>
      </c>
      <c r="J46" s="25" t="n">
        <f aca="false">I46/F46*1000</f>
        <v>166890.526430281</v>
      </c>
      <c r="K46" s="39" t="n">
        <v>28645.736</v>
      </c>
      <c r="L46" s="39" t="n">
        <v>47268.909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</row>
    <row r="47" customFormat="false" ht="15.75" hidden="false" customHeight="false" outlineLevel="0" collapsed="false">
      <c r="A47" s="36"/>
      <c r="B47" s="37"/>
      <c r="C47" s="43"/>
      <c r="D47" s="44"/>
      <c r="E47" s="25"/>
      <c r="F47" s="45"/>
      <c r="G47" s="45"/>
      <c r="H47" s="46"/>
      <c r="I47" s="45"/>
      <c r="J47" s="25"/>
      <c r="K47" s="45"/>
      <c r="L47" s="4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</row>
    <row r="48" customFormat="false" ht="15.75" hidden="false" customHeight="false" outlineLevel="0" collapsed="false">
      <c r="A48" s="47" t="s">
        <v>79</v>
      </c>
      <c r="B48" s="38" t="s">
        <v>80</v>
      </c>
      <c r="C48" s="39" t="n">
        <v>50.456</v>
      </c>
      <c r="D48" s="40" t="n">
        <v>2372.175</v>
      </c>
      <c r="E48" s="25" t="n">
        <f aca="false">D48/C48*1000</f>
        <v>47014.7257016014</v>
      </c>
      <c r="F48" s="39" t="n">
        <v>37.983</v>
      </c>
      <c r="G48" s="39" t="n">
        <v>75.53</v>
      </c>
      <c r="H48" s="41" t="n">
        <v>1489.647</v>
      </c>
      <c r="I48" s="39" t="n">
        <v>8158.758</v>
      </c>
      <c r="J48" s="25" t="n">
        <f aca="false">I48/F48*1000</f>
        <v>214800.252744649</v>
      </c>
      <c r="K48" s="39" t="n">
        <v>9991.09</v>
      </c>
      <c r="L48" s="39" t="n">
        <v>18287.871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</row>
    <row r="49" customFormat="false" ht="15.75" hidden="false" customHeight="false" outlineLevel="0" collapsed="false">
      <c r="A49" s="47" t="s">
        <v>81</v>
      </c>
      <c r="B49" s="38" t="s">
        <v>82</v>
      </c>
      <c r="C49" s="39" t="n">
        <v>33.104</v>
      </c>
      <c r="D49" s="40" t="n">
        <v>1643.048</v>
      </c>
      <c r="E49" s="25" t="n">
        <f aca="false">D49/C49*1000</f>
        <v>49632.9144514258</v>
      </c>
      <c r="F49" s="39" t="n">
        <v>24.224</v>
      </c>
      <c r="G49" s="39" t="n">
        <v>48.162</v>
      </c>
      <c r="H49" s="41" t="n">
        <v>999.645</v>
      </c>
      <c r="I49" s="39" t="n">
        <v>6111.452</v>
      </c>
      <c r="J49" s="25" t="n">
        <f aca="false">I49/F49*1000</f>
        <v>252289.134742404</v>
      </c>
      <c r="K49" s="39" t="n">
        <v>7072.175</v>
      </c>
      <c r="L49" s="39" t="n">
        <v>13268.548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</row>
    <row r="50" customFormat="false" ht="15.75" hidden="false" customHeight="false" outlineLevel="0" collapsed="false">
      <c r="A50" s="47" t="s">
        <v>83</v>
      </c>
      <c r="B50" s="38" t="s">
        <v>84</v>
      </c>
      <c r="C50" s="39" t="n">
        <v>17.352</v>
      </c>
      <c r="D50" s="40" t="n">
        <v>729.127</v>
      </c>
      <c r="E50" s="25" t="n">
        <f aca="false">D50/C50*1000</f>
        <v>42019.7671738128</v>
      </c>
      <c r="F50" s="39" t="n">
        <v>13.759</v>
      </c>
      <c r="G50" s="39" t="n">
        <v>27.368</v>
      </c>
      <c r="H50" s="41" t="n">
        <v>490.003</v>
      </c>
      <c r="I50" s="39" t="n">
        <v>2047.307</v>
      </c>
      <c r="J50" s="25" t="n">
        <f aca="false">I50/F50*1000</f>
        <v>148797.659713642</v>
      </c>
      <c r="K50" s="39" t="n">
        <v>2918.915</v>
      </c>
      <c r="L50" s="39" t="n">
        <v>5019.322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</row>
    <row r="51" customFormat="false" ht="15.75" hidden="false" customHeight="false" outlineLevel="0" collapsed="false">
      <c r="A51" s="36"/>
      <c r="B51" s="37"/>
      <c r="C51" s="43"/>
      <c r="D51" s="44"/>
      <c r="E51" s="25"/>
      <c r="F51" s="45"/>
      <c r="G51" s="45"/>
      <c r="H51" s="46"/>
      <c r="I51" s="45"/>
      <c r="J51" s="25"/>
      <c r="K51" s="45"/>
      <c r="L51" s="4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</row>
    <row r="52" customFormat="false" ht="15.75" hidden="false" customHeight="false" outlineLevel="0" collapsed="false">
      <c r="A52" s="47" t="s">
        <v>85</v>
      </c>
      <c r="B52" s="38" t="s">
        <v>86</v>
      </c>
      <c r="C52" s="39" t="n">
        <v>25.12</v>
      </c>
      <c r="D52" s="40" t="n">
        <v>973.932</v>
      </c>
      <c r="E52" s="25" t="n">
        <f aca="false">D52/C52*1000</f>
        <v>38771.1783439491</v>
      </c>
      <c r="F52" s="39" t="n">
        <v>19.245</v>
      </c>
      <c r="G52" s="39" t="n">
        <v>37.585</v>
      </c>
      <c r="H52" s="41" t="n">
        <v>655.554</v>
      </c>
      <c r="I52" s="39" t="n">
        <v>2587.297</v>
      </c>
      <c r="J52" s="25" t="n">
        <f aca="false">I52/F52*1000</f>
        <v>134439.958430761</v>
      </c>
      <c r="K52" s="39" t="n">
        <v>4277.94</v>
      </c>
      <c r="L52" s="39" t="n">
        <v>6942.149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</row>
    <row r="53" customFormat="false" ht="15.75" hidden="false" customHeight="false" outlineLevel="0" collapsed="false">
      <c r="A53" s="47" t="s">
        <v>87</v>
      </c>
      <c r="B53" s="38" t="s">
        <v>88</v>
      </c>
      <c r="C53" s="39" t="n">
        <v>25.12</v>
      </c>
      <c r="D53" s="40" t="n">
        <v>973.932</v>
      </c>
      <c r="E53" s="25" t="n">
        <f aca="false">D53/C53*1000</f>
        <v>38771.1783439491</v>
      </c>
      <c r="F53" s="39" t="n">
        <v>19.245</v>
      </c>
      <c r="G53" s="39" t="n">
        <v>37.585</v>
      </c>
      <c r="H53" s="41" t="n">
        <v>655.554</v>
      </c>
      <c r="I53" s="39" t="n">
        <v>2587.297</v>
      </c>
      <c r="J53" s="25" t="n">
        <f aca="false">I53/F53*1000</f>
        <v>134439.958430761</v>
      </c>
      <c r="K53" s="39" t="n">
        <v>4277.94</v>
      </c>
      <c r="L53" s="39" t="n">
        <v>6942.149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</row>
    <row r="54" customFormat="false" ht="15.75" hidden="false" customHeight="false" outlineLevel="0" collapsed="false">
      <c r="A54" s="36"/>
      <c r="B54" s="37"/>
      <c r="C54" s="43"/>
      <c r="D54" s="44"/>
      <c r="E54" s="25"/>
      <c r="F54" s="45"/>
      <c r="G54" s="45"/>
      <c r="H54" s="46"/>
      <c r="I54" s="45"/>
      <c r="J54" s="25"/>
      <c r="K54" s="45"/>
      <c r="L54" s="45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</row>
    <row r="55" customFormat="false" ht="15.75" hidden="false" customHeight="false" outlineLevel="0" collapsed="false">
      <c r="A55" s="47" t="s">
        <v>89</v>
      </c>
      <c r="B55" s="38" t="s">
        <v>90</v>
      </c>
      <c r="C55" s="39" t="n">
        <v>31.929</v>
      </c>
      <c r="D55" s="40" t="n">
        <v>1507.389</v>
      </c>
      <c r="E55" s="25" t="n">
        <f aca="false">D55/C55*1000</f>
        <v>47210.6548905384</v>
      </c>
      <c r="F55" s="39" t="n">
        <v>24.889</v>
      </c>
      <c r="G55" s="39" t="n">
        <v>50.118</v>
      </c>
      <c r="H55" s="41" t="n">
        <v>1025.386</v>
      </c>
      <c r="I55" s="39" t="n">
        <v>7843.935</v>
      </c>
      <c r="J55" s="25" t="n">
        <f aca="false">I55/F55*1000</f>
        <v>315156.695729037</v>
      </c>
      <c r="K55" s="39" t="n">
        <v>6966.099</v>
      </c>
      <c r="L55" s="39" t="n">
        <v>14822.775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</row>
    <row r="56" customFormat="false" ht="15.75" hidden="false" customHeight="false" outlineLevel="0" collapsed="false">
      <c r="A56" s="47" t="s">
        <v>91</v>
      </c>
      <c r="B56" s="48" t="n">
        <v>322291</v>
      </c>
      <c r="C56" s="39" t="n">
        <v>17.004</v>
      </c>
      <c r="D56" s="40" t="n">
        <v>891.242</v>
      </c>
      <c r="E56" s="25" t="n">
        <f aca="false">D56/C56*1000</f>
        <v>52413.667372383</v>
      </c>
      <c r="F56" s="39" t="n">
        <v>13.449</v>
      </c>
      <c r="G56" s="39" t="n">
        <v>28.213</v>
      </c>
      <c r="H56" s="41" t="n">
        <v>644.848</v>
      </c>
      <c r="I56" s="39" t="n">
        <v>5840.462</v>
      </c>
      <c r="J56" s="25" t="n">
        <f aca="false">I56/F56*1000</f>
        <v>434267.380474385</v>
      </c>
      <c r="K56" s="39" t="n">
        <v>4965.804</v>
      </c>
      <c r="L56" s="39" t="n">
        <v>10827.512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</row>
    <row r="57" customFormat="false" ht="15.75" hidden="false" customHeight="false" outlineLevel="0" collapsed="false">
      <c r="A57" s="49" t="s">
        <v>92</v>
      </c>
      <c r="B57" s="50" t="n">
        <v>322299</v>
      </c>
      <c r="C57" s="51" t="n">
        <v>14.925</v>
      </c>
      <c r="D57" s="52" t="n">
        <v>616.147</v>
      </c>
      <c r="E57" s="53" t="n">
        <f aca="false">D57/C57*1000</f>
        <v>41282.8810720268</v>
      </c>
      <c r="F57" s="51" t="n">
        <v>11.44</v>
      </c>
      <c r="G57" s="51" t="n">
        <v>21.905</v>
      </c>
      <c r="H57" s="54" t="n">
        <v>380.538</v>
      </c>
      <c r="I57" s="51" t="n">
        <v>2003.474</v>
      </c>
      <c r="J57" s="53" t="n">
        <f aca="false">I57/F57*1000</f>
        <v>175128.846153846</v>
      </c>
      <c r="K57" s="51" t="n">
        <v>2000.296</v>
      </c>
      <c r="L57" s="51" t="n">
        <v>3995.263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</row>
    <row r="58" customFormat="false" ht="33" hidden="false" customHeight="true" outlineLevel="0" collapsed="false">
      <c r="A58" s="55" t="s">
        <v>93</v>
      </c>
      <c r="B58" s="5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</row>
    <row r="59" customFormat="false" ht="15.75" hidden="false" customHeight="false" outlineLevel="0" collapsed="false">
      <c r="A59" s="3" t="s">
        <v>9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</row>
    <row r="60" customFormat="false" ht="33" hidden="false" customHeight="true" outlineLevel="0" collapsed="false">
      <c r="A60" s="3" t="s">
        <v>9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</row>
    <row r="61" customFormat="false" ht="15.75" hidden="false" customHeight="false" outlineLevel="0" collapsed="false">
      <c r="A61" s="3" t="s">
        <v>9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</row>
    <row r="62" customFormat="false" ht="15.75" hidden="false" customHeight="false" outlineLevel="0" collapsed="false">
      <c r="A62" s="3" t="s">
        <v>97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</row>
    <row r="63" customFormat="false" ht="33" hidden="false" customHeight="true" outlineLevel="0" collapsed="false">
      <c r="A63" s="3" t="s">
        <v>98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</row>
    <row r="64" customFormat="false" ht="31.5" hidden="false" customHeight="true" outlineLevel="0" collapsed="false">
      <c r="A64" s="3" t="s">
        <v>9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</row>
    <row r="65" customFormat="false" ht="15.75" hidden="false" customHeight="false" outlineLevel="0" collapsed="false">
      <c r="A65" s="56" t="s">
        <v>10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</row>
    <row r="66" customFormat="false" ht="34.5" hidden="false" customHeight="true" outlineLevel="0" collapsed="false">
      <c r="A66" s="57" t="s">
        <v>10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</row>
  </sheetData>
  <mergeCells count="15">
    <mergeCell ref="A4:A7"/>
    <mergeCell ref="B4:B7"/>
    <mergeCell ref="C4:L4"/>
    <mergeCell ref="C5:E5"/>
    <mergeCell ref="F5:H5"/>
    <mergeCell ref="I5:J5"/>
    <mergeCell ref="K5:K7"/>
    <mergeCell ref="L5:L7"/>
    <mergeCell ref="C6:C7"/>
    <mergeCell ref="D6:E6"/>
    <mergeCell ref="F6:F7"/>
    <mergeCell ref="G6:G7"/>
    <mergeCell ref="H6:H7"/>
    <mergeCell ref="I6:I7"/>
    <mergeCell ref="J6:J7"/>
  </mergeCells>
  <hyperlinks>
    <hyperlink ref="B4" location="'2009 data'!A61" display="2007 NAICS Code \1"/>
    <hyperlink ref="A8" location="'2009 data'!A62" display="  Manufacturing total, all industries \2"/>
    <hyperlink ref="B11" location="'2009 data'!A59" display="(X)"/>
    <hyperlink ref="A65" r:id="rId1" display="http://www.census.gov/manufacturing/asm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8:23:38Z</dcterms:created>
  <dc:creator>US Census Bureau</dc:creator>
  <dc:description/>
  <dc:language>en-US</dc:language>
  <cp:lastModifiedBy>obrie014</cp:lastModifiedBy>
  <cp:lastPrinted>2010-09-07T20:43:50Z</cp:lastPrinted>
  <dcterms:modified xsi:type="dcterms:W3CDTF">2011-09-12T20:33:37Z</dcterms:modified>
  <cp:revision>0</cp:revision>
  <dc:subject/>
  <dc:title>Timber-Based Manufacturing Industries--Employees, Payroll, and Shipments</dc:title>
</cp:coreProperties>
</file>