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2009" sheetId="2" state="visible" r:id="rId3"/>
    <sheet name="2007" sheetId="3" state="visible" r:id="rId4"/>
  </sheets>
  <definedNames>
    <definedName function="false" hidden="false" localSheetId="1" name="_xlnm.Print_Area" vbProcedure="false">'2009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6">
  <si>
    <t xml:space="preserve">Table with row headers in column A and column headers in rows 4 through 6.  Leading dots indicate sub-parts.</t>
  </si>
  <si>
    <t xml:space="preserve">Table 1155. Household Internet Usage In and Outside of the Home by Selected Characteristics: 2010</t>
  </si>
  <si>
    <t xml:space="preserve">[In percent, except as indicated. As of October. Internet Use Supplement 2010. Excludes GPS devices, digital music players, and devices with only limited computing capabilities, for example: household appliances. Based on the Current Population Survey. See text, Section 1 and  Appendix III]</t>
  </si>
  <si>
    <t xml:space="preserve">Characteristics</t>
  </si>
  <si>
    <t xml:space="preserve">Total households (1,000)</t>
  </si>
  <si>
    <t xml:space="preserve">In the home</t>
  </si>
  <si>
    <t xml:space="preserve">Anywhere </t>
  </si>
  <si>
    <t xml:space="preserve">No internet use</t>
  </si>
  <si>
    <t xml:space="preserve">Percent</t>
  </si>
  <si>
    <t xml:space="preserve">Percent   of households</t>
  </si>
  <si>
    <t xml:space="preserve"> All households</t>
  </si>
  <si>
    <t xml:space="preserve">Dial-Up</t>
  </si>
  <si>
    <t xml:space="preserve">Broadband</t>
  </si>
  <si>
    <t xml:space="preserve">   Households, total</t>
  </si>
  <si>
    <t xml:space="preserve">Age of householder</t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Under 25 years old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25 to 34 years old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35 to 44 years old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45 to 54 years old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55 years and older</t>
    </r>
  </si>
  <si>
    <t xml:space="preserve">Sex of householder</t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Male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Female</t>
    </r>
  </si>
  <si>
    <t xml:space="preserve">Race and ethnicity of householder \1</t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White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Black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American Indian/Alaskan Native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Asian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Hispanic</t>
    </r>
  </si>
  <si>
    <t xml:space="preserve">Educational attainment of householder</t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Elementary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Some high school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High school diploma/GED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Some college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Bachelors degree or more</t>
    </r>
  </si>
  <si>
    <t xml:space="preserve">Family Income of householder \1</t>
  </si>
  <si>
    <t xml:space="preserve">Less than $15,000</t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15,000 to 24,999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25,000 to 34,999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35,000 to 49,999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50,000 to 74,999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75,000 to 99,999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100,000 to 149,000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150,000 and over</t>
    </r>
  </si>
  <si>
    <t xml:space="preserve">FOOTNOTE</t>
  </si>
  <si>
    <t xml:space="preserve">\1 Includes other groups not shown seperately</t>
  </si>
  <si>
    <t xml:space="preserve">Source: U.S. Department of Commerce, National Telecommunications and Information Administration,  "Digital Nation: Expanding Internet Usage," February 2011,&lt;http://www.ntia.doc.gov/reports.html&gt;.</t>
  </si>
  <si>
    <t xml:space="preserve">For more information:</t>
  </si>
  <si>
    <t xml:space="preserve">http://www.ntia.doc.gov/data</t>
  </si>
  <si>
    <t xml:space="preserve">Internet release date: 9/30/2011</t>
  </si>
  <si>
    <t xml:space="preserve">Household Internet Usage In and Outside of the Home by Selected Characteristics: 2009</t>
  </si>
  <si>
    <t xml:space="preserve">[In thousands except percent (119,296 represents 119,296,000). As of October. Based on the Current Population Survey and</t>
  </si>
  <si>
    <t xml:space="preserve">subject to sampling error. See Appendix III]</t>
  </si>
  <si>
    <t xml:space="preserve">Anywhere</t>
  </si>
  <si>
    <t xml:space="preserve">Footnote:</t>
  </si>
  <si>
    <t xml:space="preserve">Source: U.S. Department of Commerce, National Telecommunications and Information Administration, Networked Nation: Broadband</t>
  </si>
  <si>
    <t xml:space="preserve">in America 2007, January 2008. See also\&lt;http://www.ntia.doc.gov/reports/2008/NetworkedNation.html\&gt;. </t>
  </si>
  <si>
    <t xml:space="preserve">Household Internet Usage In and Outside of the Home by Selected Characteristics: 2007</t>
  </si>
  <si>
    <t xml:space="preserve">All households</t>
  </si>
  <si>
    <t xml:space="preserve">  Under 25 years old</t>
  </si>
  <si>
    <t xml:space="preserve">  25 to 34 years old</t>
  </si>
  <si>
    <t xml:space="preserve">  35 to 44 years old</t>
  </si>
  <si>
    <t xml:space="preserve">  45 to 54 years old</t>
  </si>
  <si>
    <t xml:space="preserve">  55 years and older</t>
  </si>
  <si>
    <t xml:space="preserve">  Male</t>
  </si>
  <si>
    <t xml:space="preserve">  Female</t>
  </si>
  <si>
    <t xml:space="preserve">  White</t>
  </si>
  <si>
    <t xml:space="preserve">  Black</t>
  </si>
  <si>
    <t xml:space="preserve">  American Indian/Alaskan Native</t>
  </si>
  <si>
    <t xml:space="preserve">  Asian</t>
  </si>
  <si>
    <t xml:space="preserve">  Hispanic</t>
  </si>
  <si>
    <t xml:space="preserve">  Elementary</t>
  </si>
  <si>
    <t xml:space="preserve">  Some high school</t>
  </si>
  <si>
    <t xml:space="preserve">  High school diploma/GED</t>
  </si>
  <si>
    <t xml:space="preserve">  Some college</t>
  </si>
  <si>
    <t xml:space="preserve">  Bachelors degree or more</t>
  </si>
  <si>
    <t xml:space="preserve">Family Income of householder </t>
  </si>
  <si>
    <t xml:space="preserve">  Less than $15,000</t>
  </si>
  <si>
    <t xml:space="preserve">  15,000 to 24,999</t>
  </si>
  <si>
    <t xml:space="preserve">  25,000 to 34,999</t>
  </si>
  <si>
    <t xml:space="preserve">  35,000 to 49,999</t>
  </si>
  <si>
    <t xml:space="preserve">  50,000 to 74,999</t>
  </si>
  <si>
    <t xml:space="preserve">  75,000 to 99,999</t>
  </si>
  <si>
    <t xml:space="preserve">  100,000 to 149,000</t>
  </si>
  <si>
    <t xml:space="preserve">  150,000 and over</t>
  </si>
  <si>
    <t xml:space="preserve">in America 2007, January 2010. \&lt;http://www.ntia.doc.gov/reports/2008/NetworkedNation.html\&gt;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Courier New"/>
      <family val="3"/>
    </font>
    <font>
      <sz val="12"/>
      <color rgb="FFFFFFFF"/>
      <name val="Courier New"/>
      <family val="3"/>
    </font>
    <font>
      <b val="true"/>
      <sz val="12"/>
      <name val="Courier New"/>
      <family val="3"/>
    </font>
    <font>
      <sz val="12"/>
      <color rgb="FF0000FF"/>
      <name val="Courier New"/>
      <family val="3"/>
    </font>
    <font>
      <u val="single"/>
      <sz val="10"/>
      <color rgb="FF0000FF"/>
      <name val="Arial"/>
      <family val="2"/>
    </font>
    <font>
      <sz val="12"/>
      <color rgb="FF000000"/>
      <name val="Courier New"/>
      <family val="3"/>
    </font>
    <font>
      <sz val="12"/>
      <color rgb="FF800080"/>
      <name val="Courier New"/>
      <family val="2"/>
    </font>
    <font>
      <sz val="12"/>
      <name val="Arial"/>
      <family val="2"/>
    </font>
    <font>
      <u val="single"/>
      <sz val="12"/>
      <color rgb="FF0000FF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  <cellStyle name="Excel_BuiltIn_B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ia.doc.gov/dat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1" width="15.99"/>
    <col collapsed="false" customWidth="true" hidden="false" outlineLevel="0" max="5" min="4" style="1" width="14.28"/>
    <col collapsed="false" customWidth="true" hidden="false" outlineLevel="0" max="6" min="6" style="1" width="15.41"/>
    <col collapsed="false" customWidth="true" hidden="false" outlineLevel="0" max="8" min="7" style="1" width="15.56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3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44.4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8" t="s">
        <v>6</v>
      </c>
      <c r="G4" s="8"/>
      <c r="H4" s="9" t="s">
        <v>7</v>
      </c>
      <c r="I4" s="9"/>
    </row>
    <row r="5" customFormat="false" ht="31.5" hidden="false" customHeight="true" outlineLevel="0" collapsed="false">
      <c r="A5" s="5"/>
      <c r="B5" s="6"/>
      <c r="C5" s="8" t="s">
        <v>8</v>
      </c>
      <c r="D5" s="8"/>
      <c r="E5" s="8"/>
      <c r="F5" s="10" t="s">
        <v>4</v>
      </c>
      <c r="G5" s="11" t="s">
        <v>9</v>
      </c>
      <c r="H5" s="10" t="s">
        <v>4</v>
      </c>
      <c r="I5" s="12" t="s">
        <v>9</v>
      </c>
    </row>
    <row r="6" customFormat="false" ht="36" hidden="false" customHeight="true" outlineLevel="0" collapsed="false">
      <c r="A6" s="5"/>
      <c r="B6" s="6"/>
      <c r="C6" s="13" t="s">
        <v>10</v>
      </c>
      <c r="D6" s="14" t="s">
        <v>11</v>
      </c>
      <c r="E6" s="15" t="s">
        <v>12</v>
      </c>
      <c r="F6" s="10"/>
      <c r="G6" s="11"/>
      <c r="H6" s="10"/>
      <c r="I6" s="12"/>
    </row>
    <row r="7" customFormat="false" ht="15.75" hidden="false" customHeight="false" outlineLevel="0" collapsed="false">
      <c r="A7" s="16"/>
      <c r="B7" s="17"/>
      <c r="C7" s="18"/>
      <c r="D7" s="19"/>
      <c r="F7" s="20"/>
      <c r="G7" s="21"/>
    </row>
    <row r="8" s="28" customFormat="true" ht="16.5" hidden="false" customHeight="false" outlineLevel="0" collapsed="false">
      <c r="A8" s="22" t="s">
        <v>13</v>
      </c>
      <c r="B8" s="23" t="n">
        <v>119545</v>
      </c>
      <c r="C8" s="24" t="n">
        <v>71.06</v>
      </c>
      <c r="D8" s="25" t="n">
        <v>2.82</v>
      </c>
      <c r="E8" s="25" t="n">
        <v>68.24</v>
      </c>
      <c r="F8" s="23" t="n">
        <v>95907</v>
      </c>
      <c r="G8" s="26" t="n">
        <v>80.23</v>
      </c>
      <c r="H8" s="27" t="n">
        <v>23638</v>
      </c>
      <c r="I8" s="25" t="n">
        <v>19.77</v>
      </c>
    </row>
    <row r="9" customFormat="false" ht="15.75" hidden="false" customHeight="false" outlineLevel="0" collapsed="false">
      <c r="B9" s="29"/>
      <c r="C9" s="30"/>
      <c r="D9" s="19"/>
      <c r="E9" s="19"/>
      <c r="F9" s="29"/>
      <c r="G9" s="31"/>
      <c r="H9" s="32"/>
      <c r="I9" s="19"/>
    </row>
    <row r="10" customFormat="false" ht="15.75" hidden="false" customHeight="false" outlineLevel="0" collapsed="false">
      <c r="A10" s="1" t="s">
        <v>14</v>
      </c>
      <c r="B10" s="29"/>
      <c r="C10" s="30"/>
      <c r="D10" s="19"/>
      <c r="E10" s="19"/>
      <c r="F10" s="29"/>
      <c r="G10" s="31"/>
      <c r="H10" s="32"/>
      <c r="I10" s="19"/>
    </row>
    <row r="11" customFormat="false" ht="15.75" hidden="false" customHeight="false" outlineLevel="0" collapsed="false">
      <c r="A11" s="2" t="s">
        <v>15</v>
      </c>
      <c r="B11" s="29" t="n">
        <v>6575</v>
      </c>
      <c r="C11" s="30" t="n">
        <v>70.35</v>
      </c>
      <c r="D11" s="19" t="n">
        <v>1.8</v>
      </c>
      <c r="E11" s="19" t="n">
        <v>68.54</v>
      </c>
      <c r="F11" s="29" t="n">
        <v>5722</v>
      </c>
      <c r="G11" s="31" t="n">
        <v>87.03</v>
      </c>
      <c r="H11" s="32" t="n">
        <v>853</v>
      </c>
      <c r="I11" s="19" t="n">
        <v>12.97</v>
      </c>
    </row>
    <row r="12" customFormat="false" ht="15.75" hidden="false" customHeight="false" outlineLevel="0" collapsed="false">
      <c r="A12" s="2" t="s">
        <v>16</v>
      </c>
      <c r="B12" s="29" t="n">
        <v>19838</v>
      </c>
      <c r="C12" s="30" t="n">
        <v>77.45</v>
      </c>
      <c r="D12" s="19" t="n">
        <v>1.23</v>
      </c>
      <c r="E12" s="19" t="n">
        <v>76.22</v>
      </c>
      <c r="F12" s="29" t="n">
        <v>17815</v>
      </c>
      <c r="G12" s="31" t="n">
        <v>89.81</v>
      </c>
      <c r="H12" s="32" t="n">
        <v>2022</v>
      </c>
      <c r="I12" s="19" t="n">
        <v>10.19</v>
      </c>
    </row>
    <row r="13" customFormat="false" ht="15.75" hidden="false" customHeight="false" outlineLevel="0" collapsed="false">
      <c r="A13" s="2" t="s">
        <v>17</v>
      </c>
      <c r="B13" s="29" t="n">
        <v>21595</v>
      </c>
      <c r="C13" s="30" t="n">
        <v>81.53</v>
      </c>
      <c r="D13" s="19" t="n">
        <v>1.95</v>
      </c>
      <c r="E13" s="19" t="n">
        <v>79.58</v>
      </c>
      <c r="F13" s="29" t="n">
        <v>19771</v>
      </c>
      <c r="G13" s="31" t="n">
        <v>91.55</v>
      </c>
      <c r="H13" s="32" t="n">
        <v>1825</v>
      </c>
      <c r="I13" s="19" t="n">
        <v>8.45</v>
      </c>
    </row>
    <row r="14" customFormat="false" ht="15.75" hidden="false" customHeight="false" outlineLevel="0" collapsed="false">
      <c r="A14" s="2" t="s">
        <v>18</v>
      </c>
      <c r="B14" s="29" t="n">
        <v>24704</v>
      </c>
      <c r="C14" s="30" t="n">
        <v>77.27</v>
      </c>
      <c r="D14" s="19" t="n">
        <v>2.92</v>
      </c>
      <c r="E14" s="19" t="n">
        <v>74.35</v>
      </c>
      <c r="F14" s="29" t="n">
        <v>21353</v>
      </c>
      <c r="G14" s="31" t="n">
        <v>86.43</v>
      </c>
      <c r="H14" s="32" t="n">
        <v>3352</v>
      </c>
      <c r="I14" s="19" t="n">
        <v>13.57</v>
      </c>
    </row>
    <row r="15" customFormat="false" ht="15.75" hidden="false" customHeight="false" outlineLevel="0" collapsed="false">
      <c r="A15" s="2" t="s">
        <v>19</v>
      </c>
      <c r="B15" s="29" t="n">
        <v>46833</v>
      </c>
      <c r="C15" s="30" t="n">
        <v>60.36</v>
      </c>
      <c r="D15" s="19" t="n">
        <v>3.98</v>
      </c>
      <c r="E15" s="19" t="n">
        <v>56.38</v>
      </c>
      <c r="F15" s="29" t="n">
        <v>31246</v>
      </c>
      <c r="G15" s="31" t="n">
        <v>66.72</v>
      </c>
      <c r="H15" s="32" t="n">
        <v>15586</v>
      </c>
      <c r="I15" s="19" t="n">
        <v>33.28</v>
      </c>
    </row>
    <row r="16" customFormat="false" ht="15.75" hidden="false" customHeight="false" outlineLevel="0" collapsed="false">
      <c r="B16" s="29"/>
      <c r="C16" s="30"/>
      <c r="D16" s="19"/>
      <c r="E16" s="19"/>
      <c r="F16" s="29"/>
      <c r="G16" s="31"/>
      <c r="H16" s="32"/>
      <c r="I16" s="19"/>
    </row>
    <row r="17" customFormat="false" ht="15.75" hidden="false" customHeight="false" outlineLevel="0" collapsed="false">
      <c r="A17" s="1" t="s">
        <v>20</v>
      </c>
      <c r="B17" s="29"/>
      <c r="C17" s="30"/>
      <c r="D17" s="19"/>
      <c r="E17" s="19"/>
      <c r="F17" s="29"/>
      <c r="G17" s="31"/>
      <c r="H17" s="32"/>
      <c r="I17" s="19"/>
    </row>
    <row r="18" customFormat="false" ht="15.75" hidden="false" customHeight="false" outlineLevel="0" collapsed="false">
      <c r="A18" s="2" t="s">
        <v>21</v>
      </c>
      <c r="B18" s="29" t="n">
        <v>60064</v>
      </c>
      <c r="C18" s="30" t="n">
        <v>73.96</v>
      </c>
      <c r="D18" s="19" t="n">
        <v>2.78</v>
      </c>
      <c r="E18" s="19" t="n">
        <v>71.18</v>
      </c>
      <c r="F18" s="29" t="n">
        <v>49215</v>
      </c>
      <c r="G18" s="31" t="n">
        <v>81.94</v>
      </c>
      <c r="H18" s="32" t="n">
        <v>10849</v>
      </c>
      <c r="I18" s="19" t="n">
        <v>18.06</v>
      </c>
    </row>
    <row r="19" customFormat="false" ht="15.75" hidden="false" customHeight="false" outlineLevel="0" collapsed="false">
      <c r="A19" s="2" t="s">
        <v>22</v>
      </c>
      <c r="B19" s="29" t="n">
        <v>59481</v>
      </c>
      <c r="C19" s="30" t="n">
        <v>68.13</v>
      </c>
      <c r="D19" s="19" t="n">
        <v>2.85</v>
      </c>
      <c r="E19" s="19" t="n">
        <v>65.28</v>
      </c>
      <c r="F19" s="29" t="n">
        <v>46691</v>
      </c>
      <c r="G19" s="31" t="n">
        <v>78.5</v>
      </c>
      <c r="H19" s="32" t="n">
        <v>12789</v>
      </c>
      <c r="I19" s="19" t="n">
        <v>21.5</v>
      </c>
    </row>
    <row r="20" customFormat="false" ht="15.75" hidden="false" customHeight="false" outlineLevel="0" collapsed="false">
      <c r="B20" s="29"/>
      <c r="C20" s="30"/>
      <c r="D20" s="19"/>
      <c r="E20" s="19"/>
      <c r="F20" s="29"/>
      <c r="G20" s="31"/>
      <c r="H20" s="32"/>
      <c r="I20" s="19"/>
    </row>
    <row r="21" customFormat="false" ht="15.75" hidden="false" customHeight="false" outlineLevel="0" collapsed="false">
      <c r="A21" s="33" t="s">
        <v>23</v>
      </c>
      <c r="B21" s="29"/>
      <c r="C21" s="30"/>
      <c r="D21" s="19"/>
      <c r="E21" s="19"/>
      <c r="F21" s="29"/>
      <c r="G21" s="31"/>
      <c r="H21" s="32"/>
      <c r="I21" s="19"/>
    </row>
    <row r="22" customFormat="false" ht="15.75" hidden="false" customHeight="false" outlineLevel="0" collapsed="false">
      <c r="A22" s="2" t="s">
        <v>24</v>
      </c>
      <c r="B22" s="29" t="n">
        <v>83613</v>
      </c>
      <c r="C22" s="30" t="n">
        <v>74.86</v>
      </c>
      <c r="D22" s="19" t="n">
        <v>3.02</v>
      </c>
      <c r="E22" s="19" t="n">
        <v>71.83</v>
      </c>
      <c r="F22" s="29" t="n">
        <v>68766</v>
      </c>
      <c r="G22" s="31" t="n">
        <v>82.24</v>
      </c>
      <c r="H22" s="32" t="n">
        <v>14847</v>
      </c>
      <c r="I22" s="19" t="n">
        <v>17.76</v>
      </c>
    </row>
    <row r="23" customFormat="false" ht="15.75" hidden="false" customHeight="false" outlineLevel="0" collapsed="false">
      <c r="A23" s="2" t="s">
        <v>25</v>
      </c>
      <c r="B23" s="29" t="n">
        <v>14863</v>
      </c>
      <c r="C23" s="30" t="n">
        <v>57.83</v>
      </c>
      <c r="D23" s="19" t="n">
        <v>2.38</v>
      </c>
      <c r="E23" s="19" t="n">
        <v>55.45</v>
      </c>
      <c r="F23" s="29" t="n">
        <v>10797</v>
      </c>
      <c r="G23" s="31" t="n">
        <v>72.64</v>
      </c>
      <c r="H23" s="32" t="n">
        <v>4067</v>
      </c>
      <c r="I23" s="19" t="n">
        <v>27.36</v>
      </c>
    </row>
    <row r="24" customFormat="false" ht="15.75" hidden="false" customHeight="false" outlineLevel="0" collapsed="false">
      <c r="A24" s="2" t="s">
        <v>26</v>
      </c>
      <c r="B24" s="29" t="n">
        <v>731</v>
      </c>
      <c r="C24" s="30" t="n">
        <v>56.82</v>
      </c>
      <c r="D24" s="19" t="n">
        <v>4.55</v>
      </c>
      <c r="E24" s="19" t="n">
        <v>52.28</v>
      </c>
      <c r="F24" s="29" t="n">
        <v>531</v>
      </c>
      <c r="G24" s="31" t="n">
        <v>72.64</v>
      </c>
      <c r="H24" s="32" t="n">
        <v>200</v>
      </c>
      <c r="I24" s="19" t="n">
        <v>27.36</v>
      </c>
    </row>
    <row r="25" customFormat="false" ht="15.75" hidden="false" customHeight="false" outlineLevel="0" collapsed="false">
      <c r="A25" s="2" t="s">
        <v>27</v>
      </c>
      <c r="B25" s="29" t="n">
        <v>4667</v>
      </c>
      <c r="C25" s="30" t="n">
        <v>82.77</v>
      </c>
      <c r="D25" s="19" t="n">
        <v>1.86</v>
      </c>
      <c r="E25" s="19" t="n">
        <v>80.91</v>
      </c>
      <c r="F25" s="29" t="n">
        <v>4084</v>
      </c>
      <c r="G25" s="31" t="n">
        <v>87.51</v>
      </c>
      <c r="H25" s="32" t="n">
        <v>583</v>
      </c>
      <c r="I25" s="19" t="n">
        <v>12.49</v>
      </c>
    </row>
    <row r="26" customFormat="false" ht="15.75" hidden="false" customHeight="false" outlineLevel="0" collapsed="false">
      <c r="A26" s="2"/>
      <c r="B26" s="29"/>
      <c r="C26" s="30"/>
      <c r="D26" s="19"/>
      <c r="E26" s="19"/>
      <c r="F26" s="29"/>
      <c r="G26" s="31"/>
      <c r="H26" s="32"/>
      <c r="I26" s="19"/>
    </row>
    <row r="27" customFormat="false" ht="15.75" hidden="false" customHeight="false" outlineLevel="0" collapsed="false">
      <c r="A27" s="2" t="s">
        <v>28</v>
      </c>
      <c r="B27" s="29" t="n">
        <v>14142</v>
      </c>
      <c r="C27" s="30" t="n">
        <v>59.11</v>
      </c>
      <c r="D27" s="19" t="n">
        <v>2.21</v>
      </c>
      <c r="E27" s="19" t="n">
        <v>56.9</v>
      </c>
      <c r="F27" s="29" t="n">
        <v>10437</v>
      </c>
      <c r="G27" s="31" t="n">
        <v>73.8</v>
      </c>
      <c r="H27" s="32" t="n">
        <v>3705</v>
      </c>
      <c r="I27" s="19" t="n">
        <v>26.2</v>
      </c>
    </row>
    <row r="28" customFormat="false" ht="15.75" hidden="false" customHeight="false" outlineLevel="0" collapsed="false">
      <c r="B28" s="29"/>
      <c r="C28" s="30"/>
      <c r="D28" s="19"/>
      <c r="E28" s="19"/>
      <c r="F28" s="29"/>
      <c r="G28" s="31"/>
      <c r="H28" s="32"/>
      <c r="I28" s="19"/>
    </row>
    <row r="29" customFormat="false" ht="15.75" hidden="false" customHeight="false" outlineLevel="0" collapsed="false">
      <c r="A29" s="1" t="s">
        <v>29</v>
      </c>
      <c r="B29" s="29"/>
      <c r="C29" s="30"/>
      <c r="D29" s="19"/>
      <c r="E29" s="19"/>
      <c r="F29" s="29"/>
      <c r="G29" s="31"/>
      <c r="H29" s="32"/>
      <c r="I29" s="19"/>
    </row>
    <row r="30" customFormat="false" ht="15.75" hidden="false" customHeight="false" outlineLevel="0" collapsed="false">
      <c r="A30" s="2" t="s">
        <v>30</v>
      </c>
      <c r="B30" s="34" t="n">
        <v>5309</v>
      </c>
      <c r="C30" s="35" t="n">
        <v>29.41</v>
      </c>
      <c r="D30" s="36" t="n">
        <v>2.25</v>
      </c>
      <c r="E30" s="36" t="n">
        <v>27.16</v>
      </c>
      <c r="F30" s="34" t="n">
        <v>2197</v>
      </c>
      <c r="G30" s="37" t="n">
        <v>41.38</v>
      </c>
      <c r="H30" s="38" t="n">
        <v>3112</v>
      </c>
      <c r="I30" s="36" t="n">
        <v>58.62</v>
      </c>
    </row>
    <row r="31" customFormat="false" ht="15.75" hidden="false" customHeight="false" outlineLevel="0" collapsed="false">
      <c r="A31" s="2" t="s">
        <v>31</v>
      </c>
      <c r="B31" s="34" t="n">
        <v>8870</v>
      </c>
      <c r="C31" s="35" t="n">
        <v>39.49</v>
      </c>
      <c r="D31" s="39" t="n">
        <v>2.7</v>
      </c>
      <c r="E31" s="37" t="n">
        <v>36.79</v>
      </c>
      <c r="F31" s="34" t="n">
        <v>4864</v>
      </c>
      <c r="G31" s="37" t="n">
        <v>54.84</v>
      </c>
      <c r="H31" s="38" t="n">
        <v>4006</v>
      </c>
      <c r="I31" s="36" t="n">
        <v>45.16</v>
      </c>
    </row>
    <row r="32" customFormat="false" ht="15.75" hidden="false" customHeight="false" outlineLevel="0" collapsed="false">
      <c r="A32" s="40" t="s">
        <v>32</v>
      </c>
      <c r="B32" s="41" t="n">
        <v>34947</v>
      </c>
      <c r="C32" s="35" t="n">
        <v>60.33</v>
      </c>
      <c r="D32" s="39" t="n">
        <v>3.43</v>
      </c>
      <c r="E32" s="37" t="n">
        <v>56.89</v>
      </c>
      <c r="F32" s="34" t="n">
        <v>25049</v>
      </c>
      <c r="G32" s="37" t="n">
        <v>71.68</v>
      </c>
      <c r="H32" s="38" t="n">
        <v>9898</v>
      </c>
      <c r="I32" s="36" t="n">
        <v>28.32</v>
      </c>
    </row>
    <row r="33" customFormat="false" ht="15.75" hidden="false" customHeight="false" outlineLevel="0" collapsed="false">
      <c r="A33" s="2" t="s">
        <v>33</v>
      </c>
      <c r="B33" s="34" t="n">
        <v>34168</v>
      </c>
      <c r="C33" s="35" t="n">
        <v>77.42</v>
      </c>
      <c r="D33" s="39" t="n">
        <v>3.1</v>
      </c>
      <c r="E33" s="37" t="n">
        <v>74.32</v>
      </c>
      <c r="F33" s="34" t="n">
        <v>29783</v>
      </c>
      <c r="G33" s="42" t="n">
        <v>87.17</v>
      </c>
      <c r="H33" s="38" t="n">
        <v>4385</v>
      </c>
      <c r="I33" s="36" t="n">
        <v>12.83</v>
      </c>
    </row>
    <row r="34" customFormat="false" ht="15.75" hidden="false" customHeight="false" outlineLevel="0" collapsed="false">
      <c r="A34" s="2" t="s">
        <v>34</v>
      </c>
      <c r="B34" s="34" t="n">
        <v>36251</v>
      </c>
      <c r="C34" s="35" t="n">
        <v>89.24</v>
      </c>
      <c r="D34" s="39" t="n">
        <v>2.07</v>
      </c>
      <c r="E34" s="37" t="n">
        <v>87.17</v>
      </c>
      <c r="F34" s="34" t="n">
        <v>34014</v>
      </c>
      <c r="G34" s="37" t="n">
        <v>93.83</v>
      </c>
      <c r="H34" s="38" t="n">
        <v>2238</v>
      </c>
      <c r="I34" s="36" t="n">
        <v>6.17</v>
      </c>
    </row>
    <row r="35" customFormat="false" ht="15.75" hidden="false" customHeight="false" outlineLevel="0" collapsed="false">
      <c r="B35" s="43"/>
      <c r="C35" s="35"/>
      <c r="D35" s="39"/>
      <c r="E35" s="37"/>
      <c r="F35" s="34"/>
      <c r="G35" s="37"/>
      <c r="H35" s="38"/>
      <c r="I35" s="36"/>
    </row>
    <row r="36" customFormat="false" ht="15.75" hidden="false" customHeight="false" outlineLevel="0" collapsed="false">
      <c r="A36" s="33" t="s">
        <v>35</v>
      </c>
      <c r="B36" s="43"/>
      <c r="C36" s="35"/>
      <c r="D36" s="39"/>
      <c r="E36" s="37"/>
      <c r="F36" s="34"/>
      <c r="G36" s="37"/>
      <c r="H36" s="38"/>
      <c r="I36" s="36"/>
    </row>
    <row r="37" customFormat="false" ht="15.75" hidden="false" customHeight="false" outlineLevel="0" collapsed="false">
      <c r="A37" s="1" t="s">
        <v>36</v>
      </c>
      <c r="B37" s="43" t="n">
        <v>15369</v>
      </c>
      <c r="C37" s="44" t="n">
        <v>39.579673368469</v>
      </c>
      <c r="D37" s="45" t="n">
        <v>2.86941245364045</v>
      </c>
      <c r="E37" s="46" t="n">
        <v>36.7102609148286</v>
      </c>
      <c r="F37" s="34" t="n">
        <v>8797</v>
      </c>
      <c r="G37" s="37" t="n">
        <v>57.2385971761338</v>
      </c>
      <c r="H37" s="38" t="n">
        <v>6572</v>
      </c>
      <c r="I37" s="36" t="n">
        <v>42.7614028238662</v>
      </c>
    </row>
    <row r="38" customFormat="false" ht="15.75" hidden="false" customHeight="false" outlineLevel="0" collapsed="false">
      <c r="A38" s="2" t="s">
        <v>37</v>
      </c>
      <c r="B38" s="43" t="n">
        <v>11116</v>
      </c>
      <c r="C38" s="44" t="n">
        <v>52.6088521050738</v>
      </c>
      <c r="D38" s="45" t="n">
        <v>3.40050377833753</v>
      </c>
      <c r="E38" s="46" t="n">
        <v>49.2083483267362</v>
      </c>
      <c r="F38" s="34" t="n">
        <v>7380</v>
      </c>
      <c r="G38" s="37" t="n">
        <v>66.3907880532566</v>
      </c>
      <c r="H38" s="38" t="n">
        <v>3736</v>
      </c>
      <c r="I38" s="36" t="n">
        <v>33.6092119467434</v>
      </c>
    </row>
    <row r="39" customFormat="false" ht="15.75" hidden="false" customHeight="false" outlineLevel="0" collapsed="false">
      <c r="A39" s="2" t="s">
        <v>38</v>
      </c>
      <c r="B39" s="43" t="n">
        <v>11971</v>
      </c>
      <c r="C39" s="44" t="n">
        <v>63.27</v>
      </c>
      <c r="D39" s="45" t="n">
        <v>3.38</v>
      </c>
      <c r="E39" s="46" t="n">
        <v>59.89</v>
      </c>
      <c r="F39" s="34" t="n">
        <v>9097</v>
      </c>
      <c r="G39" s="37" t="n">
        <v>75.99</v>
      </c>
      <c r="H39" s="38" t="n">
        <v>2874</v>
      </c>
      <c r="I39" s="36" t="n">
        <v>24.01</v>
      </c>
    </row>
    <row r="40" customFormat="false" ht="15.75" hidden="false" customHeight="false" outlineLevel="0" collapsed="false">
      <c r="A40" s="2" t="s">
        <v>39</v>
      </c>
      <c r="B40" s="43" t="n">
        <v>13333</v>
      </c>
      <c r="C40" s="44" t="n">
        <v>77.88</v>
      </c>
      <c r="D40" s="45" t="n">
        <v>3.37</v>
      </c>
      <c r="E40" s="46" t="n">
        <v>74.51</v>
      </c>
      <c r="F40" s="34" t="n">
        <v>11615</v>
      </c>
      <c r="G40" s="37" t="n">
        <v>87.11</v>
      </c>
      <c r="H40" s="38" t="n">
        <v>1718</v>
      </c>
      <c r="I40" s="36" t="n">
        <v>12.89</v>
      </c>
    </row>
    <row r="41" customFormat="false" ht="15.75" hidden="false" customHeight="false" outlineLevel="0" collapsed="false">
      <c r="A41" s="2" t="s">
        <v>40</v>
      </c>
      <c r="B41" s="43" t="n">
        <v>16391</v>
      </c>
      <c r="C41" s="44" t="n">
        <v>87.14</v>
      </c>
      <c r="D41" s="45" t="n">
        <v>2.83</v>
      </c>
      <c r="E41" s="46" t="n">
        <v>84.31</v>
      </c>
      <c r="F41" s="34" t="n">
        <v>15327</v>
      </c>
      <c r="G41" s="37" t="n">
        <v>93.51</v>
      </c>
      <c r="H41" s="38" t="n">
        <v>1064</v>
      </c>
      <c r="I41" s="36" t="n">
        <v>6.49</v>
      </c>
    </row>
    <row r="42" customFormat="false" ht="15.75" hidden="false" customHeight="false" outlineLevel="0" collapsed="false">
      <c r="A42" s="2" t="s">
        <v>41</v>
      </c>
      <c r="B42" s="43" t="n">
        <v>9785</v>
      </c>
      <c r="C42" s="44" t="n">
        <v>93.84</v>
      </c>
      <c r="D42" s="45" t="n">
        <v>2.13</v>
      </c>
      <c r="E42" s="46" t="n">
        <v>91.71</v>
      </c>
      <c r="F42" s="34" t="n">
        <v>9513</v>
      </c>
      <c r="G42" s="37" t="n">
        <v>97.22</v>
      </c>
      <c r="H42" s="38" t="n">
        <v>272</v>
      </c>
      <c r="I42" s="36" t="n">
        <v>2.78</v>
      </c>
    </row>
    <row r="43" customFormat="false" ht="15.75" hidden="false" customHeight="false" outlineLevel="0" collapsed="false">
      <c r="A43" s="2" t="s">
        <v>42</v>
      </c>
      <c r="B43" s="43" t="n">
        <v>8685</v>
      </c>
      <c r="C43" s="44" t="n">
        <v>96.38</v>
      </c>
      <c r="D43" s="45" t="n">
        <v>1.57</v>
      </c>
      <c r="E43" s="46" t="n">
        <v>94.81</v>
      </c>
      <c r="F43" s="34" t="n">
        <v>8531</v>
      </c>
      <c r="G43" s="37" t="n">
        <v>98.22</v>
      </c>
      <c r="H43" s="38" t="n">
        <v>154</v>
      </c>
      <c r="I43" s="36" t="n">
        <v>1.78</v>
      </c>
    </row>
    <row r="44" customFormat="false" ht="15.75" hidden="false" customHeight="false" outlineLevel="0" collapsed="false">
      <c r="A44" s="2" t="s">
        <v>43</v>
      </c>
      <c r="B44" s="43" t="n">
        <v>5961</v>
      </c>
      <c r="C44" s="47" t="n">
        <v>97.99</v>
      </c>
      <c r="D44" s="48" t="n">
        <v>0.68</v>
      </c>
      <c r="E44" s="49" t="n">
        <v>97.31</v>
      </c>
      <c r="F44" s="50" t="n">
        <v>5899</v>
      </c>
      <c r="G44" s="42" t="n">
        <v>98.97</v>
      </c>
      <c r="H44" s="51" t="n">
        <v>61</v>
      </c>
      <c r="I44" s="52" t="n">
        <v>1.03</v>
      </c>
    </row>
    <row r="45" customFormat="false" ht="15.75" hidden="false" customHeight="false" outlineLevel="0" collapsed="false">
      <c r="A45" s="16" t="s">
        <v>44</v>
      </c>
      <c r="B45" s="53"/>
      <c r="C45" s="53"/>
      <c r="D45" s="53"/>
      <c r="E45" s="53"/>
      <c r="F45" s="53"/>
      <c r="G45" s="53"/>
      <c r="H45" s="53"/>
      <c r="I45" s="53"/>
    </row>
    <row r="46" customFormat="false" ht="15.75" hidden="false" customHeight="true" outlineLevel="0" collapsed="false">
      <c r="A46" s="54" t="s">
        <v>45</v>
      </c>
      <c r="B46" s="54"/>
      <c r="C46" s="54"/>
      <c r="D46" s="54"/>
      <c r="E46" s="54"/>
      <c r="F46" s="54"/>
      <c r="G46" s="54"/>
      <c r="H46" s="54"/>
      <c r="I46" s="54"/>
    </row>
    <row r="47" customFormat="false" ht="33.75" hidden="false" customHeight="true" outlineLevel="0" collapsed="false">
      <c r="A47" s="55" t="s">
        <v>46</v>
      </c>
      <c r="B47" s="55"/>
      <c r="C47" s="55"/>
      <c r="D47" s="55"/>
      <c r="E47" s="55"/>
      <c r="F47" s="55"/>
      <c r="G47" s="55"/>
      <c r="H47" s="55"/>
      <c r="I47" s="55"/>
    </row>
    <row r="48" customFormat="false" ht="15.75" hidden="false" customHeight="false" outlineLevel="0" collapsed="false">
      <c r="A48" s="1" t="s">
        <v>47</v>
      </c>
      <c r="B48" s="56"/>
      <c r="C48" s="56"/>
      <c r="D48" s="56"/>
      <c r="E48" s="56"/>
      <c r="F48" s="56"/>
      <c r="G48" s="56"/>
      <c r="H48" s="56"/>
      <c r="I48" s="56"/>
    </row>
    <row r="49" customFormat="false" ht="15.75" hidden="false" customHeight="false" outlineLevel="0" collapsed="false">
      <c r="A49" s="33" t="s">
        <v>48</v>
      </c>
      <c r="B49" s="57"/>
      <c r="C49" s="57"/>
      <c r="D49" s="57"/>
      <c r="E49" s="57"/>
      <c r="F49" s="57"/>
      <c r="G49" s="57"/>
      <c r="H49" s="57"/>
      <c r="I49" s="57"/>
    </row>
    <row r="50" customFormat="false" ht="15.75" hidden="false" customHeight="false" outlineLevel="0" collapsed="false">
      <c r="A50" s="58" t="s">
        <v>49</v>
      </c>
    </row>
  </sheetData>
  <mergeCells count="14">
    <mergeCell ref="A2:I2"/>
    <mergeCell ref="A3:I3"/>
    <mergeCell ref="A4:A6"/>
    <mergeCell ref="B4:B6"/>
    <mergeCell ref="C4:E4"/>
    <mergeCell ref="F4:G4"/>
    <mergeCell ref="H4:I4"/>
    <mergeCell ref="C5:E5"/>
    <mergeCell ref="F5:F6"/>
    <mergeCell ref="G5:G6"/>
    <mergeCell ref="H5:H6"/>
    <mergeCell ref="I5:I6"/>
    <mergeCell ref="A46:I46"/>
    <mergeCell ref="A47:I47"/>
  </mergeCells>
  <hyperlinks>
    <hyperlink ref="A21" location="2010!A46" display="Race and ethnicity of householder \1"/>
    <hyperlink ref="A36" location="2010!A46" display="Family Income of householder \1"/>
    <hyperlink ref="A49" r:id="rId1" display="http://www.ntia.doc.gov/dat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true" hidden="false" outlineLevel="0" max="5" min="4" style="1" width="14.28"/>
    <col collapsed="false" customWidth="true" hidden="false" outlineLevel="0" max="6" min="6" style="1" width="15.41"/>
    <col collapsed="false" customWidth="true" hidden="false" outlineLevel="0" max="8" min="7" style="1" width="15.56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2" customFormat="false" ht="16.5" hidden="false" customHeight="false" outlineLevel="0" collapsed="false">
      <c r="A2" s="28" t="s">
        <v>50</v>
      </c>
    </row>
    <row r="3" customFormat="false" ht="15.75" hidden="false" customHeight="false" outlineLevel="0" collapsed="false">
      <c r="A3" s="59"/>
    </row>
    <row r="4" customFormat="false" ht="15.75" hidden="false" customHeight="false" outlineLevel="0" collapsed="false">
      <c r="A4" s="1" t="s">
        <v>51</v>
      </c>
    </row>
    <row r="5" customFormat="false" ht="15.75" hidden="false" customHeight="false" outlineLevel="0" collapsed="false">
      <c r="A5" s="1" t="s">
        <v>52</v>
      </c>
    </row>
    <row r="6" customFormat="false" ht="15.7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1"/>
      <c r="K6" s="61"/>
      <c r="L6" s="61"/>
      <c r="M6" s="61"/>
      <c r="N6" s="61"/>
    </row>
    <row r="7" customFormat="false" ht="44.45" hidden="false" customHeight="true" outlineLevel="0" collapsed="false">
      <c r="A7" s="5" t="s">
        <v>3</v>
      </c>
      <c r="B7" s="6" t="s">
        <v>4</v>
      </c>
      <c r="C7" s="7" t="s">
        <v>5</v>
      </c>
      <c r="D7" s="7"/>
      <c r="E7" s="7"/>
      <c r="F7" s="8" t="s">
        <v>53</v>
      </c>
      <c r="G7" s="8"/>
      <c r="H7" s="9" t="s">
        <v>7</v>
      </c>
      <c r="I7" s="9"/>
      <c r="J7" s="61"/>
      <c r="K7" s="61"/>
      <c r="L7" s="61"/>
      <c r="M7" s="61"/>
      <c r="N7" s="61"/>
      <c r="O7" s="61"/>
      <c r="P7" s="61"/>
    </row>
    <row r="8" customFormat="false" ht="31.5" hidden="false" customHeight="true" outlineLevel="0" collapsed="false">
      <c r="A8" s="5"/>
      <c r="B8" s="6"/>
      <c r="C8" s="8" t="s">
        <v>8</v>
      </c>
      <c r="D8" s="8"/>
      <c r="E8" s="8"/>
      <c r="F8" s="10" t="s">
        <v>4</v>
      </c>
      <c r="G8" s="11" t="s">
        <v>9</v>
      </c>
      <c r="H8" s="10" t="s">
        <v>4</v>
      </c>
      <c r="I8" s="12" t="s">
        <v>9</v>
      </c>
      <c r="J8" s="61"/>
      <c r="K8" s="61"/>
      <c r="L8" s="61"/>
      <c r="M8" s="61"/>
      <c r="N8" s="61"/>
      <c r="O8" s="61"/>
      <c r="P8" s="61"/>
    </row>
    <row r="9" customFormat="false" ht="36" hidden="false" customHeight="true" outlineLevel="0" collapsed="false">
      <c r="A9" s="5"/>
      <c r="B9" s="6"/>
      <c r="C9" s="13" t="s">
        <v>10</v>
      </c>
      <c r="D9" s="14" t="s">
        <v>11</v>
      </c>
      <c r="E9" s="15" t="s">
        <v>12</v>
      </c>
      <c r="F9" s="10"/>
      <c r="G9" s="11"/>
      <c r="H9" s="10"/>
      <c r="I9" s="12"/>
      <c r="J9" s="61"/>
      <c r="K9" s="61"/>
      <c r="L9" s="61"/>
      <c r="M9" s="61"/>
      <c r="N9" s="61"/>
    </row>
    <row r="10" customFormat="false" ht="15.75" hidden="false" customHeight="false" outlineLevel="0" collapsed="false">
      <c r="A10" s="16"/>
      <c r="B10" s="17"/>
      <c r="C10" s="18"/>
      <c r="D10" s="19"/>
      <c r="F10" s="20"/>
      <c r="G10" s="21"/>
    </row>
    <row r="11" customFormat="false" ht="16.5" hidden="false" customHeight="false" outlineLevel="0" collapsed="false">
      <c r="A11" s="22" t="s">
        <v>13</v>
      </c>
      <c r="B11" s="23" t="n">
        <v>119296</v>
      </c>
      <c r="C11" s="30" t="n">
        <v>68.69</v>
      </c>
      <c r="D11" s="19" t="n">
        <v>4.74</v>
      </c>
      <c r="E11" s="19" t="n">
        <v>63.53</v>
      </c>
      <c r="F11" s="29" t="n">
        <v>91471</v>
      </c>
      <c r="G11" s="31" t="n">
        <v>76.68</v>
      </c>
      <c r="H11" s="32" t="n">
        <v>27826</v>
      </c>
      <c r="I11" s="19" t="n">
        <v>23.32</v>
      </c>
    </row>
    <row r="12" customFormat="false" ht="15.75" hidden="false" customHeight="false" outlineLevel="0" collapsed="false">
      <c r="B12" s="29"/>
      <c r="C12" s="30"/>
      <c r="D12" s="19"/>
      <c r="E12" s="19"/>
      <c r="F12" s="29"/>
      <c r="G12" s="31"/>
      <c r="H12" s="32"/>
      <c r="I12" s="19"/>
    </row>
    <row r="13" customFormat="false" ht="15.75" hidden="false" customHeight="false" outlineLevel="0" collapsed="false">
      <c r="A13" s="1" t="s">
        <v>14</v>
      </c>
      <c r="B13" s="29"/>
      <c r="C13" s="30"/>
      <c r="D13" s="19"/>
      <c r="E13" s="19"/>
      <c r="F13" s="29"/>
      <c r="G13" s="31"/>
      <c r="H13" s="32"/>
      <c r="I13" s="19"/>
    </row>
    <row r="14" customFormat="false" ht="15.75" hidden="false" customHeight="false" outlineLevel="0" collapsed="false">
      <c r="A14" s="2" t="s">
        <v>15</v>
      </c>
      <c r="B14" s="29" t="n">
        <v>6635</v>
      </c>
      <c r="C14" s="30" t="n">
        <v>66.96</v>
      </c>
      <c r="D14" s="19" t="n">
        <v>2.27</v>
      </c>
      <c r="E14" s="19" t="n">
        <v>64.25</v>
      </c>
      <c r="F14" s="29" t="n">
        <v>5502</v>
      </c>
      <c r="G14" s="31" t="n">
        <v>82.92</v>
      </c>
      <c r="H14" s="32" t="n">
        <v>1133</v>
      </c>
      <c r="I14" s="19" t="n">
        <v>17.08</v>
      </c>
    </row>
    <row r="15" customFormat="false" ht="15.75" hidden="false" customHeight="false" outlineLevel="0" collapsed="false">
      <c r="A15" s="2" t="s">
        <v>16</v>
      </c>
      <c r="B15" s="29" t="n">
        <v>19811</v>
      </c>
      <c r="C15" s="30" t="n">
        <v>74.24</v>
      </c>
      <c r="D15" s="19" t="n">
        <v>2.5</v>
      </c>
      <c r="E15" s="19" t="n">
        <v>71.15</v>
      </c>
      <c r="F15" s="29" t="n">
        <v>16965</v>
      </c>
      <c r="G15" s="31" t="n">
        <v>85.63</v>
      </c>
      <c r="H15" s="32" t="n">
        <v>2846</v>
      </c>
      <c r="I15" s="19" t="n">
        <v>14.37</v>
      </c>
    </row>
    <row r="16" customFormat="false" ht="15.75" hidden="false" customHeight="false" outlineLevel="0" collapsed="false">
      <c r="A16" s="2" t="s">
        <v>17</v>
      </c>
      <c r="B16" s="29" t="n">
        <v>22180</v>
      </c>
      <c r="C16" s="30" t="n">
        <v>77.77</v>
      </c>
      <c r="D16" s="19" t="n">
        <v>4.12</v>
      </c>
      <c r="E16" s="19" t="n">
        <v>73.26</v>
      </c>
      <c r="F16" s="29" t="n">
        <v>19288</v>
      </c>
      <c r="G16" s="31" t="n">
        <v>86.96</v>
      </c>
      <c r="H16" s="32" t="n">
        <v>2892</v>
      </c>
      <c r="I16" s="19" t="n">
        <v>13.04</v>
      </c>
    </row>
    <row r="17" customFormat="false" ht="15.75" hidden="false" customHeight="false" outlineLevel="0" collapsed="false">
      <c r="A17" s="2" t="s">
        <v>18</v>
      </c>
      <c r="B17" s="29" t="n">
        <v>25034</v>
      </c>
      <c r="C17" s="30" t="n">
        <v>75.83</v>
      </c>
      <c r="D17" s="19" t="n">
        <v>5.01</v>
      </c>
      <c r="E17" s="19" t="n">
        <v>70.34</v>
      </c>
      <c r="F17" s="29" t="n">
        <v>20966</v>
      </c>
      <c r="G17" s="31" t="n">
        <v>83.75</v>
      </c>
      <c r="H17" s="32" t="n">
        <v>4068</v>
      </c>
      <c r="I17" s="19" t="n">
        <v>16.25</v>
      </c>
    </row>
    <row r="18" customFormat="false" ht="15.75" hidden="false" customHeight="false" outlineLevel="0" collapsed="false">
      <c r="A18" s="2" t="s">
        <v>19</v>
      </c>
      <c r="B18" s="29" t="n">
        <v>45636</v>
      </c>
      <c r="C18" s="30" t="n">
        <v>58.2</v>
      </c>
      <c r="D18" s="19" t="n">
        <v>6.21</v>
      </c>
      <c r="E18" s="19" t="n">
        <v>51.66</v>
      </c>
      <c r="F18" s="29" t="n">
        <v>28750</v>
      </c>
      <c r="G18" s="31" t="n">
        <v>63</v>
      </c>
      <c r="H18" s="32" t="n">
        <v>16886</v>
      </c>
      <c r="I18" s="19" t="n">
        <v>37</v>
      </c>
    </row>
    <row r="19" customFormat="false" ht="15.75" hidden="false" customHeight="false" outlineLevel="0" collapsed="false">
      <c r="B19" s="29"/>
      <c r="C19" s="30"/>
      <c r="D19" s="19"/>
      <c r="E19" s="19"/>
      <c r="F19" s="29"/>
      <c r="G19" s="31"/>
      <c r="H19" s="32"/>
      <c r="I19" s="19"/>
    </row>
    <row r="20" customFormat="false" ht="15.75" hidden="false" customHeight="false" outlineLevel="0" collapsed="false">
      <c r="A20" s="1" t="s">
        <v>20</v>
      </c>
      <c r="B20" s="29"/>
      <c r="C20" s="30"/>
      <c r="D20" s="19"/>
      <c r="E20" s="19"/>
      <c r="F20" s="29"/>
      <c r="G20" s="31"/>
      <c r="H20" s="32"/>
      <c r="I20" s="19"/>
    </row>
    <row r="21" customFormat="false" ht="15.75" hidden="false" customHeight="false" outlineLevel="0" collapsed="false">
      <c r="A21" s="2" t="s">
        <v>21</v>
      </c>
      <c r="B21" s="29" t="n">
        <v>60867</v>
      </c>
      <c r="C21" s="30" t="n">
        <v>71.72</v>
      </c>
      <c r="D21" s="19" t="n">
        <v>4.58</v>
      </c>
      <c r="E21" s="19" t="n">
        <v>66.74</v>
      </c>
      <c r="F21" s="29" t="n">
        <v>48073</v>
      </c>
      <c r="G21" s="31" t="n">
        <v>78.98</v>
      </c>
      <c r="H21" s="32" t="n">
        <v>12794</v>
      </c>
      <c r="I21" s="19" t="n">
        <v>21.02</v>
      </c>
    </row>
    <row r="22" customFormat="false" ht="15.75" hidden="false" customHeight="false" outlineLevel="0" collapsed="false">
      <c r="A22" s="2" t="s">
        <v>22</v>
      </c>
      <c r="B22" s="29" t="n">
        <v>58429</v>
      </c>
      <c r="C22" s="30" t="n">
        <v>65.53</v>
      </c>
      <c r="D22" s="19" t="n">
        <v>4.9</v>
      </c>
      <c r="E22" s="19" t="n">
        <v>60.2</v>
      </c>
      <c r="F22" s="29" t="n">
        <v>43398</v>
      </c>
      <c r="G22" s="31" t="n">
        <v>74.27</v>
      </c>
      <c r="H22" s="32" t="n">
        <v>15031</v>
      </c>
      <c r="I22" s="19" t="n">
        <v>25.73</v>
      </c>
    </row>
    <row r="23" customFormat="false" ht="15.75" hidden="false" customHeight="false" outlineLevel="0" collapsed="false">
      <c r="B23" s="29"/>
      <c r="C23" s="30"/>
      <c r="D23" s="19"/>
      <c r="E23" s="19"/>
      <c r="F23" s="29"/>
      <c r="G23" s="31"/>
      <c r="H23" s="32"/>
      <c r="I23" s="19"/>
    </row>
    <row r="24" customFormat="false" ht="15.75" hidden="false" customHeight="false" outlineLevel="0" collapsed="false">
      <c r="A24" s="1" t="s">
        <v>23</v>
      </c>
      <c r="B24" s="29"/>
      <c r="C24" s="30"/>
      <c r="D24" s="19"/>
      <c r="E24" s="19"/>
      <c r="F24" s="29"/>
      <c r="G24" s="31"/>
      <c r="H24" s="32"/>
      <c r="I24" s="19"/>
    </row>
    <row r="25" customFormat="false" ht="15.75" hidden="false" customHeight="false" outlineLevel="0" collapsed="false">
      <c r="A25" s="2" t="s">
        <v>24</v>
      </c>
      <c r="B25" s="29" t="n">
        <v>83810</v>
      </c>
      <c r="C25" s="30" t="n">
        <v>73.31</v>
      </c>
      <c r="D25" s="19" t="n">
        <v>4.95</v>
      </c>
      <c r="E25" s="19" t="n">
        <v>67.95</v>
      </c>
      <c r="F25" s="29" t="n">
        <v>66945</v>
      </c>
      <c r="G25" s="31" t="n">
        <v>79.88</v>
      </c>
      <c r="H25" s="32" t="n">
        <v>16865</v>
      </c>
      <c r="I25" s="19" t="n">
        <v>20.12</v>
      </c>
    </row>
    <row r="26" customFormat="false" ht="15.75" hidden="false" customHeight="false" outlineLevel="0" collapsed="false">
      <c r="A26" s="2" t="s">
        <v>25</v>
      </c>
      <c r="B26" s="29" t="n">
        <v>14876</v>
      </c>
      <c r="C26" s="30" t="n">
        <v>54.25</v>
      </c>
      <c r="D26" s="19" t="n">
        <v>4.4</v>
      </c>
      <c r="E26" s="19" t="n">
        <v>49.48</v>
      </c>
      <c r="F26" s="29" t="n">
        <v>10100</v>
      </c>
      <c r="G26" s="31" t="n">
        <v>67.89</v>
      </c>
      <c r="H26" s="32" t="n">
        <v>4776</v>
      </c>
      <c r="I26" s="19" t="n">
        <v>32.11</v>
      </c>
    </row>
    <row r="27" customFormat="false" ht="15.75" hidden="false" customHeight="false" outlineLevel="0" collapsed="false">
      <c r="A27" s="2" t="s">
        <v>26</v>
      </c>
      <c r="B27" s="29" t="n">
        <v>804</v>
      </c>
      <c r="C27" s="30" t="n">
        <v>53.41</v>
      </c>
      <c r="D27" s="19" t="n">
        <v>4.46</v>
      </c>
      <c r="E27" s="19" t="n">
        <v>48.28</v>
      </c>
      <c r="F27" s="29" t="n">
        <v>530</v>
      </c>
      <c r="G27" s="31" t="n">
        <v>65.89</v>
      </c>
      <c r="H27" s="32" t="n">
        <v>274</v>
      </c>
      <c r="I27" s="19" t="n">
        <v>34.11</v>
      </c>
    </row>
    <row r="28" customFormat="false" ht="15.75" hidden="false" customHeight="false" outlineLevel="0" collapsed="false">
      <c r="A28" s="2" t="s">
        <v>27</v>
      </c>
      <c r="B28" s="29" t="n">
        <v>4560</v>
      </c>
      <c r="C28" s="30" t="n">
        <v>80.7</v>
      </c>
      <c r="D28" s="19" t="n">
        <v>3</v>
      </c>
      <c r="E28" s="19" t="n">
        <v>77.36</v>
      </c>
      <c r="F28" s="29" t="n">
        <v>3905</v>
      </c>
      <c r="G28" s="31" t="n">
        <v>85.65</v>
      </c>
      <c r="H28" s="32" t="n">
        <v>654</v>
      </c>
      <c r="I28" s="19" t="n">
        <v>14.35</v>
      </c>
    </row>
    <row r="29" customFormat="false" ht="15.75" hidden="false" customHeight="false" outlineLevel="0" collapsed="false">
      <c r="A29" s="2"/>
      <c r="B29" s="29"/>
      <c r="C29" s="30"/>
      <c r="D29" s="19"/>
      <c r="E29" s="19"/>
      <c r="F29" s="29"/>
      <c r="G29" s="31"/>
      <c r="H29" s="32"/>
      <c r="I29" s="19"/>
    </row>
    <row r="30" customFormat="false" ht="15.75" hidden="false" customHeight="false" outlineLevel="0" collapsed="false">
      <c r="A30" s="2" t="s">
        <v>28</v>
      </c>
      <c r="B30" s="29" t="n">
        <v>13799</v>
      </c>
      <c r="C30" s="30" t="n">
        <v>52.77</v>
      </c>
      <c r="D30" s="19" t="n">
        <v>4.35</v>
      </c>
      <c r="E30" s="19" t="n">
        <v>47.88</v>
      </c>
      <c r="F30" s="29" t="n">
        <v>8821</v>
      </c>
      <c r="G30" s="31" t="n">
        <v>63.92</v>
      </c>
      <c r="H30" s="32" t="n">
        <v>4978</v>
      </c>
      <c r="I30" s="19" t="n">
        <v>36.08</v>
      </c>
    </row>
    <row r="31" customFormat="false" ht="15.75" hidden="false" customHeight="false" outlineLevel="0" collapsed="false">
      <c r="B31" s="29"/>
      <c r="C31" s="30"/>
      <c r="D31" s="19"/>
      <c r="E31" s="19"/>
      <c r="F31" s="29"/>
      <c r="G31" s="31"/>
      <c r="H31" s="32"/>
      <c r="I31" s="19"/>
    </row>
    <row r="32" customFormat="false" ht="15.75" hidden="false" customHeight="false" outlineLevel="0" collapsed="false">
      <c r="A32" s="1" t="s">
        <v>29</v>
      </c>
      <c r="B32" s="29"/>
      <c r="C32" s="30"/>
      <c r="D32" s="19"/>
      <c r="E32" s="19"/>
      <c r="F32" s="29"/>
      <c r="G32" s="31"/>
      <c r="H32" s="32"/>
      <c r="I32" s="19"/>
    </row>
    <row r="33" customFormat="false" ht="15.75" hidden="false" customHeight="false" outlineLevel="0" collapsed="false">
      <c r="A33" s="2" t="s">
        <v>30</v>
      </c>
      <c r="B33" s="29" t="n">
        <v>5384</v>
      </c>
      <c r="C33" s="30" t="n">
        <v>25.18</v>
      </c>
      <c r="D33" s="19" t="n">
        <v>3.58</v>
      </c>
      <c r="E33" s="19" t="n">
        <v>21.35</v>
      </c>
      <c r="F33" s="29" t="n">
        <v>1802</v>
      </c>
      <c r="G33" s="31" t="n">
        <v>33.47</v>
      </c>
      <c r="H33" s="32" t="n">
        <v>3582</v>
      </c>
      <c r="I33" s="19" t="n">
        <v>66.53</v>
      </c>
    </row>
    <row r="34" customFormat="false" ht="15.75" hidden="false" customHeight="false" outlineLevel="0" collapsed="false">
      <c r="A34" s="2" t="s">
        <v>31</v>
      </c>
      <c r="B34" s="29" t="n">
        <v>9339</v>
      </c>
      <c r="C34" s="30" t="n">
        <v>37.7</v>
      </c>
      <c r="D34" s="19" t="n">
        <v>4.47</v>
      </c>
      <c r="E34" s="19" t="n">
        <v>33.15</v>
      </c>
      <c r="F34" s="29" t="n">
        <v>4479</v>
      </c>
      <c r="G34" s="31" t="n">
        <v>47.96</v>
      </c>
      <c r="H34" s="32" t="n">
        <v>4860</v>
      </c>
      <c r="I34" s="19" t="n">
        <v>52.04</v>
      </c>
    </row>
    <row r="35" customFormat="false" ht="15.75" hidden="false" customHeight="false" outlineLevel="0" collapsed="false">
      <c r="A35" s="40" t="s">
        <v>32</v>
      </c>
      <c r="B35" s="62" t="n">
        <v>34985</v>
      </c>
      <c r="C35" s="19" t="n">
        <v>57.18</v>
      </c>
      <c r="D35" s="19" t="n">
        <v>5.87</v>
      </c>
      <c r="E35" s="19" t="n">
        <v>50.91</v>
      </c>
      <c r="F35" s="29" t="n">
        <v>23333</v>
      </c>
      <c r="G35" s="31" t="n">
        <v>66.69</v>
      </c>
      <c r="H35" s="32" t="n">
        <v>11652</v>
      </c>
      <c r="I35" s="19" t="n">
        <v>33.31</v>
      </c>
    </row>
    <row r="36" customFormat="false" ht="15.75" hidden="false" customHeight="false" outlineLevel="0" collapsed="false">
      <c r="A36" s="2" t="s">
        <v>33</v>
      </c>
      <c r="B36" s="29" t="n">
        <v>33687</v>
      </c>
      <c r="C36" s="30" t="n">
        <v>75.01</v>
      </c>
      <c r="D36" s="19" t="n">
        <v>4.98</v>
      </c>
      <c r="E36" s="19" t="n">
        <v>69.49</v>
      </c>
      <c r="F36" s="29" t="n">
        <v>28449</v>
      </c>
      <c r="G36" s="31" t="n">
        <v>84.45</v>
      </c>
      <c r="H36" s="32" t="n">
        <v>5239</v>
      </c>
      <c r="I36" s="19" t="n">
        <v>15.55</v>
      </c>
    </row>
    <row r="37" customFormat="false" ht="15.75" hidden="false" customHeight="false" outlineLevel="0" collapsed="false">
      <c r="A37" s="2" t="s">
        <v>34</v>
      </c>
      <c r="B37" s="29" t="n">
        <v>35900</v>
      </c>
      <c r="C37" s="30" t="n">
        <v>88.54</v>
      </c>
      <c r="D37" s="19" t="n">
        <v>3.64</v>
      </c>
      <c r="E37" s="19" t="n">
        <v>84.47</v>
      </c>
      <c r="F37" s="29" t="n">
        <v>33407</v>
      </c>
      <c r="G37" s="31" t="n">
        <v>93.06</v>
      </c>
      <c r="H37" s="32" t="n">
        <v>2493</v>
      </c>
      <c r="I37" s="19" t="n">
        <v>6.94</v>
      </c>
    </row>
    <row r="38" customFormat="false" ht="15.75" hidden="false" customHeight="false" outlineLevel="0" collapsed="false">
      <c r="B38" s="63"/>
      <c r="C38" s="64"/>
      <c r="D38" s="19"/>
      <c r="E38" s="19"/>
      <c r="F38" s="29"/>
      <c r="G38" s="31"/>
      <c r="H38" s="32"/>
      <c r="I38" s="19"/>
    </row>
    <row r="39" customFormat="false" ht="15.75" hidden="false" customHeight="false" outlineLevel="0" collapsed="false">
      <c r="A39" s="1" t="s">
        <v>35</v>
      </c>
      <c r="B39" s="63"/>
      <c r="C39" s="64"/>
      <c r="D39" s="19"/>
      <c r="E39" s="19"/>
      <c r="F39" s="29"/>
      <c r="G39" s="31"/>
      <c r="H39" s="32"/>
      <c r="I39" s="19"/>
    </row>
    <row r="40" customFormat="false" ht="15.75" hidden="false" customHeight="false" outlineLevel="0" collapsed="false">
      <c r="A40" s="1" t="s">
        <v>36</v>
      </c>
      <c r="B40" s="63" t="n">
        <f aca="false">3211+4960+6989</f>
        <v>15160</v>
      </c>
      <c r="C40" s="64" t="n">
        <v>35.9036939313984</v>
      </c>
      <c r="D40" s="19" t="n">
        <v>3.66754617414248</v>
      </c>
      <c r="E40" s="19" t="n">
        <v>31.9656992084433</v>
      </c>
      <c r="F40" s="29" t="n">
        <v>7431</v>
      </c>
      <c r="G40" s="31" t="n">
        <v>49.0171503957784</v>
      </c>
      <c r="H40" s="32" t="n">
        <v>7729</v>
      </c>
      <c r="I40" s="19" t="n">
        <v>50.9828496042216</v>
      </c>
    </row>
    <row r="41" customFormat="false" ht="15.75" hidden="false" customHeight="false" outlineLevel="0" collapsed="false">
      <c r="A41" s="2" t="s">
        <v>37</v>
      </c>
      <c r="B41" s="63" t="n">
        <f aca="false">5183+6051</f>
        <v>11234</v>
      </c>
      <c r="C41" s="64" t="n">
        <v>46.7509346626313</v>
      </c>
      <c r="D41" s="19" t="n">
        <v>5.34092932170198</v>
      </c>
      <c r="E41" s="19" t="n">
        <v>41.0272387395407</v>
      </c>
      <c r="F41" s="29" t="n">
        <v>6551</v>
      </c>
      <c r="G41" s="31" t="n">
        <v>58.3140466441161</v>
      </c>
      <c r="H41" s="32" t="n">
        <v>4683</v>
      </c>
      <c r="I41" s="19" t="n">
        <v>41.6859533558839</v>
      </c>
    </row>
    <row r="42" customFormat="false" ht="15.75" hidden="false" customHeight="false" outlineLevel="0" collapsed="false">
      <c r="A42" s="2" t="s">
        <v>38</v>
      </c>
      <c r="B42" s="63" t="n">
        <v>12036</v>
      </c>
      <c r="C42" s="64" t="n">
        <v>59.9202392821535</v>
      </c>
      <c r="D42" s="19" t="n">
        <v>6.39747424393486</v>
      </c>
      <c r="E42" s="19" t="n">
        <v>53.0491857760053</v>
      </c>
      <c r="F42" s="29" t="n">
        <v>8611</v>
      </c>
      <c r="G42" s="31" t="n">
        <v>71.54</v>
      </c>
      <c r="H42" s="32" t="n">
        <v>3425</v>
      </c>
      <c r="I42" s="19" t="n">
        <v>28.46</v>
      </c>
    </row>
    <row r="43" customFormat="false" ht="15.75" hidden="false" customHeight="false" outlineLevel="0" collapsed="false">
      <c r="A43" s="2" t="s">
        <v>39</v>
      </c>
      <c r="B43" s="63" t="n">
        <v>13918</v>
      </c>
      <c r="C43" s="64" t="n">
        <v>74.2</v>
      </c>
      <c r="D43" s="19" t="n">
        <v>6.02816496623078</v>
      </c>
      <c r="E43" s="19" t="n">
        <v>67.8114671648225</v>
      </c>
      <c r="F43" s="29" t="n">
        <v>11604</v>
      </c>
      <c r="G43" s="31" t="n">
        <v>83.38</v>
      </c>
      <c r="H43" s="32" t="n">
        <v>2314</v>
      </c>
      <c r="I43" s="19" t="n">
        <v>16.62</v>
      </c>
    </row>
    <row r="44" customFormat="false" ht="15.75" hidden="false" customHeight="false" outlineLevel="0" collapsed="false">
      <c r="A44" s="2" t="s">
        <v>40</v>
      </c>
      <c r="B44" s="63" t="n">
        <v>17548</v>
      </c>
      <c r="C44" s="64" t="n">
        <v>85.5482106222931</v>
      </c>
      <c r="D44" s="19" t="n">
        <v>5.65876453157055</v>
      </c>
      <c r="E44" s="19" t="n">
        <v>79.2625940278094</v>
      </c>
      <c r="F44" s="29" t="n">
        <v>16131</v>
      </c>
      <c r="G44" s="31" t="n">
        <v>91.93</v>
      </c>
      <c r="H44" s="32" t="n">
        <v>1416</v>
      </c>
      <c r="I44" s="19" t="n">
        <v>8.07</v>
      </c>
    </row>
    <row r="45" customFormat="false" ht="15.75" hidden="false" customHeight="false" outlineLevel="0" collapsed="false">
      <c r="A45" s="2" t="s">
        <v>41</v>
      </c>
      <c r="B45" s="63" t="n">
        <v>10124</v>
      </c>
      <c r="C45" s="64" t="n">
        <v>92.1276175424733</v>
      </c>
      <c r="D45" s="19" t="n">
        <v>4.08929276965626</v>
      </c>
      <c r="E45" s="19" t="n">
        <v>87.6333465033584</v>
      </c>
      <c r="F45" s="29" t="n">
        <v>9725</v>
      </c>
      <c r="G45" s="31" t="n">
        <v>96.05</v>
      </c>
      <c r="H45" s="32" t="n">
        <v>400</v>
      </c>
      <c r="I45" s="19" t="n">
        <v>3.95</v>
      </c>
    </row>
    <row r="46" customFormat="false" ht="15.75" hidden="false" customHeight="false" outlineLevel="0" collapsed="false">
      <c r="A46" s="2" t="s">
        <v>42</v>
      </c>
      <c r="B46" s="63" t="n">
        <v>8818</v>
      </c>
      <c r="C46" s="64" t="n">
        <v>95.4638239963711</v>
      </c>
      <c r="D46" s="19" t="n">
        <v>1.98</v>
      </c>
      <c r="E46" s="19" t="n">
        <v>93.1</v>
      </c>
      <c r="F46" s="29" t="n">
        <v>8634</v>
      </c>
      <c r="G46" s="31" t="n">
        <v>97.92</v>
      </c>
      <c r="H46" s="32" t="n">
        <v>184</v>
      </c>
      <c r="I46" s="19" t="n">
        <v>2.08</v>
      </c>
    </row>
    <row r="47" customFormat="false" ht="15.75" hidden="false" customHeight="false" outlineLevel="0" collapsed="false">
      <c r="A47" s="2" t="s">
        <v>43</v>
      </c>
      <c r="B47" s="65" t="n">
        <v>6142</v>
      </c>
      <c r="C47" s="64" t="n">
        <v>97.37870400521</v>
      </c>
      <c r="D47" s="19" t="n">
        <v>1.47</v>
      </c>
      <c r="E47" s="19" t="n">
        <v>95.5</v>
      </c>
      <c r="F47" s="29" t="n">
        <v>6052</v>
      </c>
      <c r="G47" s="31" t="n">
        <v>98.54</v>
      </c>
      <c r="H47" s="32" t="n">
        <v>90</v>
      </c>
      <c r="I47" s="19" t="n">
        <v>1.46</v>
      </c>
    </row>
    <row r="48" customFormat="false" ht="15.75" hidden="false" customHeight="false" outlineLevel="0" collapsed="false">
      <c r="A48" s="16"/>
      <c r="B48" s="53"/>
      <c r="C48" s="53"/>
      <c r="D48" s="53"/>
      <c r="E48" s="53"/>
      <c r="F48" s="53"/>
      <c r="G48" s="53"/>
      <c r="H48" s="53"/>
      <c r="I48" s="53"/>
    </row>
    <row r="49" customFormat="false" ht="15.75" hidden="false" customHeight="false" outlineLevel="0" collapsed="false">
      <c r="A49" s="1" t="s">
        <v>54</v>
      </c>
      <c r="B49" s="66"/>
      <c r="C49" s="66"/>
      <c r="D49" s="66"/>
      <c r="E49" s="66"/>
      <c r="F49" s="66"/>
      <c r="G49" s="66"/>
      <c r="H49" s="66"/>
      <c r="I49" s="66"/>
    </row>
    <row r="50" customFormat="false" ht="15.75" hidden="false" customHeight="false" outlineLevel="0" collapsed="false">
      <c r="A50" s="61" t="s">
        <v>45</v>
      </c>
      <c r="B50" s="66"/>
      <c r="C50" s="66"/>
      <c r="D50" s="66"/>
      <c r="E50" s="66"/>
      <c r="F50" s="66"/>
      <c r="G50" s="66"/>
      <c r="H50" s="66" t="n">
        <f aca="false">2308+2375</f>
        <v>4683</v>
      </c>
      <c r="I50" s="66"/>
    </row>
    <row r="51" customFormat="false" ht="15.75" hidden="false" customHeight="false" outlineLevel="0" collapsed="false">
      <c r="A51" s="61"/>
      <c r="B51" s="66"/>
      <c r="C51" s="66"/>
      <c r="D51" s="66"/>
      <c r="E51" s="66"/>
      <c r="F51" s="66"/>
      <c r="G51" s="66"/>
      <c r="H51" s="66"/>
      <c r="I51" s="66"/>
    </row>
    <row r="52" s="68" customFormat="true" ht="15.75" hidden="false" customHeight="false" outlineLevel="0" collapsed="false">
      <c r="A52" s="67" t="s">
        <v>55</v>
      </c>
      <c r="B52" s="67"/>
      <c r="C52" s="67"/>
      <c r="D52" s="67"/>
      <c r="E52" s="67"/>
      <c r="F52" s="67"/>
      <c r="G52" s="67"/>
      <c r="H52" s="67"/>
      <c r="I52" s="67"/>
    </row>
    <row r="53" s="68" customFormat="true" ht="15.75" hidden="false" customHeight="false" outlineLevel="0" collapsed="false">
      <c r="A53" s="68" t="s">
        <v>56</v>
      </c>
    </row>
    <row r="54" s="68" customFormat="true" ht="15.75" hidden="false" customHeight="false" outlineLevel="0" collapsed="false"/>
  </sheetData>
  <mergeCells count="10">
    <mergeCell ref="A7:A9"/>
    <mergeCell ref="B7:B9"/>
    <mergeCell ref="C7:E7"/>
    <mergeCell ref="F7:G7"/>
    <mergeCell ref="H7:I7"/>
    <mergeCell ref="C8:E8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true" hidden="false" outlineLevel="0" max="5" min="4" style="1" width="14.28"/>
    <col collapsed="false" customWidth="true" hidden="false" outlineLevel="0" max="6" min="6" style="1" width="15.41"/>
    <col collapsed="false" customWidth="true" hidden="false" outlineLevel="0" max="9" min="7" style="1" width="15.56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8" t="s">
        <v>57</v>
      </c>
    </row>
    <row r="2" customFormat="false" ht="15.75" hidden="false" customHeight="false" outlineLevel="0" collapsed="false">
      <c r="A2" s="59"/>
    </row>
    <row r="3" customFormat="false" ht="16.5" hidden="false" customHeight="false" outlineLevel="0" collapsed="false">
      <c r="A3" s="28"/>
    </row>
    <row r="4" customFormat="false" ht="16.5" hidden="false" customHeight="false" outlineLevel="0" collapsed="false">
      <c r="A4" s="28" t="s">
        <v>51</v>
      </c>
    </row>
    <row r="5" customFormat="false" ht="16.5" hidden="false" customHeight="false" outlineLevel="0" collapsed="false">
      <c r="A5" s="28" t="s">
        <v>52</v>
      </c>
    </row>
    <row r="6" customFormat="false" ht="16.5" hidden="false" customHeight="false" outlineLevel="0" collapsed="false">
      <c r="A6" s="28"/>
    </row>
    <row r="7" customFormat="false" ht="15.7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1"/>
      <c r="K7" s="61"/>
      <c r="L7" s="61"/>
      <c r="M7" s="61"/>
      <c r="N7" s="61"/>
    </row>
    <row r="8" customFormat="false" ht="44.45" hidden="false" customHeight="true" outlineLevel="0" collapsed="false">
      <c r="A8" s="5" t="s">
        <v>3</v>
      </c>
      <c r="B8" s="8" t="s">
        <v>4</v>
      </c>
      <c r="C8" s="8" t="s">
        <v>5</v>
      </c>
      <c r="D8" s="8"/>
      <c r="E8" s="8"/>
      <c r="F8" s="8" t="s">
        <v>53</v>
      </c>
      <c r="G8" s="8"/>
      <c r="H8" s="69" t="s">
        <v>7</v>
      </c>
      <c r="I8" s="69"/>
      <c r="J8" s="61"/>
      <c r="K8" s="61"/>
      <c r="L8" s="61"/>
      <c r="M8" s="61"/>
      <c r="N8" s="61"/>
      <c r="O8" s="61"/>
      <c r="P8" s="61"/>
    </row>
    <row r="9" customFormat="false" ht="44.45" hidden="false" customHeight="true" outlineLevel="0" collapsed="false">
      <c r="A9" s="5"/>
      <c r="B9" s="8"/>
      <c r="C9" s="70" t="s">
        <v>8</v>
      </c>
      <c r="D9" s="70"/>
      <c r="E9" s="70"/>
      <c r="F9" s="10" t="s">
        <v>4</v>
      </c>
      <c r="G9" s="11" t="s">
        <v>9</v>
      </c>
      <c r="H9" s="10" t="s">
        <v>4</v>
      </c>
      <c r="I9" s="12" t="s">
        <v>9</v>
      </c>
      <c r="J9" s="61"/>
      <c r="K9" s="61"/>
      <c r="L9" s="61"/>
      <c r="M9" s="61"/>
      <c r="N9" s="61"/>
      <c r="O9" s="61"/>
      <c r="P9" s="61"/>
    </row>
    <row r="10" customFormat="false" ht="44.45" hidden="false" customHeight="true" outlineLevel="0" collapsed="false">
      <c r="A10" s="5"/>
      <c r="B10" s="8"/>
      <c r="C10" s="13" t="s">
        <v>10</v>
      </c>
      <c r="D10" s="14" t="s">
        <v>11</v>
      </c>
      <c r="E10" s="15" t="s">
        <v>12</v>
      </c>
      <c r="F10" s="10"/>
      <c r="G10" s="11"/>
      <c r="H10" s="10"/>
      <c r="I10" s="12"/>
      <c r="J10" s="61"/>
      <c r="K10" s="61"/>
      <c r="L10" s="61"/>
      <c r="M10" s="61"/>
      <c r="N10" s="61"/>
    </row>
    <row r="11" customFormat="false" ht="15.75" hidden="false" customHeight="false" outlineLevel="0" collapsed="false">
      <c r="A11" s="16"/>
      <c r="B11" s="17"/>
      <c r="C11" s="17"/>
      <c r="F11" s="20"/>
      <c r="G11" s="21"/>
    </row>
    <row r="12" customFormat="false" ht="16.5" hidden="false" customHeight="false" outlineLevel="0" collapsed="false">
      <c r="A12" s="71" t="s">
        <v>58</v>
      </c>
      <c r="B12" s="29" t="n">
        <v>117840</v>
      </c>
      <c r="C12" s="72" t="n">
        <v>61.71</v>
      </c>
      <c r="D12" s="73" t="n">
        <v>10.67</v>
      </c>
      <c r="E12" s="73" t="n">
        <v>50.79</v>
      </c>
      <c r="F12" s="29" t="n">
        <v>83708</v>
      </c>
      <c r="G12" s="74" t="n">
        <v>71.04</v>
      </c>
      <c r="H12" s="32" t="n">
        <v>34132</v>
      </c>
      <c r="I12" s="73" t="n">
        <v>28.96</v>
      </c>
    </row>
    <row r="13" customFormat="false" ht="15.75" hidden="false" customHeight="false" outlineLevel="0" collapsed="false">
      <c r="B13" s="29"/>
      <c r="C13" s="72"/>
      <c r="D13" s="73"/>
      <c r="E13" s="73"/>
      <c r="F13" s="29"/>
      <c r="G13" s="74"/>
      <c r="H13" s="32"/>
      <c r="I13" s="73"/>
    </row>
    <row r="14" customFormat="false" ht="15.75" hidden="false" customHeight="false" outlineLevel="0" collapsed="false">
      <c r="A14" s="1" t="s">
        <v>14</v>
      </c>
      <c r="B14" s="29"/>
      <c r="C14" s="72"/>
      <c r="D14" s="73"/>
      <c r="E14" s="73"/>
      <c r="F14" s="29"/>
      <c r="G14" s="74"/>
      <c r="H14" s="32"/>
      <c r="I14" s="73"/>
    </row>
    <row r="15" customFormat="false" ht="15.75" hidden="false" customHeight="false" outlineLevel="0" collapsed="false">
      <c r="A15" s="1" t="s">
        <v>59</v>
      </c>
      <c r="B15" s="29" t="n">
        <v>7028</v>
      </c>
      <c r="C15" s="72" t="n">
        <v>57.73</v>
      </c>
      <c r="D15" s="73" t="n">
        <v>5.56</v>
      </c>
      <c r="E15" s="73" t="n">
        <v>51.93</v>
      </c>
      <c r="F15" s="29" t="n">
        <v>5238</v>
      </c>
      <c r="G15" s="74" t="n">
        <v>74.52</v>
      </c>
      <c r="H15" s="32" t="n">
        <v>1791</v>
      </c>
      <c r="I15" s="73" t="n">
        <v>25.48</v>
      </c>
    </row>
    <row r="16" customFormat="false" ht="15.75" hidden="false" customHeight="false" outlineLevel="0" collapsed="false">
      <c r="A16" s="1" t="s">
        <v>60</v>
      </c>
      <c r="B16" s="29" t="n">
        <v>19718</v>
      </c>
      <c r="C16" s="72" t="n">
        <v>65.61</v>
      </c>
      <c r="D16" s="73" t="n">
        <v>7.02</v>
      </c>
      <c r="E16" s="73" t="n">
        <v>58.31</v>
      </c>
      <c r="F16" s="29" t="n">
        <v>15566</v>
      </c>
      <c r="G16" s="74" t="n">
        <v>78.94</v>
      </c>
      <c r="H16" s="32" t="n">
        <v>4152</v>
      </c>
      <c r="I16" s="73" t="n">
        <v>21.06</v>
      </c>
    </row>
    <row r="17" customFormat="false" ht="15.75" hidden="false" customHeight="false" outlineLevel="0" collapsed="false">
      <c r="A17" s="1" t="s">
        <v>61</v>
      </c>
      <c r="B17" s="29" t="n">
        <v>22854</v>
      </c>
      <c r="C17" s="72" t="n">
        <v>71.76</v>
      </c>
      <c r="D17" s="73" t="n">
        <v>10.14</v>
      </c>
      <c r="E17" s="73" t="n">
        <v>61.37</v>
      </c>
      <c r="F17" s="29" t="n">
        <v>18862</v>
      </c>
      <c r="G17" s="74" t="n">
        <v>82.53</v>
      </c>
      <c r="H17" s="32" t="n">
        <v>3992</v>
      </c>
      <c r="I17" s="73" t="n">
        <v>17.47</v>
      </c>
    </row>
    <row r="18" customFormat="false" ht="15.75" hidden="false" customHeight="false" outlineLevel="0" collapsed="false">
      <c r="A18" s="1" t="s">
        <v>62</v>
      </c>
      <c r="B18" s="29" t="n">
        <v>24773</v>
      </c>
      <c r="C18" s="72" t="n">
        <v>70.65</v>
      </c>
      <c r="D18" s="73" t="n">
        <v>12.41</v>
      </c>
      <c r="E18" s="73" t="n">
        <v>57.95</v>
      </c>
      <c r="F18" s="29" t="n">
        <v>19763</v>
      </c>
      <c r="G18" s="74" t="n">
        <v>79.78</v>
      </c>
      <c r="H18" s="32" t="n">
        <v>5010</v>
      </c>
      <c r="I18" s="73" t="n">
        <v>20.22</v>
      </c>
    </row>
    <row r="19" customFormat="false" ht="15.75" hidden="false" customHeight="false" outlineLevel="0" collapsed="false">
      <c r="A19" s="1" t="s">
        <v>63</v>
      </c>
      <c r="B19" s="29" t="n">
        <v>43467</v>
      </c>
      <c r="C19" s="72" t="n">
        <v>50.21</v>
      </c>
      <c r="D19" s="73" t="n">
        <v>12.44</v>
      </c>
      <c r="E19" s="73" t="n">
        <v>37.54</v>
      </c>
      <c r="F19" s="29" t="n">
        <v>24280</v>
      </c>
      <c r="G19" s="74" t="n">
        <v>55.86</v>
      </c>
      <c r="H19" s="32" t="n">
        <v>19188</v>
      </c>
      <c r="I19" s="73" t="n">
        <v>44.14</v>
      </c>
    </row>
    <row r="20" customFormat="false" ht="15.75" hidden="false" customHeight="false" outlineLevel="0" collapsed="false">
      <c r="B20" s="29"/>
      <c r="C20" s="72"/>
      <c r="D20" s="73"/>
      <c r="E20" s="73"/>
      <c r="F20" s="29"/>
      <c r="G20" s="74"/>
      <c r="H20" s="32"/>
      <c r="I20" s="73"/>
    </row>
    <row r="21" customFormat="false" ht="15.75" hidden="false" customHeight="false" outlineLevel="0" collapsed="false">
      <c r="A21" s="1" t="s">
        <v>20</v>
      </c>
      <c r="B21" s="29"/>
      <c r="C21" s="72"/>
      <c r="D21" s="73"/>
      <c r="E21" s="73"/>
      <c r="F21" s="29"/>
      <c r="G21" s="74"/>
      <c r="H21" s="32"/>
      <c r="I21" s="73"/>
    </row>
    <row r="22" customFormat="false" ht="15.75" hidden="false" customHeight="false" outlineLevel="0" collapsed="false">
      <c r="A22" s="1" t="s">
        <v>64</v>
      </c>
      <c r="B22" s="29" t="n">
        <v>59871</v>
      </c>
      <c r="C22" s="72" t="n">
        <v>65.28</v>
      </c>
      <c r="D22" s="73" t="n">
        <v>10.57</v>
      </c>
      <c r="E22" s="73" t="n">
        <v>54.43</v>
      </c>
      <c r="F22" s="29" t="n">
        <v>43985</v>
      </c>
      <c r="G22" s="74" t="n">
        <v>73.47</v>
      </c>
      <c r="H22" s="32" t="n">
        <v>15887</v>
      </c>
      <c r="I22" s="73" t="n">
        <v>26.53</v>
      </c>
    </row>
    <row r="23" customFormat="false" ht="15.75" hidden="false" customHeight="false" outlineLevel="0" collapsed="false">
      <c r="A23" s="1" t="s">
        <v>65</v>
      </c>
      <c r="B23" s="29" t="n">
        <v>57969</v>
      </c>
      <c r="C23" s="72" t="n">
        <v>58.03</v>
      </c>
      <c r="D23" s="73" t="n">
        <v>10.78</v>
      </c>
      <c r="E23" s="73" t="n">
        <v>47.02</v>
      </c>
      <c r="F23" s="29" t="n">
        <v>39723</v>
      </c>
      <c r="G23" s="74" t="n">
        <v>68.53</v>
      </c>
      <c r="H23" s="32" t="n">
        <v>18245</v>
      </c>
      <c r="I23" s="73" t="n">
        <v>31.47</v>
      </c>
    </row>
    <row r="24" customFormat="false" ht="15.75" hidden="false" customHeight="false" outlineLevel="0" collapsed="false">
      <c r="B24" s="29"/>
      <c r="C24" s="72"/>
      <c r="D24" s="73"/>
      <c r="E24" s="73"/>
      <c r="F24" s="29"/>
      <c r="G24" s="74"/>
      <c r="H24" s="32"/>
      <c r="I24" s="73"/>
    </row>
    <row r="25" customFormat="false" ht="15.75" hidden="false" customHeight="false" outlineLevel="0" collapsed="false">
      <c r="A25" s="1" t="s">
        <v>23</v>
      </c>
      <c r="B25" s="29"/>
      <c r="C25" s="72"/>
      <c r="D25" s="73"/>
      <c r="E25" s="73"/>
      <c r="F25" s="29"/>
      <c r="G25" s="74"/>
      <c r="H25" s="32"/>
      <c r="I25" s="73"/>
    </row>
    <row r="26" customFormat="false" ht="15.75" hidden="false" customHeight="false" outlineLevel="0" collapsed="false">
      <c r="A26" s="1" t="s">
        <v>66</v>
      </c>
      <c r="B26" s="29" t="n">
        <v>83294</v>
      </c>
      <c r="C26" s="72" t="n">
        <v>66.95</v>
      </c>
      <c r="D26" s="73" t="n">
        <v>11.75</v>
      </c>
      <c r="E26" s="73" t="n">
        <v>54.92</v>
      </c>
      <c r="F26" s="29" t="n">
        <v>62593</v>
      </c>
      <c r="G26" s="74" t="n">
        <v>75.15</v>
      </c>
      <c r="H26" s="32" t="n">
        <v>20701</v>
      </c>
      <c r="I26" s="73" t="n">
        <v>24.85</v>
      </c>
    </row>
    <row r="27" customFormat="false" ht="15.75" hidden="false" customHeight="false" outlineLevel="0" collapsed="false">
      <c r="A27" s="1" t="s">
        <v>67</v>
      </c>
      <c r="B27" s="29" t="n">
        <v>14303</v>
      </c>
      <c r="C27" s="72" t="n">
        <v>44.94</v>
      </c>
      <c r="D27" s="73" t="n">
        <v>8.43</v>
      </c>
      <c r="E27" s="73" t="n">
        <v>36.36</v>
      </c>
      <c r="F27" s="29" t="n">
        <v>8433</v>
      </c>
      <c r="G27" s="74" t="n">
        <v>58.96</v>
      </c>
      <c r="H27" s="32" t="n">
        <v>5870</v>
      </c>
      <c r="I27" s="73" t="n">
        <v>41.04</v>
      </c>
    </row>
    <row r="28" customFormat="false" ht="15.75" hidden="false" customHeight="false" outlineLevel="0" collapsed="false">
      <c r="A28" s="1" t="s">
        <v>68</v>
      </c>
      <c r="B28" s="29" t="n">
        <v>643</v>
      </c>
      <c r="C28" s="72" t="n">
        <v>41.47</v>
      </c>
      <c r="D28" s="73" t="n">
        <v>11.2</v>
      </c>
      <c r="E28" s="73" t="n">
        <v>29.78</v>
      </c>
      <c r="F28" s="29" t="n">
        <v>385</v>
      </c>
      <c r="G28" s="74" t="n">
        <v>59.88</v>
      </c>
      <c r="H28" s="32" t="n">
        <v>258</v>
      </c>
      <c r="I28" s="73" t="n">
        <v>40.12</v>
      </c>
    </row>
    <row r="29" customFormat="false" ht="15.75" hidden="false" customHeight="false" outlineLevel="0" collapsed="false">
      <c r="A29" s="1" t="s">
        <v>69</v>
      </c>
      <c r="B29" s="29" t="n">
        <v>4477</v>
      </c>
      <c r="C29" s="72" t="n">
        <v>75.51</v>
      </c>
      <c r="D29" s="73" t="n">
        <v>6.06</v>
      </c>
      <c r="E29" s="73" t="n">
        <v>69.08</v>
      </c>
      <c r="F29" s="29" t="n">
        <v>3672</v>
      </c>
      <c r="G29" s="74" t="n">
        <v>82.03</v>
      </c>
      <c r="H29" s="32" t="n">
        <v>805</v>
      </c>
      <c r="I29" s="73" t="n">
        <v>17.97</v>
      </c>
    </row>
    <row r="30" customFormat="false" ht="15.75" hidden="false" customHeight="false" outlineLevel="0" collapsed="false">
      <c r="B30" s="29"/>
      <c r="C30" s="72"/>
      <c r="D30" s="73"/>
      <c r="E30" s="73"/>
      <c r="F30" s="29"/>
      <c r="G30" s="74"/>
      <c r="H30" s="32"/>
      <c r="I30" s="73"/>
    </row>
    <row r="31" customFormat="false" ht="15.75" hidden="false" customHeight="false" outlineLevel="0" collapsed="false">
      <c r="A31" s="1" t="s">
        <v>70</v>
      </c>
      <c r="B31" s="29" t="n">
        <v>13619</v>
      </c>
      <c r="C31" s="72" t="n">
        <v>43.36</v>
      </c>
      <c r="D31" s="73" t="n">
        <v>8.03</v>
      </c>
      <c r="E31" s="73" t="n">
        <v>35.19</v>
      </c>
      <c r="F31" s="29" t="n">
        <v>7463</v>
      </c>
      <c r="G31" s="74" t="n">
        <v>54.8</v>
      </c>
      <c r="H31" s="32" t="n">
        <v>6156</v>
      </c>
      <c r="I31" s="73" t="n">
        <v>45.2</v>
      </c>
    </row>
    <row r="32" customFormat="false" ht="15.75" hidden="false" customHeight="false" outlineLevel="0" collapsed="false">
      <c r="B32" s="29"/>
      <c r="C32" s="72"/>
      <c r="D32" s="73"/>
      <c r="E32" s="73"/>
      <c r="F32" s="29"/>
      <c r="G32" s="74"/>
      <c r="H32" s="32"/>
      <c r="I32" s="73"/>
    </row>
    <row r="33" customFormat="false" ht="15.75" hidden="false" customHeight="false" outlineLevel="0" collapsed="false">
      <c r="A33" s="1" t="s">
        <v>29</v>
      </c>
      <c r="B33" s="29"/>
      <c r="C33" s="72"/>
      <c r="D33" s="73"/>
      <c r="E33" s="73"/>
      <c r="F33" s="29"/>
      <c r="G33" s="74"/>
      <c r="H33" s="32"/>
      <c r="I33" s="73"/>
    </row>
    <row r="34" customFormat="false" ht="15.75" hidden="false" customHeight="false" outlineLevel="0" collapsed="false">
      <c r="A34" s="1" t="s">
        <v>71</v>
      </c>
      <c r="B34" s="29" t="n">
        <v>5812</v>
      </c>
      <c r="C34" s="72" t="n">
        <v>18.51</v>
      </c>
      <c r="D34" s="73" t="n">
        <v>5.37</v>
      </c>
      <c r="E34" s="73" t="n">
        <v>13.1</v>
      </c>
      <c r="F34" s="29" t="n">
        <v>1490</v>
      </c>
      <c r="G34" s="74" t="n">
        <v>25.64</v>
      </c>
      <c r="H34" s="32" t="n">
        <v>4322</v>
      </c>
      <c r="I34" s="73" t="n">
        <v>74.36</v>
      </c>
    </row>
    <row r="35" customFormat="false" ht="15.75" hidden="false" customHeight="false" outlineLevel="0" collapsed="false">
      <c r="A35" s="1" t="s">
        <v>72</v>
      </c>
      <c r="B35" s="29" t="n">
        <v>9264</v>
      </c>
      <c r="C35" s="72" t="n">
        <v>28.16</v>
      </c>
      <c r="D35" s="73" t="n">
        <v>7.35</v>
      </c>
      <c r="E35" s="73" t="n">
        <v>20.47</v>
      </c>
      <c r="F35" s="29" t="n">
        <v>3542</v>
      </c>
      <c r="G35" s="74" t="n">
        <v>38.24</v>
      </c>
      <c r="H35" s="32" t="n">
        <v>5721</v>
      </c>
      <c r="I35" s="73" t="n">
        <v>61.76</v>
      </c>
    </row>
    <row r="36" customFormat="false" ht="15.75" hidden="false" customHeight="false" outlineLevel="0" collapsed="false">
      <c r="A36" s="21" t="s">
        <v>73</v>
      </c>
      <c r="B36" s="62" t="n">
        <v>35295</v>
      </c>
      <c r="C36" s="73" t="n">
        <v>49.13</v>
      </c>
      <c r="D36" s="73" t="n">
        <v>12.09</v>
      </c>
      <c r="E36" s="73" t="n">
        <v>36.82</v>
      </c>
      <c r="F36" s="29" t="n">
        <v>20973</v>
      </c>
      <c r="G36" s="74" t="n">
        <v>59.42</v>
      </c>
      <c r="H36" s="32" t="n">
        <v>14322</v>
      </c>
      <c r="I36" s="73" t="n">
        <v>40.58</v>
      </c>
    </row>
    <row r="37" customFormat="false" ht="15.75" hidden="false" customHeight="false" outlineLevel="0" collapsed="false">
      <c r="A37" s="1" t="s">
        <v>74</v>
      </c>
      <c r="B37" s="29" t="n">
        <v>33078</v>
      </c>
      <c r="C37" s="72" t="n">
        <v>68.88</v>
      </c>
      <c r="D37" s="73" t="n">
        <v>12.09</v>
      </c>
      <c r="E37" s="73" t="n">
        <v>56.5</v>
      </c>
      <c r="F37" s="29" t="n">
        <v>26498</v>
      </c>
      <c r="G37" s="74" t="n">
        <v>80.11</v>
      </c>
      <c r="H37" s="32" t="n">
        <v>6580</v>
      </c>
      <c r="I37" s="73" t="n">
        <v>19.89</v>
      </c>
    </row>
    <row r="38" customFormat="false" ht="15.75" hidden="false" customHeight="false" outlineLevel="0" collapsed="false">
      <c r="A38" s="1" t="s">
        <v>75</v>
      </c>
      <c r="B38" s="29" t="n">
        <v>34392</v>
      </c>
      <c r="C38" s="72" t="n">
        <v>84.06</v>
      </c>
      <c r="D38" s="73" t="n">
        <v>9.65</v>
      </c>
      <c r="E38" s="73" t="n">
        <v>74.15</v>
      </c>
      <c r="F38" s="29" t="n">
        <v>31205</v>
      </c>
      <c r="G38" s="74" t="n">
        <v>90.73</v>
      </c>
      <c r="H38" s="32" t="n">
        <v>3187</v>
      </c>
      <c r="I38" s="73" t="n">
        <v>9.27</v>
      </c>
    </row>
    <row r="39" customFormat="false" ht="15.75" hidden="false" customHeight="false" outlineLevel="0" collapsed="false">
      <c r="B39" s="29"/>
      <c r="C39" s="72"/>
      <c r="D39" s="73"/>
      <c r="E39" s="73"/>
      <c r="F39" s="29"/>
      <c r="G39" s="74"/>
      <c r="H39" s="32"/>
      <c r="I39" s="73"/>
    </row>
    <row r="40" customFormat="false" ht="15.75" hidden="false" customHeight="false" outlineLevel="0" collapsed="false">
      <c r="A40" s="1" t="s">
        <v>76</v>
      </c>
      <c r="B40" s="29"/>
      <c r="C40" s="72"/>
      <c r="D40" s="73"/>
      <c r="E40" s="73"/>
      <c r="F40" s="29"/>
      <c r="G40" s="74"/>
      <c r="H40" s="32"/>
      <c r="I40" s="73"/>
    </row>
    <row r="41" customFormat="false" ht="15.75" hidden="false" customHeight="false" outlineLevel="0" collapsed="false">
      <c r="A41" s="1" t="s">
        <v>77</v>
      </c>
      <c r="B41" s="29" t="n">
        <f aca="false">2688+4670+6581</f>
        <v>13939</v>
      </c>
      <c r="C41" s="72" t="n">
        <f aca="false">31.92+24.64+26.16</f>
        <v>82.72</v>
      </c>
      <c r="D41" s="73" t="n">
        <f aca="false">5.25+6.09+7.11</f>
        <v>18.45</v>
      </c>
      <c r="E41" s="73" t="n">
        <f aca="false">26.66+18.36+18.89</f>
        <v>63.91</v>
      </c>
      <c r="F41" s="29" t="n">
        <f aca="false">1261+1701+2471</f>
        <v>5433</v>
      </c>
      <c r="G41" s="74" t="n">
        <f aca="false">46.91+36.42+37.54</f>
        <v>120.87</v>
      </c>
      <c r="H41" s="32" t="n">
        <f aca="false">1427+2969+4110</f>
        <v>8506</v>
      </c>
      <c r="I41" s="73" t="n">
        <f aca="false">53.09+63.58+62.46</f>
        <v>179.13</v>
      </c>
    </row>
    <row r="42" customFormat="false" ht="15.75" hidden="false" customHeight="false" outlineLevel="0" collapsed="false">
      <c r="A42" s="1" t="s">
        <v>78</v>
      </c>
      <c r="B42" s="29" t="n">
        <f aca="false">4905+5943</f>
        <v>10848</v>
      </c>
      <c r="C42" s="72" t="n">
        <f aca="false">35.47+40.7</f>
        <v>76.17</v>
      </c>
      <c r="D42" s="73" t="n">
        <f aca="false">8.45+11.78</f>
        <v>20.23</v>
      </c>
      <c r="E42" s="73" t="n">
        <f aca="false">26.91+28.83</f>
        <v>55.74</v>
      </c>
      <c r="F42" s="29" t="n">
        <f aca="false">2331+3137</f>
        <v>5468</v>
      </c>
      <c r="G42" s="74" t="n">
        <f aca="false">47.51+52.78</f>
        <v>100.29</v>
      </c>
      <c r="H42" s="32" t="n">
        <f aca="false">2575+2807</f>
        <v>5382</v>
      </c>
      <c r="I42" s="73" t="n">
        <f aca="false">52.49+47.22</f>
        <v>99.71</v>
      </c>
    </row>
    <row r="43" customFormat="false" ht="15.75" hidden="false" customHeight="false" outlineLevel="0" collapsed="false">
      <c r="A43" s="1" t="s">
        <v>79</v>
      </c>
      <c r="B43" s="29" t="n">
        <v>11650</v>
      </c>
      <c r="C43" s="72" t="n">
        <v>50.94</v>
      </c>
      <c r="D43" s="73" t="n">
        <v>11.15</v>
      </c>
      <c r="E43" s="73" t="n">
        <v>39.66</v>
      </c>
      <c r="F43" s="29" t="n">
        <v>7565</v>
      </c>
      <c r="G43" s="74" t="n">
        <v>64.93</v>
      </c>
      <c r="H43" s="32" t="n">
        <v>4085</v>
      </c>
      <c r="I43" s="73" t="n">
        <v>35.07</v>
      </c>
    </row>
    <row r="44" customFormat="false" ht="15.75" hidden="false" customHeight="false" outlineLevel="0" collapsed="false">
      <c r="A44" s="1" t="s">
        <v>80</v>
      </c>
      <c r="B44" s="29" t="n">
        <v>13718</v>
      </c>
      <c r="C44" s="72" t="n">
        <v>65.68</v>
      </c>
      <c r="D44" s="73" t="n">
        <v>14.43</v>
      </c>
      <c r="E44" s="73" t="n">
        <v>51.03</v>
      </c>
      <c r="F44" s="29" t="n">
        <v>10723</v>
      </c>
      <c r="G44" s="74" t="n">
        <v>78.17</v>
      </c>
      <c r="H44" s="32" t="n">
        <v>2995</v>
      </c>
      <c r="I44" s="73" t="n">
        <v>21.83</v>
      </c>
    </row>
    <row r="45" customFormat="false" ht="15.75" hidden="false" customHeight="false" outlineLevel="0" collapsed="false">
      <c r="A45" s="1" t="s">
        <v>81</v>
      </c>
      <c r="B45" s="29" t="n">
        <v>17101</v>
      </c>
      <c r="C45" s="72" t="n">
        <v>80.15</v>
      </c>
      <c r="D45" s="73" t="n">
        <v>13.75</v>
      </c>
      <c r="E45" s="73" t="n">
        <v>65.98</v>
      </c>
      <c r="F45" s="29" t="n">
        <v>15151</v>
      </c>
      <c r="G45" s="74" t="n">
        <v>88.6</v>
      </c>
      <c r="H45" s="32" t="n">
        <v>1949</v>
      </c>
      <c r="I45" s="73" t="n">
        <v>11.4</v>
      </c>
    </row>
    <row r="46" customFormat="false" ht="15.75" hidden="false" customHeight="false" outlineLevel="0" collapsed="false">
      <c r="A46" s="1" t="s">
        <v>82</v>
      </c>
      <c r="B46" s="29" t="n">
        <v>9872</v>
      </c>
      <c r="C46" s="72" t="n">
        <v>88.57</v>
      </c>
      <c r="D46" s="73" t="n">
        <v>11.35</v>
      </c>
      <c r="E46" s="73" t="n">
        <v>76.84</v>
      </c>
      <c r="F46" s="29" t="n">
        <v>9326</v>
      </c>
      <c r="G46" s="74" t="n">
        <v>94.47</v>
      </c>
      <c r="H46" s="32" t="n">
        <v>546</v>
      </c>
      <c r="I46" s="73" t="n">
        <v>5.53</v>
      </c>
    </row>
    <row r="47" customFormat="false" ht="15.75" hidden="false" customHeight="false" outlineLevel="0" collapsed="false">
      <c r="A47" s="1" t="s">
        <v>83</v>
      </c>
      <c r="B47" s="29" t="n">
        <v>8481</v>
      </c>
      <c r="C47" s="72" t="n">
        <v>92.08</v>
      </c>
      <c r="D47" s="73" t="n">
        <v>8.04</v>
      </c>
      <c r="E47" s="73" t="n">
        <v>83.68</v>
      </c>
      <c r="F47" s="29" t="n">
        <v>8118</v>
      </c>
      <c r="G47" s="74" t="n">
        <v>95.72</v>
      </c>
      <c r="H47" s="32" t="n">
        <v>363</v>
      </c>
      <c r="I47" s="73" t="n">
        <v>4.28</v>
      </c>
    </row>
    <row r="48" customFormat="false" ht="15.75" hidden="false" customHeight="false" outlineLevel="0" collapsed="false">
      <c r="A48" s="1" t="s">
        <v>84</v>
      </c>
      <c r="B48" s="29" t="n">
        <v>5570</v>
      </c>
      <c r="C48" s="72" t="n">
        <v>95.49</v>
      </c>
      <c r="D48" s="73" t="n">
        <v>4.97</v>
      </c>
      <c r="E48" s="73" t="n">
        <v>90.33</v>
      </c>
      <c r="F48" s="29" t="n">
        <v>5450</v>
      </c>
      <c r="G48" s="74" t="n">
        <v>97.85</v>
      </c>
      <c r="H48" s="32" t="n">
        <v>120</v>
      </c>
      <c r="I48" s="73" t="n">
        <v>2.15</v>
      </c>
    </row>
    <row r="49" customFormat="false" ht="15.75" hidden="false" customHeight="false" outlineLevel="0" collapsed="false">
      <c r="B49" s="66"/>
      <c r="C49" s="66"/>
      <c r="D49" s="66"/>
      <c r="E49" s="66"/>
      <c r="F49" s="66"/>
      <c r="G49" s="66"/>
      <c r="H49" s="66"/>
      <c r="I49" s="66"/>
    </row>
    <row r="50" customFormat="false" ht="15.75" hidden="false" customHeight="false" outlineLevel="0" collapsed="false">
      <c r="A50" s="1" t="s">
        <v>54</v>
      </c>
      <c r="B50" s="66"/>
      <c r="C50" s="66"/>
      <c r="D50" s="66"/>
      <c r="E50" s="66"/>
      <c r="F50" s="66"/>
      <c r="G50" s="66"/>
      <c r="H50" s="66"/>
      <c r="I50" s="66"/>
    </row>
    <row r="51" customFormat="false" ht="15.75" hidden="false" customHeight="false" outlineLevel="0" collapsed="false">
      <c r="A51" s="61" t="s">
        <v>45</v>
      </c>
      <c r="B51" s="66"/>
      <c r="C51" s="66"/>
      <c r="D51" s="66"/>
      <c r="E51" s="66"/>
      <c r="F51" s="66"/>
      <c r="G51" s="66"/>
      <c r="H51" s="66"/>
      <c r="I51" s="66"/>
    </row>
    <row r="52" customFormat="false" ht="15.75" hidden="false" customHeight="false" outlineLevel="0" collapsed="false">
      <c r="A52" s="61" t="s">
        <v>55</v>
      </c>
      <c r="B52" s="61"/>
      <c r="C52" s="61"/>
      <c r="D52" s="61"/>
      <c r="E52" s="61"/>
      <c r="F52" s="61"/>
      <c r="G52" s="61"/>
      <c r="H52" s="61"/>
      <c r="I52" s="61"/>
    </row>
    <row r="53" customFormat="false" ht="15.75" hidden="false" customHeight="false" outlineLevel="0" collapsed="false">
      <c r="A53" s="1" t="s">
        <v>85</v>
      </c>
    </row>
    <row r="59" customFormat="false" ht="15.75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5.75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</row>
  </sheetData>
  <mergeCells count="10">
    <mergeCell ref="A8:A10"/>
    <mergeCell ref="B8:B10"/>
    <mergeCell ref="C8:E8"/>
    <mergeCell ref="F8:G8"/>
    <mergeCell ref="H8:I8"/>
    <mergeCell ref="C9:E9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8:07:42Z</dcterms:created>
  <dc:creator>selln001</dc:creator>
  <dc:description/>
  <dc:language>en-US</dc:language>
  <cp:lastModifiedBy>selln001</cp:lastModifiedBy>
  <cp:lastPrinted>2011-05-09T13:11:25Z</cp:lastPrinted>
  <dcterms:modified xsi:type="dcterms:W3CDTF">2011-09-13T13:11:04Z</dcterms:modified>
  <cp:revision>0</cp:revision>
  <dc:subject/>
  <dc:title/>
</cp:coreProperties>
</file>