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</sheets>
  <definedNames>
    <definedName function="false" hidden="false" localSheetId="0" name="_xlnm.Print_Area" vbProcedure="false">Data!$A$2:$U$22</definedName>
    <definedName function="false" hidden="false" name="TITLE" vbProcedure="false">Data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able with row headers in column A and column headers in row 4.  Leading dots indicate sub-parts.</t>
  </si>
  <si>
    <r>
      <rPr>
        <sz val="12"/>
        <rFont val="Courier New"/>
        <family val="3"/>
      </rPr>
      <t xml:space="preserve">Table 414.</t>
    </r>
    <r>
      <rPr>
        <b val="true"/>
        <sz val="12"/>
        <rFont val="Courier New"/>
        <family val="3"/>
      </rPr>
      <t xml:space="preserve"> U.S. Congress--Measures Introduced and Enacted and Time in Session</t>
    </r>
  </si>
  <si>
    <t xml:space="preserve">[Excludes simple and concurrent resolutions]</t>
  </si>
  <si>
    <t xml:space="preserve">Item</t>
  </si>
  <si>
    <r>
      <rPr>
        <sz val="12"/>
        <rFont val="Courier New"/>
        <family val="3"/>
      </rPr>
      <t xml:space="preserve">92d Congress, </t>
    </r>
    <r>
      <rPr>
        <b val="true"/>
        <sz val="12"/>
        <rFont val="Courier New"/>
        <family val="3"/>
      </rPr>
      <t xml:space="preserve">1971 to 72</t>
    </r>
  </si>
  <si>
    <r>
      <rPr>
        <sz val="12"/>
        <rFont val="Courier New"/>
        <family val="3"/>
      </rPr>
      <t xml:space="preserve">93d Congress, </t>
    </r>
    <r>
      <rPr>
        <b val="true"/>
        <sz val="12"/>
        <rFont val="Courier New"/>
        <family val="3"/>
      </rPr>
      <t xml:space="preserve">1973 to 74</t>
    </r>
  </si>
  <si>
    <r>
      <rPr>
        <sz val="12"/>
        <rFont val="Courier New"/>
        <family val="3"/>
      </rPr>
      <t xml:space="preserve">94th Congress, </t>
    </r>
    <r>
      <rPr>
        <b val="true"/>
        <sz val="12"/>
        <rFont val="Courier New"/>
        <family val="3"/>
      </rPr>
      <t xml:space="preserve">1975 to 76</t>
    </r>
  </si>
  <si>
    <r>
      <rPr>
        <sz val="12"/>
        <rFont val="Courier New"/>
        <family val="3"/>
      </rPr>
      <t xml:space="preserve">95th Congress, </t>
    </r>
    <r>
      <rPr>
        <b val="true"/>
        <sz val="12"/>
        <rFont val="Courier New"/>
        <family val="3"/>
      </rPr>
      <t xml:space="preserve">1977 to 78</t>
    </r>
  </si>
  <si>
    <r>
      <rPr>
        <sz val="12"/>
        <rFont val="Courier New"/>
        <family val="3"/>
      </rPr>
      <t xml:space="preserve">96th Congress, </t>
    </r>
    <r>
      <rPr>
        <b val="true"/>
        <sz val="12"/>
        <rFont val="Courier New"/>
        <family val="3"/>
      </rPr>
      <t xml:space="preserve">1979 to 80</t>
    </r>
  </si>
  <si>
    <r>
      <rPr>
        <sz val="12"/>
        <rFont val="Courier New"/>
        <family val="3"/>
      </rPr>
      <t xml:space="preserve">97th Congress, </t>
    </r>
    <r>
      <rPr>
        <b val="true"/>
        <sz val="12"/>
        <rFont val="Courier New"/>
        <family val="3"/>
      </rPr>
      <t xml:space="preserve">1981 to 82</t>
    </r>
  </si>
  <si>
    <r>
      <rPr>
        <sz val="12"/>
        <rFont val="Courier New"/>
        <family val="3"/>
      </rPr>
      <t xml:space="preserve">98th Congress, </t>
    </r>
    <r>
      <rPr>
        <b val="true"/>
        <sz val="12"/>
        <rFont val="Courier New"/>
        <family val="3"/>
      </rPr>
      <t xml:space="preserve">1983 to 84</t>
    </r>
  </si>
  <si>
    <r>
      <rPr>
        <sz val="12"/>
        <rFont val="Courier New"/>
        <family val="3"/>
      </rPr>
      <t xml:space="preserve">99th Congress, </t>
    </r>
    <r>
      <rPr>
        <b val="true"/>
        <sz val="12"/>
        <rFont val="Courier New"/>
        <family val="3"/>
      </rPr>
      <t xml:space="preserve">1985 to 86</t>
    </r>
  </si>
  <si>
    <r>
      <rPr>
        <sz val="12"/>
        <rFont val="Courier New"/>
        <family val="3"/>
      </rPr>
      <t xml:space="preserve">100th Congress, </t>
    </r>
    <r>
      <rPr>
        <b val="true"/>
        <sz val="12"/>
        <rFont val="Courier New"/>
        <family val="3"/>
      </rPr>
      <t xml:space="preserve">1987 to 88</t>
    </r>
  </si>
  <si>
    <r>
      <rPr>
        <sz val="12"/>
        <rFont val="Courier New"/>
        <family val="3"/>
      </rPr>
      <t xml:space="preserve">101st Congress, </t>
    </r>
    <r>
      <rPr>
        <b val="true"/>
        <sz val="12"/>
        <rFont val="Courier New"/>
        <family val="3"/>
      </rPr>
      <t xml:space="preserve">1989 to 90</t>
    </r>
  </si>
  <si>
    <r>
      <rPr>
        <sz val="12"/>
        <rFont val="Courier New"/>
        <family val="3"/>
      </rPr>
      <t xml:space="preserve">102d Congress, </t>
    </r>
    <r>
      <rPr>
        <b val="true"/>
        <sz val="12"/>
        <rFont val="Courier New"/>
        <family val="3"/>
      </rPr>
      <t xml:space="preserve">1991 to 92</t>
    </r>
  </si>
  <si>
    <r>
      <rPr>
        <sz val="12"/>
        <rFont val="Courier New"/>
        <family val="3"/>
      </rPr>
      <t xml:space="preserve">103d Congress, </t>
    </r>
    <r>
      <rPr>
        <b val="true"/>
        <sz val="12"/>
        <rFont val="Courier New"/>
        <family val="3"/>
      </rPr>
      <t xml:space="preserve">1993 to 94</t>
    </r>
  </si>
  <si>
    <r>
      <rPr>
        <sz val="12"/>
        <rFont val="Courier New"/>
        <family val="3"/>
      </rPr>
      <t xml:space="preserve">104th Congress, </t>
    </r>
    <r>
      <rPr>
        <b val="true"/>
        <sz val="12"/>
        <rFont val="Courier New"/>
        <family val="3"/>
      </rPr>
      <t xml:space="preserve">1995 to 96</t>
    </r>
  </si>
  <si>
    <r>
      <rPr>
        <sz val="12"/>
        <rFont val="Courier New"/>
        <family val="3"/>
      </rPr>
      <t xml:space="preserve">105th Congress, </t>
    </r>
    <r>
      <rPr>
        <b val="true"/>
        <sz val="12"/>
        <rFont val="Courier New"/>
        <family val="3"/>
      </rPr>
      <t xml:space="preserve">1997 to 98</t>
    </r>
  </si>
  <si>
    <r>
      <rPr>
        <sz val="12"/>
        <rFont val="Courier New"/>
        <family val="3"/>
      </rPr>
      <t xml:space="preserve">106th  Congress, </t>
    </r>
    <r>
      <rPr>
        <b val="true"/>
        <sz val="12"/>
        <rFont val="Courier New"/>
        <family val="3"/>
      </rPr>
      <t xml:space="preserve">1999 to 2000</t>
    </r>
  </si>
  <si>
    <r>
      <rPr>
        <sz val="12"/>
        <rFont val="Courier New"/>
        <family val="3"/>
      </rPr>
      <t xml:space="preserve">107th Congress, </t>
    </r>
    <r>
      <rPr>
        <b val="true"/>
        <sz val="12"/>
        <rFont val="Courier New"/>
        <family val="3"/>
      </rPr>
      <t xml:space="preserve">2001 to 02</t>
    </r>
  </si>
  <si>
    <r>
      <rPr>
        <sz val="12"/>
        <rFont val="Courier New"/>
        <family val="3"/>
      </rPr>
      <t xml:space="preserve">108th Congress, </t>
    </r>
    <r>
      <rPr>
        <b val="true"/>
        <sz val="12"/>
        <rFont val="Courier New"/>
        <family val="3"/>
      </rPr>
      <t xml:space="preserve">2003 to 04</t>
    </r>
  </si>
  <si>
    <r>
      <rPr>
        <sz val="12"/>
        <rFont val="Courier New"/>
        <family val="3"/>
      </rPr>
      <t xml:space="preserve">109th Congress, </t>
    </r>
    <r>
      <rPr>
        <b val="true"/>
        <sz val="12"/>
        <rFont val="Courier New"/>
        <family val="3"/>
      </rPr>
      <t xml:space="preserve">2005 to 06</t>
    </r>
  </si>
  <si>
    <r>
      <rPr>
        <sz val="12"/>
        <rFont val="Courier New"/>
        <family val="3"/>
      </rPr>
      <t xml:space="preserve">110th Congress, </t>
    </r>
    <r>
      <rPr>
        <b val="true"/>
        <sz val="12"/>
        <rFont val="Courier New"/>
        <family val="3"/>
      </rPr>
      <t xml:space="preserve">2007 to 08</t>
    </r>
  </si>
  <si>
    <r>
      <rPr>
        <sz val="12"/>
        <rFont val="Courier New"/>
        <family val="0"/>
      </rPr>
      <t xml:space="preserve">111th Congress, </t>
    </r>
    <r>
      <rPr>
        <b val="true"/>
        <sz val="12"/>
        <rFont val="Courier New"/>
        <family val="3"/>
      </rPr>
      <t xml:space="preserve">2009 to 10</t>
    </r>
  </si>
  <si>
    <t xml:space="preserve">Measures introduced</t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Bills</t>
    </r>
  </si>
  <si>
    <r>
      <rPr>
        <sz val="12"/>
        <color rgb="FFFFFFFF"/>
        <rFont val="Courier New"/>
        <family val="3"/>
      </rPr>
      <t xml:space="preserve">..</t>
    </r>
    <r>
      <rPr>
        <sz val="12"/>
        <rFont val="Courier New"/>
        <family val="3"/>
      </rPr>
      <t xml:space="preserve">Joint resolutions</t>
    </r>
  </si>
  <si>
    <t xml:space="preserve">Measures enacted</t>
  </si>
  <si>
    <t xml:space="preserve">..Public \1</t>
  </si>
  <si>
    <t xml:space="preserve">..Private \2</t>
  </si>
  <si>
    <t xml:space="preserve">  HOUSE OF REPRESENTATIVES</t>
  </si>
  <si>
    <t xml:space="preserve">Number of days</t>
  </si>
  <si>
    <t xml:space="preserve">Number of hours</t>
  </si>
  <si>
    <t xml:space="preserve">Number of hours per day</t>
  </si>
  <si>
    <t xml:space="preserve">        SENATE</t>
  </si>
  <si>
    <t xml:space="preserve">FOOTNOTES:</t>
  </si>
  <si>
    <t xml:space="preserve">\1 Laws on public matters that apply to all persons.</t>
  </si>
  <si>
    <t xml:space="preserve">\2 Laws designed to provide legal relief to specified persons or entities adversely affected by laws of general applicability.</t>
  </si>
  <si>
    <t xml:space="preserve">Source: U.S. Congress, Congressional Record and Daily Calendar, selected issues.</t>
  </si>
  <si>
    <t xml:space="preserve">For more information:</t>
  </si>
  <si>
    <t xml:space="preserve">http://www.senate.gov/</t>
  </si>
  <si>
    <t xml:space="preserve">Internet release date: 09/30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nate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0.19"/>
    <col collapsed="false" customWidth="true" hidden="false" outlineLevel="0" max="15" min="3" style="1" width="10.39"/>
    <col collapsed="false" customWidth="true" hidden="false" outlineLevel="0" max="16" min="16" style="2" width="10.39"/>
    <col collapsed="false" customWidth="true" hidden="false" outlineLevel="0" max="21" min="17" style="1" width="10.39"/>
    <col collapsed="false" customWidth="false" hidden="false" outlineLevel="0" max="257" min="22" style="1" width="9.69"/>
  </cols>
  <sheetData>
    <row r="1" customFormat="false" ht="3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5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9" t="s">
        <v>23</v>
      </c>
    </row>
    <row r="5" customFormat="false" ht="15.75" hidden="false" customHeight="false" outlineLevel="0" collapsed="false">
      <c r="A5" s="10" t="s">
        <v>24</v>
      </c>
      <c r="B5" s="2" t="n">
        <v>22969</v>
      </c>
      <c r="C5" s="2" t="n">
        <v>23396</v>
      </c>
      <c r="D5" s="2" t="n">
        <v>21096</v>
      </c>
      <c r="E5" s="2" t="n">
        <v>19387</v>
      </c>
      <c r="F5" s="2" t="n">
        <v>12583</v>
      </c>
      <c r="G5" s="2" t="n">
        <v>11490</v>
      </c>
      <c r="H5" s="2" t="n">
        <v>11156</v>
      </c>
      <c r="I5" s="2" t="n">
        <v>9885</v>
      </c>
      <c r="J5" s="2" t="n">
        <v>9588</v>
      </c>
      <c r="K5" s="2" t="n">
        <v>6664</v>
      </c>
      <c r="L5" s="2" t="n">
        <v>6775</v>
      </c>
      <c r="M5" s="2" t="n">
        <v>8544</v>
      </c>
      <c r="N5" s="2" t="n">
        <v>6808</v>
      </c>
      <c r="O5" s="2" t="n">
        <v>7732</v>
      </c>
      <c r="P5" s="2" t="n">
        <f aca="false">P6+P7</f>
        <v>9158</v>
      </c>
      <c r="Q5" s="2" t="n">
        <f aca="false">SUM(Q6:Q7)</f>
        <v>9130</v>
      </c>
      <c r="R5" s="2" t="n">
        <f aca="false">SUM(R6:R7)</f>
        <v>8625</v>
      </c>
      <c r="S5" s="2" t="n">
        <f aca="false">SUM(S6:S7)</f>
        <v>10703</v>
      </c>
      <c r="T5" s="11" t="n">
        <f aca="false">SUM(T6:T7)</f>
        <v>11228</v>
      </c>
      <c r="U5" s="11" t="n">
        <f aca="false">SUM(U6:U7)</f>
        <v>10778</v>
      </c>
    </row>
    <row r="6" customFormat="false" ht="15.75" hidden="false" customHeight="false" outlineLevel="0" collapsed="false">
      <c r="A6" s="12" t="s">
        <v>25</v>
      </c>
      <c r="B6" s="2" t="n">
        <v>21363</v>
      </c>
      <c r="C6" s="2" t="n">
        <v>21950</v>
      </c>
      <c r="D6" s="2" t="n">
        <v>19762</v>
      </c>
      <c r="E6" s="2" t="n">
        <v>18045</v>
      </c>
      <c r="F6" s="2" t="n">
        <v>11722</v>
      </c>
      <c r="G6" s="2" t="n">
        <v>10582</v>
      </c>
      <c r="H6" s="2" t="n">
        <v>10134</v>
      </c>
      <c r="I6" s="2" t="n">
        <v>8697</v>
      </c>
      <c r="J6" s="2" t="n">
        <v>8515</v>
      </c>
      <c r="K6" s="2" t="n">
        <v>5977</v>
      </c>
      <c r="L6" s="2" t="n">
        <v>6212</v>
      </c>
      <c r="M6" s="2" t="n">
        <v>7883</v>
      </c>
      <c r="N6" s="2" t="n">
        <v>6545</v>
      </c>
      <c r="O6" s="2" t="n">
        <v>7532</v>
      </c>
      <c r="P6" s="2" t="n">
        <v>8968</v>
      </c>
      <c r="Q6" s="2" t="n">
        <v>8953</v>
      </c>
      <c r="R6" s="13" t="n">
        <v>8468</v>
      </c>
      <c r="S6" s="2" t="n">
        <v>10560</v>
      </c>
      <c r="T6" s="11" t="n">
        <v>11081</v>
      </c>
      <c r="U6" s="13" t="n">
        <v>10629</v>
      </c>
    </row>
    <row r="7" customFormat="false" ht="15.75" hidden="false" customHeight="false" outlineLevel="0" collapsed="false">
      <c r="A7" s="12" t="s">
        <v>26</v>
      </c>
      <c r="B7" s="2" t="n">
        <v>1606</v>
      </c>
      <c r="C7" s="2" t="n">
        <v>1446</v>
      </c>
      <c r="D7" s="2" t="n">
        <v>1334</v>
      </c>
      <c r="E7" s="2" t="n">
        <v>1342</v>
      </c>
      <c r="F7" s="2" t="n">
        <v>861</v>
      </c>
      <c r="G7" s="2" t="n">
        <v>908</v>
      </c>
      <c r="H7" s="2" t="n">
        <v>1022</v>
      </c>
      <c r="I7" s="2" t="n">
        <v>1188</v>
      </c>
      <c r="J7" s="2" t="n">
        <v>1073</v>
      </c>
      <c r="K7" s="2" t="n">
        <v>687</v>
      </c>
      <c r="L7" s="2" t="n">
        <v>563</v>
      </c>
      <c r="M7" s="2" t="n">
        <v>661</v>
      </c>
      <c r="N7" s="1" t="n">
        <v>263</v>
      </c>
      <c r="O7" s="1" t="n">
        <v>200</v>
      </c>
      <c r="P7" s="2" t="n">
        <v>190</v>
      </c>
      <c r="Q7" s="2" t="n">
        <v>177</v>
      </c>
      <c r="R7" s="13" t="n">
        <v>157</v>
      </c>
      <c r="S7" s="13" t="n">
        <v>143</v>
      </c>
      <c r="T7" s="11" t="n">
        <v>147</v>
      </c>
      <c r="U7" s="13" t="n">
        <v>149</v>
      </c>
    </row>
    <row r="8" customFormat="false" ht="24" hidden="false" customHeight="true" outlineLevel="0" collapsed="false">
      <c r="A8" s="10" t="s">
        <v>27</v>
      </c>
      <c r="B8" s="2" t="n">
        <v>768</v>
      </c>
      <c r="C8" s="2" t="n">
        <v>774</v>
      </c>
      <c r="D8" s="2" t="n">
        <v>729</v>
      </c>
      <c r="E8" s="2" t="n">
        <v>803</v>
      </c>
      <c r="F8" s="2" t="n">
        <v>736</v>
      </c>
      <c r="G8" s="2" t="n">
        <v>529</v>
      </c>
      <c r="H8" s="2" t="n">
        <v>677</v>
      </c>
      <c r="I8" s="2" t="n">
        <v>483</v>
      </c>
      <c r="J8" s="2" t="n">
        <v>761</v>
      </c>
      <c r="K8" s="2" t="n">
        <v>666</v>
      </c>
      <c r="L8" s="1" t="n">
        <v>609</v>
      </c>
      <c r="M8" s="2" t="n">
        <f aca="false">M9+M10</f>
        <v>473</v>
      </c>
      <c r="N8" s="1" t="n">
        <v>337</v>
      </c>
      <c r="O8" s="1" t="n">
        <v>404</v>
      </c>
      <c r="P8" s="2" t="n">
        <f aca="false">580+24</f>
        <v>604</v>
      </c>
      <c r="Q8" s="2" t="n">
        <f aca="false">SUM(Q9:Q10)</f>
        <v>337</v>
      </c>
      <c r="R8" s="2" t="n">
        <f aca="false">SUM(R9:R10)</f>
        <v>504</v>
      </c>
      <c r="S8" s="2" t="n">
        <f aca="false">SUM(S9:S10)</f>
        <v>590</v>
      </c>
      <c r="T8" s="2" t="n">
        <f aca="false">SUM(T9:T10)</f>
        <v>460</v>
      </c>
      <c r="U8" s="2" t="n">
        <f aca="false">SUM(U9:U10)</f>
        <v>385</v>
      </c>
    </row>
    <row r="9" customFormat="false" ht="15.75" hidden="false" customHeight="false" outlineLevel="0" collapsed="false">
      <c r="A9" s="14" t="s">
        <v>28</v>
      </c>
      <c r="B9" s="2" t="n">
        <v>607</v>
      </c>
      <c r="C9" s="2" t="n">
        <v>651</v>
      </c>
      <c r="D9" s="2" t="n">
        <v>588</v>
      </c>
      <c r="E9" s="2" t="n">
        <v>633</v>
      </c>
      <c r="F9" s="2" t="n">
        <v>613</v>
      </c>
      <c r="G9" s="2" t="n">
        <v>473</v>
      </c>
      <c r="H9" s="2" t="n">
        <v>623</v>
      </c>
      <c r="I9" s="2" t="n">
        <v>466</v>
      </c>
      <c r="J9" s="2" t="n">
        <v>713</v>
      </c>
      <c r="K9" s="2" t="n">
        <v>650</v>
      </c>
      <c r="L9" s="1" t="n">
        <v>589</v>
      </c>
      <c r="M9" s="2" t="n">
        <f aca="false">83+127+87+168</f>
        <v>465</v>
      </c>
      <c r="N9" s="1" t="n">
        <v>333</v>
      </c>
      <c r="O9" s="1" t="n">
        <v>394</v>
      </c>
      <c r="P9" s="2" t="n">
        <v>580</v>
      </c>
      <c r="Q9" s="1" t="n">
        <v>331</v>
      </c>
      <c r="R9" s="1" t="n">
        <v>498</v>
      </c>
      <c r="S9" s="2" t="n">
        <v>589</v>
      </c>
      <c r="T9" s="11" t="n">
        <v>460</v>
      </c>
      <c r="U9" s="1" t="n">
        <v>383</v>
      </c>
    </row>
    <row r="10" customFormat="false" ht="15.75" hidden="false" customHeight="false" outlineLevel="0" collapsed="false">
      <c r="A10" s="14" t="s">
        <v>29</v>
      </c>
      <c r="B10" s="2" t="n">
        <v>161</v>
      </c>
      <c r="C10" s="2" t="n">
        <v>123</v>
      </c>
      <c r="D10" s="2" t="n">
        <v>141</v>
      </c>
      <c r="E10" s="2" t="n">
        <v>170</v>
      </c>
      <c r="F10" s="2" t="n">
        <v>123</v>
      </c>
      <c r="G10" s="2" t="n">
        <v>56</v>
      </c>
      <c r="H10" s="2" t="n">
        <v>54</v>
      </c>
      <c r="I10" s="2" t="n">
        <v>17</v>
      </c>
      <c r="J10" s="2" t="n">
        <v>48</v>
      </c>
      <c r="K10" s="2" t="n">
        <v>16</v>
      </c>
      <c r="L10" s="1" t="n">
        <v>20</v>
      </c>
      <c r="M10" s="2" t="n">
        <f aca="false">1+1+6</f>
        <v>8</v>
      </c>
      <c r="N10" s="1" t="n">
        <v>4</v>
      </c>
      <c r="O10" s="1" t="n">
        <v>10</v>
      </c>
      <c r="P10" s="2" t="n">
        <v>24</v>
      </c>
      <c r="Q10" s="1" t="n">
        <v>6</v>
      </c>
      <c r="R10" s="13" t="n">
        <v>6</v>
      </c>
      <c r="S10" s="13" t="n">
        <v>1</v>
      </c>
      <c r="T10" s="11" t="n">
        <v>0</v>
      </c>
      <c r="U10" s="13" t="n">
        <v>2</v>
      </c>
    </row>
    <row r="11" customFormat="false" ht="25.5" hidden="false" customHeight="true" outlineLevel="0" collapsed="false">
      <c r="A11" s="10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T11" s="11"/>
    </row>
    <row r="12" customFormat="false" ht="15.75" hidden="false" customHeight="false" outlineLevel="0" collapsed="false">
      <c r="A12" s="10" t="s">
        <v>31</v>
      </c>
      <c r="B12" s="2" t="n">
        <v>298</v>
      </c>
      <c r="C12" s="2" t="n">
        <v>318</v>
      </c>
      <c r="D12" s="2" t="n">
        <v>311</v>
      </c>
      <c r="E12" s="2" t="n">
        <v>323</v>
      </c>
      <c r="F12" s="2" t="n">
        <v>326</v>
      </c>
      <c r="G12" s="2" t="n">
        <v>303</v>
      </c>
      <c r="H12" s="2" t="n">
        <v>266</v>
      </c>
      <c r="I12" s="2" t="n">
        <v>281</v>
      </c>
      <c r="J12" s="2" t="n">
        <v>298</v>
      </c>
      <c r="K12" s="2" t="n">
        <v>281</v>
      </c>
      <c r="L12" s="1" t="n">
        <v>280</v>
      </c>
      <c r="M12" s="2" t="n">
        <v>265</v>
      </c>
      <c r="N12" s="1" t="n">
        <v>290</v>
      </c>
      <c r="O12" s="1" t="n">
        <v>251</v>
      </c>
      <c r="P12" s="2" t="n">
        <v>272</v>
      </c>
      <c r="Q12" s="1" t="n">
        <v>265</v>
      </c>
      <c r="R12" s="1" t="n">
        <v>243</v>
      </c>
      <c r="S12" s="1" t="n">
        <v>241</v>
      </c>
      <c r="T12" s="11" t="n">
        <v>283</v>
      </c>
      <c r="U12" s="1" t="n">
        <v>286</v>
      </c>
    </row>
    <row r="13" customFormat="false" ht="15.75" hidden="false" customHeight="false" outlineLevel="0" collapsed="false">
      <c r="A13" s="10" t="s">
        <v>32</v>
      </c>
      <c r="B13" s="2" t="n">
        <v>1429</v>
      </c>
      <c r="C13" s="2" t="n">
        <v>1487</v>
      </c>
      <c r="D13" s="2" t="n">
        <v>1788</v>
      </c>
      <c r="E13" s="2" t="n">
        <v>1898</v>
      </c>
      <c r="F13" s="2" t="n">
        <v>1876</v>
      </c>
      <c r="G13" s="2" t="n">
        <v>1420</v>
      </c>
      <c r="H13" s="2" t="n">
        <v>1705</v>
      </c>
      <c r="I13" s="2" t="n">
        <v>1794</v>
      </c>
      <c r="J13" s="2" t="n">
        <v>1659</v>
      </c>
      <c r="K13" s="2" t="n">
        <v>1688</v>
      </c>
      <c r="L13" s="2" t="n">
        <v>1796</v>
      </c>
      <c r="M13" s="2" t="n">
        <v>1887</v>
      </c>
      <c r="N13" s="2" t="n">
        <v>2445</v>
      </c>
      <c r="O13" s="2" t="n">
        <v>2001</v>
      </c>
      <c r="P13" s="2" t="n">
        <v>2179</v>
      </c>
      <c r="Q13" s="2" t="n">
        <v>1694</v>
      </c>
      <c r="R13" s="13" t="n">
        <v>1894</v>
      </c>
      <c r="S13" s="13" t="n">
        <v>1917</v>
      </c>
      <c r="T13" s="11" t="n">
        <v>2138</v>
      </c>
      <c r="U13" s="13" t="n">
        <v>2126</v>
      </c>
    </row>
    <row r="14" customFormat="false" ht="15.75" hidden="false" customHeight="false" outlineLevel="0" collapsed="false">
      <c r="A14" s="10" t="s">
        <v>33</v>
      </c>
      <c r="B14" s="15" t="n">
        <v>4.8</v>
      </c>
      <c r="C14" s="15" t="n">
        <v>4.7</v>
      </c>
      <c r="D14" s="15" t="n">
        <v>5.7</v>
      </c>
      <c r="E14" s="15" t="n">
        <v>5.9</v>
      </c>
      <c r="F14" s="15" t="n">
        <v>5.8</v>
      </c>
      <c r="G14" s="15" t="n">
        <v>4.7</v>
      </c>
      <c r="H14" s="15" t="n">
        <v>6.4</v>
      </c>
      <c r="I14" s="1" t="n">
        <v>6.4</v>
      </c>
      <c r="J14" s="1" t="n">
        <v>5.6</v>
      </c>
      <c r="K14" s="15" t="n">
        <v>6</v>
      </c>
      <c r="L14" s="1" t="n">
        <v>6.4</v>
      </c>
      <c r="M14" s="15" t="n">
        <v>7.12075471698113</v>
      </c>
      <c r="N14" s="1" t="n">
        <v>8.4</v>
      </c>
      <c r="O14" s="15" t="n">
        <v>8</v>
      </c>
      <c r="P14" s="15" t="n">
        <f aca="false">P13/P12</f>
        <v>8.01102941176471</v>
      </c>
      <c r="Q14" s="15" t="n">
        <f aca="false">Q13/Q12</f>
        <v>6.39245283018868</v>
      </c>
      <c r="R14" s="16" t="n">
        <f aca="false">R13/R12</f>
        <v>7.79423868312757</v>
      </c>
      <c r="S14" s="16" t="n">
        <f aca="false">S13/S12</f>
        <v>7.95435684647303</v>
      </c>
      <c r="T14" s="17" t="n">
        <f aca="false">T13/T12</f>
        <v>7.5547703180212</v>
      </c>
      <c r="U14" s="17" t="n">
        <f aca="false">U13/U12</f>
        <v>7.43356643356643</v>
      </c>
    </row>
    <row r="15" customFormat="false" ht="24.75" hidden="false" customHeight="true" outlineLevel="0" collapsed="false">
      <c r="A15" s="10" t="s">
        <v>34</v>
      </c>
      <c r="K15" s="2"/>
      <c r="M15" s="2"/>
      <c r="T15" s="11"/>
    </row>
    <row r="16" customFormat="false" ht="15.75" hidden="false" customHeight="false" outlineLevel="0" collapsed="false">
      <c r="A16" s="10" t="s">
        <v>31</v>
      </c>
      <c r="B16" s="2" t="n">
        <v>348</v>
      </c>
      <c r="C16" s="2" t="n">
        <v>334</v>
      </c>
      <c r="D16" s="2" t="n">
        <v>320</v>
      </c>
      <c r="E16" s="2" t="n">
        <v>337</v>
      </c>
      <c r="F16" s="2" t="n">
        <v>333</v>
      </c>
      <c r="G16" s="2" t="n">
        <v>312</v>
      </c>
      <c r="H16" s="2" t="n">
        <v>281</v>
      </c>
      <c r="I16" s="2" t="n">
        <v>313</v>
      </c>
      <c r="J16" s="2" t="n">
        <v>307</v>
      </c>
      <c r="K16" s="2" t="n">
        <v>274</v>
      </c>
      <c r="L16" s="1" t="n">
        <v>287</v>
      </c>
      <c r="M16" s="2" t="n">
        <v>291</v>
      </c>
      <c r="N16" s="1" t="n">
        <v>343</v>
      </c>
      <c r="O16" s="1" t="n">
        <v>296</v>
      </c>
      <c r="P16" s="2" t="n">
        <v>303</v>
      </c>
      <c r="Q16" s="1" t="n">
        <v>322</v>
      </c>
      <c r="R16" s="1" t="n">
        <v>300</v>
      </c>
      <c r="S16" s="1" t="n">
        <v>297</v>
      </c>
      <c r="T16" s="11" t="n">
        <v>374</v>
      </c>
      <c r="U16" s="1" t="n">
        <v>349</v>
      </c>
    </row>
    <row r="17" customFormat="false" ht="15.75" hidden="false" customHeight="false" outlineLevel="0" collapsed="false">
      <c r="A17" s="10" t="s">
        <v>32</v>
      </c>
      <c r="B17" s="2" t="n">
        <v>2294</v>
      </c>
      <c r="C17" s="2" t="n">
        <v>2028</v>
      </c>
      <c r="D17" s="2" t="n">
        <v>2210</v>
      </c>
      <c r="E17" s="2" t="n">
        <v>2510</v>
      </c>
      <c r="F17" s="2" t="n">
        <v>2324</v>
      </c>
      <c r="G17" s="2" t="n">
        <v>2158</v>
      </c>
      <c r="H17" s="2" t="n">
        <v>1951</v>
      </c>
      <c r="I17" s="2" t="n">
        <v>2531</v>
      </c>
      <c r="J17" s="2" t="n">
        <v>2341</v>
      </c>
      <c r="K17" s="2" t="n">
        <v>2254</v>
      </c>
      <c r="L17" s="2" t="n">
        <v>2292</v>
      </c>
      <c r="M17" s="2" t="n">
        <v>2514</v>
      </c>
      <c r="N17" s="2" t="n">
        <v>2876</v>
      </c>
      <c r="O17" s="2" t="n">
        <v>2188</v>
      </c>
      <c r="P17" s="2" t="n">
        <v>2200</v>
      </c>
      <c r="Q17" s="2" t="n">
        <v>2279</v>
      </c>
      <c r="R17" s="13" t="n">
        <v>2486</v>
      </c>
      <c r="S17" s="13" t="n">
        <v>2250</v>
      </c>
      <c r="T17" s="11" t="n">
        <v>2364</v>
      </c>
      <c r="U17" s="13" t="n">
        <v>2495</v>
      </c>
    </row>
    <row r="18" customFormat="false" ht="15.75" hidden="false" customHeight="false" outlineLevel="0" collapsed="false">
      <c r="A18" s="18" t="s">
        <v>33</v>
      </c>
      <c r="B18" s="19" t="n">
        <v>6.6</v>
      </c>
      <c r="C18" s="19" t="n">
        <v>6.1</v>
      </c>
      <c r="D18" s="19" t="n">
        <v>6.9</v>
      </c>
      <c r="E18" s="19" t="n">
        <v>7.4</v>
      </c>
      <c r="F18" s="19" t="n">
        <v>7</v>
      </c>
      <c r="G18" s="19" t="n">
        <v>6.9</v>
      </c>
      <c r="H18" s="19" t="n">
        <v>6.9</v>
      </c>
      <c r="I18" s="20" t="n">
        <v>8.1</v>
      </c>
      <c r="J18" s="20" t="n">
        <v>7.6</v>
      </c>
      <c r="K18" s="19" t="n">
        <v>8.2</v>
      </c>
      <c r="L18" s="19" t="n">
        <v>8</v>
      </c>
      <c r="M18" s="19" t="n">
        <v>8.63917525773196</v>
      </c>
      <c r="N18" s="20" t="n">
        <v>8.4</v>
      </c>
      <c r="O18" s="20" t="n">
        <v>7.4</v>
      </c>
      <c r="P18" s="19" t="n">
        <f aca="false">P17/P16</f>
        <v>7.26072607260726</v>
      </c>
      <c r="Q18" s="19" t="n">
        <f aca="false">Q17/Q16</f>
        <v>7.0776397515528</v>
      </c>
      <c r="R18" s="21" t="n">
        <f aca="false">R17/R16</f>
        <v>8.28666666666667</v>
      </c>
      <c r="S18" s="21" t="n">
        <f aca="false">S17/S16</f>
        <v>7.57575757575758</v>
      </c>
      <c r="T18" s="22" t="n">
        <f aca="false">T17/T16</f>
        <v>6.32085561497326</v>
      </c>
      <c r="U18" s="22" t="n">
        <f aca="false">U17/U16</f>
        <v>7.14899713467049</v>
      </c>
    </row>
    <row r="19" customFormat="false" ht="15.75" hidden="false" customHeight="false" outlineLevel="0" collapsed="false">
      <c r="A19" s="23" t="s">
        <v>35</v>
      </c>
      <c r="K19" s="2"/>
    </row>
    <row r="20" customFormat="false" ht="15.75" hidden="false" customHeight="true" outlineLevel="0" collapsed="false">
      <c r="A20" s="24" t="s">
        <v>36</v>
      </c>
      <c r="B20" s="24"/>
      <c r="C20" s="24"/>
      <c r="D20" s="24"/>
      <c r="E20" s="24"/>
      <c r="F20" s="24"/>
      <c r="G20" s="24"/>
      <c r="H20" s="24"/>
      <c r="I20" s="24"/>
      <c r="J20" s="24"/>
      <c r="K20" s="2"/>
    </row>
    <row r="21" customFormat="false" ht="15.75" hidden="false" customHeight="true" outlineLevel="0" collapsed="false">
      <c r="A21" s="24" t="s">
        <v>37</v>
      </c>
      <c r="B21" s="24"/>
      <c r="C21" s="24"/>
      <c r="D21" s="24"/>
      <c r="E21" s="24"/>
      <c r="F21" s="24"/>
      <c r="G21" s="24"/>
      <c r="H21" s="24"/>
      <c r="I21" s="24"/>
      <c r="J21" s="24"/>
      <c r="K21" s="2"/>
    </row>
    <row r="22" customFormat="false" ht="21" hidden="false" customHeight="tru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9.5" hidden="false" customHeight="true" outlineLevel="0" collapsed="false">
      <c r="A23" s="25" t="s">
        <v>3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Q23" s="0"/>
    </row>
    <row r="24" customFormat="false" ht="15.75" hidden="false" customHeight="false" outlineLevel="0" collapsed="false">
      <c r="A24" s="26" t="s">
        <v>40</v>
      </c>
    </row>
    <row r="25" customFormat="false" ht="15.75" hidden="false" customHeight="false" outlineLevel="0" collapsed="false">
      <c r="A25" s="25" t="s">
        <v>41</v>
      </c>
    </row>
  </sheetData>
  <mergeCells count="5">
    <mergeCell ref="A2:J2"/>
    <mergeCell ref="A3:J3"/>
    <mergeCell ref="A20:J20"/>
    <mergeCell ref="A21:J21"/>
    <mergeCell ref="A22:J22"/>
  </mergeCells>
  <hyperlinks>
    <hyperlink ref="A9" location="Data!A20" display="..Public \1"/>
    <hyperlink ref="A10" location="Data!A21" display="..Private \2"/>
    <hyperlink ref="A24" r:id="rId1" display="http://www.senate.gov/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9:40:38Z</dcterms:created>
  <dc:creator/>
  <dc:description/>
  <dc:language>en-US</dc:language>
  <cp:lastModifiedBy>catherine berry lavender</cp:lastModifiedBy>
  <cp:lastPrinted>2010-08-04T19:32:19Z</cp:lastPrinted>
  <dcterms:modified xsi:type="dcterms:W3CDTF">2011-08-25T14:42:31Z</dcterms:modified>
  <cp:revision>0</cp:revision>
  <dc:subject/>
  <dc:title/>
</cp:coreProperties>
</file>