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A$2:$BX$45</definedName>
    <definedName function="false" hidden="false" name="INTERNET" vbProcedure="false">Data!$A$47:$A$47</definedName>
    <definedName function="false" hidden="false" name="SOURCE" vbProcedure="false">Data!$A$45:$A$45</definedName>
    <definedName function="false" hidden="false" name="TERMS" vbProcedure="false">#REF!</definedName>
    <definedName function="false" hidden="false" name="TITLE" vbProcedure="false">Data!$A$2:$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8">
  <si>
    <t xml:space="preserve">Table with row headers in column A and column headers in rows 4 to 6.  Leading dots indicate sub-parts.</t>
  </si>
  <si>
    <r>
      <rPr>
        <sz val="12"/>
        <rFont val="Courier New"/>
        <family val="3"/>
      </rPr>
      <t xml:space="preserve">Table 399. </t>
    </r>
    <r>
      <rPr>
        <b val="true"/>
        <sz val="12"/>
        <rFont val="Courier New"/>
        <family val="3"/>
      </rPr>
      <t xml:space="preserve">Voting-Age Population--Reported Registration and Voting by Selected Characteristics</t>
    </r>
  </si>
  <si>
    <t xml:space="preserve">[136.2 represents 136,200,000. As of November. Covers civilian noninstitutional population 18 years old and over. Includes aliens. Figures are based on Current Population Survey (see text, Section 1, and Appendix III) and differ from those in Table 397 based on population estimates and official vote counts]</t>
  </si>
  <si>
    <t xml:space="preserve">Characteristics</t>
  </si>
  <si>
    <t xml:space="preserve">   Voting-age population (millions)</t>
  </si>
  <si>
    <t xml:space="preserve">  Percent reporting they registered</t>
  </si>
  <si>
    <t xml:space="preserve">Percent reporting they voted</t>
  </si>
  <si>
    <t xml:space="preserve">Presidential election years</t>
  </si>
  <si>
    <t xml:space="preserve">Congressional election years</t>
  </si>
  <si>
    <t xml:space="preserve">Total citizen population</t>
  </si>
  <si>
    <t xml:space="preserve">      Total citizen population</t>
  </si>
  <si>
    <t xml:space="preserve">Number (millions)</t>
  </si>
  <si>
    <t xml:space="preserve">Percent reported registered</t>
  </si>
  <si>
    <t xml:space="preserve">Percent reported voted</t>
  </si>
  <si>
    <t xml:space="preserve">    Total \1</t>
  </si>
  <si>
    <t xml:space="preserve">18 to 20 years old</t>
  </si>
  <si>
    <t xml:space="preserve">21 to 24 years old</t>
  </si>
  <si>
    <t xml:space="preserve">25 to 34 years old</t>
  </si>
  <si>
    <t xml:space="preserve">35 to 44 years old</t>
  </si>
  <si>
    <t xml:space="preserve">45 to 64 years old</t>
  </si>
  <si>
    <t xml:space="preserve">65 years old and over</t>
  </si>
  <si>
    <t xml:space="preserve">Male</t>
  </si>
  <si>
    <t xml:space="preserve">Female</t>
  </si>
  <si>
    <t xml:space="preserve">White \2</t>
  </si>
  <si>
    <t xml:space="preserve">Black \2</t>
  </si>
  <si>
    <t xml:space="preserve">Asian \2, \3</t>
  </si>
  <si>
    <t xml:space="preserve">(NA)</t>
  </si>
  <si>
    <t xml:space="preserve">Hispanic \4</t>
  </si>
  <si>
    <t xml:space="preserve">Region \5:</t>
  </si>
  <si>
    <t xml:space="preserve"> </t>
  </si>
  <si>
    <r>
      <rPr>
        <sz val="12"/>
        <color rgb="FFFFFFFF"/>
        <rFont val="Courier New"/>
        <family val="3"/>
      </rPr>
      <t xml:space="preserve">..</t>
    </r>
    <r>
      <rPr>
        <sz val="12"/>
        <rFont val="Courier New"/>
        <family val="3"/>
      </rPr>
      <t xml:space="preserve">Northeast</t>
    </r>
  </si>
  <si>
    <r>
      <rPr>
        <sz val="12"/>
        <color rgb="FFFFFFFF"/>
        <rFont val="Courier New"/>
        <family val="3"/>
      </rPr>
      <t xml:space="preserve">..</t>
    </r>
    <r>
      <rPr>
        <sz val="12"/>
        <rFont val="Courier New"/>
        <family val="3"/>
      </rPr>
      <t xml:space="preserve">Midwest</t>
    </r>
  </si>
  <si>
    <r>
      <rPr>
        <sz val="12"/>
        <color rgb="FFFFFFFF"/>
        <rFont val="Courier New"/>
        <family val="3"/>
      </rPr>
      <t xml:space="preserve">..</t>
    </r>
    <r>
      <rPr>
        <sz val="12"/>
        <rFont val="Courier New"/>
        <family val="3"/>
      </rPr>
      <t xml:space="preserve">South</t>
    </r>
  </si>
  <si>
    <r>
      <rPr>
        <sz val="12"/>
        <color rgb="FFFFFFFF"/>
        <rFont val="Courier New"/>
        <family val="3"/>
      </rPr>
      <t xml:space="preserve">..</t>
    </r>
    <r>
      <rPr>
        <sz val="12"/>
        <rFont val="Courier New"/>
        <family val="3"/>
      </rPr>
      <t xml:space="preserve">West</t>
    </r>
  </si>
  <si>
    <t xml:space="preserve">School years completed:</t>
  </si>
  <si>
    <r>
      <rPr>
        <sz val="12"/>
        <color rgb="FFFFFFFF"/>
        <rFont val="Courier New"/>
        <family val="3"/>
      </rPr>
      <t xml:space="preserve">..</t>
    </r>
    <r>
      <rPr>
        <sz val="12"/>
        <rFont val="Courier New"/>
        <family val="3"/>
      </rPr>
      <t xml:space="preserve">8 years or less</t>
    </r>
  </si>
  <si>
    <r>
      <rPr>
        <sz val="12"/>
        <color rgb="FFFFFFFF"/>
        <rFont val="Courier New"/>
        <family val="3"/>
      </rPr>
      <t xml:space="preserve">..</t>
    </r>
    <r>
      <rPr>
        <sz val="12"/>
        <rFont val="Courier New"/>
        <family val="3"/>
      </rPr>
      <t xml:space="preserve">High school:</t>
    </r>
  </si>
  <si>
    <r>
      <rPr>
        <sz val="12"/>
        <color rgb="FFFFFFFF"/>
        <rFont val="Courier New"/>
        <family val="3"/>
      </rPr>
      <t xml:space="preserve">....</t>
    </r>
    <r>
      <rPr>
        <sz val="12"/>
        <rFont val="Courier New"/>
        <family val="3"/>
      </rPr>
      <t xml:space="preserve">Less than high school graduate</t>
    </r>
  </si>
  <si>
    <t xml:space="preserve">....High school graduate or GED \6</t>
  </si>
  <si>
    <r>
      <rPr>
        <sz val="12"/>
        <color rgb="FFFFFFFF"/>
        <rFont val="Courier New"/>
        <family val="3"/>
      </rPr>
      <t xml:space="preserve">..</t>
    </r>
    <r>
      <rPr>
        <sz val="12"/>
        <rFont val="Courier New"/>
        <family val="3"/>
      </rPr>
      <t xml:space="preserve">College:</t>
    </r>
  </si>
  <si>
    <r>
      <rPr>
        <sz val="12"/>
        <color rgb="FFFFFFFF"/>
        <rFont val="Courier New"/>
        <family val="3"/>
      </rPr>
      <t xml:space="preserve">....</t>
    </r>
    <r>
      <rPr>
        <sz val="12"/>
        <rFont val="Courier New"/>
        <family val="3"/>
      </rPr>
      <t xml:space="preserve">Some college or associate's degree</t>
    </r>
  </si>
  <si>
    <r>
      <rPr>
        <sz val="12"/>
        <color rgb="FFFFFFFF"/>
        <rFont val="Courier New"/>
        <family val="3"/>
      </rPr>
      <t xml:space="preserve">....</t>
    </r>
    <r>
      <rPr>
        <sz val="12"/>
        <rFont val="Courier New"/>
        <family val="3"/>
      </rPr>
      <t xml:space="preserve">Bachelor's or advanced degree</t>
    </r>
  </si>
  <si>
    <t xml:space="preserve">Employed</t>
  </si>
  <si>
    <t xml:space="preserve">Unemployed</t>
  </si>
  <si>
    <t xml:space="preserve">Not in labor force</t>
  </si>
  <si>
    <t xml:space="preserve">SYMBOL:</t>
  </si>
  <si>
    <t xml:space="preserve">NA Not available.</t>
  </si>
  <si>
    <t xml:space="preserve">FOOTNOTES:</t>
  </si>
  <si>
    <t xml:space="preserve">\1 Includes other races not shown separately.</t>
  </si>
  <si>
    <r>
      <rPr>
        <sz val="12"/>
        <rFont val="Courier New"/>
        <family val="3"/>
      </rPr>
      <t xml:space="preserve">\2 Beginning with the 2003 Current Population Survey (CPS), respondents could choose more than one race. 2004, 2006, 2008 and 2010 data represent persons who selected this race group only and exclude persons reporting more than one race. The CPS in prior years only allowed respondents to report one race group. See also comments on race in the text for Section 1. </t>
    </r>
    <r>
      <rPr>
        <sz val="12"/>
        <color rgb="FFFFFFFF"/>
        <rFont val="Courier New"/>
        <family val="3"/>
      </rPr>
      <t xml:space="preserve">Arrow down for footnote 3</t>
    </r>
    <r>
      <rPr>
        <sz val="12"/>
        <rFont val="Courier New"/>
        <family val="3"/>
      </rPr>
      <t xml:space="preserve">.</t>
    </r>
  </si>
  <si>
    <t xml:space="preserve">\3 Prior to 2004, this category was 'Asian and Pacific Islanders,' therefore rates are not comparable with prior years.  </t>
  </si>
  <si>
    <t xml:space="preserve">\4 Persons of Hispanic origin may be any race.</t>
  </si>
  <si>
    <t xml:space="preserve">\5 For composition of regions, see map, inside front cover.</t>
  </si>
  <si>
    <t xml:space="preserve">\6 The General Educational Development (GED) Test measures how well a non-high school graduate has mastered the skills and general knowledge that are acquired in a four-year high school education. Successfully passing the exam is a credential generally considered to be equivalent to a high school diploma.</t>
  </si>
  <si>
    <t xml:space="preserve">Source: U.S. Census Bureau, Voting and Registration in the Election of November 2010, Current Population Reports, P20-423, P20-442, P20-552, P20-556, P20-557, P20-562 and earlier reports; and unpublished data.</t>
  </si>
  <si>
    <t xml:space="preserve">For more information:</t>
  </si>
  <si>
    <t xml:space="preserve">http://www.census.gov/hhes/www/socdemo/voting/index.html</t>
  </si>
  <si>
    <t xml:space="preserve">Internet release date: 09/30/2011</t>
  </si>
</sst>
</file>

<file path=xl/styles.xml><?xml version="1.0" encoding="utf-8"?>
<styleSheet xmlns="http://schemas.openxmlformats.org/spreadsheetml/2006/main">
  <numFmts count="3">
    <numFmt numFmtId="164" formatCode="0.0"/>
    <numFmt numFmtId="165" formatCode="0"/>
    <numFmt numFmtId="166" formatCode="General"/>
  </numFmts>
  <fonts count="10">
    <font>
      <sz val="12"/>
      <name val="Courier New"/>
      <family val="0"/>
    </font>
    <font>
      <sz val="10"/>
      <name val="Arial"/>
      <family val="0"/>
    </font>
    <font>
      <sz val="10"/>
      <name val="Arial"/>
      <family val="0"/>
    </font>
    <font>
      <sz val="10"/>
      <name val="Arial"/>
      <family val="0"/>
    </font>
    <font>
      <sz val="12"/>
      <color rgb="FFFFFFFF"/>
      <name val="Courier New"/>
      <family val="3"/>
    </font>
    <font>
      <sz val="12"/>
      <name val="Courier New"/>
      <family val="3"/>
    </font>
    <font>
      <b val="true"/>
      <sz val="12"/>
      <name val="Courier New"/>
      <family val="3"/>
    </font>
    <font>
      <sz val="12"/>
      <color rgb="FF0000FF"/>
      <name val="Courier New"/>
      <family val="3"/>
    </font>
    <font>
      <u val="single"/>
      <sz val="10.45"/>
      <color rgb="FF0000FF"/>
      <name val="Courier New"/>
      <family val="3"/>
    </font>
    <font>
      <u val="single"/>
      <sz val="12"/>
      <color rgb="FF0000FF"/>
      <name val="Courier New"/>
      <family val="3"/>
    </font>
  </fonts>
  <fills count="2">
    <fill>
      <patternFill patternType="none"/>
    </fill>
    <fill>
      <patternFill patternType="gray125"/>
    </fill>
  </fills>
  <borders count="13">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hhes/www/socdemo/voting/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8"/>
  <sheetViews>
    <sheetView showFormulas="false" showGridLines="false" showRowColHeaders="true" showZeros="true" rightToLeft="false" tabSelected="true" showOutlineSymbols="false" defaultGridColor="true" view="normal" topLeftCell="A1" colorId="64" zoomScale="75" zoomScaleNormal="75" zoomScalePageLayoutView="100" workbookViewId="0">
      <selection pane="topLeft" activeCell="A1" activeCellId="0" sqref="A1"/>
    </sheetView>
  </sheetViews>
  <sheetFormatPr defaultColWidth="7.6953125" defaultRowHeight="15.75" zeroHeight="false" outlineLevelRow="0" outlineLevelCol="0"/>
  <cols>
    <col collapsed="false" customWidth="true" hidden="false" outlineLevel="0" max="1" min="1" style="1" width="37.29"/>
    <col collapsed="false" customWidth="false" hidden="false" outlineLevel="0" max="40" min="2" style="1" width="7.69"/>
    <col collapsed="false" customWidth="false" hidden="false" outlineLevel="0" max="41" min="41" style="2" width="7.69"/>
    <col collapsed="false" customWidth="false" hidden="false" outlineLevel="0" max="47" min="42" style="1" width="7.69"/>
    <col collapsed="false" customWidth="true" hidden="false" outlineLevel="0" max="51" min="48" style="1" width="7.99"/>
    <col collapsed="false" customWidth="false" hidden="false" outlineLevel="0" max="57" min="52" style="1" width="7.69"/>
    <col collapsed="false" customWidth="true" hidden="false" outlineLevel="0" max="58" min="58" style="1" width="7.59"/>
    <col collapsed="false" customWidth="false" hidden="false" outlineLevel="0" max="61" min="59" style="1" width="7.69"/>
    <col collapsed="false" customWidth="true" hidden="false" outlineLevel="0" max="62" min="62" style="1" width="10.79"/>
    <col collapsed="false" customWidth="true" hidden="false" outlineLevel="0" max="63" min="63" style="1" width="11.29"/>
    <col collapsed="false" customWidth="true" hidden="false" outlineLevel="0" max="64" min="64" style="1" width="10.19"/>
    <col collapsed="false" customWidth="true" hidden="false" outlineLevel="0" max="66" min="65" style="1" width="11.49"/>
    <col collapsed="false" customWidth="true" hidden="false" outlineLevel="0" max="67" min="67" style="1" width="10.59"/>
    <col collapsed="false" customWidth="true" hidden="false" outlineLevel="0" max="70" min="68" style="1" width="11.59"/>
    <col collapsed="false" customWidth="true" hidden="false" outlineLevel="0" max="73" min="71" style="1" width="11.49"/>
    <col collapsed="false" customWidth="true" hidden="false" outlineLevel="0" max="76" min="74" style="1" width="11.59"/>
    <col collapsed="false" customWidth="true" hidden="false" outlineLevel="0" max="79" min="77" style="1" width="10.49"/>
    <col collapsed="false" customWidth="false" hidden="false" outlineLevel="0" max="257" min="80" style="1" width="7.69"/>
  </cols>
  <sheetData>
    <row r="1" customFormat="false" ht="3" hidden="false" customHeight="true" outlineLevel="0" collapsed="false">
      <c r="A1" s="3" t="s">
        <v>0</v>
      </c>
      <c r="AO1" s="4"/>
    </row>
    <row r="2" customFormat="false" ht="16.5" hidden="false" customHeight="true" outlineLevel="0" collapsed="false">
      <c r="A2" s="5" t="s">
        <v>1</v>
      </c>
      <c r="B2" s="5"/>
      <c r="C2" s="5"/>
      <c r="D2" s="5"/>
      <c r="E2" s="5"/>
      <c r="F2" s="5"/>
      <c r="G2" s="5"/>
      <c r="H2" s="5"/>
      <c r="I2" s="5"/>
      <c r="J2" s="5"/>
      <c r="K2" s="5"/>
      <c r="L2" s="5"/>
      <c r="AO2" s="4"/>
    </row>
    <row r="3" customFormat="false" ht="51.75" hidden="false" customHeight="true" outlineLevel="0" collapsed="false">
      <c r="A3" s="6" t="s">
        <v>2</v>
      </c>
      <c r="B3" s="6"/>
      <c r="C3" s="6"/>
      <c r="D3" s="6"/>
      <c r="E3" s="6"/>
      <c r="F3" s="6"/>
      <c r="G3" s="6"/>
      <c r="H3" s="6"/>
      <c r="I3" s="6"/>
      <c r="J3" s="6"/>
      <c r="K3" s="6"/>
      <c r="L3" s="6"/>
      <c r="AO3" s="4"/>
    </row>
    <row r="4" customFormat="false" ht="25.5" hidden="false" customHeight="true" outlineLevel="0" collapsed="false">
      <c r="A4" s="7" t="s">
        <v>3</v>
      </c>
      <c r="B4" s="8" t="s">
        <v>4</v>
      </c>
      <c r="C4" s="8"/>
      <c r="D4" s="8"/>
      <c r="E4" s="8"/>
      <c r="F4" s="8"/>
      <c r="G4" s="8"/>
      <c r="H4" s="8"/>
      <c r="I4" s="8"/>
      <c r="J4" s="8"/>
      <c r="K4" s="8"/>
      <c r="L4" s="8"/>
      <c r="M4" s="8"/>
      <c r="N4" s="8"/>
      <c r="O4" s="8"/>
      <c r="P4" s="8"/>
      <c r="Q4" s="8"/>
      <c r="R4" s="8"/>
      <c r="S4" s="8"/>
      <c r="T4" s="8"/>
      <c r="U4" s="8"/>
      <c r="V4" s="9" t="s">
        <v>5</v>
      </c>
      <c r="W4" s="9"/>
      <c r="X4" s="9"/>
      <c r="Y4" s="9"/>
      <c r="Z4" s="9"/>
      <c r="AA4" s="9"/>
      <c r="AB4" s="9"/>
      <c r="AC4" s="9"/>
      <c r="AD4" s="9"/>
      <c r="AE4" s="9"/>
      <c r="AF4" s="9"/>
      <c r="AG4" s="9"/>
      <c r="AH4" s="9"/>
      <c r="AI4" s="9"/>
      <c r="AJ4" s="9"/>
      <c r="AK4" s="9"/>
      <c r="AL4" s="9"/>
      <c r="AM4" s="9"/>
      <c r="AN4" s="9"/>
      <c r="AO4" s="9"/>
      <c r="AP4" s="9" t="s">
        <v>6</v>
      </c>
      <c r="AQ4" s="9"/>
      <c r="AR4" s="9"/>
      <c r="AS4" s="9"/>
      <c r="AT4" s="9"/>
      <c r="AU4" s="9"/>
      <c r="AV4" s="9"/>
      <c r="AW4" s="9"/>
      <c r="AX4" s="9"/>
      <c r="AY4" s="9"/>
      <c r="AZ4" s="9"/>
      <c r="BA4" s="9"/>
      <c r="BB4" s="9"/>
      <c r="BC4" s="9"/>
      <c r="BD4" s="9"/>
      <c r="BE4" s="9"/>
      <c r="BF4" s="9"/>
      <c r="BG4" s="9"/>
      <c r="BH4" s="9"/>
      <c r="BI4" s="9"/>
      <c r="BJ4" s="10" t="n">
        <v>2000</v>
      </c>
      <c r="BK4" s="10"/>
      <c r="BL4" s="10"/>
      <c r="BM4" s="10" t="n">
        <v>2002</v>
      </c>
      <c r="BN4" s="10"/>
      <c r="BO4" s="10"/>
      <c r="BP4" s="10" t="n">
        <v>2004</v>
      </c>
      <c r="BQ4" s="10"/>
      <c r="BR4" s="10"/>
      <c r="BS4" s="11" t="n">
        <v>2006</v>
      </c>
      <c r="BT4" s="11"/>
      <c r="BU4" s="11"/>
      <c r="BV4" s="11" t="n">
        <v>2008</v>
      </c>
      <c r="BW4" s="11"/>
      <c r="BX4" s="11"/>
      <c r="BY4" s="11" t="n">
        <v>2010</v>
      </c>
      <c r="BZ4" s="11"/>
      <c r="CA4" s="11"/>
    </row>
    <row r="5" customFormat="false" ht="26.25" hidden="false" customHeight="true" outlineLevel="0" collapsed="false">
      <c r="A5" s="7"/>
      <c r="B5" s="12" t="n">
        <v>1972</v>
      </c>
      <c r="C5" s="13" t="n">
        <v>1974</v>
      </c>
      <c r="D5" s="13" t="n">
        <v>1976</v>
      </c>
      <c r="E5" s="13" t="n">
        <v>1978</v>
      </c>
      <c r="F5" s="13" t="n">
        <v>1980</v>
      </c>
      <c r="G5" s="13" t="n">
        <v>1982</v>
      </c>
      <c r="H5" s="13" t="n">
        <v>1984</v>
      </c>
      <c r="I5" s="13" t="n">
        <v>1986</v>
      </c>
      <c r="J5" s="13" t="n">
        <v>1988</v>
      </c>
      <c r="K5" s="13" t="n">
        <v>1990</v>
      </c>
      <c r="L5" s="14" t="n">
        <v>1992</v>
      </c>
      <c r="M5" s="14" t="n">
        <v>1994</v>
      </c>
      <c r="N5" s="14" t="n">
        <v>1996</v>
      </c>
      <c r="O5" s="14" t="n">
        <v>1998</v>
      </c>
      <c r="P5" s="14" t="n">
        <v>2000</v>
      </c>
      <c r="Q5" s="14" t="n">
        <v>2002</v>
      </c>
      <c r="R5" s="14" t="n">
        <v>2004</v>
      </c>
      <c r="S5" s="14" t="n">
        <v>2006</v>
      </c>
      <c r="T5" s="14" t="n">
        <v>2008</v>
      </c>
      <c r="U5" s="15" t="n">
        <v>2010</v>
      </c>
      <c r="V5" s="7" t="s">
        <v>7</v>
      </c>
      <c r="W5" s="7"/>
      <c r="X5" s="7"/>
      <c r="Y5" s="7"/>
      <c r="Z5" s="7"/>
      <c r="AA5" s="7"/>
      <c r="AB5" s="7"/>
      <c r="AC5" s="7"/>
      <c r="AD5" s="7"/>
      <c r="AE5" s="7"/>
      <c r="AF5" s="8" t="s">
        <v>8</v>
      </c>
      <c r="AG5" s="8"/>
      <c r="AH5" s="8"/>
      <c r="AI5" s="8"/>
      <c r="AJ5" s="8"/>
      <c r="AK5" s="8"/>
      <c r="AL5" s="8"/>
      <c r="AM5" s="8"/>
      <c r="AN5" s="8"/>
      <c r="AO5" s="8"/>
      <c r="AP5" s="8" t="s">
        <v>7</v>
      </c>
      <c r="AQ5" s="8"/>
      <c r="AR5" s="8"/>
      <c r="AS5" s="8"/>
      <c r="AT5" s="8"/>
      <c r="AU5" s="8"/>
      <c r="AV5" s="8"/>
      <c r="AW5" s="8"/>
      <c r="AX5" s="8"/>
      <c r="AY5" s="8"/>
      <c r="AZ5" s="8" t="s">
        <v>8</v>
      </c>
      <c r="BA5" s="8"/>
      <c r="BB5" s="8"/>
      <c r="BC5" s="8"/>
      <c r="BD5" s="8"/>
      <c r="BE5" s="8"/>
      <c r="BF5" s="8"/>
      <c r="BG5" s="8"/>
      <c r="BH5" s="8"/>
      <c r="BI5" s="8"/>
      <c r="BJ5" s="16" t="s">
        <v>9</v>
      </c>
      <c r="BK5" s="16"/>
      <c r="BL5" s="16"/>
      <c r="BM5" s="16" t="s">
        <v>9</v>
      </c>
      <c r="BN5" s="16"/>
      <c r="BO5" s="16"/>
      <c r="BP5" s="16" t="s">
        <v>9</v>
      </c>
      <c r="BQ5" s="16"/>
      <c r="BR5" s="16"/>
      <c r="BS5" s="17" t="s">
        <v>10</v>
      </c>
      <c r="BT5" s="17"/>
      <c r="BU5" s="17"/>
      <c r="BV5" s="17" t="s">
        <v>10</v>
      </c>
      <c r="BW5" s="17"/>
      <c r="BX5" s="17"/>
      <c r="BY5" s="17" t="s">
        <v>10</v>
      </c>
      <c r="BZ5" s="17"/>
      <c r="CA5" s="17"/>
    </row>
    <row r="6" customFormat="false" ht="60" hidden="false" customHeight="true" outlineLevel="0" collapsed="false">
      <c r="A6" s="7"/>
      <c r="B6" s="12"/>
      <c r="C6" s="13"/>
      <c r="D6" s="13"/>
      <c r="E6" s="13"/>
      <c r="F6" s="13"/>
      <c r="G6" s="13"/>
      <c r="H6" s="13"/>
      <c r="I6" s="13"/>
      <c r="J6" s="13"/>
      <c r="K6" s="13"/>
      <c r="L6" s="14"/>
      <c r="M6" s="14"/>
      <c r="N6" s="14"/>
      <c r="O6" s="14"/>
      <c r="P6" s="14"/>
      <c r="Q6" s="14"/>
      <c r="R6" s="14"/>
      <c r="S6" s="14"/>
      <c r="T6" s="14"/>
      <c r="U6" s="15"/>
      <c r="V6" s="18" t="n">
        <v>1972</v>
      </c>
      <c r="W6" s="18" t="n">
        <v>1976</v>
      </c>
      <c r="X6" s="18" t="n">
        <v>1980</v>
      </c>
      <c r="Y6" s="18" t="n">
        <v>1984</v>
      </c>
      <c r="Z6" s="18" t="n">
        <v>1988</v>
      </c>
      <c r="AA6" s="19" t="n">
        <v>1992</v>
      </c>
      <c r="AB6" s="19" t="n">
        <v>1996</v>
      </c>
      <c r="AC6" s="19" t="n">
        <v>2000</v>
      </c>
      <c r="AD6" s="19" t="n">
        <v>2004</v>
      </c>
      <c r="AE6" s="20" t="n">
        <v>2008</v>
      </c>
      <c r="AF6" s="18" t="n">
        <v>1974</v>
      </c>
      <c r="AG6" s="18" t="n">
        <v>1978</v>
      </c>
      <c r="AH6" s="18" t="n">
        <v>1982</v>
      </c>
      <c r="AI6" s="18" t="n">
        <v>1986</v>
      </c>
      <c r="AJ6" s="18" t="n">
        <v>1990</v>
      </c>
      <c r="AK6" s="18" t="n">
        <v>1994</v>
      </c>
      <c r="AL6" s="18" t="n">
        <v>1998</v>
      </c>
      <c r="AM6" s="18" t="n">
        <v>2002</v>
      </c>
      <c r="AN6" s="18" t="n">
        <v>2006</v>
      </c>
      <c r="AO6" s="21" t="n">
        <v>2010</v>
      </c>
      <c r="AP6" s="18" t="n">
        <v>1972</v>
      </c>
      <c r="AQ6" s="18" t="n">
        <v>1976</v>
      </c>
      <c r="AR6" s="18" t="n">
        <v>1980</v>
      </c>
      <c r="AS6" s="18" t="n">
        <v>1984</v>
      </c>
      <c r="AT6" s="18" t="n">
        <v>1988</v>
      </c>
      <c r="AU6" s="19" t="n">
        <v>1992</v>
      </c>
      <c r="AV6" s="18" t="n">
        <v>1996</v>
      </c>
      <c r="AW6" s="18" t="n">
        <v>2000</v>
      </c>
      <c r="AX6" s="18" t="n">
        <v>2004</v>
      </c>
      <c r="AY6" s="22" t="n">
        <v>2008</v>
      </c>
      <c r="AZ6" s="18" t="n">
        <v>1974</v>
      </c>
      <c r="BA6" s="18" t="n">
        <v>1978</v>
      </c>
      <c r="BB6" s="18" t="n">
        <v>1982</v>
      </c>
      <c r="BC6" s="18" t="n">
        <v>1986</v>
      </c>
      <c r="BD6" s="18" t="n">
        <v>1990</v>
      </c>
      <c r="BE6" s="18" t="n">
        <v>1994</v>
      </c>
      <c r="BF6" s="18" t="n">
        <v>1998</v>
      </c>
      <c r="BG6" s="18" t="n">
        <v>2002</v>
      </c>
      <c r="BH6" s="18" t="n">
        <v>2006</v>
      </c>
      <c r="BI6" s="23" t="n">
        <v>2010</v>
      </c>
      <c r="BJ6" s="24" t="s">
        <v>11</v>
      </c>
      <c r="BK6" s="24" t="s">
        <v>12</v>
      </c>
      <c r="BL6" s="25" t="s">
        <v>13</v>
      </c>
      <c r="BM6" s="26" t="s">
        <v>11</v>
      </c>
      <c r="BN6" s="24" t="s">
        <v>12</v>
      </c>
      <c r="BO6" s="25" t="s">
        <v>13</v>
      </c>
      <c r="BP6" s="26" t="s">
        <v>11</v>
      </c>
      <c r="BQ6" s="24" t="s">
        <v>12</v>
      </c>
      <c r="BR6" s="25" t="s">
        <v>13</v>
      </c>
      <c r="BS6" s="26" t="s">
        <v>11</v>
      </c>
      <c r="BT6" s="24" t="s">
        <v>12</v>
      </c>
      <c r="BU6" s="25" t="s">
        <v>13</v>
      </c>
      <c r="BV6" s="26" t="s">
        <v>11</v>
      </c>
      <c r="BW6" s="24" t="s">
        <v>12</v>
      </c>
      <c r="BX6" s="24" t="s">
        <v>13</v>
      </c>
      <c r="BY6" s="26" t="s">
        <v>11</v>
      </c>
      <c r="BZ6" s="24" t="s">
        <v>12</v>
      </c>
      <c r="CA6" s="24" t="s">
        <v>13</v>
      </c>
    </row>
    <row r="7" customFormat="false" ht="16.5" hidden="false" customHeight="false" outlineLevel="0" collapsed="false">
      <c r="A7" s="27" t="s">
        <v>14</v>
      </c>
      <c r="B7" s="28" t="n">
        <v>136.2</v>
      </c>
      <c r="C7" s="29" t="n">
        <v>141.3</v>
      </c>
      <c r="D7" s="29" t="n">
        <v>146.5</v>
      </c>
      <c r="E7" s="29" t="n">
        <v>151.6</v>
      </c>
      <c r="F7" s="29" t="n">
        <v>157.1</v>
      </c>
      <c r="G7" s="29" t="n">
        <v>165.5</v>
      </c>
      <c r="H7" s="29" t="n">
        <v>170</v>
      </c>
      <c r="I7" s="29" t="n">
        <v>173.9</v>
      </c>
      <c r="J7" s="29" t="n">
        <v>178.1</v>
      </c>
      <c r="K7" s="28" t="n">
        <v>182.1</v>
      </c>
      <c r="L7" s="28" t="n">
        <v>185.7</v>
      </c>
      <c r="M7" s="28" t="n">
        <v>190.3</v>
      </c>
      <c r="N7" s="28" t="n">
        <v>193.7</v>
      </c>
      <c r="O7" s="28" t="n">
        <v>198.2</v>
      </c>
      <c r="P7" s="28" t="n">
        <v>202.609</v>
      </c>
      <c r="Q7" s="30" t="n">
        <v>210.421</v>
      </c>
      <c r="R7" s="30" t="n">
        <v>215.7</v>
      </c>
      <c r="S7" s="31" t="n">
        <v>220.6</v>
      </c>
      <c r="T7" s="32" t="n">
        <v>225.5</v>
      </c>
      <c r="U7" s="33" t="n">
        <v>229.7</v>
      </c>
      <c r="V7" s="28" t="n">
        <v>72.3</v>
      </c>
      <c r="W7" s="29" t="n">
        <v>66.7</v>
      </c>
      <c r="X7" s="29" t="n">
        <v>66.9</v>
      </c>
      <c r="Y7" s="29" t="n">
        <v>68.3</v>
      </c>
      <c r="Z7" s="29" t="n">
        <v>66.6</v>
      </c>
      <c r="AA7" s="28" t="n">
        <v>68.2</v>
      </c>
      <c r="AB7" s="28" t="n">
        <v>65.9</v>
      </c>
      <c r="AC7" s="32" t="n">
        <v>63.9</v>
      </c>
      <c r="AD7" s="32" t="n">
        <v>65.9</v>
      </c>
      <c r="AE7" s="33" t="n">
        <v>64.9</v>
      </c>
      <c r="AF7" s="34" t="n">
        <v>62.2</v>
      </c>
      <c r="AG7" s="29" t="n">
        <v>62.6</v>
      </c>
      <c r="AH7" s="29" t="n">
        <v>64.1</v>
      </c>
      <c r="AI7" s="29" t="n">
        <v>64.3</v>
      </c>
      <c r="AJ7" s="28" t="n">
        <v>62.2</v>
      </c>
      <c r="AK7" s="28" t="n">
        <v>62</v>
      </c>
      <c r="AL7" s="28" t="n">
        <v>62.1</v>
      </c>
      <c r="AM7" s="30" t="n">
        <v>60.9</v>
      </c>
      <c r="AN7" s="35" t="n">
        <v>61.6</v>
      </c>
      <c r="AO7" s="33" t="n">
        <v>59.8</v>
      </c>
      <c r="AP7" s="28" t="n">
        <v>63</v>
      </c>
      <c r="AQ7" s="29" t="n">
        <v>59.2</v>
      </c>
      <c r="AR7" s="29" t="n">
        <v>59.2</v>
      </c>
      <c r="AS7" s="29" t="n">
        <v>59.9</v>
      </c>
      <c r="AT7" s="29" t="n">
        <v>57.4</v>
      </c>
      <c r="AU7" s="28" t="n">
        <v>61.3</v>
      </c>
      <c r="AV7" s="28" t="n">
        <v>54.2</v>
      </c>
      <c r="AW7" s="32" t="n">
        <v>54.7</v>
      </c>
      <c r="AX7" s="32" t="n">
        <v>58.3</v>
      </c>
      <c r="AY7" s="33" t="n">
        <v>58.2</v>
      </c>
      <c r="AZ7" s="29" t="n">
        <v>44.7</v>
      </c>
      <c r="BA7" s="29" t="n">
        <v>45.9</v>
      </c>
      <c r="BB7" s="29" t="n">
        <v>48.5</v>
      </c>
      <c r="BC7" s="29" t="n">
        <v>46</v>
      </c>
      <c r="BD7" s="28" t="n">
        <v>45</v>
      </c>
      <c r="BE7" s="28" t="n">
        <v>44.6</v>
      </c>
      <c r="BF7" s="28" t="n">
        <v>41.9</v>
      </c>
      <c r="BG7" s="30" t="n">
        <v>42.3</v>
      </c>
      <c r="BH7" s="35" t="n">
        <v>43.6</v>
      </c>
      <c r="BI7" s="33" t="n">
        <v>41.8</v>
      </c>
      <c r="BJ7" s="35" t="n">
        <v>186.366</v>
      </c>
      <c r="BK7" s="35" t="n">
        <v>69.5</v>
      </c>
      <c r="BL7" s="33" t="n">
        <v>59.5</v>
      </c>
      <c r="BM7" s="35" t="n">
        <v>192.656</v>
      </c>
      <c r="BN7" s="35" t="n">
        <v>66.5</v>
      </c>
      <c r="BO7" s="36" t="n">
        <v>46.1</v>
      </c>
      <c r="BP7" s="35" t="n">
        <v>197</v>
      </c>
      <c r="BQ7" s="35" t="n">
        <f aca="false">142070/197005*100</f>
        <v>72.1149209410929</v>
      </c>
      <c r="BR7" s="35" t="n">
        <f aca="false">125736/197005*100</f>
        <v>63.8237608182533</v>
      </c>
      <c r="BS7" s="37" t="n">
        <v>201.1</v>
      </c>
      <c r="BT7" s="35" t="n">
        <v>67.6</v>
      </c>
      <c r="BU7" s="36" t="n">
        <v>47.8</v>
      </c>
      <c r="BV7" s="35" t="n">
        <v>206.1</v>
      </c>
      <c r="BW7" s="35" t="n">
        <v>71</v>
      </c>
      <c r="BX7" s="38" t="n">
        <v>63.6</v>
      </c>
      <c r="BY7" s="28" t="n">
        <v>210.8</v>
      </c>
      <c r="BZ7" s="28" t="n">
        <v>65.1</v>
      </c>
      <c r="CA7" s="28" t="n">
        <v>45.5</v>
      </c>
    </row>
    <row r="8" customFormat="false" ht="21" hidden="false" customHeight="true" outlineLevel="0" collapsed="false">
      <c r="A8" s="39" t="s">
        <v>15</v>
      </c>
      <c r="B8" s="1" t="n">
        <v>11</v>
      </c>
      <c r="C8" s="40" t="n">
        <v>11.6</v>
      </c>
      <c r="D8" s="40" t="n">
        <v>12.1</v>
      </c>
      <c r="E8" s="40" t="n">
        <v>12.2</v>
      </c>
      <c r="F8" s="40" t="n">
        <v>12.3</v>
      </c>
      <c r="G8" s="40" t="n">
        <v>12.1</v>
      </c>
      <c r="H8" s="40" t="n">
        <v>11.2</v>
      </c>
      <c r="I8" s="40" t="n">
        <v>10.7</v>
      </c>
      <c r="J8" s="40" t="n">
        <v>10.7</v>
      </c>
      <c r="K8" s="1" t="n">
        <v>10.8</v>
      </c>
      <c r="L8" s="1" t="n">
        <v>9.7</v>
      </c>
      <c r="M8" s="1" t="n">
        <v>10.3</v>
      </c>
      <c r="N8" s="1" t="n">
        <v>10.8</v>
      </c>
      <c r="O8" s="1" t="n">
        <v>11.4</v>
      </c>
      <c r="P8" s="1" t="n">
        <f aca="false">4.013+4+3.851</f>
        <v>11.864</v>
      </c>
      <c r="Q8" s="41" t="n">
        <v>11.73</v>
      </c>
      <c r="R8" s="41" t="n">
        <v>11.45</v>
      </c>
      <c r="S8" s="42" t="n">
        <v>11.6</v>
      </c>
      <c r="T8" s="4" t="n">
        <v>11.7</v>
      </c>
      <c r="U8" s="2" t="n">
        <v>12.2</v>
      </c>
      <c r="V8" s="1" t="n">
        <v>58.1</v>
      </c>
      <c r="W8" s="40" t="n">
        <v>47.1</v>
      </c>
      <c r="X8" s="40" t="n">
        <v>44.7</v>
      </c>
      <c r="Y8" s="40" t="n">
        <v>47</v>
      </c>
      <c r="Z8" s="40" t="n">
        <v>44.9</v>
      </c>
      <c r="AA8" s="1" t="n">
        <v>48.3</v>
      </c>
      <c r="AB8" s="1" t="n">
        <v>45.6</v>
      </c>
      <c r="AC8" s="4" t="n">
        <f aca="false">(1432+1701+1672)/(4013+4000+3851)*100</f>
        <v>40.5006743088334</v>
      </c>
      <c r="AD8" s="4" t="n">
        <v>50.7</v>
      </c>
      <c r="AE8" s="2" t="n">
        <v>49.2992650828918</v>
      </c>
      <c r="AF8" s="43" t="n">
        <v>36.4</v>
      </c>
      <c r="AG8" s="40" t="n">
        <v>34.7</v>
      </c>
      <c r="AH8" s="40" t="n">
        <v>35</v>
      </c>
      <c r="AI8" s="40" t="n">
        <v>35.4</v>
      </c>
      <c r="AJ8" s="1" t="n">
        <v>35.4</v>
      </c>
      <c r="AK8" s="1" t="n">
        <v>37.2</v>
      </c>
      <c r="AL8" s="1" t="n">
        <v>32.1</v>
      </c>
      <c r="AM8" s="41" t="n">
        <v>32.6</v>
      </c>
      <c r="AN8" s="44" t="n">
        <v>37</v>
      </c>
      <c r="AO8" s="2" t="n">
        <v>34.4</v>
      </c>
      <c r="AP8" s="1" t="n">
        <v>48.3</v>
      </c>
      <c r="AQ8" s="40" t="n">
        <v>38</v>
      </c>
      <c r="AR8" s="40" t="n">
        <v>35.7</v>
      </c>
      <c r="AS8" s="40" t="n">
        <v>36.7</v>
      </c>
      <c r="AT8" s="40" t="n">
        <v>33.2</v>
      </c>
      <c r="AU8" s="1" t="n">
        <v>38.5</v>
      </c>
      <c r="AV8" s="1" t="n">
        <v>31.2</v>
      </c>
      <c r="AW8" s="4" t="n">
        <f aca="false">(1070+1180+1125)/(4013+4000+3851)*100</f>
        <v>28.4474039109912</v>
      </c>
      <c r="AX8" s="4" t="n">
        <v>41</v>
      </c>
      <c r="AY8" s="2" t="n">
        <v>40.9759015552897</v>
      </c>
      <c r="AZ8" s="40" t="n">
        <v>20.8</v>
      </c>
      <c r="BA8" s="40" t="n">
        <v>20.1</v>
      </c>
      <c r="BB8" s="40" t="n">
        <v>19.8</v>
      </c>
      <c r="BC8" s="40" t="n">
        <v>18.6</v>
      </c>
      <c r="BD8" s="1" t="n">
        <v>18.4</v>
      </c>
      <c r="BE8" s="1" t="n">
        <v>16.5</v>
      </c>
      <c r="BF8" s="1" t="n">
        <v>13.5</v>
      </c>
      <c r="BG8" s="41" t="n">
        <v>15.1</v>
      </c>
      <c r="BH8" s="44" t="n">
        <v>17.1</v>
      </c>
      <c r="BI8" s="2" t="n">
        <v>16.4</v>
      </c>
      <c r="BJ8" s="1" t="n">
        <v>10.786</v>
      </c>
      <c r="BK8" s="1" t="n">
        <v>44.5</v>
      </c>
      <c r="BL8" s="2" t="n">
        <v>31.3</v>
      </c>
      <c r="BM8" s="44" t="n">
        <v>10.706</v>
      </c>
      <c r="BN8" s="44" t="n">
        <v>35.7</v>
      </c>
      <c r="BO8" s="45" t="n">
        <v>16.5</v>
      </c>
      <c r="BP8" s="44" t="n">
        <v>10.5</v>
      </c>
      <c r="BQ8" s="44" t="n">
        <v>55.4</v>
      </c>
      <c r="BR8" s="44" t="n">
        <v>44.8</v>
      </c>
      <c r="BS8" s="46" t="n">
        <v>10.7</v>
      </c>
      <c r="BT8" s="44" t="n">
        <v>40.2</v>
      </c>
      <c r="BU8" s="45" t="n">
        <v>18.6</v>
      </c>
      <c r="BV8" s="44" t="n">
        <v>10.9</v>
      </c>
      <c r="BW8" s="47" t="n">
        <v>53.0824438719176</v>
      </c>
      <c r="BX8" s="48" t="n">
        <v>44.1203533308796</v>
      </c>
      <c r="BY8" s="1" t="n">
        <v>11.4</v>
      </c>
      <c r="BZ8" s="1" t="n">
        <v>36.8</v>
      </c>
      <c r="CA8" s="1" t="n">
        <v>17.6</v>
      </c>
    </row>
    <row r="9" customFormat="false" ht="15.75" hidden="false" customHeight="false" outlineLevel="0" collapsed="false">
      <c r="A9" s="39" t="s">
        <v>16</v>
      </c>
      <c r="B9" s="1" t="n">
        <v>13.6</v>
      </c>
      <c r="C9" s="40" t="n">
        <v>14.1</v>
      </c>
      <c r="D9" s="40" t="n">
        <v>14.8</v>
      </c>
      <c r="E9" s="40" t="n">
        <v>15.5</v>
      </c>
      <c r="F9" s="40" t="n">
        <v>15.9</v>
      </c>
      <c r="G9" s="40" t="n">
        <v>16.7</v>
      </c>
      <c r="H9" s="40" t="n">
        <v>16.7</v>
      </c>
      <c r="I9" s="40" t="n">
        <v>15.7</v>
      </c>
      <c r="J9" s="40" t="n">
        <v>14.8</v>
      </c>
      <c r="K9" s="1" t="n">
        <v>14</v>
      </c>
      <c r="L9" s="1" t="n">
        <v>14.6</v>
      </c>
      <c r="M9" s="1" t="n">
        <v>14.9</v>
      </c>
      <c r="N9" s="1" t="n">
        <v>13.9</v>
      </c>
      <c r="O9" s="1" t="n">
        <v>14.1</v>
      </c>
      <c r="P9" s="1" t="n">
        <f aca="false">3.777+3.549+3.764+3.76</f>
        <v>14.85</v>
      </c>
      <c r="Q9" s="41" t="n">
        <v>15.648</v>
      </c>
      <c r="R9" s="41" t="n">
        <v>16.35</v>
      </c>
      <c r="S9" s="42" t="n">
        <v>16.2</v>
      </c>
      <c r="T9" s="4" t="n">
        <v>16.6</v>
      </c>
      <c r="U9" s="2" t="n">
        <v>16.7</v>
      </c>
      <c r="V9" s="1" t="n">
        <v>59.5</v>
      </c>
      <c r="W9" s="40" t="n">
        <v>54.8</v>
      </c>
      <c r="X9" s="40" t="n">
        <v>52.7</v>
      </c>
      <c r="Y9" s="40" t="n">
        <v>54.3</v>
      </c>
      <c r="Z9" s="40" t="n">
        <v>50.6</v>
      </c>
      <c r="AA9" s="1" t="n">
        <v>55.3</v>
      </c>
      <c r="AB9" s="1" t="n">
        <v>51.2</v>
      </c>
      <c r="AC9" s="4" t="n">
        <f aca="false">(1741+1790+1841+1946)/(3777+3549+3764+3760)*100</f>
        <v>49.2794612794613</v>
      </c>
      <c r="AD9" s="4" t="n">
        <v>52.1</v>
      </c>
      <c r="AE9" s="2" t="n">
        <v>56.2345269005495</v>
      </c>
      <c r="AF9" s="43" t="n">
        <v>45.3</v>
      </c>
      <c r="AG9" s="40" t="n">
        <v>45.1</v>
      </c>
      <c r="AH9" s="40" t="n">
        <v>47.8</v>
      </c>
      <c r="AI9" s="40" t="n">
        <v>46.6</v>
      </c>
      <c r="AJ9" s="1" t="n">
        <v>43.3</v>
      </c>
      <c r="AK9" s="1" t="n">
        <v>45.5</v>
      </c>
      <c r="AL9" s="1" t="n">
        <v>35</v>
      </c>
      <c r="AM9" s="41" t="n">
        <v>42.5</v>
      </c>
      <c r="AN9" s="44" t="n">
        <v>44.9</v>
      </c>
      <c r="AO9" s="2" t="n">
        <v>47.2</v>
      </c>
      <c r="AP9" s="1" t="n">
        <v>50.7</v>
      </c>
      <c r="AQ9" s="40" t="n">
        <v>45.6</v>
      </c>
      <c r="AR9" s="40" t="n">
        <v>43.1</v>
      </c>
      <c r="AS9" s="40" t="n">
        <v>43.5</v>
      </c>
      <c r="AT9" s="40" t="n">
        <v>38.3</v>
      </c>
      <c r="AU9" s="1" t="n">
        <v>45.7</v>
      </c>
      <c r="AV9" s="1" t="n">
        <v>33.4</v>
      </c>
      <c r="AW9" s="4" t="n">
        <f aca="false">(1236+1354+1288+1381)/(3777+3549+3764+3760)*100</f>
        <v>35.4141414141414</v>
      </c>
      <c r="AX9" s="4" t="n">
        <v>42.5</v>
      </c>
      <c r="AY9" s="2" t="n">
        <v>46.6276191051265</v>
      </c>
      <c r="AZ9" s="40" t="n">
        <v>26.4</v>
      </c>
      <c r="BA9" s="40" t="n">
        <v>26.2</v>
      </c>
      <c r="BB9" s="40" t="n">
        <v>28.4</v>
      </c>
      <c r="BC9" s="40" t="n">
        <v>24.2</v>
      </c>
      <c r="BD9" s="1" t="n">
        <v>22</v>
      </c>
      <c r="BE9" s="1" t="n">
        <v>22.3</v>
      </c>
      <c r="BF9" s="1" t="n">
        <v>19.2</v>
      </c>
      <c r="BG9" s="41" t="n">
        <v>18.7</v>
      </c>
      <c r="BH9" s="44" t="n">
        <v>21.9</v>
      </c>
      <c r="BI9" s="2" t="n">
        <v>22</v>
      </c>
      <c r="BJ9" s="1" t="n">
        <v>13.13</v>
      </c>
      <c r="BK9" s="1" t="n">
        <v>55.7</v>
      </c>
      <c r="BL9" s="2" t="n">
        <v>40.1</v>
      </c>
      <c r="BM9" s="44" t="n">
        <v>13.628</v>
      </c>
      <c r="BN9" s="44" t="n">
        <v>48.8</v>
      </c>
      <c r="BO9" s="45" t="n">
        <v>21.5</v>
      </c>
      <c r="BP9" s="44" t="n">
        <v>14.4</v>
      </c>
      <c r="BQ9" s="44" t="n">
        <v>59.2</v>
      </c>
      <c r="BR9" s="44" t="n">
        <v>48.2</v>
      </c>
      <c r="BS9" s="46" t="n">
        <v>14.3</v>
      </c>
      <c r="BT9" s="44" t="n">
        <v>50.8</v>
      </c>
      <c r="BU9" s="45" t="n">
        <v>24.8</v>
      </c>
      <c r="BV9" s="44" t="n">
        <v>14.9</v>
      </c>
      <c r="BW9" s="47" t="n">
        <v>62.4112049323147</v>
      </c>
      <c r="BX9" s="48" t="n">
        <v>51.7490952955368</v>
      </c>
      <c r="BY9" s="1" t="n">
        <v>15.3</v>
      </c>
      <c r="BZ9" s="1" t="n">
        <v>51.5</v>
      </c>
      <c r="CA9" s="1" t="n">
        <v>24</v>
      </c>
    </row>
    <row r="10" customFormat="false" ht="15.75" hidden="false" customHeight="false" outlineLevel="0" collapsed="false">
      <c r="A10" s="39" t="s">
        <v>17</v>
      </c>
      <c r="B10" s="1" t="n">
        <v>26.9</v>
      </c>
      <c r="C10" s="40" t="n">
        <v>29.3</v>
      </c>
      <c r="D10" s="40" t="n">
        <v>31.7</v>
      </c>
      <c r="E10" s="40" t="n">
        <v>33.4</v>
      </c>
      <c r="F10" s="40" t="n">
        <v>35.7</v>
      </c>
      <c r="G10" s="40" t="n">
        <v>38.8</v>
      </c>
      <c r="H10" s="40" t="n">
        <v>40.3</v>
      </c>
      <c r="I10" s="40" t="n">
        <v>41.9</v>
      </c>
      <c r="J10" s="40" t="n">
        <v>42.7</v>
      </c>
      <c r="K10" s="1" t="n">
        <v>42.7</v>
      </c>
      <c r="L10" s="1" t="n">
        <v>41.6</v>
      </c>
      <c r="M10" s="1" t="n">
        <v>41.1</v>
      </c>
      <c r="N10" s="1" t="n">
        <v>40.1</v>
      </c>
      <c r="O10" s="1" t="n">
        <v>38.6</v>
      </c>
      <c r="P10" s="1" t="n">
        <v>37.304</v>
      </c>
      <c r="Q10" s="41" t="n">
        <v>38.512</v>
      </c>
      <c r="R10" s="41" t="n">
        <v>39</v>
      </c>
      <c r="S10" s="42" t="n">
        <v>39.4</v>
      </c>
      <c r="T10" s="4" t="n">
        <v>40.2</v>
      </c>
      <c r="U10" s="2" t="n">
        <v>41.2</v>
      </c>
      <c r="V10" s="1" t="n">
        <v>68.4</v>
      </c>
      <c r="W10" s="40" t="n">
        <v>62.3</v>
      </c>
      <c r="X10" s="40" t="n">
        <v>62</v>
      </c>
      <c r="Y10" s="40" t="n">
        <v>63.3</v>
      </c>
      <c r="Z10" s="40" t="n">
        <v>57.8</v>
      </c>
      <c r="AA10" s="1" t="n">
        <v>60.6</v>
      </c>
      <c r="AB10" s="1" t="n">
        <v>56.9</v>
      </c>
      <c r="AC10" s="4" t="n">
        <v>54.7</v>
      </c>
      <c r="AD10" s="4" t="n">
        <v>55.6</v>
      </c>
      <c r="AE10" s="2" t="n">
        <v>56.5009940357853</v>
      </c>
      <c r="AF10" s="43" t="n">
        <v>54.7</v>
      </c>
      <c r="AG10" s="40" t="n">
        <v>55.5</v>
      </c>
      <c r="AH10" s="40" t="n">
        <v>57.1</v>
      </c>
      <c r="AI10" s="40" t="n">
        <v>55.8</v>
      </c>
      <c r="AJ10" s="1" t="n">
        <v>52</v>
      </c>
      <c r="AK10" s="1" t="n">
        <v>51.5</v>
      </c>
      <c r="AL10" s="1" t="n">
        <v>52.4</v>
      </c>
      <c r="AM10" s="41" t="n">
        <v>50.2</v>
      </c>
      <c r="AN10" s="44" t="n">
        <v>50.3</v>
      </c>
      <c r="AO10" s="2" t="n">
        <v>49.8</v>
      </c>
      <c r="AP10" s="1" t="n">
        <v>59.7</v>
      </c>
      <c r="AQ10" s="40" t="n">
        <v>55.4</v>
      </c>
      <c r="AR10" s="40" t="n">
        <v>54.6</v>
      </c>
      <c r="AS10" s="40" t="n">
        <v>54.5</v>
      </c>
      <c r="AT10" s="40" t="n">
        <v>48</v>
      </c>
      <c r="AU10" s="1" t="n">
        <v>53.2</v>
      </c>
      <c r="AV10" s="1" t="n">
        <v>43.1</v>
      </c>
      <c r="AW10" s="4" t="n">
        <v>43.7</v>
      </c>
      <c r="AX10" s="4" t="n">
        <v>46.9</v>
      </c>
      <c r="AY10" s="2" t="n">
        <v>48.4642147117296</v>
      </c>
      <c r="AZ10" s="40" t="n">
        <v>37</v>
      </c>
      <c r="BA10" s="40" t="n">
        <v>38</v>
      </c>
      <c r="BB10" s="40" t="n">
        <v>40.4</v>
      </c>
      <c r="BC10" s="40" t="n">
        <v>35.1</v>
      </c>
      <c r="BD10" s="1" t="n">
        <v>33.8</v>
      </c>
      <c r="BE10" s="1" t="n">
        <v>32.2</v>
      </c>
      <c r="BF10" s="1" t="n">
        <v>28</v>
      </c>
      <c r="BG10" s="41" t="n">
        <v>27.1</v>
      </c>
      <c r="BH10" s="44" t="n">
        <v>28.3</v>
      </c>
      <c r="BI10" s="2" t="n">
        <v>26.9</v>
      </c>
      <c r="BJ10" s="1" t="n">
        <v>32.234</v>
      </c>
      <c r="BK10" s="1" t="n">
        <v>63.3</v>
      </c>
      <c r="BL10" s="2" t="n">
        <v>50.5</v>
      </c>
      <c r="BM10" s="44" t="n">
        <v>32.854</v>
      </c>
      <c r="BN10" s="44" t="n">
        <v>58.9</v>
      </c>
      <c r="BO10" s="45" t="n">
        <v>31.8</v>
      </c>
      <c r="BP10" s="44" t="n">
        <v>32.8</v>
      </c>
      <c r="BQ10" s="44" t="n">
        <v>66</v>
      </c>
      <c r="BR10" s="44" t="n">
        <v>55.7</v>
      </c>
      <c r="BS10" s="46" t="n">
        <v>33.2</v>
      </c>
      <c r="BT10" s="44" t="n">
        <v>59.7</v>
      </c>
      <c r="BU10" s="45" t="n">
        <v>33.5</v>
      </c>
      <c r="BV10" s="44" t="n">
        <v>34.2</v>
      </c>
      <c r="BW10" s="47" t="n">
        <v>66.4406779661017</v>
      </c>
      <c r="BX10" s="48" t="n">
        <v>56.990064289889</v>
      </c>
      <c r="BY10" s="1" t="n">
        <v>35.5</v>
      </c>
      <c r="BZ10" s="1" t="n">
        <v>57.8</v>
      </c>
      <c r="CA10" s="1" t="n">
        <v>31.2</v>
      </c>
    </row>
    <row r="11" customFormat="false" ht="15.75" hidden="false" customHeight="false" outlineLevel="0" collapsed="false">
      <c r="A11" s="39" t="s">
        <v>18</v>
      </c>
      <c r="B11" s="1" t="n">
        <v>22.2</v>
      </c>
      <c r="C11" s="40" t="n">
        <v>22.4</v>
      </c>
      <c r="D11" s="40" t="n">
        <v>22.8</v>
      </c>
      <c r="E11" s="40" t="n">
        <v>24.2</v>
      </c>
      <c r="F11" s="40" t="n">
        <v>25.6</v>
      </c>
      <c r="G11" s="40" t="n">
        <v>28.1</v>
      </c>
      <c r="H11" s="40" t="n">
        <v>30.7</v>
      </c>
      <c r="I11" s="40" t="n">
        <v>33</v>
      </c>
      <c r="J11" s="40" t="n">
        <v>35.2</v>
      </c>
      <c r="K11" s="1" t="n">
        <v>37.9</v>
      </c>
      <c r="L11" s="1" t="n">
        <v>39.7</v>
      </c>
      <c r="M11" s="1" t="n">
        <v>41.9</v>
      </c>
      <c r="N11" s="1" t="n">
        <v>43.3</v>
      </c>
      <c r="O11" s="1" t="n">
        <v>44.4</v>
      </c>
      <c r="P11" s="1" t="n">
        <v>44.476</v>
      </c>
      <c r="Q11" s="41" t="n">
        <v>43.716</v>
      </c>
      <c r="R11" s="41" t="n">
        <v>43.1</v>
      </c>
      <c r="S11" s="42" t="n">
        <v>42.6</v>
      </c>
      <c r="T11" s="4" t="n">
        <v>41.5</v>
      </c>
      <c r="U11" s="2" t="n">
        <v>39.9</v>
      </c>
      <c r="V11" s="1" t="n">
        <v>74.8</v>
      </c>
      <c r="W11" s="40" t="n">
        <v>69.8</v>
      </c>
      <c r="X11" s="40" t="n">
        <v>70.6</v>
      </c>
      <c r="Y11" s="40" t="n">
        <v>70.9</v>
      </c>
      <c r="Z11" s="40" t="n">
        <v>69.3</v>
      </c>
      <c r="AA11" s="1" t="n">
        <v>69.2</v>
      </c>
      <c r="AB11" s="1" t="n">
        <v>66.5</v>
      </c>
      <c r="AC11" s="4" t="n">
        <v>63.8</v>
      </c>
      <c r="AD11" s="4" t="n">
        <v>64.2</v>
      </c>
      <c r="AE11" s="2" t="n">
        <v>61.38057451581</v>
      </c>
      <c r="AF11" s="43" t="n">
        <v>66.7</v>
      </c>
      <c r="AG11" s="40" t="n">
        <v>66.7</v>
      </c>
      <c r="AH11" s="40" t="n">
        <v>67.5</v>
      </c>
      <c r="AI11" s="40" t="n">
        <v>67.9</v>
      </c>
      <c r="AJ11" s="1" t="n">
        <v>65.5</v>
      </c>
      <c r="AK11" s="1" t="n">
        <v>63.3</v>
      </c>
      <c r="AL11" s="1" t="n">
        <v>62.4</v>
      </c>
      <c r="AM11" s="41" t="n">
        <v>60</v>
      </c>
      <c r="AN11" s="44" t="n">
        <v>59.3</v>
      </c>
      <c r="AO11" s="2" t="n">
        <v>57.3</v>
      </c>
      <c r="AP11" s="1" t="n">
        <v>66.3</v>
      </c>
      <c r="AQ11" s="40" t="n">
        <v>63.3</v>
      </c>
      <c r="AR11" s="40" t="n">
        <v>64.4</v>
      </c>
      <c r="AS11" s="40" t="n">
        <v>63.5</v>
      </c>
      <c r="AT11" s="40" t="n">
        <v>61.3</v>
      </c>
      <c r="AU11" s="1" t="n">
        <v>63.6</v>
      </c>
      <c r="AV11" s="1" t="n">
        <v>54.9</v>
      </c>
      <c r="AW11" s="4" t="n">
        <v>55</v>
      </c>
      <c r="AX11" s="4" t="n">
        <v>56.9</v>
      </c>
      <c r="AY11" s="2" t="n">
        <v>55.1506234774849</v>
      </c>
      <c r="AZ11" s="40" t="n">
        <v>49.1</v>
      </c>
      <c r="BA11" s="40" t="n">
        <v>50.1</v>
      </c>
      <c r="BB11" s="40" t="n">
        <v>52.2</v>
      </c>
      <c r="BC11" s="40" t="n">
        <v>49.3</v>
      </c>
      <c r="BD11" s="1" t="n">
        <v>48.4</v>
      </c>
      <c r="BE11" s="1" t="n">
        <v>46</v>
      </c>
      <c r="BF11" s="1" t="n">
        <v>40.7</v>
      </c>
      <c r="BG11" s="41" t="n">
        <v>40.2</v>
      </c>
      <c r="BH11" s="44" t="n">
        <v>40.1</v>
      </c>
      <c r="BI11" s="2" t="n">
        <v>37.7</v>
      </c>
      <c r="BJ11" s="1" t="n">
        <v>40.434</v>
      </c>
      <c r="BK11" s="1" t="n">
        <v>70.2</v>
      </c>
      <c r="BL11" s="2" t="n">
        <v>60.5</v>
      </c>
      <c r="BM11" s="44" t="n">
        <v>39.241</v>
      </c>
      <c r="BN11" s="44" t="n">
        <v>66.8</v>
      </c>
      <c r="BO11" s="45" t="n">
        <v>44.8</v>
      </c>
      <c r="BP11" s="44" t="n">
        <v>38.4</v>
      </c>
      <c r="BQ11" s="44" t="n">
        <v>72.1</v>
      </c>
      <c r="BR11" s="44" t="n">
        <v>64</v>
      </c>
      <c r="BS11" s="46" t="n">
        <v>37.5</v>
      </c>
      <c r="BT11" s="44" t="n">
        <v>67.4</v>
      </c>
      <c r="BU11" s="45" t="n">
        <v>45.5</v>
      </c>
      <c r="BV11" s="44" t="n">
        <v>36.4</v>
      </c>
      <c r="BW11" s="47" t="n">
        <v>69.9205978514713</v>
      </c>
      <c r="BX11" s="48" t="n">
        <v>62.8238591092673</v>
      </c>
      <c r="BY11" s="1" t="n">
        <v>35</v>
      </c>
      <c r="BZ11" s="1" t="n">
        <v>65.5</v>
      </c>
      <c r="CA11" s="1" t="n">
        <v>43.1</v>
      </c>
    </row>
    <row r="12" customFormat="false" ht="15.75" hidden="false" customHeight="false" outlineLevel="0" collapsed="false">
      <c r="A12" s="39" t="s">
        <v>19</v>
      </c>
      <c r="B12" s="1" t="n">
        <v>42.3</v>
      </c>
      <c r="C12" s="40" t="n">
        <v>43</v>
      </c>
      <c r="D12" s="40" t="n">
        <v>43.3</v>
      </c>
      <c r="E12" s="40" t="n">
        <v>43.4</v>
      </c>
      <c r="F12" s="40" t="n">
        <v>43.6</v>
      </c>
      <c r="G12" s="40" t="n">
        <v>44.2</v>
      </c>
      <c r="H12" s="40" t="n">
        <v>44.3</v>
      </c>
      <c r="I12" s="40" t="n">
        <v>44.8</v>
      </c>
      <c r="J12" s="40" t="n">
        <v>45.9</v>
      </c>
      <c r="K12" s="1" t="n">
        <v>46.9</v>
      </c>
      <c r="L12" s="1" t="n">
        <v>49.1</v>
      </c>
      <c r="M12" s="1" t="n">
        <v>50.9</v>
      </c>
      <c r="N12" s="1" t="n">
        <v>53.7</v>
      </c>
      <c r="O12" s="1" t="n">
        <v>57.4</v>
      </c>
      <c r="P12" s="1" t="n">
        <f aca="false">37.504+23.848</f>
        <v>61.352</v>
      </c>
      <c r="Q12" s="41" t="n">
        <v>66.924</v>
      </c>
      <c r="R12" s="41" t="n">
        <v>71</v>
      </c>
      <c r="S12" s="42" t="n">
        <v>75</v>
      </c>
      <c r="T12" s="4" t="n">
        <v>78.1</v>
      </c>
      <c r="U12" s="2" t="n">
        <v>80.7</v>
      </c>
      <c r="V12" s="1" t="n">
        <v>79.7</v>
      </c>
      <c r="W12" s="40" t="n">
        <v>75.5</v>
      </c>
      <c r="X12" s="40" t="n">
        <v>75.8</v>
      </c>
      <c r="Y12" s="40" t="n">
        <v>76.6</v>
      </c>
      <c r="Z12" s="40" t="n">
        <v>75.5</v>
      </c>
      <c r="AA12" s="1" t="n">
        <v>75.3</v>
      </c>
      <c r="AB12" s="1" t="n">
        <v>73.5</v>
      </c>
      <c r="AC12" s="4" t="n">
        <f aca="false">(26158+17551)/(37504+23848)*100</f>
        <v>71.2429912635285</v>
      </c>
      <c r="AD12" s="4" t="n">
        <v>72.7</v>
      </c>
      <c r="AE12" s="2" t="n">
        <v>70.3706549860396</v>
      </c>
      <c r="AF12" s="43" t="n">
        <v>73.6</v>
      </c>
      <c r="AG12" s="40" t="n">
        <v>74.3</v>
      </c>
      <c r="AH12" s="40" t="n">
        <v>75.6</v>
      </c>
      <c r="AI12" s="40" t="n">
        <v>74.8</v>
      </c>
      <c r="AJ12" s="1" t="n">
        <v>71.4</v>
      </c>
      <c r="AK12" s="1" t="n">
        <v>71</v>
      </c>
      <c r="AL12" s="1" t="n">
        <v>71.1</v>
      </c>
      <c r="AM12" s="41" t="n">
        <v>69.4</v>
      </c>
      <c r="AN12" s="44" t="n">
        <v>69.6</v>
      </c>
      <c r="AO12" s="2" t="n">
        <v>66.3</v>
      </c>
      <c r="AP12" s="1" t="n">
        <v>70.8</v>
      </c>
      <c r="AQ12" s="40" t="n">
        <v>68.7</v>
      </c>
      <c r="AR12" s="40" t="n">
        <v>69.3</v>
      </c>
      <c r="AS12" s="40" t="n">
        <v>69.8</v>
      </c>
      <c r="AT12" s="40" t="n">
        <v>67.9</v>
      </c>
      <c r="AU12" s="1" t="n">
        <v>70</v>
      </c>
      <c r="AV12" s="1" t="n">
        <v>64.4</v>
      </c>
      <c r="AW12" s="4" t="n">
        <f aca="false">(23362+15939)/(37504+23848)*100</f>
        <v>64.058221410875</v>
      </c>
      <c r="AX12" s="4" t="n">
        <v>66.6</v>
      </c>
      <c r="AY12" s="2" t="n">
        <v>64.9914188375727</v>
      </c>
      <c r="AZ12" s="40" t="n">
        <v>56.9</v>
      </c>
      <c r="BA12" s="40" t="n">
        <v>58.5</v>
      </c>
      <c r="BB12" s="40" t="n">
        <v>62.2</v>
      </c>
      <c r="BC12" s="40" t="n">
        <v>58.7</v>
      </c>
      <c r="BD12" s="1" t="n">
        <v>55.8</v>
      </c>
      <c r="BE12" s="1" t="n">
        <v>56</v>
      </c>
      <c r="BF12" s="1" t="n">
        <v>53.6</v>
      </c>
      <c r="BG12" s="41" t="n">
        <v>53.1</v>
      </c>
      <c r="BH12" s="44" t="n">
        <v>54.3</v>
      </c>
      <c r="BI12" s="2" t="n">
        <v>51.1</v>
      </c>
      <c r="BJ12" s="1" t="n">
        <v>57.957</v>
      </c>
      <c r="BK12" s="1" t="n">
        <v>75.4</v>
      </c>
      <c r="BL12" s="2" t="n">
        <v>67.8</v>
      </c>
      <c r="BM12" s="44" t="n">
        <v>63.272</v>
      </c>
      <c r="BN12" s="44" t="n">
        <v>73.4</v>
      </c>
      <c r="BO12" s="45" t="n">
        <v>56.1</v>
      </c>
      <c r="BP12" s="44" t="n">
        <v>68.4</v>
      </c>
      <c r="BQ12" s="44" t="n">
        <v>75.5</v>
      </c>
      <c r="BR12" s="44" t="n">
        <v>69.2</v>
      </c>
      <c r="BS12" s="46" t="n">
        <v>70.8</v>
      </c>
      <c r="BT12" s="44" t="n">
        <v>73.7</v>
      </c>
      <c r="BU12" s="45" t="n">
        <v>57.6</v>
      </c>
      <c r="BV12" s="44" t="n">
        <v>73.4</v>
      </c>
      <c r="BW12" s="47" t="n">
        <v>74.8821108294491</v>
      </c>
      <c r="BX12" s="48" t="n">
        <v>69.1580123749557</v>
      </c>
      <c r="BY12" s="1" t="n">
        <v>75.9</v>
      </c>
      <c r="BZ12" s="1" t="n">
        <v>70.5</v>
      </c>
      <c r="CA12" s="1" t="n">
        <v>54.4</v>
      </c>
    </row>
    <row r="13" customFormat="false" ht="15.75" hidden="false" customHeight="false" outlineLevel="0" collapsed="false">
      <c r="A13" s="39" t="s">
        <v>20</v>
      </c>
      <c r="B13" s="1" t="n">
        <v>20.1</v>
      </c>
      <c r="C13" s="40" t="n">
        <v>21</v>
      </c>
      <c r="D13" s="40" t="n">
        <v>22</v>
      </c>
      <c r="E13" s="40" t="n">
        <v>23</v>
      </c>
      <c r="F13" s="40" t="n">
        <v>24.1</v>
      </c>
      <c r="G13" s="40" t="n">
        <v>25.6</v>
      </c>
      <c r="H13" s="40" t="n">
        <v>26.7</v>
      </c>
      <c r="I13" s="40" t="n">
        <v>27.7</v>
      </c>
      <c r="J13" s="40" t="n">
        <v>28.8</v>
      </c>
      <c r="K13" s="1" t="n">
        <v>29.9</v>
      </c>
      <c r="L13" s="1" t="n">
        <v>30.8</v>
      </c>
      <c r="M13" s="1" t="n">
        <v>31.1</v>
      </c>
      <c r="N13" s="1" t="n">
        <v>31.9</v>
      </c>
      <c r="O13" s="1" t="n">
        <v>32.3</v>
      </c>
      <c r="P13" s="1" t="n">
        <f aca="false">17.819+14.945</f>
        <v>32.764</v>
      </c>
      <c r="Q13" s="41" t="n">
        <v>33.892</v>
      </c>
      <c r="R13" s="41" t="n">
        <v>34.7</v>
      </c>
      <c r="S13" s="42" t="n">
        <v>35.8</v>
      </c>
      <c r="T13" s="4" t="n">
        <v>37.5</v>
      </c>
      <c r="U13" s="2" t="n">
        <v>39</v>
      </c>
      <c r="V13" s="1" t="n">
        <v>75.6</v>
      </c>
      <c r="W13" s="40" t="n">
        <v>71.4</v>
      </c>
      <c r="X13" s="40" t="n">
        <v>74.6</v>
      </c>
      <c r="Y13" s="40" t="n">
        <v>76.9</v>
      </c>
      <c r="Z13" s="40" t="n">
        <v>78.4</v>
      </c>
      <c r="AA13" s="1" t="n">
        <v>78</v>
      </c>
      <c r="AB13" s="1" t="n">
        <v>77</v>
      </c>
      <c r="AC13" s="4" t="n">
        <f aca="false">(13573+11375)/(17819+14945)*100</f>
        <v>76.1445488951288</v>
      </c>
      <c r="AD13" s="4" t="n">
        <v>76.9</v>
      </c>
      <c r="AE13" s="2" t="n">
        <v>75.0146831117518</v>
      </c>
      <c r="AF13" s="43" t="n">
        <v>70.2</v>
      </c>
      <c r="AG13" s="40" t="n">
        <v>72.8</v>
      </c>
      <c r="AH13" s="40" t="n">
        <v>75.2</v>
      </c>
      <c r="AI13" s="40" t="n">
        <v>76.9</v>
      </c>
      <c r="AJ13" s="1" t="n">
        <v>76.5</v>
      </c>
      <c r="AK13" s="1" t="n">
        <v>75.6</v>
      </c>
      <c r="AL13" s="1" t="n">
        <v>75.4</v>
      </c>
      <c r="AM13" s="41" t="n">
        <v>75.8</v>
      </c>
      <c r="AN13" s="44" t="n">
        <v>75.4</v>
      </c>
      <c r="AO13" s="2" t="n">
        <v>72.5</v>
      </c>
      <c r="AP13" s="1" t="n">
        <v>63.5</v>
      </c>
      <c r="AQ13" s="40" t="n">
        <v>62.2</v>
      </c>
      <c r="AR13" s="40" t="n">
        <v>65.1</v>
      </c>
      <c r="AS13" s="40" t="n">
        <v>67.7</v>
      </c>
      <c r="AT13" s="40" t="n">
        <v>68.8</v>
      </c>
      <c r="AU13" s="1" t="n">
        <v>70.1</v>
      </c>
      <c r="AV13" s="1" t="n">
        <v>67</v>
      </c>
      <c r="AW13" s="4" t="n">
        <f aca="false">(12450+9702)/(17819+14945)*100</f>
        <v>67.6107923330485</v>
      </c>
      <c r="AX13" s="4" t="n">
        <v>68.9</v>
      </c>
      <c r="AY13" s="2" t="n">
        <v>68.1269688718031</v>
      </c>
      <c r="AZ13" s="40" t="n">
        <v>51.4</v>
      </c>
      <c r="BA13" s="40" t="n">
        <v>55.9</v>
      </c>
      <c r="BB13" s="40" t="n">
        <v>59.9</v>
      </c>
      <c r="BC13" s="40" t="n">
        <v>60.9</v>
      </c>
      <c r="BD13" s="1" t="n">
        <v>60.3</v>
      </c>
      <c r="BE13" s="1" t="n">
        <v>60.7</v>
      </c>
      <c r="BF13" s="1" t="n">
        <v>59.5</v>
      </c>
      <c r="BG13" s="41" t="n">
        <v>61</v>
      </c>
      <c r="BH13" s="44" t="n">
        <v>60.5</v>
      </c>
      <c r="BI13" s="2" t="n">
        <v>58.9</v>
      </c>
      <c r="BJ13" s="1" t="n">
        <v>31.815</v>
      </c>
      <c r="BK13" s="1" t="n">
        <v>78.4</v>
      </c>
      <c r="BL13" s="2" t="n">
        <v>69.6</v>
      </c>
      <c r="BM13" s="44" t="n">
        <v>32.955</v>
      </c>
      <c r="BN13" s="44" t="n">
        <v>78</v>
      </c>
      <c r="BO13" s="45" t="n">
        <v>62.7</v>
      </c>
      <c r="BP13" s="44" t="n">
        <v>33.7</v>
      </c>
      <c r="BQ13" s="44" t="n">
        <v>79.3</v>
      </c>
      <c r="BR13" s="44" t="n">
        <v>71</v>
      </c>
      <c r="BS13" s="46" t="n">
        <v>34.6</v>
      </c>
      <c r="BT13" s="44" t="n">
        <v>78</v>
      </c>
      <c r="BU13" s="45" t="n">
        <v>62.5</v>
      </c>
      <c r="BV13" s="44" t="n">
        <v>36.3</v>
      </c>
      <c r="BW13" s="47" t="n">
        <v>77.4226434849696</v>
      </c>
      <c r="BX13" s="48" t="n">
        <v>70.3138346237567</v>
      </c>
      <c r="BY13" s="1" t="n">
        <v>37.7</v>
      </c>
      <c r="BZ13" s="1" t="n">
        <v>74.9</v>
      </c>
      <c r="CA13" s="1" t="n">
        <v>60.8</v>
      </c>
    </row>
    <row r="14" customFormat="false" ht="25.5" hidden="false" customHeight="true" outlineLevel="0" collapsed="false">
      <c r="A14" s="39" t="s">
        <v>21</v>
      </c>
      <c r="B14" s="1" t="n">
        <v>63.8</v>
      </c>
      <c r="C14" s="40" t="n">
        <v>66.4</v>
      </c>
      <c r="D14" s="40" t="n">
        <v>69</v>
      </c>
      <c r="E14" s="40" t="n">
        <v>71.5</v>
      </c>
      <c r="F14" s="40" t="n">
        <v>74.1</v>
      </c>
      <c r="G14" s="40" t="n">
        <v>78</v>
      </c>
      <c r="H14" s="40" t="n">
        <v>80.3</v>
      </c>
      <c r="I14" s="40" t="n">
        <v>82.4</v>
      </c>
      <c r="J14" s="40" t="n">
        <v>84.5</v>
      </c>
      <c r="K14" s="1" t="n">
        <v>86.6</v>
      </c>
      <c r="L14" s="1" t="n">
        <v>88.6</v>
      </c>
      <c r="M14" s="1" t="n">
        <v>91</v>
      </c>
      <c r="N14" s="1" t="n">
        <v>92.6</v>
      </c>
      <c r="O14" s="1" t="n">
        <v>95.2</v>
      </c>
      <c r="P14" s="1" t="n">
        <v>97.087</v>
      </c>
      <c r="Q14" s="41" t="n">
        <v>100.939</v>
      </c>
      <c r="R14" s="41" t="n">
        <v>103.8</v>
      </c>
      <c r="S14" s="42" t="n">
        <v>106.5</v>
      </c>
      <c r="T14" s="4" t="n">
        <v>109</v>
      </c>
      <c r="U14" s="2" t="n">
        <v>111.1</v>
      </c>
      <c r="V14" s="1" t="n">
        <v>73.1</v>
      </c>
      <c r="W14" s="40" t="n">
        <v>67.1</v>
      </c>
      <c r="X14" s="40" t="n">
        <v>66.6</v>
      </c>
      <c r="Y14" s="40" t="n">
        <v>67.3</v>
      </c>
      <c r="Z14" s="40" t="n">
        <v>65.2</v>
      </c>
      <c r="AA14" s="1" t="n">
        <v>66.9</v>
      </c>
      <c r="AB14" s="1" t="n">
        <v>64.4</v>
      </c>
      <c r="AC14" s="4" t="n">
        <v>62.2</v>
      </c>
      <c r="AD14" s="4" t="n">
        <v>64</v>
      </c>
      <c r="AE14" s="2" t="n">
        <v>62.6</v>
      </c>
      <c r="AF14" s="43" t="n">
        <v>62.8</v>
      </c>
      <c r="AG14" s="40" t="n">
        <v>62.6</v>
      </c>
      <c r="AH14" s="40" t="n">
        <v>63.7</v>
      </c>
      <c r="AI14" s="40" t="n">
        <v>63.4</v>
      </c>
      <c r="AJ14" s="1" t="n">
        <v>61.2</v>
      </c>
      <c r="AK14" s="1" t="n">
        <v>60.8</v>
      </c>
      <c r="AL14" s="1" t="n">
        <v>60.6</v>
      </c>
      <c r="AM14" s="41" t="n">
        <v>58.9</v>
      </c>
      <c r="AN14" s="44" t="n">
        <v>59.5</v>
      </c>
      <c r="AO14" s="2" t="n">
        <v>57.9</v>
      </c>
      <c r="AP14" s="1" t="n">
        <v>64.1</v>
      </c>
      <c r="AQ14" s="40" t="n">
        <v>59.6</v>
      </c>
      <c r="AR14" s="40" t="n">
        <v>59.1</v>
      </c>
      <c r="AS14" s="40" t="n">
        <v>59</v>
      </c>
      <c r="AT14" s="40" t="n">
        <v>56.4</v>
      </c>
      <c r="AU14" s="1" t="n">
        <v>60.2</v>
      </c>
      <c r="AV14" s="1" t="n">
        <v>52.8</v>
      </c>
      <c r="AW14" s="4" t="n">
        <v>53.1</v>
      </c>
      <c r="AX14" s="4" t="n">
        <v>56.3</v>
      </c>
      <c r="AY14" s="2" t="n">
        <v>55.7</v>
      </c>
      <c r="AZ14" s="40" t="n">
        <v>46.2</v>
      </c>
      <c r="BA14" s="40" t="n">
        <v>46.6</v>
      </c>
      <c r="BB14" s="40" t="n">
        <v>48.7</v>
      </c>
      <c r="BC14" s="40" t="n">
        <v>45.8</v>
      </c>
      <c r="BD14" s="1" t="n">
        <v>44.6</v>
      </c>
      <c r="BE14" s="1" t="n">
        <v>44.4</v>
      </c>
      <c r="BF14" s="1" t="n">
        <v>41.4</v>
      </c>
      <c r="BG14" s="41" t="n">
        <v>41.4</v>
      </c>
      <c r="BH14" s="44" t="n">
        <v>42.4</v>
      </c>
      <c r="BI14" s="2" t="n">
        <v>40.9</v>
      </c>
      <c r="BJ14" s="1" t="n">
        <v>88.758</v>
      </c>
      <c r="BK14" s="1" t="n">
        <v>68</v>
      </c>
      <c r="BL14" s="2" t="n">
        <v>58.1</v>
      </c>
      <c r="BM14" s="44" t="n">
        <v>91.644</v>
      </c>
      <c r="BN14" s="44" t="n">
        <v>64.8</v>
      </c>
      <c r="BO14" s="45" t="n">
        <v>45.6</v>
      </c>
      <c r="BP14" s="44" t="n">
        <v>94.1</v>
      </c>
      <c r="BQ14" s="44" t="n">
        <v>70.5</v>
      </c>
      <c r="BR14" s="44" t="n">
        <v>62.1</v>
      </c>
      <c r="BS14" s="46" t="n">
        <v>96.1</v>
      </c>
      <c r="BT14" s="44" t="n">
        <v>66</v>
      </c>
      <c r="BU14" s="45" t="n">
        <v>46.9</v>
      </c>
      <c r="BV14" s="44" t="n">
        <v>98.8</v>
      </c>
      <c r="BW14" s="44" t="n">
        <v>69.1</v>
      </c>
      <c r="BX14" s="45" t="n">
        <v>61.5</v>
      </c>
      <c r="BY14" s="1" t="n">
        <v>101.2</v>
      </c>
      <c r="BZ14" s="1" t="n">
        <v>63.5</v>
      </c>
      <c r="CA14" s="1" t="n">
        <v>44.8</v>
      </c>
    </row>
    <row r="15" customFormat="false" ht="15.75" hidden="false" customHeight="false" outlineLevel="0" collapsed="false">
      <c r="A15" s="39" t="s">
        <v>22</v>
      </c>
      <c r="B15" s="1" t="n">
        <v>72.4</v>
      </c>
      <c r="C15" s="40" t="n">
        <v>74.9</v>
      </c>
      <c r="D15" s="40" t="n">
        <v>77.6</v>
      </c>
      <c r="E15" s="40" t="n">
        <v>80.2</v>
      </c>
      <c r="F15" s="40" t="n">
        <v>83</v>
      </c>
      <c r="G15" s="40" t="n">
        <v>87.4</v>
      </c>
      <c r="H15" s="40" t="n">
        <v>89.6</v>
      </c>
      <c r="I15" s="40" t="n">
        <v>91.5</v>
      </c>
      <c r="J15" s="40" t="n">
        <v>93.6</v>
      </c>
      <c r="K15" s="1" t="n">
        <v>95.5</v>
      </c>
      <c r="L15" s="1" t="n">
        <v>97.1</v>
      </c>
      <c r="M15" s="1" t="n">
        <v>99.3</v>
      </c>
      <c r="N15" s="1" t="n">
        <v>101</v>
      </c>
      <c r="O15" s="1" t="n">
        <v>103</v>
      </c>
      <c r="P15" s="1" t="n">
        <v>105.523</v>
      </c>
      <c r="Q15" s="41" t="n">
        <v>109.481</v>
      </c>
      <c r="R15" s="41" t="n">
        <v>111.9</v>
      </c>
      <c r="S15" s="42" t="n">
        <v>114.1</v>
      </c>
      <c r="T15" s="4" t="n">
        <v>116.5</v>
      </c>
      <c r="U15" s="2" t="n">
        <v>118.6</v>
      </c>
      <c r="V15" s="1" t="n">
        <v>71.6</v>
      </c>
      <c r="W15" s="40" t="n">
        <v>66.4</v>
      </c>
      <c r="X15" s="40" t="n">
        <v>67.1</v>
      </c>
      <c r="Y15" s="40" t="n">
        <v>69.3</v>
      </c>
      <c r="Z15" s="40" t="n">
        <v>67.8</v>
      </c>
      <c r="AA15" s="1" t="n">
        <v>69.3</v>
      </c>
      <c r="AB15" s="1" t="n">
        <v>67.3</v>
      </c>
      <c r="AC15" s="4" t="n">
        <v>65.6</v>
      </c>
      <c r="AD15" s="4" t="n">
        <v>67.6</v>
      </c>
      <c r="AE15" s="2" t="n">
        <v>67</v>
      </c>
      <c r="AF15" s="43" t="n">
        <v>61.7</v>
      </c>
      <c r="AG15" s="40" t="n">
        <v>62.5</v>
      </c>
      <c r="AH15" s="40" t="n">
        <v>64.4</v>
      </c>
      <c r="AI15" s="40" t="n">
        <v>65</v>
      </c>
      <c r="AJ15" s="1" t="n">
        <v>63.1</v>
      </c>
      <c r="AK15" s="1" t="n">
        <v>63.2</v>
      </c>
      <c r="AL15" s="1" t="n">
        <v>63.5</v>
      </c>
      <c r="AM15" s="41" t="n">
        <v>62.8</v>
      </c>
      <c r="AN15" s="44" t="n">
        <v>63.5</v>
      </c>
      <c r="AO15" s="2" t="n">
        <v>61.5</v>
      </c>
      <c r="AP15" s="1" t="n">
        <v>62</v>
      </c>
      <c r="AQ15" s="40" t="n">
        <v>58.8</v>
      </c>
      <c r="AR15" s="40" t="n">
        <v>59.4</v>
      </c>
      <c r="AS15" s="40" t="n">
        <v>60.8</v>
      </c>
      <c r="AT15" s="40" t="n">
        <v>58.3</v>
      </c>
      <c r="AU15" s="1" t="n">
        <v>62.3</v>
      </c>
      <c r="AV15" s="1" t="n">
        <v>55.5</v>
      </c>
      <c r="AW15" s="4" t="n">
        <v>56.2</v>
      </c>
      <c r="AX15" s="4" t="n">
        <v>60.1</v>
      </c>
      <c r="AY15" s="2" t="n">
        <v>60.4</v>
      </c>
      <c r="AZ15" s="40" t="n">
        <v>43.4</v>
      </c>
      <c r="BA15" s="40" t="n">
        <v>45.3</v>
      </c>
      <c r="BB15" s="40" t="n">
        <v>48.4</v>
      </c>
      <c r="BC15" s="40" t="n">
        <v>46.1</v>
      </c>
      <c r="BD15" s="1" t="n">
        <v>45.4</v>
      </c>
      <c r="BE15" s="1" t="n">
        <v>44.9</v>
      </c>
      <c r="BF15" s="1" t="n">
        <v>42.4</v>
      </c>
      <c r="BG15" s="41" t="n">
        <v>43</v>
      </c>
      <c r="BH15" s="44" t="n">
        <v>44.7</v>
      </c>
      <c r="BI15" s="2" t="n">
        <v>42.7</v>
      </c>
      <c r="BJ15" s="1" t="n">
        <v>97.609</v>
      </c>
      <c r="BK15" s="1" t="n">
        <v>70.9</v>
      </c>
      <c r="BL15" s="2" t="n">
        <v>60.7</v>
      </c>
      <c r="BM15" s="44" t="n">
        <v>101.011</v>
      </c>
      <c r="BN15" s="44" t="n">
        <v>68</v>
      </c>
      <c r="BO15" s="45" t="n">
        <v>46.6</v>
      </c>
      <c r="BP15" s="44" t="n">
        <v>102.9</v>
      </c>
      <c r="BQ15" s="44" t="n">
        <v>73.6</v>
      </c>
      <c r="BR15" s="44" t="n">
        <v>65.4</v>
      </c>
      <c r="BS15" s="46" t="n">
        <v>104.9</v>
      </c>
      <c r="BT15" s="44" t="n">
        <v>69</v>
      </c>
      <c r="BU15" s="45" t="n">
        <v>48.6</v>
      </c>
      <c r="BV15" s="44" t="n">
        <v>107.3</v>
      </c>
      <c r="BW15" s="44" t="n">
        <v>72.8</v>
      </c>
      <c r="BX15" s="45" t="n">
        <v>65.7</v>
      </c>
      <c r="BY15" s="1" t="n">
        <v>109.5</v>
      </c>
      <c r="BZ15" s="1" t="n">
        <v>66.6</v>
      </c>
      <c r="CA15" s="1" t="n">
        <v>46.2</v>
      </c>
    </row>
    <row r="16" customFormat="false" ht="24" hidden="false" customHeight="true" outlineLevel="0" collapsed="false">
      <c r="A16" s="27" t="s">
        <v>23</v>
      </c>
      <c r="B16" s="1" t="n">
        <v>121.2</v>
      </c>
      <c r="C16" s="40" t="n">
        <v>125.1</v>
      </c>
      <c r="D16" s="40" t="n">
        <v>129.3</v>
      </c>
      <c r="E16" s="40" t="n">
        <v>133.4</v>
      </c>
      <c r="F16" s="40" t="n">
        <v>137.7</v>
      </c>
      <c r="G16" s="40" t="n">
        <v>143.6</v>
      </c>
      <c r="H16" s="40" t="n">
        <v>146.8</v>
      </c>
      <c r="I16" s="40" t="n">
        <v>149.9</v>
      </c>
      <c r="J16" s="40" t="n">
        <v>152.9</v>
      </c>
      <c r="K16" s="1" t="n">
        <v>155.6</v>
      </c>
      <c r="L16" s="1" t="n">
        <v>157.8</v>
      </c>
      <c r="M16" s="1" t="n">
        <v>160.3</v>
      </c>
      <c r="N16" s="1" t="n">
        <v>162.8</v>
      </c>
      <c r="O16" s="1" t="n">
        <v>165.8</v>
      </c>
      <c r="P16" s="1" t="n">
        <v>168.733</v>
      </c>
      <c r="Q16" s="41" t="n">
        <v>174.099</v>
      </c>
      <c r="R16" s="41" t="n">
        <v>176.6</v>
      </c>
      <c r="S16" s="42" t="n">
        <v>179.9</v>
      </c>
      <c r="T16" s="4" t="n">
        <v>183.2</v>
      </c>
      <c r="U16" s="2" t="n">
        <v>185.8</v>
      </c>
      <c r="V16" s="1" t="n">
        <v>73.4</v>
      </c>
      <c r="W16" s="40" t="n">
        <v>68.3</v>
      </c>
      <c r="X16" s="40" t="n">
        <v>68.4</v>
      </c>
      <c r="Y16" s="40" t="n">
        <v>69.6</v>
      </c>
      <c r="Z16" s="40" t="n">
        <v>67.9</v>
      </c>
      <c r="AA16" s="1" t="n">
        <v>70.1</v>
      </c>
      <c r="AB16" s="1" t="n">
        <v>67.7</v>
      </c>
      <c r="AC16" s="4" t="n">
        <v>65.6</v>
      </c>
      <c r="AD16" s="4" t="n">
        <v>67.9</v>
      </c>
      <c r="AE16" s="2" t="n">
        <v>66.6</v>
      </c>
      <c r="AF16" s="43" t="n">
        <v>63.5</v>
      </c>
      <c r="AG16" s="40" t="n">
        <v>63.8</v>
      </c>
      <c r="AH16" s="40" t="n">
        <v>65.6</v>
      </c>
      <c r="AI16" s="40" t="n">
        <v>65.3</v>
      </c>
      <c r="AJ16" s="1" t="n">
        <v>63.8</v>
      </c>
      <c r="AK16" s="1" t="n">
        <v>64.2</v>
      </c>
      <c r="AL16" s="1" t="n">
        <v>63.9</v>
      </c>
      <c r="AM16" s="41" t="n">
        <v>63.1</v>
      </c>
      <c r="AN16" s="44" t="n">
        <v>64</v>
      </c>
      <c r="AO16" s="2" t="n">
        <v>61.6</v>
      </c>
      <c r="AP16" s="1" t="n">
        <v>64.5</v>
      </c>
      <c r="AQ16" s="40" t="n">
        <v>60.9</v>
      </c>
      <c r="AR16" s="40" t="n">
        <v>60.9</v>
      </c>
      <c r="AS16" s="40" t="n">
        <v>61.4</v>
      </c>
      <c r="AT16" s="40" t="n">
        <v>59.1</v>
      </c>
      <c r="AU16" s="1" t="n">
        <v>63.6</v>
      </c>
      <c r="AV16" s="1" t="n">
        <v>56</v>
      </c>
      <c r="AW16" s="4" t="n">
        <v>56.4</v>
      </c>
      <c r="AX16" s="4" t="n">
        <v>60.3</v>
      </c>
      <c r="AY16" s="2" t="n">
        <v>59.6</v>
      </c>
      <c r="AZ16" s="40" t="n">
        <v>46.3</v>
      </c>
      <c r="BA16" s="40" t="n">
        <v>47.3</v>
      </c>
      <c r="BB16" s="40" t="n">
        <v>49.9</v>
      </c>
      <c r="BC16" s="40" t="n">
        <v>47</v>
      </c>
      <c r="BD16" s="1" t="n">
        <v>46.7</v>
      </c>
      <c r="BE16" s="1" t="n">
        <v>46.9</v>
      </c>
      <c r="BF16" s="1" t="n">
        <v>43.3</v>
      </c>
      <c r="BG16" s="41" t="n">
        <v>44.1</v>
      </c>
      <c r="BH16" s="44" t="n">
        <v>45.8</v>
      </c>
      <c r="BI16" s="2" t="n">
        <v>43.4</v>
      </c>
      <c r="BJ16" s="1" t="n">
        <v>157.291</v>
      </c>
      <c r="BK16" s="1" t="n">
        <v>70.4</v>
      </c>
      <c r="BL16" s="2" t="n">
        <v>60.5</v>
      </c>
      <c r="BM16" s="44" t="n">
        <v>161.694</v>
      </c>
      <c r="BN16" s="44" t="n">
        <v>67.9</v>
      </c>
      <c r="BO16" s="45" t="n">
        <v>47.5</v>
      </c>
      <c r="BP16" s="44" t="n">
        <v>162.95</v>
      </c>
      <c r="BQ16" s="44" t="n">
        <v>73.6</v>
      </c>
      <c r="BR16" s="44" t="n">
        <v>65.4</v>
      </c>
      <c r="BS16" s="46" t="n">
        <v>165.6</v>
      </c>
      <c r="BT16" s="44" t="n">
        <v>69.5</v>
      </c>
      <c r="BU16" s="45" t="n">
        <v>49.7</v>
      </c>
      <c r="BV16" s="44" t="n">
        <v>169.4</v>
      </c>
      <c r="BW16" s="44" t="n">
        <v>72</v>
      </c>
      <c r="BX16" s="45" t="n">
        <v>64.4</v>
      </c>
      <c r="BY16" s="1" t="n">
        <v>172.4</v>
      </c>
      <c r="BZ16" s="1" t="n">
        <v>66.4</v>
      </c>
      <c r="CA16" s="1" t="n">
        <v>46.7</v>
      </c>
    </row>
    <row r="17" customFormat="false" ht="15.75" hidden="false" customHeight="false" outlineLevel="0" collapsed="false">
      <c r="A17" s="27" t="s">
        <v>24</v>
      </c>
      <c r="B17" s="1" t="n">
        <v>13.5</v>
      </c>
      <c r="C17" s="40" t="n">
        <v>14.2</v>
      </c>
      <c r="D17" s="40" t="n">
        <v>14.9</v>
      </c>
      <c r="E17" s="40" t="n">
        <v>15.6</v>
      </c>
      <c r="F17" s="40" t="n">
        <v>16.4</v>
      </c>
      <c r="G17" s="40" t="n">
        <v>17.6</v>
      </c>
      <c r="H17" s="40" t="n">
        <v>18.4</v>
      </c>
      <c r="I17" s="40" t="n">
        <v>19</v>
      </c>
      <c r="J17" s="40" t="n">
        <v>19.7</v>
      </c>
      <c r="K17" s="1" t="n">
        <v>20.4</v>
      </c>
      <c r="L17" s="1" t="n">
        <v>21</v>
      </c>
      <c r="M17" s="1" t="n">
        <v>21.8</v>
      </c>
      <c r="N17" s="1" t="n">
        <v>22.5</v>
      </c>
      <c r="O17" s="1" t="n">
        <v>23.3</v>
      </c>
      <c r="P17" s="1" t="n">
        <v>24.132</v>
      </c>
      <c r="Q17" s="41" t="n">
        <v>24.445</v>
      </c>
      <c r="R17" s="41" t="n">
        <v>24.9</v>
      </c>
      <c r="S17" s="42" t="n">
        <v>25.7</v>
      </c>
      <c r="T17" s="4" t="n">
        <v>26.5</v>
      </c>
      <c r="U17" s="2" t="n">
        <v>27.4</v>
      </c>
      <c r="V17" s="1" t="n">
        <v>65.5</v>
      </c>
      <c r="W17" s="40" t="n">
        <v>58.5</v>
      </c>
      <c r="X17" s="40" t="n">
        <v>60</v>
      </c>
      <c r="Y17" s="40" t="n">
        <v>66.3</v>
      </c>
      <c r="Z17" s="40" t="n">
        <v>64.5</v>
      </c>
      <c r="AA17" s="1" t="n">
        <v>63.9</v>
      </c>
      <c r="AB17" s="1" t="n">
        <v>63.5</v>
      </c>
      <c r="AC17" s="4" t="n">
        <v>63.6</v>
      </c>
      <c r="AD17" s="4" t="n">
        <v>64.4</v>
      </c>
      <c r="AE17" s="2" t="n">
        <v>65.5</v>
      </c>
      <c r="AF17" s="43" t="n">
        <v>54.9</v>
      </c>
      <c r="AG17" s="40" t="n">
        <v>57.1</v>
      </c>
      <c r="AH17" s="40" t="n">
        <v>59.1</v>
      </c>
      <c r="AI17" s="40" t="n">
        <v>64</v>
      </c>
      <c r="AJ17" s="1" t="n">
        <v>58.8</v>
      </c>
      <c r="AK17" s="1" t="n">
        <v>58.3</v>
      </c>
      <c r="AL17" s="1" t="n">
        <v>60.2</v>
      </c>
      <c r="AM17" s="41" t="n">
        <v>58.8</v>
      </c>
      <c r="AN17" s="44" t="n">
        <v>57.4</v>
      </c>
      <c r="AO17" s="2" t="n">
        <v>58.8</v>
      </c>
      <c r="AP17" s="1" t="n">
        <v>52.1</v>
      </c>
      <c r="AQ17" s="40" t="n">
        <v>48.7</v>
      </c>
      <c r="AR17" s="40" t="n">
        <v>50.5</v>
      </c>
      <c r="AS17" s="40" t="n">
        <v>55.8</v>
      </c>
      <c r="AT17" s="40" t="n">
        <v>51.5</v>
      </c>
      <c r="AU17" s="1" t="n">
        <v>54</v>
      </c>
      <c r="AV17" s="1" t="n">
        <v>50.6</v>
      </c>
      <c r="AW17" s="4" t="n">
        <v>53.5</v>
      </c>
      <c r="AX17" s="4" t="n">
        <v>56.3</v>
      </c>
      <c r="AY17" s="2" t="n">
        <v>60.8</v>
      </c>
      <c r="AZ17" s="40" t="n">
        <v>33.8</v>
      </c>
      <c r="BA17" s="40" t="n">
        <v>37.2</v>
      </c>
      <c r="BB17" s="40" t="n">
        <v>43</v>
      </c>
      <c r="BC17" s="40" t="n">
        <v>43.2</v>
      </c>
      <c r="BD17" s="1" t="n">
        <v>39.2</v>
      </c>
      <c r="BE17" s="1" t="n">
        <v>37</v>
      </c>
      <c r="BF17" s="1" t="n">
        <v>39.6</v>
      </c>
      <c r="BG17" s="41" t="n">
        <v>39.7</v>
      </c>
      <c r="BH17" s="44" t="n">
        <v>38.6</v>
      </c>
      <c r="BI17" s="2" t="n">
        <v>40.7</v>
      </c>
      <c r="BJ17" s="1" t="n">
        <v>22.753</v>
      </c>
      <c r="BK17" s="1" t="n">
        <v>67.5</v>
      </c>
      <c r="BL17" s="2" t="n">
        <v>56.8</v>
      </c>
      <c r="BM17" s="44" t="n">
        <v>22.912</v>
      </c>
      <c r="BN17" s="44" t="n">
        <v>62.4</v>
      </c>
      <c r="BO17" s="45" t="n">
        <v>42.3</v>
      </c>
      <c r="BP17" s="44" t="n">
        <v>23.3</v>
      </c>
      <c r="BQ17" s="44" t="n">
        <v>68.7</v>
      </c>
      <c r="BR17" s="44" t="n">
        <v>60</v>
      </c>
      <c r="BS17" s="46" t="n">
        <v>24.2</v>
      </c>
      <c r="BT17" s="44" t="n">
        <v>60.9</v>
      </c>
      <c r="BU17" s="45" t="n">
        <v>41</v>
      </c>
      <c r="BV17" s="44" t="n">
        <v>24.9</v>
      </c>
      <c r="BW17" s="44" t="n">
        <v>69.7</v>
      </c>
      <c r="BX17" s="45" t="n">
        <v>64.7</v>
      </c>
      <c r="BY17" s="1" t="n">
        <v>25.6</v>
      </c>
      <c r="BZ17" s="1" t="n">
        <v>62.8</v>
      </c>
      <c r="CA17" s="1" t="n">
        <v>43.5</v>
      </c>
    </row>
    <row r="18" customFormat="false" ht="15.75" hidden="false" customHeight="false" outlineLevel="0" collapsed="false">
      <c r="A18" s="27" t="s">
        <v>25</v>
      </c>
      <c r="B18" s="49" t="s">
        <v>26</v>
      </c>
      <c r="C18" s="49" t="s">
        <v>26</v>
      </c>
      <c r="D18" s="49" t="s">
        <v>26</v>
      </c>
      <c r="E18" s="49" t="s">
        <v>26</v>
      </c>
      <c r="F18" s="49" t="s">
        <v>26</v>
      </c>
      <c r="G18" s="49" t="s">
        <v>26</v>
      </c>
      <c r="H18" s="49" t="s">
        <v>26</v>
      </c>
      <c r="I18" s="49" t="s">
        <v>26</v>
      </c>
      <c r="J18" s="49" t="s">
        <v>26</v>
      </c>
      <c r="K18" s="49" t="s">
        <v>26</v>
      </c>
      <c r="L18" s="49" t="s">
        <v>26</v>
      </c>
      <c r="M18" s="49" t="s">
        <v>26</v>
      </c>
      <c r="N18" s="49" t="s">
        <v>26</v>
      </c>
      <c r="O18" s="49" t="s">
        <v>26</v>
      </c>
      <c r="P18" s="1" t="n">
        <v>8</v>
      </c>
      <c r="Q18" s="41" t="n">
        <v>9.6</v>
      </c>
      <c r="R18" s="41" t="n">
        <v>9.3</v>
      </c>
      <c r="S18" s="42" t="n">
        <v>9.9</v>
      </c>
      <c r="T18" s="4" t="n">
        <v>10.5</v>
      </c>
      <c r="U18" s="2" t="n">
        <v>11</v>
      </c>
      <c r="V18" s="49" t="s">
        <v>26</v>
      </c>
      <c r="W18" s="49" t="s">
        <v>26</v>
      </c>
      <c r="X18" s="49" t="s">
        <v>26</v>
      </c>
      <c r="Y18" s="49" t="s">
        <v>26</v>
      </c>
      <c r="Z18" s="49" t="s">
        <v>26</v>
      </c>
      <c r="AA18" s="49" t="s">
        <v>26</v>
      </c>
      <c r="AB18" s="49" t="s">
        <v>26</v>
      </c>
      <c r="AC18" s="44" t="n">
        <v>30.7</v>
      </c>
      <c r="AD18" s="4" t="n">
        <v>34.9</v>
      </c>
      <c r="AE18" s="2" t="n">
        <v>37.3</v>
      </c>
      <c r="AF18" s="49" t="s">
        <v>26</v>
      </c>
      <c r="AG18" s="49" t="s">
        <v>26</v>
      </c>
      <c r="AH18" s="49" t="s">
        <v>26</v>
      </c>
      <c r="AI18" s="49" t="s">
        <v>26</v>
      </c>
      <c r="AJ18" s="49" t="s">
        <v>26</v>
      </c>
      <c r="AK18" s="49" t="s">
        <v>26</v>
      </c>
      <c r="AL18" s="49" t="s">
        <v>26</v>
      </c>
      <c r="AM18" s="41" t="n">
        <v>30.7</v>
      </c>
      <c r="AN18" s="44" t="n">
        <v>32.9</v>
      </c>
      <c r="AO18" s="2" t="n">
        <v>34.1</v>
      </c>
      <c r="AP18" s="49" t="s">
        <v>26</v>
      </c>
      <c r="AQ18" s="49" t="s">
        <v>26</v>
      </c>
      <c r="AR18" s="49" t="s">
        <v>26</v>
      </c>
      <c r="AS18" s="49" t="s">
        <v>26</v>
      </c>
      <c r="AT18" s="49" t="s">
        <v>26</v>
      </c>
      <c r="AU18" s="49" t="s">
        <v>26</v>
      </c>
      <c r="AV18" s="49" t="s">
        <v>26</v>
      </c>
      <c r="AW18" s="44" t="n">
        <v>25.4</v>
      </c>
      <c r="AX18" s="4" t="n">
        <v>29.8</v>
      </c>
      <c r="AY18" s="2" t="n">
        <v>32.1</v>
      </c>
      <c r="AZ18" s="49" t="s">
        <v>26</v>
      </c>
      <c r="BA18" s="49" t="s">
        <v>26</v>
      </c>
      <c r="BB18" s="49" t="s">
        <v>26</v>
      </c>
      <c r="BC18" s="49" t="s">
        <v>26</v>
      </c>
      <c r="BD18" s="49" t="s">
        <v>26</v>
      </c>
      <c r="BE18" s="49" t="s">
        <v>26</v>
      </c>
      <c r="BF18" s="49" t="s">
        <v>26</v>
      </c>
      <c r="BG18" s="41" t="n">
        <v>19.4</v>
      </c>
      <c r="BH18" s="44" t="n">
        <v>21.8</v>
      </c>
      <c r="BI18" s="2" t="n">
        <v>21.3</v>
      </c>
      <c r="BJ18" s="1" t="n">
        <v>4.718</v>
      </c>
      <c r="BK18" s="1" t="n">
        <v>52.4</v>
      </c>
      <c r="BL18" s="2" t="n">
        <v>43.3</v>
      </c>
      <c r="BM18" s="44" t="n">
        <v>6.009</v>
      </c>
      <c r="BN18" s="44" t="n">
        <v>49.2</v>
      </c>
      <c r="BO18" s="45" t="n">
        <v>31.2</v>
      </c>
      <c r="BP18" s="44" t="n">
        <v>6.27</v>
      </c>
      <c r="BQ18" s="44" t="n">
        <v>51.8</v>
      </c>
      <c r="BR18" s="44" t="n">
        <v>85.2</v>
      </c>
      <c r="BS18" s="46" t="n">
        <v>6.6</v>
      </c>
      <c r="BT18" s="44" t="n">
        <v>49.1</v>
      </c>
      <c r="BU18" s="45" t="n">
        <v>32.4</v>
      </c>
      <c r="BV18" s="44" t="n">
        <v>7.1</v>
      </c>
      <c r="BW18" s="44" t="n">
        <v>55.3</v>
      </c>
      <c r="BX18" s="45" t="n">
        <v>47.6</v>
      </c>
      <c r="BY18" s="1" t="n">
        <v>7.6</v>
      </c>
      <c r="BZ18" s="1" t="n">
        <v>49.3</v>
      </c>
      <c r="CA18" s="1" t="n">
        <v>30.8</v>
      </c>
    </row>
    <row r="19" customFormat="false" ht="24" hidden="false" customHeight="true" outlineLevel="0" collapsed="false">
      <c r="A19" s="27" t="s">
        <v>27</v>
      </c>
      <c r="B19" s="1" t="n">
        <v>5.6</v>
      </c>
      <c r="C19" s="40" t="n">
        <v>6.1</v>
      </c>
      <c r="D19" s="40" t="n">
        <v>6.6</v>
      </c>
      <c r="E19" s="40" t="n">
        <v>6.8</v>
      </c>
      <c r="F19" s="40" t="n">
        <v>8.2</v>
      </c>
      <c r="G19" s="40" t="n">
        <v>8.8</v>
      </c>
      <c r="H19" s="40" t="n">
        <v>9.5</v>
      </c>
      <c r="I19" s="40" t="n">
        <v>11.8</v>
      </c>
      <c r="J19" s="40" t="n">
        <v>12.9</v>
      </c>
      <c r="K19" s="1" t="n">
        <v>13.8</v>
      </c>
      <c r="L19" s="1" t="n">
        <v>14.7</v>
      </c>
      <c r="M19" s="1" t="n">
        <v>17.5</v>
      </c>
      <c r="N19" s="1" t="n">
        <v>18.4</v>
      </c>
      <c r="O19" s="1" t="n">
        <v>20.3</v>
      </c>
      <c r="P19" s="1" t="n">
        <v>21.598</v>
      </c>
      <c r="Q19" s="41" t="n">
        <v>25.162</v>
      </c>
      <c r="R19" s="41" t="n">
        <v>27.1</v>
      </c>
      <c r="S19" s="42" t="n">
        <v>29</v>
      </c>
      <c r="T19" s="4" t="n">
        <v>30.9</v>
      </c>
      <c r="U19" s="2" t="n">
        <v>32.5</v>
      </c>
      <c r="V19" s="1" t="n">
        <v>44.4</v>
      </c>
      <c r="W19" s="40" t="n">
        <v>37.8</v>
      </c>
      <c r="X19" s="40" t="n">
        <v>36.3</v>
      </c>
      <c r="Y19" s="40" t="n">
        <v>40.1</v>
      </c>
      <c r="Z19" s="40" t="n">
        <v>35.5</v>
      </c>
      <c r="AA19" s="1" t="n">
        <v>35</v>
      </c>
      <c r="AB19" s="1" t="n">
        <v>35.7</v>
      </c>
      <c r="AC19" s="4" t="n">
        <v>34.9</v>
      </c>
      <c r="AD19" s="4" t="n">
        <v>34.3</v>
      </c>
      <c r="AE19" s="2" t="n">
        <v>37.6</v>
      </c>
      <c r="AF19" s="43" t="n">
        <v>34.9</v>
      </c>
      <c r="AG19" s="40" t="n">
        <v>32.9</v>
      </c>
      <c r="AH19" s="40" t="n">
        <v>35.3</v>
      </c>
      <c r="AI19" s="40" t="n">
        <v>35.9</v>
      </c>
      <c r="AJ19" s="1" t="n">
        <v>32.3</v>
      </c>
      <c r="AK19" s="1" t="n">
        <v>30</v>
      </c>
      <c r="AL19" s="1" t="n">
        <v>33.7</v>
      </c>
      <c r="AM19" s="41" t="n">
        <v>32.6</v>
      </c>
      <c r="AN19" s="44" t="n">
        <v>32.1</v>
      </c>
      <c r="AO19" s="2" t="n">
        <v>33.8</v>
      </c>
      <c r="AP19" s="1" t="n">
        <v>37.5</v>
      </c>
      <c r="AQ19" s="40" t="n">
        <v>31.8</v>
      </c>
      <c r="AR19" s="40" t="n">
        <v>29.9</v>
      </c>
      <c r="AS19" s="40" t="n">
        <v>32.6</v>
      </c>
      <c r="AT19" s="40" t="n">
        <v>28.8</v>
      </c>
      <c r="AU19" s="1" t="n">
        <v>28.9</v>
      </c>
      <c r="AV19" s="1" t="n">
        <v>26.7</v>
      </c>
      <c r="AW19" s="4" t="n">
        <v>27.5</v>
      </c>
      <c r="AX19" s="4" t="n">
        <v>28</v>
      </c>
      <c r="AY19" s="2" t="n">
        <v>31.6</v>
      </c>
      <c r="AZ19" s="40" t="n">
        <v>22.9</v>
      </c>
      <c r="BA19" s="40" t="n">
        <v>23.5</v>
      </c>
      <c r="BB19" s="40" t="n">
        <v>25.3</v>
      </c>
      <c r="BC19" s="40" t="n">
        <v>24.2</v>
      </c>
      <c r="BD19" s="1" t="n">
        <v>21</v>
      </c>
      <c r="BE19" s="1" t="n">
        <v>19.1</v>
      </c>
      <c r="BF19" s="1" t="n">
        <v>20</v>
      </c>
      <c r="BG19" s="41" t="n">
        <v>18.9</v>
      </c>
      <c r="BH19" s="44" t="n">
        <v>19.3</v>
      </c>
      <c r="BI19" s="2" t="n">
        <v>20.5</v>
      </c>
      <c r="BJ19" s="1" t="n">
        <v>13.158</v>
      </c>
      <c r="BK19" s="1" t="n">
        <v>57.3</v>
      </c>
      <c r="BL19" s="2" t="n">
        <v>45.1</v>
      </c>
      <c r="BM19" s="44" t="n">
        <v>15.601</v>
      </c>
      <c r="BN19" s="44" t="n">
        <v>52.5</v>
      </c>
      <c r="BO19" s="45" t="n">
        <v>30.4</v>
      </c>
      <c r="BP19" s="44" t="n">
        <v>16.1</v>
      </c>
      <c r="BQ19" s="44" t="n">
        <v>57.9</v>
      </c>
      <c r="BR19" s="44" t="n">
        <v>47.2</v>
      </c>
      <c r="BS19" s="46" t="n">
        <v>17.3</v>
      </c>
      <c r="BT19" s="44" t="n">
        <v>53.7</v>
      </c>
      <c r="BU19" s="45" t="n">
        <v>32.3</v>
      </c>
      <c r="BV19" s="44" t="n">
        <v>19.5</v>
      </c>
      <c r="BW19" s="44" t="n">
        <v>59.4</v>
      </c>
      <c r="BX19" s="45" t="n">
        <v>49.9</v>
      </c>
      <c r="BY19" s="1" t="n">
        <v>21.2</v>
      </c>
      <c r="BZ19" s="1" t="n">
        <v>51.6</v>
      </c>
      <c r="CA19" s="1" t="n">
        <v>31.2</v>
      </c>
    </row>
    <row r="20" customFormat="false" ht="24" hidden="false" customHeight="true" outlineLevel="0" collapsed="false">
      <c r="A20" s="27" t="s">
        <v>28</v>
      </c>
      <c r="Q20" s="50"/>
      <c r="R20" s="50"/>
      <c r="S20" s="51"/>
      <c r="T20" s="4"/>
      <c r="U20" s="2"/>
      <c r="W20" s="40"/>
      <c r="X20" s="40"/>
      <c r="Y20" s="40"/>
      <c r="Z20" s="40"/>
      <c r="AC20" s="4"/>
      <c r="AD20" s="4"/>
      <c r="AE20" s="2"/>
      <c r="AF20" s="43"/>
      <c r="AG20" s="40"/>
      <c r="AH20" s="40"/>
      <c r="AI20" s="40"/>
      <c r="AM20" s="50"/>
      <c r="AN20" s="44"/>
      <c r="AQ20" s="40"/>
      <c r="AR20" s="40"/>
      <c r="AS20" s="40"/>
      <c r="AT20" s="40"/>
      <c r="AW20" s="4"/>
      <c r="AX20" s="4"/>
      <c r="AY20" s="2"/>
      <c r="AZ20" s="40"/>
      <c r="BA20" s="40"/>
      <c r="BB20" s="40"/>
      <c r="BC20" s="40"/>
      <c r="BE20" s="52" t="s">
        <v>29</v>
      </c>
      <c r="BG20" s="50"/>
      <c r="BH20" s="44"/>
      <c r="BI20" s="2"/>
      <c r="BL20" s="2"/>
      <c r="BO20" s="2"/>
      <c r="BR20" s="4"/>
      <c r="BS20" s="46"/>
      <c r="BT20" s="53"/>
      <c r="BU20" s="45"/>
      <c r="BX20" s="2"/>
    </row>
    <row r="21" customFormat="false" ht="15.75" hidden="false" customHeight="false" outlineLevel="0" collapsed="false">
      <c r="A21" s="54" t="s">
        <v>30</v>
      </c>
      <c r="B21" s="1" t="n">
        <v>93.7</v>
      </c>
      <c r="C21" s="40" t="n">
        <v>33.3</v>
      </c>
      <c r="D21" s="40" t="n">
        <v>33.9</v>
      </c>
      <c r="E21" s="40" t="n">
        <v>35.1</v>
      </c>
      <c r="F21" s="40" t="n">
        <v>35.5</v>
      </c>
      <c r="G21" s="40" t="n">
        <v>36.4</v>
      </c>
      <c r="H21" s="40" t="n">
        <v>36.9</v>
      </c>
      <c r="I21" s="40" t="n">
        <v>37.3</v>
      </c>
      <c r="J21" s="40" t="n">
        <v>37.9</v>
      </c>
      <c r="K21" s="1" t="n">
        <v>38.1</v>
      </c>
      <c r="L21" s="1" t="n">
        <v>38.3</v>
      </c>
      <c r="M21" s="1" t="n">
        <v>38.4</v>
      </c>
      <c r="N21" s="1" t="n">
        <v>38.3</v>
      </c>
      <c r="O21" s="1" t="n">
        <v>38.5</v>
      </c>
      <c r="P21" s="1" t="n">
        <v>38.881</v>
      </c>
      <c r="Q21" s="41" t="n">
        <v>41.109</v>
      </c>
      <c r="R21" s="41" t="n">
        <v>41</v>
      </c>
      <c r="S21" s="42" t="n">
        <v>41.2</v>
      </c>
      <c r="T21" s="4" t="n">
        <v>41.5</v>
      </c>
      <c r="U21" s="2" t="n">
        <v>42.3</v>
      </c>
      <c r="V21" s="1" t="n">
        <v>73.9</v>
      </c>
      <c r="W21" s="40" t="n">
        <v>65.9</v>
      </c>
      <c r="X21" s="40" t="n">
        <v>64.8</v>
      </c>
      <c r="Y21" s="40" t="n">
        <v>66.6</v>
      </c>
      <c r="Z21" s="40" t="n">
        <v>64.8</v>
      </c>
      <c r="AA21" s="1" t="n">
        <v>67</v>
      </c>
      <c r="AB21" s="1" t="n">
        <v>64.7</v>
      </c>
      <c r="AC21" s="4" t="n">
        <v>63.7</v>
      </c>
      <c r="AD21" s="4" t="n">
        <v>65.3</v>
      </c>
      <c r="AE21" s="2" t="n">
        <v>63.7</v>
      </c>
      <c r="AF21" s="43" t="n">
        <v>62.2</v>
      </c>
      <c r="AG21" s="40" t="n">
        <v>62.3</v>
      </c>
      <c r="AH21" s="40" t="n">
        <v>62.5</v>
      </c>
      <c r="AI21" s="40" t="n">
        <v>62</v>
      </c>
      <c r="AJ21" s="1" t="n">
        <v>61</v>
      </c>
      <c r="AK21" s="1" t="n">
        <v>60.9</v>
      </c>
      <c r="AL21" s="1" t="n">
        <v>60.8</v>
      </c>
      <c r="AM21" s="41" t="n">
        <v>60.8</v>
      </c>
      <c r="AN21" s="44" t="n">
        <v>60.3</v>
      </c>
      <c r="AO21" s="2" t="n">
        <v>59.7</v>
      </c>
      <c r="AP21" s="1" t="n">
        <v>66.4</v>
      </c>
      <c r="AQ21" s="40" t="n">
        <v>59.5</v>
      </c>
      <c r="AR21" s="40" t="n">
        <v>58.5</v>
      </c>
      <c r="AS21" s="40" t="n">
        <v>59.7</v>
      </c>
      <c r="AT21" s="40" t="n">
        <v>57.4</v>
      </c>
      <c r="AU21" s="1" t="n">
        <v>61.2</v>
      </c>
      <c r="AV21" s="1" t="n">
        <v>54.5</v>
      </c>
      <c r="AW21" s="4" t="n">
        <v>55.2</v>
      </c>
      <c r="AX21" s="4" t="n">
        <v>58.6</v>
      </c>
      <c r="AY21" s="2" t="n">
        <v>57.4</v>
      </c>
      <c r="AZ21" s="40" t="n">
        <v>48.7</v>
      </c>
      <c r="BA21" s="40" t="n">
        <v>48.1</v>
      </c>
      <c r="BB21" s="40" t="n">
        <v>49.8</v>
      </c>
      <c r="BC21" s="40" t="n">
        <v>44.4</v>
      </c>
      <c r="BD21" s="1" t="n">
        <v>45.2</v>
      </c>
      <c r="BE21" s="1" t="n">
        <v>45.2</v>
      </c>
      <c r="BF21" s="1" t="n">
        <v>41.2</v>
      </c>
      <c r="BG21" s="41" t="n">
        <v>41.4</v>
      </c>
      <c r="BH21" s="44" t="n">
        <v>42.8</v>
      </c>
      <c r="BI21" s="2" t="n">
        <v>41.6</v>
      </c>
      <c r="BJ21" s="1" t="n">
        <v>35.472</v>
      </c>
      <c r="BK21" s="1" t="n">
        <v>69.8</v>
      </c>
      <c r="BL21" s="2" t="n">
        <v>60.5</v>
      </c>
      <c r="BM21" s="44" t="n">
        <v>37.405</v>
      </c>
      <c r="BN21" s="44" t="n">
        <v>66.8</v>
      </c>
      <c r="BO21" s="45" t="n">
        <v>45.5</v>
      </c>
      <c r="BP21" s="44" t="n">
        <v>37.5</v>
      </c>
      <c r="BQ21" s="44" t="n">
        <v>71.4</v>
      </c>
      <c r="BR21" s="44" t="n">
        <v>64.1</v>
      </c>
      <c r="BS21" s="46" t="n">
        <v>37.6</v>
      </c>
      <c r="BT21" s="44" t="n">
        <v>66.1</v>
      </c>
      <c r="BU21" s="45" t="n">
        <v>46.9</v>
      </c>
      <c r="BV21" s="44" t="n">
        <v>37.9</v>
      </c>
      <c r="BW21" s="44" t="n">
        <v>69.8</v>
      </c>
      <c r="BX21" s="2" t="n">
        <v>62.9</v>
      </c>
      <c r="BY21" s="1" t="n">
        <v>38.6</v>
      </c>
      <c r="BZ21" s="1" t="n">
        <v>65.4</v>
      </c>
      <c r="CA21" s="1" t="n">
        <v>45.5</v>
      </c>
    </row>
    <row r="22" customFormat="false" ht="15.75" hidden="false" customHeight="false" outlineLevel="0" collapsed="false">
      <c r="A22" s="54" t="s">
        <v>31</v>
      </c>
      <c r="B22" s="49" t="s">
        <v>26</v>
      </c>
      <c r="C22" s="40" t="n">
        <v>38.1</v>
      </c>
      <c r="D22" s="40" t="n">
        <v>39.2</v>
      </c>
      <c r="E22" s="40" t="n">
        <v>40.3</v>
      </c>
      <c r="F22" s="40" t="n">
        <v>41.5</v>
      </c>
      <c r="G22" s="40" t="n">
        <v>41.9</v>
      </c>
      <c r="H22" s="40" t="n">
        <v>42.1</v>
      </c>
      <c r="I22" s="40" t="n">
        <v>42.8</v>
      </c>
      <c r="J22" s="40" t="n">
        <v>43.3</v>
      </c>
      <c r="K22" s="1" t="n">
        <v>43.9</v>
      </c>
      <c r="L22" s="1" t="n">
        <v>44.4</v>
      </c>
      <c r="M22" s="1" t="n">
        <v>44.5</v>
      </c>
      <c r="N22" s="1" t="n">
        <v>45.2</v>
      </c>
      <c r="O22" s="1" t="n">
        <v>45.9</v>
      </c>
      <c r="P22" s="1" t="n">
        <v>46.43</v>
      </c>
      <c r="Q22" s="41" t="n">
        <v>48.842</v>
      </c>
      <c r="R22" s="41" t="n">
        <v>48.4</v>
      </c>
      <c r="S22" s="42" t="n">
        <v>49.1</v>
      </c>
      <c r="T22" s="4" t="n">
        <v>49.4</v>
      </c>
      <c r="U22" s="2" t="n">
        <v>50.1</v>
      </c>
      <c r="V22" s="49" t="s">
        <v>26</v>
      </c>
      <c r="W22" s="40" t="n">
        <v>72.3</v>
      </c>
      <c r="X22" s="40" t="n">
        <v>73.8</v>
      </c>
      <c r="Y22" s="40" t="n">
        <v>74.6</v>
      </c>
      <c r="Z22" s="40" t="n">
        <v>72.5</v>
      </c>
      <c r="AA22" s="1" t="n">
        <v>74.6</v>
      </c>
      <c r="AB22" s="1" t="n">
        <v>71.6</v>
      </c>
      <c r="AC22" s="4" t="n">
        <v>70.2</v>
      </c>
      <c r="AD22" s="4" t="n">
        <v>72.8</v>
      </c>
      <c r="AE22" s="2" t="n">
        <v>70.6</v>
      </c>
      <c r="AF22" s="43" t="n">
        <v>66.6</v>
      </c>
      <c r="AG22" s="40" t="n">
        <v>68.2</v>
      </c>
      <c r="AH22" s="40" t="n">
        <v>71.1</v>
      </c>
      <c r="AI22" s="40" t="n">
        <v>70.7</v>
      </c>
      <c r="AJ22" s="1" t="n">
        <v>68.2</v>
      </c>
      <c r="AK22" s="1" t="n">
        <v>68.7</v>
      </c>
      <c r="AL22" s="1" t="n">
        <v>68.2</v>
      </c>
      <c r="AM22" s="41" t="n">
        <v>66.5</v>
      </c>
      <c r="AN22" s="44" t="n">
        <v>68.3</v>
      </c>
      <c r="AO22" s="2" t="n">
        <v>65</v>
      </c>
      <c r="AP22" s="55" t="s">
        <v>26</v>
      </c>
      <c r="AQ22" s="40" t="n">
        <v>65.1</v>
      </c>
      <c r="AR22" s="40" t="n">
        <v>65.8</v>
      </c>
      <c r="AS22" s="40" t="n">
        <v>65.7</v>
      </c>
      <c r="AT22" s="40" t="n">
        <v>62.9</v>
      </c>
      <c r="AU22" s="1" t="n">
        <v>67.2</v>
      </c>
      <c r="AV22" s="1" t="n">
        <v>59.3</v>
      </c>
      <c r="AW22" s="4" t="n">
        <v>60.9</v>
      </c>
      <c r="AX22" s="4" t="n">
        <v>65</v>
      </c>
      <c r="AY22" s="2" t="n">
        <v>63.4</v>
      </c>
      <c r="AZ22" s="40" t="n">
        <v>49.3</v>
      </c>
      <c r="BA22" s="40" t="n">
        <v>50.5</v>
      </c>
      <c r="BB22" s="40" t="n">
        <v>54.7</v>
      </c>
      <c r="BC22" s="40" t="n">
        <v>49.5</v>
      </c>
      <c r="BD22" s="1" t="n">
        <v>48.6</v>
      </c>
      <c r="BE22" s="1" t="n">
        <v>48.8</v>
      </c>
      <c r="BF22" s="1" t="n">
        <v>47.3</v>
      </c>
      <c r="BG22" s="41" t="n">
        <v>47.1</v>
      </c>
      <c r="BH22" s="44" t="n">
        <v>50.7</v>
      </c>
      <c r="BI22" s="2" t="n">
        <v>45.1</v>
      </c>
      <c r="BJ22" s="1" t="n">
        <v>44.692</v>
      </c>
      <c r="BK22" s="1" t="n">
        <v>73</v>
      </c>
      <c r="BL22" s="2" t="n">
        <v>63.2</v>
      </c>
      <c r="BM22" s="44" t="n">
        <v>46.784</v>
      </c>
      <c r="BN22" s="44" t="n">
        <v>69.4</v>
      </c>
      <c r="BO22" s="45" t="n">
        <v>49.1</v>
      </c>
      <c r="BP22" s="44" t="n">
        <v>46.45</v>
      </c>
      <c r="BQ22" s="44" t="n">
        <v>75.9</v>
      </c>
      <c r="BR22" s="44" t="n">
        <v>67.8</v>
      </c>
      <c r="BS22" s="46" t="n">
        <v>46.7</v>
      </c>
      <c r="BT22" s="44" t="n">
        <v>71.7</v>
      </c>
      <c r="BU22" s="45" t="n">
        <v>53.2</v>
      </c>
      <c r="BV22" s="44" t="n">
        <v>47.2</v>
      </c>
      <c r="BW22" s="44" t="n">
        <v>73.9</v>
      </c>
      <c r="BX22" s="45" t="n">
        <v>66.3</v>
      </c>
      <c r="BY22" s="1" t="n">
        <v>47.9</v>
      </c>
      <c r="BZ22" s="1" t="n">
        <v>67.9</v>
      </c>
      <c r="CA22" s="1" t="n">
        <v>47.1</v>
      </c>
    </row>
    <row r="23" customFormat="false" ht="15.75" hidden="false" customHeight="false" outlineLevel="0" collapsed="false">
      <c r="A23" s="54" t="s">
        <v>32</v>
      </c>
      <c r="B23" s="1" t="n">
        <v>42.6</v>
      </c>
      <c r="C23" s="40" t="n">
        <v>44.8</v>
      </c>
      <c r="D23" s="40" t="n">
        <v>47.1</v>
      </c>
      <c r="E23" s="40" t="n">
        <v>48.8</v>
      </c>
      <c r="F23" s="40" t="n">
        <v>50.6</v>
      </c>
      <c r="G23" s="40" t="n">
        <v>55.4</v>
      </c>
      <c r="H23" s="40" t="n">
        <v>57.6</v>
      </c>
      <c r="I23" s="40" t="n">
        <v>59.2</v>
      </c>
      <c r="J23" s="40" t="n">
        <v>60.7</v>
      </c>
      <c r="K23" s="1" t="n">
        <v>62.4</v>
      </c>
      <c r="L23" s="1" t="n">
        <v>63.7</v>
      </c>
      <c r="M23" s="1" t="n">
        <v>66.4</v>
      </c>
      <c r="N23" s="1" t="n">
        <v>68.1</v>
      </c>
      <c r="O23" s="1" t="n">
        <v>70.1</v>
      </c>
      <c r="P23" s="1" t="n">
        <v>71.835</v>
      </c>
      <c r="Q23" s="41" t="n">
        <v>74.208</v>
      </c>
      <c r="R23" s="41" t="n">
        <v>77.2</v>
      </c>
      <c r="S23" s="42" t="n">
        <v>80</v>
      </c>
      <c r="T23" s="4" t="n">
        <v>82.4</v>
      </c>
      <c r="U23" s="2" t="n">
        <v>84.2</v>
      </c>
      <c r="V23" s="1" t="n">
        <v>68.7</v>
      </c>
      <c r="W23" s="40" t="n">
        <v>64.6</v>
      </c>
      <c r="X23" s="40" t="n">
        <v>64.8</v>
      </c>
      <c r="Y23" s="40" t="n">
        <v>66.9</v>
      </c>
      <c r="Z23" s="40" t="n">
        <v>65.6</v>
      </c>
      <c r="AA23" s="1" t="n">
        <v>67.2</v>
      </c>
      <c r="AB23" s="1" t="n">
        <v>65.9</v>
      </c>
      <c r="AC23" s="4" t="n">
        <v>64.5</v>
      </c>
      <c r="AD23" s="4" t="n">
        <v>65.5</v>
      </c>
      <c r="AE23" s="2" t="n">
        <v>65.5</v>
      </c>
      <c r="AF23" s="43" t="n">
        <v>59.8</v>
      </c>
      <c r="AG23" s="40" t="n">
        <v>60.1</v>
      </c>
      <c r="AH23" s="40" t="n">
        <v>61.7</v>
      </c>
      <c r="AI23" s="40" t="n">
        <v>63</v>
      </c>
      <c r="AJ23" s="1" t="n">
        <v>61.3</v>
      </c>
      <c r="AK23" s="1" t="n">
        <v>60.7</v>
      </c>
      <c r="AL23" s="1" t="n">
        <v>62.7</v>
      </c>
      <c r="AM23" s="41" t="n">
        <v>61.6</v>
      </c>
      <c r="AN23" s="44" t="n">
        <v>62</v>
      </c>
      <c r="AO23" s="2" t="n">
        <v>59.4</v>
      </c>
      <c r="AP23" s="1" t="n">
        <v>55.4</v>
      </c>
      <c r="AQ23" s="40" t="n">
        <v>54.9</v>
      </c>
      <c r="AR23" s="40" t="n">
        <v>55.6</v>
      </c>
      <c r="AS23" s="40" t="n">
        <v>56.8</v>
      </c>
      <c r="AT23" s="40" t="n">
        <v>54.5</v>
      </c>
      <c r="AU23" s="1" t="n">
        <v>59</v>
      </c>
      <c r="AV23" s="1" t="n">
        <v>52.2</v>
      </c>
      <c r="AW23" s="4" t="n">
        <v>53.5</v>
      </c>
      <c r="AX23" s="4" t="n">
        <v>56.4</v>
      </c>
      <c r="AY23" s="2" t="n">
        <v>57.7</v>
      </c>
      <c r="AZ23" s="40" t="n">
        <v>36</v>
      </c>
      <c r="BA23" s="40" t="n">
        <v>39.6</v>
      </c>
      <c r="BB23" s="40" t="n">
        <v>41.8</v>
      </c>
      <c r="BC23" s="40" t="n">
        <v>43</v>
      </c>
      <c r="BD23" s="1" t="n">
        <v>42.4</v>
      </c>
      <c r="BE23" s="1" t="n">
        <v>40.5</v>
      </c>
      <c r="BF23" s="1" t="n">
        <v>38.6</v>
      </c>
      <c r="BG23" s="41" t="n">
        <v>41.6</v>
      </c>
      <c r="BH23" s="44" t="n">
        <v>40.3</v>
      </c>
      <c r="BI23" s="2" t="n">
        <v>39.3</v>
      </c>
      <c r="BJ23" s="1" t="n">
        <v>67.153</v>
      </c>
      <c r="BK23" s="1" t="n">
        <v>69</v>
      </c>
      <c r="BL23" s="2" t="n">
        <v>57.2</v>
      </c>
      <c r="BM23" s="44" t="n">
        <v>68.769</v>
      </c>
      <c r="BN23" s="44" t="n">
        <v>66.5</v>
      </c>
      <c r="BO23" s="45" t="n">
        <v>44.9</v>
      </c>
      <c r="BP23" s="44" t="n">
        <v>71.4</v>
      </c>
      <c r="BQ23" s="44" t="n">
        <v>70.8</v>
      </c>
      <c r="BR23" s="44" t="n">
        <v>61</v>
      </c>
      <c r="BS23" s="46" t="n">
        <v>73.4</v>
      </c>
      <c r="BT23" s="44" t="n">
        <v>67.6</v>
      </c>
      <c r="BU23" s="45" t="n">
        <v>43.9</v>
      </c>
      <c r="BV23" s="44" t="n">
        <v>76</v>
      </c>
      <c r="BW23" s="44" t="n">
        <v>71.1</v>
      </c>
      <c r="BX23" s="45" t="n">
        <v>62.6</v>
      </c>
      <c r="BY23" s="1" t="n">
        <v>77.7</v>
      </c>
      <c r="BZ23" s="1" t="n">
        <v>64.3</v>
      </c>
      <c r="CA23" s="1" t="n">
        <v>42.6</v>
      </c>
    </row>
    <row r="24" customFormat="false" ht="15.75" hidden="false" customHeight="false" outlineLevel="0" collapsed="false">
      <c r="A24" s="54" t="s">
        <v>33</v>
      </c>
      <c r="B24" s="49" t="s">
        <v>26</v>
      </c>
      <c r="C24" s="40" t="n">
        <v>25</v>
      </c>
      <c r="D24" s="40" t="n">
        <v>26.2</v>
      </c>
      <c r="E24" s="40" t="n">
        <v>27.5</v>
      </c>
      <c r="F24" s="40" t="n">
        <v>29.5</v>
      </c>
      <c r="G24" s="40" t="n">
        <v>31.9</v>
      </c>
      <c r="H24" s="40" t="n">
        <v>33.4</v>
      </c>
      <c r="I24" s="40" t="n">
        <v>34.6</v>
      </c>
      <c r="J24" s="40" t="n">
        <v>36.2</v>
      </c>
      <c r="K24" s="1" t="n">
        <v>37.7</v>
      </c>
      <c r="L24" s="1" t="n">
        <v>39.3</v>
      </c>
      <c r="M24" s="1" t="n">
        <v>41</v>
      </c>
      <c r="N24" s="1" t="n">
        <v>42.1</v>
      </c>
      <c r="O24" s="1" t="n">
        <v>43.7</v>
      </c>
      <c r="P24" s="1" t="n">
        <v>45.463</v>
      </c>
      <c r="Q24" s="41" t="n">
        <v>46.261</v>
      </c>
      <c r="R24" s="41" t="n">
        <v>49.08</v>
      </c>
      <c r="S24" s="42" t="n">
        <v>50.4</v>
      </c>
      <c r="T24" s="4" t="n">
        <v>52.2</v>
      </c>
      <c r="U24" s="2" t="n">
        <v>53.2</v>
      </c>
      <c r="V24" s="49" t="s">
        <v>26</v>
      </c>
      <c r="W24" s="40" t="n">
        <v>63.2</v>
      </c>
      <c r="X24" s="40" t="n">
        <v>63.3</v>
      </c>
      <c r="Y24" s="40" t="n">
        <v>64.7</v>
      </c>
      <c r="Z24" s="40" t="n">
        <v>63</v>
      </c>
      <c r="AA24" s="1" t="n">
        <v>63.6</v>
      </c>
      <c r="AB24" s="1" t="n">
        <v>60.8</v>
      </c>
      <c r="AC24" s="4" t="n">
        <v>56.9</v>
      </c>
      <c r="AD24" s="4" t="n">
        <v>60.1</v>
      </c>
      <c r="AE24" s="2" t="n">
        <v>59.4</v>
      </c>
      <c r="AF24" s="43" t="n">
        <v>59.8</v>
      </c>
      <c r="AG24" s="40" t="n">
        <v>59.1</v>
      </c>
      <c r="AH24" s="40" t="n">
        <v>60.6</v>
      </c>
      <c r="AI24" s="40" t="n">
        <v>60.8</v>
      </c>
      <c r="AJ24" s="1" t="n">
        <v>57.7</v>
      </c>
      <c r="AK24" s="1" t="n">
        <v>58.1</v>
      </c>
      <c r="AL24" s="1" t="n">
        <v>56</v>
      </c>
      <c r="AM24" s="41" t="n">
        <v>54</v>
      </c>
      <c r="AN24" s="44" t="n">
        <v>55.4</v>
      </c>
      <c r="AO24" s="2" t="n">
        <v>55.5</v>
      </c>
      <c r="AP24" s="55" t="s">
        <v>26</v>
      </c>
      <c r="AQ24" s="40" t="n">
        <v>57.5</v>
      </c>
      <c r="AR24" s="40" t="n">
        <v>57.2</v>
      </c>
      <c r="AS24" s="40" t="n">
        <v>58.5</v>
      </c>
      <c r="AT24" s="40" t="n">
        <v>55.6</v>
      </c>
      <c r="AU24" s="1" t="n">
        <v>58.5</v>
      </c>
      <c r="AV24" s="1" t="n">
        <v>51.8</v>
      </c>
      <c r="AW24" s="4" t="n">
        <v>49.9</v>
      </c>
      <c r="AX24" s="4" t="n">
        <v>54.4</v>
      </c>
      <c r="AY24" s="2" t="n">
        <v>54.6</v>
      </c>
      <c r="AZ24" s="40" t="n">
        <v>48.1</v>
      </c>
      <c r="BA24" s="40" t="n">
        <v>47.5</v>
      </c>
      <c r="BB24" s="40" t="n">
        <v>50.7</v>
      </c>
      <c r="BC24" s="40" t="n">
        <v>48.4</v>
      </c>
      <c r="BD24" s="1" t="n">
        <v>45</v>
      </c>
      <c r="BE24" s="1" t="n">
        <v>46.4</v>
      </c>
      <c r="BF24" s="1" t="n">
        <v>42.3</v>
      </c>
      <c r="BG24" s="41" t="n">
        <v>39</v>
      </c>
      <c r="BH24" s="44" t="n">
        <v>42.4</v>
      </c>
      <c r="BI24" s="2" t="n">
        <v>42.7</v>
      </c>
      <c r="BJ24" s="1" t="n">
        <v>39.05</v>
      </c>
      <c r="BK24" s="1" t="n">
        <v>66.2</v>
      </c>
      <c r="BL24" s="2" t="n">
        <v>58.1</v>
      </c>
      <c r="BM24" s="44" t="n">
        <v>39.697</v>
      </c>
      <c r="BN24" s="44" t="n">
        <v>62.9</v>
      </c>
      <c r="BO24" s="45" t="n">
        <v>45.4</v>
      </c>
      <c r="BP24" s="44" t="n">
        <v>41.7</v>
      </c>
      <c r="BQ24" s="44" t="n">
        <v>70.7</v>
      </c>
      <c r="BR24" s="44" t="n">
        <v>64</v>
      </c>
      <c r="BS24" s="46" t="n">
        <v>43.4</v>
      </c>
      <c r="BT24" s="44" t="n">
        <v>64.4</v>
      </c>
      <c r="BU24" s="45" t="n">
        <v>49.2</v>
      </c>
      <c r="BV24" s="44" t="n">
        <v>45</v>
      </c>
      <c r="BW24" s="44" t="n">
        <v>68.8</v>
      </c>
      <c r="BX24" s="45" t="n">
        <v>63.3</v>
      </c>
      <c r="BY24" s="1" t="n">
        <v>46.6</v>
      </c>
      <c r="BZ24" s="1" t="n">
        <v>63.3</v>
      </c>
      <c r="CA24" s="1" t="n">
        <v>48.7</v>
      </c>
    </row>
    <row r="25" customFormat="false" ht="24" hidden="false" customHeight="true" outlineLevel="0" collapsed="false">
      <c r="A25" s="39" t="s">
        <v>34</v>
      </c>
      <c r="Q25" s="50"/>
      <c r="R25" s="50"/>
      <c r="S25" s="51"/>
      <c r="T25" s="4"/>
      <c r="U25" s="2"/>
      <c r="W25" s="40"/>
      <c r="X25" s="40"/>
      <c r="Y25" s="40"/>
      <c r="Z25" s="40"/>
      <c r="AC25" s="4"/>
      <c r="AD25" s="4"/>
      <c r="AE25" s="2"/>
      <c r="AF25" s="43"/>
      <c r="AG25" s="40"/>
      <c r="AH25" s="40"/>
      <c r="AI25" s="40"/>
      <c r="AM25" s="50"/>
      <c r="AN25" s="44"/>
      <c r="AQ25" s="40"/>
      <c r="AR25" s="40"/>
      <c r="AS25" s="40"/>
      <c r="AT25" s="40"/>
      <c r="AW25" s="4"/>
      <c r="AX25" s="4"/>
      <c r="AY25" s="2"/>
      <c r="AZ25" s="40"/>
      <c r="BA25" s="40"/>
      <c r="BB25" s="40"/>
      <c r="BC25" s="40"/>
      <c r="BG25" s="50"/>
      <c r="BH25" s="44"/>
      <c r="BI25" s="2"/>
      <c r="BL25" s="2"/>
      <c r="BO25" s="2"/>
      <c r="BR25" s="4"/>
      <c r="BS25" s="46"/>
      <c r="BT25" s="53"/>
      <c r="BU25" s="45"/>
      <c r="BX25" s="2"/>
    </row>
    <row r="26" customFormat="false" ht="15.75" hidden="false" customHeight="false" outlineLevel="0" collapsed="false">
      <c r="A26" s="54" t="s">
        <v>35</v>
      </c>
      <c r="B26" s="1" t="n">
        <v>28.1</v>
      </c>
      <c r="C26" s="40" t="n">
        <v>24.4</v>
      </c>
      <c r="D26" s="40" t="n">
        <v>24.9</v>
      </c>
      <c r="E26" s="40" t="n">
        <v>23.6</v>
      </c>
      <c r="F26" s="40" t="n">
        <v>22.7</v>
      </c>
      <c r="G26" s="40" t="n">
        <v>22.4</v>
      </c>
      <c r="H26" s="40" t="n">
        <v>20.6</v>
      </c>
      <c r="I26" s="40" t="n">
        <v>19.6</v>
      </c>
      <c r="J26" s="40" t="n">
        <v>19.1</v>
      </c>
      <c r="K26" s="1" t="n">
        <v>17.7</v>
      </c>
      <c r="L26" s="1" t="n">
        <v>15.4</v>
      </c>
      <c r="M26" s="1" t="n">
        <v>14.7</v>
      </c>
      <c r="N26" s="1" t="n">
        <v>14.1</v>
      </c>
      <c r="O26" s="1" t="n">
        <v>13.3</v>
      </c>
      <c r="P26" s="1" t="n">
        <v>12.894</v>
      </c>
      <c r="Q26" s="41" t="n">
        <v>12.333</v>
      </c>
      <c r="R26" s="41" t="n">
        <v>12.6</v>
      </c>
      <c r="S26" s="42" t="n">
        <v>12.1</v>
      </c>
      <c r="T26" s="4" t="n">
        <v>11.1</v>
      </c>
      <c r="U26" s="2" t="n">
        <v>11.1</v>
      </c>
      <c r="V26" s="1" t="n">
        <v>61.5</v>
      </c>
      <c r="W26" s="40" t="n">
        <v>54.4</v>
      </c>
      <c r="X26" s="40" t="n">
        <v>53</v>
      </c>
      <c r="Y26" s="40" t="n">
        <v>53.4</v>
      </c>
      <c r="Z26" s="40" t="n">
        <v>47.5</v>
      </c>
      <c r="AA26" s="1" t="n">
        <v>43.9</v>
      </c>
      <c r="AB26" s="1" t="n">
        <v>40.7</v>
      </c>
      <c r="AC26" s="4" t="n">
        <v>36.1</v>
      </c>
      <c r="AD26" s="4" t="n">
        <v>32.5</v>
      </c>
      <c r="AE26" s="2" t="n">
        <v>30.1</v>
      </c>
      <c r="AF26" s="43" t="n">
        <v>54.1</v>
      </c>
      <c r="AG26" s="40" t="n">
        <v>53.2</v>
      </c>
      <c r="AH26" s="40" t="n">
        <v>52.3</v>
      </c>
      <c r="AI26" s="40" t="n">
        <v>50.5</v>
      </c>
      <c r="AJ26" s="1" t="n">
        <v>44</v>
      </c>
      <c r="AK26" s="1" t="n">
        <v>40.1</v>
      </c>
      <c r="AL26" s="1" t="n">
        <v>40.2</v>
      </c>
      <c r="AM26" s="41" t="n">
        <v>32.4</v>
      </c>
      <c r="AN26" s="44" t="n">
        <v>29.5</v>
      </c>
      <c r="AO26" s="2" t="n">
        <v>27</v>
      </c>
      <c r="AP26" s="1" t="n">
        <v>47.4</v>
      </c>
      <c r="AQ26" s="40" t="n">
        <v>44.1</v>
      </c>
      <c r="AR26" s="40" t="n">
        <v>42.6</v>
      </c>
      <c r="AS26" s="40" t="n">
        <v>42.9</v>
      </c>
      <c r="AT26" s="40" t="n">
        <v>36.7</v>
      </c>
      <c r="AU26" s="1" t="n">
        <v>35.1</v>
      </c>
      <c r="AV26" s="1" t="n">
        <v>28.1</v>
      </c>
      <c r="AW26" s="4" t="n">
        <v>26.8</v>
      </c>
      <c r="AX26" s="4" t="n">
        <v>23.6</v>
      </c>
      <c r="AY26" s="2" t="n">
        <v>23.4</v>
      </c>
      <c r="AZ26" s="40" t="n">
        <v>34.4</v>
      </c>
      <c r="BA26" s="40" t="n">
        <v>34.6</v>
      </c>
      <c r="BB26" s="40" t="n">
        <v>35.7</v>
      </c>
      <c r="BC26" s="40" t="n">
        <v>32.7</v>
      </c>
      <c r="BD26" s="1" t="n">
        <v>27.7</v>
      </c>
      <c r="BE26" s="1" t="n">
        <v>23.2</v>
      </c>
      <c r="BF26" s="1" t="n">
        <v>24.6</v>
      </c>
      <c r="BG26" s="41" t="n">
        <v>19.4</v>
      </c>
      <c r="BH26" s="44" t="n">
        <v>17.1</v>
      </c>
      <c r="BI26" s="2" t="n">
        <v>15.8</v>
      </c>
      <c r="BJ26" s="1" t="n">
        <v>8.784</v>
      </c>
      <c r="BK26" s="1" t="n">
        <v>53</v>
      </c>
      <c r="BL26" s="2" t="n">
        <v>39.3</v>
      </c>
      <c r="BM26" s="44" t="n">
        <v>8.004</v>
      </c>
      <c r="BN26" s="44" t="n">
        <v>50</v>
      </c>
      <c r="BO26" s="45" t="n">
        <v>29.9</v>
      </c>
      <c r="BP26" s="44" t="n">
        <v>7.65</v>
      </c>
      <c r="BQ26" s="44" t="n">
        <v>53.4</v>
      </c>
      <c r="BR26" s="44" t="n">
        <v>38.8</v>
      </c>
      <c r="BS26" s="46" t="n">
        <v>7.2</v>
      </c>
      <c r="BT26" s="44" t="n">
        <v>49.8</v>
      </c>
      <c r="BU26" s="45" t="n">
        <v>28.9</v>
      </c>
      <c r="BV26" s="44" t="n">
        <v>6.8</v>
      </c>
      <c r="BW26" s="44" t="n">
        <v>49.1</v>
      </c>
      <c r="BX26" s="45" t="n">
        <v>38.1</v>
      </c>
      <c r="BY26" s="1" t="n">
        <v>6.7</v>
      </c>
      <c r="BZ26" s="1" t="n">
        <v>45</v>
      </c>
      <c r="CA26" s="1" t="n">
        <v>26.3</v>
      </c>
    </row>
    <row r="27" customFormat="false" ht="15.75" hidden="false" customHeight="false" outlineLevel="0" collapsed="false">
      <c r="A27" s="54" t="s">
        <v>36</v>
      </c>
      <c r="Q27" s="50"/>
      <c r="R27" s="50"/>
      <c r="S27" s="51"/>
      <c r="T27" s="4"/>
      <c r="U27" s="2"/>
      <c r="W27" s="40"/>
      <c r="X27" s="40"/>
      <c r="Y27" s="40"/>
      <c r="Z27" s="40"/>
      <c r="AC27" s="4"/>
      <c r="AD27" s="4"/>
      <c r="AE27" s="2"/>
      <c r="AF27" s="43"/>
      <c r="AG27" s="40"/>
      <c r="AH27" s="40"/>
      <c r="AI27" s="40"/>
      <c r="AM27" s="50"/>
      <c r="AN27" s="44"/>
      <c r="AQ27" s="40"/>
      <c r="AR27" s="40"/>
      <c r="AS27" s="40"/>
      <c r="AT27" s="40"/>
      <c r="AW27" s="4"/>
      <c r="AX27" s="4"/>
      <c r="AY27" s="2"/>
      <c r="AZ27" s="40"/>
      <c r="BA27" s="40"/>
      <c r="BB27" s="40"/>
      <c r="BC27" s="40"/>
      <c r="BG27" s="50"/>
      <c r="BH27" s="44"/>
      <c r="BI27" s="2"/>
      <c r="BL27" s="2"/>
      <c r="BO27" s="2"/>
      <c r="BR27" s="4"/>
      <c r="BS27" s="46"/>
      <c r="BT27" s="53"/>
      <c r="BU27" s="45"/>
      <c r="BX27" s="2"/>
    </row>
    <row r="28" customFormat="false" ht="15.75" hidden="false" customHeight="false" outlineLevel="0" collapsed="false">
      <c r="A28" s="54" t="s">
        <v>37</v>
      </c>
      <c r="B28" s="1" t="n">
        <v>22.3</v>
      </c>
      <c r="C28" s="40" t="n">
        <v>21.7</v>
      </c>
      <c r="D28" s="40" t="n">
        <v>22.2</v>
      </c>
      <c r="E28" s="40" t="n">
        <v>22.3</v>
      </c>
      <c r="F28" s="40" t="n">
        <v>22.5</v>
      </c>
      <c r="G28" s="40" t="n">
        <v>22.3</v>
      </c>
      <c r="H28" s="40" t="n">
        <v>22.1</v>
      </c>
      <c r="I28" s="40" t="n">
        <v>21.4</v>
      </c>
      <c r="J28" s="40" t="n">
        <v>21.1</v>
      </c>
      <c r="K28" s="1" t="n">
        <v>21</v>
      </c>
      <c r="L28" s="1" t="n">
        <v>21</v>
      </c>
      <c r="M28" s="1" t="n">
        <v>20.7</v>
      </c>
      <c r="N28" s="1" t="n">
        <v>21</v>
      </c>
      <c r="O28" s="1" t="n">
        <v>21</v>
      </c>
      <c r="P28" s="1" t="n">
        <v>20.108</v>
      </c>
      <c r="Q28" s="41" t="n">
        <v>20.908</v>
      </c>
      <c r="R28" s="41" t="n">
        <v>20.7</v>
      </c>
      <c r="S28" s="42" t="n">
        <v>20.2</v>
      </c>
      <c r="T28" s="4" t="n">
        <v>19.1</v>
      </c>
      <c r="U28" s="2" t="n">
        <v>18.8</v>
      </c>
      <c r="V28" s="1" t="n">
        <v>63</v>
      </c>
      <c r="W28" s="40" t="n">
        <v>55.6</v>
      </c>
      <c r="X28" s="40" t="n">
        <v>54.6</v>
      </c>
      <c r="Y28" s="40" t="n">
        <v>54.9</v>
      </c>
      <c r="Z28" s="40" t="n">
        <v>52.8</v>
      </c>
      <c r="AA28" s="1" t="n">
        <v>50.4</v>
      </c>
      <c r="AB28" s="1" t="n">
        <v>47.9</v>
      </c>
      <c r="AC28" s="4" t="n">
        <v>45.9</v>
      </c>
      <c r="AD28" s="4" t="n">
        <v>45.8</v>
      </c>
      <c r="AE28" s="2" t="n">
        <v>43.2</v>
      </c>
      <c r="AF28" s="43" t="n">
        <v>54.3</v>
      </c>
      <c r="AG28" s="40" t="n">
        <v>52.9</v>
      </c>
      <c r="AH28" s="40" t="n">
        <v>53.3</v>
      </c>
      <c r="AI28" s="40" t="n">
        <v>52.4</v>
      </c>
      <c r="AJ28" s="1" t="n">
        <v>47.9</v>
      </c>
      <c r="AK28" s="1" t="n">
        <v>44.7</v>
      </c>
      <c r="AL28" s="1" t="n">
        <v>43.4</v>
      </c>
      <c r="AM28" s="41" t="n">
        <v>41.6</v>
      </c>
      <c r="AN28" s="44" t="n">
        <v>39.6</v>
      </c>
      <c r="AO28" s="2" t="n">
        <v>37.8</v>
      </c>
      <c r="AP28" s="1" t="n">
        <v>52</v>
      </c>
      <c r="AQ28" s="40" t="n">
        <v>47.2</v>
      </c>
      <c r="AR28" s="40" t="n">
        <v>45.6</v>
      </c>
      <c r="AS28" s="40" t="n">
        <v>44.4</v>
      </c>
      <c r="AT28" s="40" t="n">
        <v>41.3</v>
      </c>
      <c r="AU28" s="1" t="n">
        <v>41.2</v>
      </c>
      <c r="AV28" s="1" t="n">
        <v>33.8</v>
      </c>
      <c r="AW28" s="4" t="n">
        <v>33.6</v>
      </c>
      <c r="AX28" s="4" t="n">
        <v>34.6</v>
      </c>
      <c r="AY28" s="2" t="n">
        <v>33.7</v>
      </c>
      <c r="AZ28" s="40" t="n">
        <v>35.9</v>
      </c>
      <c r="BA28" s="40" t="n">
        <v>35.1</v>
      </c>
      <c r="BB28" s="40" t="n">
        <v>37.7</v>
      </c>
      <c r="BC28" s="40" t="n">
        <v>33.8</v>
      </c>
      <c r="BD28" s="1" t="n">
        <v>30.9</v>
      </c>
      <c r="BE28" s="1" t="n">
        <v>27</v>
      </c>
      <c r="BF28" s="1" t="n">
        <v>25</v>
      </c>
      <c r="BG28" s="41" t="n">
        <v>23.3</v>
      </c>
      <c r="BH28" s="44" t="n">
        <v>22.8</v>
      </c>
      <c r="BI28" s="2" t="n">
        <v>20.8</v>
      </c>
      <c r="BJ28" s="1" t="n">
        <v>17.801</v>
      </c>
      <c r="BK28" s="1" t="n">
        <v>51.9</v>
      </c>
      <c r="BL28" s="2" t="n">
        <v>38</v>
      </c>
      <c r="BM28" s="44" t="n">
        <v>18.238</v>
      </c>
      <c r="BN28" s="44" t="n">
        <v>47.7</v>
      </c>
      <c r="BO28" s="45" t="n">
        <v>26.7</v>
      </c>
      <c r="BP28" s="44" t="n">
        <v>18</v>
      </c>
      <c r="BQ28" s="44" t="n">
        <v>52.6</v>
      </c>
      <c r="BR28" s="44" t="n">
        <v>39.8</v>
      </c>
      <c r="BS28" s="46" t="n">
        <v>17.2</v>
      </c>
      <c r="BT28" s="44" t="n">
        <v>46.6</v>
      </c>
      <c r="BU28" s="45" t="n">
        <v>26.8</v>
      </c>
      <c r="BV28" s="44" t="n">
        <v>16.2</v>
      </c>
      <c r="BW28" s="44" t="n">
        <v>51.1</v>
      </c>
      <c r="BX28" s="45" t="n">
        <v>39.9</v>
      </c>
      <c r="BY28" s="1" t="n">
        <v>15.9</v>
      </c>
      <c r="BZ28" s="1" t="n">
        <v>44.5</v>
      </c>
      <c r="CA28" s="1" t="n">
        <v>24.6</v>
      </c>
    </row>
    <row r="29" customFormat="false" ht="15.75" hidden="false" customHeight="false" outlineLevel="0" collapsed="false">
      <c r="A29" s="27" t="s">
        <v>38</v>
      </c>
      <c r="B29" s="1" t="n">
        <v>50.7</v>
      </c>
      <c r="C29" s="40" t="n">
        <v>51.7</v>
      </c>
      <c r="D29" s="40" t="n">
        <v>55.7</v>
      </c>
      <c r="E29" s="40" t="n">
        <v>58.4</v>
      </c>
      <c r="F29" s="40" t="n">
        <v>61.2</v>
      </c>
      <c r="G29" s="40" t="n">
        <v>65.2</v>
      </c>
      <c r="H29" s="40" t="n">
        <v>67.8</v>
      </c>
      <c r="I29" s="40" t="n">
        <v>68.6</v>
      </c>
      <c r="J29" s="40" t="n">
        <v>70</v>
      </c>
      <c r="K29" s="1" t="n">
        <v>71.5</v>
      </c>
      <c r="L29" s="1" t="n">
        <v>65.3</v>
      </c>
      <c r="M29" s="1" t="n">
        <v>64.9</v>
      </c>
      <c r="N29" s="1" t="n">
        <v>65.2</v>
      </c>
      <c r="O29" s="1" t="n">
        <v>65.6</v>
      </c>
      <c r="P29" s="1" t="n">
        <v>66.339</v>
      </c>
      <c r="Q29" s="41" t="n">
        <v>68.866</v>
      </c>
      <c r="R29" s="41" t="n">
        <v>68.5</v>
      </c>
      <c r="S29" s="42" t="n">
        <v>70</v>
      </c>
      <c r="T29" s="4" t="n">
        <v>70.4</v>
      </c>
      <c r="U29" s="2" t="n">
        <v>71</v>
      </c>
      <c r="V29" s="1" t="n">
        <v>74</v>
      </c>
      <c r="W29" s="40" t="n">
        <v>66.9</v>
      </c>
      <c r="X29" s="40" t="n">
        <v>66.4</v>
      </c>
      <c r="Y29" s="40" t="n">
        <v>67.3</v>
      </c>
      <c r="Z29" s="40" t="n">
        <v>64.6</v>
      </c>
      <c r="AA29" s="1" t="n">
        <v>64.9</v>
      </c>
      <c r="AB29" s="1" t="n">
        <v>62.2</v>
      </c>
      <c r="AC29" s="4" t="n">
        <v>60.1</v>
      </c>
      <c r="AD29" s="4" t="n">
        <v>61.5</v>
      </c>
      <c r="AE29" s="2" t="n">
        <v>59.5</v>
      </c>
      <c r="AF29" s="43" t="n">
        <v>61.9</v>
      </c>
      <c r="AG29" s="40" t="n">
        <v>62</v>
      </c>
      <c r="AH29" s="40" t="n">
        <v>62.9</v>
      </c>
      <c r="AI29" s="40" t="n">
        <v>62.9</v>
      </c>
      <c r="AJ29" s="1" t="n">
        <v>60</v>
      </c>
      <c r="AK29" s="1" t="n">
        <v>58.9</v>
      </c>
      <c r="AL29" s="1" t="n">
        <v>58.6</v>
      </c>
      <c r="AM29" s="41" t="n">
        <v>57.1</v>
      </c>
      <c r="AN29" s="44" t="n">
        <v>57.5</v>
      </c>
      <c r="AO29" s="2" t="n">
        <v>54</v>
      </c>
      <c r="AP29" s="1" t="n">
        <v>65.4</v>
      </c>
      <c r="AQ29" s="40" t="n">
        <v>59.4</v>
      </c>
      <c r="AR29" s="40" t="n">
        <v>58.9</v>
      </c>
      <c r="AS29" s="40" t="n">
        <v>58.7</v>
      </c>
      <c r="AT29" s="40" t="n">
        <v>54.7</v>
      </c>
      <c r="AU29" s="1" t="n">
        <v>57.5</v>
      </c>
      <c r="AV29" s="1" t="n">
        <v>49.1</v>
      </c>
      <c r="AW29" s="4" t="n">
        <v>49.4</v>
      </c>
      <c r="AX29" s="4" t="n">
        <v>52.4</v>
      </c>
      <c r="AY29" s="2" t="n">
        <v>50.9</v>
      </c>
      <c r="AZ29" s="40" t="n">
        <v>44.7</v>
      </c>
      <c r="BA29" s="40" t="n">
        <v>45.3</v>
      </c>
      <c r="BB29" s="40" t="n">
        <v>47.1</v>
      </c>
      <c r="BC29" s="40" t="n">
        <v>44.1</v>
      </c>
      <c r="BD29" s="1" t="n">
        <v>42.2</v>
      </c>
      <c r="BE29" s="1" t="n">
        <v>40.5</v>
      </c>
      <c r="BF29" s="1" t="n">
        <v>37.1</v>
      </c>
      <c r="BG29" s="41" t="n">
        <v>37.1</v>
      </c>
      <c r="BH29" s="44" t="n">
        <v>37.6</v>
      </c>
      <c r="BI29" s="2" t="n">
        <v>35.2</v>
      </c>
      <c r="BJ29" s="1" t="n">
        <v>62.426</v>
      </c>
      <c r="BK29" s="1" t="n">
        <v>63.9</v>
      </c>
      <c r="BL29" s="2" t="n">
        <v>52.5</v>
      </c>
      <c r="BM29" s="44" t="n">
        <v>64.503</v>
      </c>
      <c r="BN29" s="44" t="n">
        <v>61</v>
      </c>
      <c r="BO29" s="45" t="n">
        <v>39.6</v>
      </c>
      <c r="BP29" s="44" t="n">
        <v>63.7</v>
      </c>
      <c r="BQ29" s="44" t="n">
        <v>66.2</v>
      </c>
      <c r="BR29" s="44" t="n">
        <v>56.4</v>
      </c>
      <c r="BS29" s="46" t="n">
        <v>65</v>
      </c>
      <c r="BT29" s="44" t="n">
        <v>61.9</v>
      </c>
      <c r="BU29" s="45" t="n">
        <v>40.5</v>
      </c>
      <c r="BV29" s="44" t="n">
        <v>65.4</v>
      </c>
      <c r="BW29" s="44" t="n">
        <v>64.1</v>
      </c>
      <c r="BX29" s="45" t="n">
        <v>54.9</v>
      </c>
      <c r="BY29" s="1" t="n">
        <v>66</v>
      </c>
      <c r="BZ29" s="1" t="n">
        <v>58.1</v>
      </c>
      <c r="CA29" s="1" t="n">
        <v>37.9</v>
      </c>
    </row>
    <row r="30" customFormat="false" ht="15.75" hidden="false" customHeight="false" outlineLevel="0" collapsed="false">
      <c r="A30" s="54" t="s">
        <v>39</v>
      </c>
      <c r="Q30" s="50"/>
      <c r="R30" s="50"/>
      <c r="S30" s="51"/>
      <c r="T30" s="4"/>
      <c r="U30" s="2"/>
      <c r="W30" s="40"/>
      <c r="X30" s="40"/>
      <c r="Y30" s="40"/>
      <c r="Z30" s="40"/>
      <c r="AC30" s="4"/>
      <c r="AD30" s="4"/>
      <c r="AE30" s="2"/>
      <c r="AF30" s="43"/>
      <c r="AG30" s="40"/>
      <c r="AH30" s="40"/>
      <c r="AI30" s="40"/>
      <c r="AM30" s="50"/>
      <c r="AN30" s="44"/>
      <c r="AQ30" s="40"/>
      <c r="AR30" s="40"/>
      <c r="AS30" s="40"/>
      <c r="AT30" s="40"/>
      <c r="AW30" s="4"/>
      <c r="AX30" s="4"/>
      <c r="AY30" s="2"/>
      <c r="AZ30" s="40"/>
      <c r="BA30" s="40"/>
      <c r="BB30" s="40"/>
      <c r="BC30" s="40"/>
      <c r="BG30" s="50"/>
      <c r="BH30" s="44"/>
      <c r="BI30" s="2"/>
      <c r="BL30" s="2"/>
      <c r="BO30" s="2"/>
      <c r="BR30" s="4"/>
      <c r="BS30" s="46"/>
      <c r="BT30" s="53"/>
      <c r="BU30" s="45"/>
      <c r="BV30" s="44"/>
      <c r="BX30" s="2"/>
    </row>
    <row r="31" customFormat="false" ht="15.75" hidden="false" customHeight="false" outlineLevel="0" collapsed="false">
      <c r="A31" s="54" t="s">
        <v>40</v>
      </c>
      <c r="B31" s="1" t="n">
        <v>19.3</v>
      </c>
      <c r="C31" s="40" t="n">
        <v>23.7</v>
      </c>
      <c r="D31" s="40" t="n">
        <v>23.6</v>
      </c>
      <c r="E31" s="40" t="n">
        <v>25.1</v>
      </c>
      <c r="F31" s="40" t="n">
        <v>26.7</v>
      </c>
      <c r="G31" s="40" t="n">
        <v>28.8</v>
      </c>
      <c r="H31" s="40" t="n">
        <v>30.9</v>
      </c>
      <c r="I31" s="40" t="n">
        <v>33</v>
      </c>
      <c r="J31" s="40" t="n">
        <v>34.3</v>
      </c>
      <c r="K31" s="1" t="n">
        <v>36.3</v>
      </c>
      <c r="L31" s="1" t="n">
        <v>46.7</v>
      </c>
      <c r="M31" s="1" t="n">
        <v>50.4</v>
      </c>
      <c r="N31" s="1" t="n">
        <v>50.9</v>
      </c>
      <c r="O31" s="1" t="n">
        <v>52.9</v>
      </c>
      <c r="P31" s="1" t="n">
        <v>55.308</v>
      </c>
      <c r="Q31" s="41" t="n">
        <v>57.343</v>
      </c>
      <c r="R31" s="41" t="n">
        <v>58.9</v>
      </c>
      <c r="S31" s="42" t="n">
        <v>60.2</v>
      </c>
      <c r="T31" s="4" t="n">
        <v>63.8</v>
      </c>
      <c r="U31" s="2" t="n">
        <v>65.3</v>
      </c>
      <c r="V31" s="1" t="n">
        <v>81.7</v>
      </c>
      <c r="W31" s="40" t="n">
        <v>75.2</v>
      </c>
      <c r="X31" s="40" t="n">
        <v>74.4</v>
      </c>
      <c r="Y31" s="1" t="n">
        <v>75.7</v>
      </c>
      <c r="Z31" s="40" t="n">
        <v>73.5</v>
      </c>
      <c r="AA31" s="1" t="n">
        <v>75.4</v>
      </c>
      <c r="AB31" s="1" t="n">
        <v>72.9</v>
      </c>
      <c r="AC31" s="4" t="n">
        <v>70</v>
      </c>
      <c r="AD31" s="4" t="n">
        <v>73.7</v>
      </c>
      <c r="AE31" s="2" t="n">
        <v>72</v>
      </c>
      <c r="AF31" s="43" t="n">
        <v>66.9</v>
      </c>
      <c r="AG31" s="40" t="n">
        <v>68.7</v>
      </c>
      <c r="AH31" s="40" t="n">
        <v>70</v>
      </c>
      <c r="AI31" s="40" t="n">
        <v>70</v>
      </c>
      <c r="AJ31" s="1" t="n">
        <v>68.7</v>
      </c>
      <c r="AK31" s="1" t="n">
        <v>68.4</v>
      </c>
      <c r="AL31" s="1" t="n">
        <v>68.3</v>
      </c>
      <c r="AM31" s="41" t="n">
        <v>66.7</v>
      </c>
      <c r="AN31" s="44" t="n">
        <v>68.3</v>
      </c>
      <c r="AO31" s="2" t="n">
        <v>65.5</v>
      </c>
      <c r="AP31" s="1" t="n">
        <v>74.9</v>
      </c>
      <c r="AQ31" s="40" t="n">
        <v>68.1</v>
      </c>
      <c r="AR31" s="40" t="n">
        <v>67.2</v>
      </c>
      <c r="AS31" s="40" t="n">
        <v>67.5</v>
      </c>
      <c r="AT31" s="40" t="n">
        <v>64.5</v>
      </c>
      <c r="AU31" s="1" t="n">
        <v>68.7</v>
      </c>
      <c r="AV31" s="1" t="n">
        <v>60.5</v>
      </c>
      <c r="AW31" s="4" t="n">
        <v>60.3</v>
      </c>
      <c r="AX31" s="4" t="n">
        <v>66.1</v>
      </c>
      <c r="AY31" s="2" t="n">
        <v>65</v>
      </c>
      <c r="AZ31" s="40" t="n">
        <v>49.6</v>
      </c>
      <c r="BA31" s="40" t="n">
        <v>51.5</v>
      </c>
      <c r="BB31" s="40" t="n">
        <v>53.3</v>
      </c>
      <c r="BC31" s="40" t="n">
        <v>49.9</v>
      </c>
      <c r="BD31" s="1" t="n">
        <v>50</v>
      </c>
      <c r="BE31" s="1" t="n">
        <v>49.1</v>
      </c>
      <c r="BF31" s="1" t="n">
        <v>46.2</v>
      </c>
      <c r="BG31" s="41" t="n">
        <v>45.8</v>
      </c>
      <c r="BH31" s="44" t="n">
        <v>47.3</v>
      </c>
      <c r="BI31" s="2" t="n">
        <v>44.4</v>
      </c>
      <c r="BJ31" s="1" t="n">
        <v>52.8</v>
      </c>
      <c r="BK31" s="1" t="n">
        <v>73.3</v>
      </c>
      <c r="BL31" s="2" t="n">
        <v>63.1</v>
      </c>
      <c r="BM31" s="44" t="n">
        <v>54.752</v>
      </c>
      <c r="BN31" s="44" t="n">
        <v>69.8</v>
      </c>
      <c r="BO31" s="45" t="n">
        <v>47.9</v>
      </c>
      <c r="BP31" s="44" t="n">
        <v>56.5</v>
      </c>
      <c r="BQ31" s="44" t="n">
        <v>76.9</v>
      </c>
      <c r="BR31" s="44" t="n">
        <v>68.9</v>
      </c>
      <c r="BS31" s="46" t="n">
        <v>57.6</v>
      </c>
      <c r="BT31" s="44" t="n">
        <v>71.3</v>
      </c>
      <c r="BU31" s="45" t="n">
        <v>49.4</v>
      </c>
      <c r="BV31" s="44" t="n">
        <v>61</v>
      </c>
      <c r="BW31" s="44" t="n">
        <v>75.3</v>
      </c>
      <c r="BX31" s="45" t="n">
        <v>68</v>
      </c>
      <c r="BY31" s="1" t="n">
        <v>62.7</v>
      </c>
      <c r="BZ31" s="1" t="n">
        <v>68.3</v>
      </c>
      <c r="CA31" s="1" t="n">
        <v>46.3</v>
      </c>
    </row>
    <row r="32" customFormat="false" ht="15.75" hidden="false" customHeight="false" outlineLevel="0" collapsed="false">
      <c r="A32" s="54" t="s">
        <v>41</v>
      </c>
      <c r="B32" s="1" t="n">
        <v>15.9</v>
      </c>
      <c r="C32" s="40" t="n">
        <v>19.8</v>
      </c>
      <c r="D32" s="40" t="n">
        <v>20.2</v>
      </c>
      <c r="E32" s="40" t="n">
        <v>22.2</v>
      </c>
      <c r="F32" s="40" t="n">
        <v>24</v>
      </c>
      <c r="G32" s="40" t="n">
        <v>26.9</v>
      </c>
      <c r="H32" s="40" t="n">
        <v>28.6</v>
      </c>
      <c r="I32" s="40" t="n">
        <v>31.3</v>
      </c>
      <c r="J32" s="40" t="n">
        <v>33.6</v>
      </c>
      <c r="K32" s="1" t="n">
        <v>35.6</v>
      </c>
      <c r="L32" s="1" t="n">
        <v>37.4</v>
      </c>
      <c r="M32" s="1" t="n">
        <v>39.4</v>
      </c>
      <c r="N32" s="1" t="n">
        <v>42.5</v>
      </c>
      <c r="O32" s="1" t="n">
        <v>45.4</v>
      </c>
      <c r="P32" s="1" t="n">
        <f aca="false">32.254+15.706</f>
        <v>47.96</v>
      </c>
      <c r="Q32" s="41" t="n">
        <v>50.972</v>
      </c>
      <c r="R32" s="41" t="n">
        <v>54.9</v>
      </c>
      <c r="S32" s="42" t="n">
        <v>58.2</v>
      </c>
      <c r="T32" s="4" t="n">
        <v>61.1</v>
      </c>
      <c r="U32" s="2" t="n">
        <v>63.5</v>
      </c>
      <c r="V32" s="1" t="n">
        <v>87.8</v>
      </c>
      <c r="W32" s="40" t="n">
        <v>83.7</v>
      </c>
      <c r="X32" s="40" t="n">
        <v>84.3</v>
      </c>
      <c r="Y32" s="40" t="n">
        <v>83.8</v>
      </c>
      <c r="Z32" s="40" t="n">
        <v>83.1</v>
      </c>
      <c r="AA32" s="1" t="n">
        <v>84.8</v>
      </c>
      <c r="AB32" s="1" t="n">
        <v>80.4</v>
      </c>
      <c r="AC32" s="4" t="n">
        <f aca="false">(24619+12472)/(32254+15706)*100</f>
        <v>77.337364470392</v>
      </c>
      <c r="AD32" s="4" t="n">
        <v>78.1</v>
      </c>
      <c r="AE32" s="2" t="n">
        <v>76.8</v>
      </c>
      <c r="AF32" s="43" t="n">
        <v>76</v>
      </c>
      <c r="AG32" s="40" t="n">
        <v>76.9</v>
      </c>
      <c r="AH32" s="40" t="n">
        <v>79.4</v>
      </c>
      <c r="AI32" s="40" t="n">
        <v>77.8</v>
      </c>
      <c r="AJ32" s="1" t="n">
        <v>77.3</v>
      </c>
      <c r="AK32" s="1" t="n">
        <v>76.3</v>
      </c>
      <c r="AL32" s="1" t="n">
        <v>75.1</v>
      </c>
      <c r="AM32" s="41" t="n">
        <v>74.4</v>
      </c>
      <c r="AN32" s="44" t="n">
        <v>73.9</v>
      </c>
      <c r="AO32" s="2" t="n">
        <v>72.5</v>
      </c>
      <c r="AP32" s="1" t="n">
        <v>83.6</v>
      </c>
      <c r="AQ32" s="40" t="n">
        <v>79.8</v>
      </c>
      <c r="AR32" s="40" t="n">
        <v>79.9</v>
      </c>
      <c r="AS32" s="40" t="n">
        <v>79.1</v>
      </c>
      <c r="AT32" s="40" t="n">
        <v>77.6</v>
      </c>
      <c r="AU32" s="1" t="n">
        <v>81</v>
      </c>
      <c r="AV32" s="1" t="n">
        <v>73</v>
      </c>
      <c r="AW32" s="4" t="n">
        <f aca="false">(22661+11865)/(32254+15706)*100</f>
        <v>71.9891576313595</v>
      </c>
      <c r="AX32" s="4" t="n">
        <v>74.2</v>
      </c>
      <c r="AY32" s="2" t="n">
        <v>73.3</v>
      </c>
      <c r="AZ32" s="40" t="n">
        <v>61.3</v>
      </c>
      <c r="BA32" s="40" t="n">
        <v>63.9</v>
      </c>
      <c r="BB32" s="40" t="n">
        <v>66.5</v>
      </c>
      <c r="BC32" s="40" t="n">
        <v>62.5</v>
      </c>
      <c r="BD32" s="1" t="n">
        <v>62.5</v>
      </c>
      <c r="BE32" s="1" t="n">
        <v>63.1</v>
      </c>
      <c r="BF32" s="1" t="n">
        <v>57.2</v>
      </c>
      <c r="BG32" s="41" t="n">
        <v>58.5</v>
      </c>
      <c r="BH32" s="44" t="n">
        <v>59.5</v>
      </c>
      <c r="BI32" s="2" t="n">
        <v>57.1</v>
      </c>
      <c r="BJ32" s="1" t="n">
        <v>44.555</v>
      </c>
      <c r="BK32" s="1" t="n">
        <v>83.4</v>
      </c>
      <c r="BL32" s="2" t="n">
        <v>77.5</v>
      </c>
      <c r="BM32" s="44" t="n">
        <v>47.159</v>
      </c>
      <c r="BN32" s="44" t="n">
        <v>80.4</v>
      </c>
      <c r="BO32" s="45" t="n">
        <v>63.3</v>
      </c>
      <c r="BP32" s="44" t="n">
        <v>51.1</v>
      </c>
      <c r="BQ32" s="44" t="n">
        <v>83.8</v>
      </c>
      <c r="BR32" s="44" t="n">
        <v>79.7</v>
      </c>
      <c r="BS32" s="46" t="n">
        <v>54.2</v>
      </c>
      <c r="BT32" s="44" t="n">
        <v>79.3</v>
      </c>
      <c r="BU32" s="45" t="n">
        <v>63.9</v>
      </c>
      <c r="BV32" s="44" t="n">
        <v>56.7</v>
      </c>
      <c r="BW32" s="44" t="n">
        <v>82.7</v>
      </c>
      <c r="BX32" s="45" t="n">
        <v>78.9</v>
      </c>
      <c r="BY32" s="1" t="n">
        <v>59.6</v>
      </c>
      <c r="BZ32" s="1" t="n">
        <v>77.2</v>
      </c>
      <c r="CA32" s="1" t="n">
        <v>60.9</v>
      </c>
    </row>
    <row r="33" customFormat="false" ht="21.75" hidden="false" customHeight="true" outlineLevel="0" collapsed="false">
      <c r="A33" s="39" t="s">
        <v>42</v>
      </c>
      <c r="B33" s="1" t="n">
        <v>80.2</v>
      </c>
      <c r="C33" s="40" t="n">
        <v>83.1</v>
      </c>
      <c r="D33" s="40" t="n">
        <v>86</v>
      </c>
      <c r="E33" s="40" t="n">
        <v>93.2</v>
      </c>
      <c r="F33" s="40" t="n">
        <v>95</v>
      </c>
      <c r="G33" s="40" t="n">
        <v>97.2</v>
      </c>
      <c r="H33" s="40" t="n">
        <v>104.2</v>
      </c>
      <c r="I33" s="40" t="n">
        <v>108.5</v>
      </c>
      <c r="J33" s="40" t="n">
        <v>113.8</v>
      </c>
      <c r="K33" s="1" t="n">
        <v>115.5</v>
      </c>
      <c r="L33" s="1" t="n">
        <v>116.3</v>
      </c>
      <c r="M33" s="1" t="n">
        <v>122.6</v>
      </c>
      <c r="N33" s="1" t="n">
        <v>125.6</v>
      </c>
      <c r="O33" s="1" t="n">
        <v>130.497</v>
      </c>
      <c r="P33" s="1" t="n">
        <f aca="false">138.378-4.944</f>
        <v>133.434</v>
      </c>
      <c r="Q33" s="42" t="n">
        <v>134.9</v>
      </c>
      <c r="R33" s="42" t="n">
        <v>138.8</v>
      </c>
      <c r="S33" s="42" t="n">
        <v>143.8</v>
      </c>
      <c r="T33" s="4" t="n">
        <v>143.2</v>
      </c>
      <c r="U33" s="2" t="n">
        <v>138.3</v>
      </c>
      <c r="V33" s="1" t="n">
        <v>74.3</v>
      </c>
      <c r="W33" s="40" t="n">
        <v>68.8</v>
      </c>
      <c r="X33" s="40" t="n">
        <v>68.7</v>
      </c>
      <c r="Y33" s="40" t="n">
        <v>69.4</v>
      </c>
      <c r="Z33" s="40" t="n">
        <v>67.1</v>
      </c>
      <c r="AA33" s="1" t="n">
        <v>69.9</v>
      </c>
      <c r="AB33" s="1" t="n">
        <v>67</v>
      </c>
      <c r="AC33" s="4" t="n">
        <f aca="false">(88575-2278)/(138378-4944)*100</f>
        <v>64.6739211895019</v>
      </c>
      <c r="AD33" s="4" t="n">
        <v>67.1</v>
      </c>
      <c r="AE33" s="2" t="n">
        <v>66.4</v>
      </c>
      <c r="AF33" s="43" t="n">
        <v>63.8</v>
      </c>
      <c r="AG33" s="40" t="n">
        <v>63</v>
      </c>
      <c r="AH33" s="40" t="n">
        <v>65.5</v>
      </c>
      <c r="AI33" s="40" t="n">
        <v>64.4</v>
      </c>
      <c r="AJ33" s="1" t="n">
        <v>62.6</v>
      </c>
      <c r="AK33" s="1" t="n">
        <v>62.9</v>
      </c>
      <c r="AL33" s="1" t="n">
        <v>62.6</v>
      </c>
      <c r="AM33" s="41" t="n">
        <v>61.7</v>
      </c>
      <c r="AN33" s="44" t="n">
        <v>62.7</v>
      </c>
      <c r="AO33" s="2" t="n">
        <v>61.5</v>
      </c>
      <c r="AP33" s="1" t="n">
        <v>66</v>
      </c>
      <c r="AQ33" s="40" t="n">
        <v>62</v>
      </c>
      <c r="AR33" s="40" t="n">
        <v>61.8</v>
      </c>
      <c r="AS33" s="40" t="n">
        <v>61.6</v>
      </c>
      <c r="AT33" s="40" t="n">
        <v>58.4</v>
      </c>
      <c r="AU33" s="1" t="n">
        <v>63.8</v>
      </c>
      <c r="AV33" s="1" t="n">
        <v>55.2</v>
      </c>
      <c r="AW33" s="4" t="n">
        <f aca="false">(75802-1734)/(138378-4944)*100</f>
        <v>55.5090906365694</v>
      </c>
      <c r="AX33" s="4" t="n">
        <v>60</v>
      </c>
      <c r="AY33" s="2" t="n">
        <v>60.1</v>
      </c>
      <c r="AZ33" s="40" t="n">
        <v>46.8</v>
      </c>
      <c r="BA33" s="40" t="n">
        <v>46.7</v>
      </c>
      <c r="BB33" s="40" t="n">
        <v>50</v>
      </c>
      <c r="BC33" s="40" t="n">
        <v>45.7</v>
      </c>
      <c r="BD33" s="1" t="n">
        <v>45.1</v>
      </c>
      <c r="BE33" s="1" t="n">
        <v>45.2</v>
      </c>
      <c r="BF33" s="1" t="n">
        <v>41.2</v>
      </c>
      <c r="BG33" s="41" t="n">
        <v>42.1</v>
      </c>
      <c r="BH33" s="44" t="n">
        <v>43.9</v>
      </c>
      <c r="BI33" s="2" t="n">
        <v>42.5</v>
      </c>
      <c r="BJ33" s="1" t="n">
        <v>122.508</v>
      </c>
      <c r="BK33" s="1" t="n">
        <v>70.4</v>
      </c>
      <c r="BL33" s="2" t="n">
        <v>60.5</v>
      </c>
      <c r="BM33" s="44" t="n">
        <v>123.429</v>
      </c>
      <c r="BN33" s="44" t="n">
        <v>67.4</v>
      </c>
      <c r="BO33" s="45" t="n">
        <v>46</v>
      </c>
      <c r="BP33" s="44" t="n">
        <v>125.9</v>
      </c>
      <c r="BQ33" s="44" t="n">
        <v>74</v>
      </c>
      <c r="BR33" s="44" t="n">
        <v>66.1</v>
      </c>
      <c r="BS33" s="46" t="n">
        <v>130.4</v>
      </c>
      <c r="BT33" s="44" t="n">
        <v>69</v>
      </c>
      <c r="BU33" s="45" t="n">
        <v>48.4</v>
      </c>
      <c r="BV33" s="44" t="n">
        <v>130.6</v>
      </c>
      <c r="BW33" s="44" t="n">
        <v>72.8</v>
      </c>
      <c r="BX33" s="45" t="n">
        <v>65.9</v>
      </c>
      <c r="BY33" s="1" t="n">
        <v>126.5</v>
      </c>
      <c r="BZ33" s="1" t="n">
        <v>67.2</v>
      </c>
      <c r="CA33" s="1" t="n">
        <v>46.5</v>
      </c>
    </row>
    <row r="34" customFormat="false" ht="15.75" hidden="false" customHeight="false" outlineLevel="0" collapsed="false">
      <c r="A34" s="39" t="s">
        <v>43</v>
      </c>
      <c r="B34" s="1" t="n">
        <v>3.7</v>
      </c>
      <c r="C34" s="40" t="n">
        <v>5</v>
      </c>
      <c r="D34" s="40" t="n">
        <v>6.4</v>
      </c>
      <c r="E34" s="40" t="n">
        <v>4.9</v>
      </c>
      <c r="F34" s="40" t="n">
        <v>6.9</v>
      </c>
      <c r="G34" s="40" t="n">
        <v>10.8</v>
      </c>
      <c r="H34" s="40" t="n">
        <v>7.4</v>
      </c>
      <c r="I34" s="40" t="n">
        <v>6.6</v>
      </c>
      <c r="J34" s="40" t="n">
        <v>5.8</v>
      </c>
      <c r="K34" s="1" t="n">
        <v>6.7</v>
      </c>
      <c r="L34" s="1" t="n">
        <v>8.3</v>
      </c>
      <c r="M34" s="1" t="n">
        <v>6.5</v>
      </c>
      <c r="N34" s="1" t="n">
        <v>6.4</v>
      </c>
      <c r="O34" s="1" t="n">
        <v>5.2</v>
      </c>
      <c r="P34" s="1" t="n">
        <v>4.944</v>
      </c>
      <c r="Q34" s="42" t="n">
        <v>7.735</v>
      </c>
      <c r="R34" s="42" t="n">
        <v>7.25</v>
      </c>
      <c r="S34" s="42" t="n">
        <v>6.2</v>
      </c>
      <c r="T34" s="4" t="n">
        <v>9.5</v>
      </c>
      <c r="U34" s="2" t="n">
        <v>13.9</v>
      </c>
      <c r="V34" s="1" t="n">
        <v>58.7</v>
      </c>
      <c r="W34" s="40" t="n">
        <v>52.1</v>
      </c>
      <c r="X34" s="40" t="n">
        <v>50.3</v>
      </c>
      <c r="Y34" s="40" t="n">
        <v>54.3</v>
      </c>
      <c r="Z34" s="40" t="n">
        <v>50.4</v>
      </c>
      <c r="AA34" s="1" t="n">
        <v>53.7</v>
      </c>
      <c r="AB34" s="1" t="n">
        <v>52.5</v>
      </c>
      <c r="AC34" s="4" t="n">
        <v>46.1</v>
      </c>
      <c r="AD34" s="4" t="n">
        <v>56.3</v>
      </c>
      <c r="AE34" s="2" t="n">
        <v>57.2</v>
      </c>
      <c r="AF34" s="43" t="n">
        <v>44.4</v>
      </c>
      <c r="AG34" s="40" t="n">
        <v>44.1</v>
      </c>
      <c r="AH34" s="40" t="n">
        <v>49.8</v>
      </c>
      <c r="AI34" s="40" t="n">
        <v>50.6</v>
      </c>
      <c r="AJ34" s="1" t="n">
        <v>44.6</v>
      </c>
      <c r="AK34" s="1" t="n">
        <v>46.4</v>
      </c>
      <c r="AL34" s="1" t="n">
        <v>48.5</v>
      </c>
      <c r="AM34" s="41" t="n">
        <v>48.1</v>
      </c>
      <c r="AN34" s="44" t="n">
        <v>48.5</v>
      </c>
      <c r="AO34" s="2" t="n">
        <v>52.3</v>
      </c>
      <c r="AP34" s="1" t="n">
        <v>49.9</v>
      </c>
      <c r="AQ34" s="40" t="n">
        <v>43.7</v>
      </c>
      <c r="AR34" s="40" t="n">
        <v>41.2</v>
      </c>
      <c r="AS34" s="40" t="n">
        <v>44</v>
      </c>
      <c r="AT34" s="40" t="n">
        <v>38.6</v>
      </c>
      <c r="AU34" s="1" t="n">
        <v>46.2</v>
      </c>
      <c r="AV34" s="1" t="n">
        <v>37.2</v>
      </c>
      <c r="AW34" s="4" t="n">
        <v>35.1</v>
      </c>
      <c r="AX34" s="4" t="n">
        <v>46.4</v>
      </c>
      <c r="AY34" s="2" t="n">
        <v>48.8</v>
      </c>
      <c r="AZ34" s="40" t="n">
        <v>28.8</v>
      </c>
      <c r="BA34" s="40" t="n">
        <v>27.4</v>
      </c>
      <c r="BB34" s="40" t="n">
        <v>34.1</v>
      </c>
      <c r="BC34" s="40" t="n">
        <v>31.2</v>
      </c>
      <c r="BD34" s="1" t="n">
        <v>27.9</v>
      </c>
      <c r="BE34" s="1" t="n">
        <v>28.3</v>
      </c>
      <c r="BF34" s="1" t="n">
        <v>28.4</v>
      </c>
      <c r="BG34" s="41" t="n">
        <v>27.2</v>
      </c>
      <c r="BH34" s="44" t="n">
        <v>28</v>
      </c>
      <c r="BI34" s="2" t="n">
        <v>31.6</v>
      </c>
      <c r="BJ34" s="1" t="n">
        <v>4.355</v>
      </c>
      <c r="BK34" s="1" t="n">
        <v>52.3</v>
      </c>
      <c r="BL34" s="2" t="n">
        <v>39.8</v>
      </c>
      <c r="BM34" s="44" t="n">
        <v>6.792</v>
      </c>
      <c r="BN34" s="44" t="n">
        <v>54.7</v>
      </c>
      <c r="BO34" s="45" t="n">
        <v>31</v>
      </c>
      <c r="BP34" s="44" t="n">
        <v>6.5</v>
      </c>
      <c r="BQ34" s="44" t="n">
        <v>62.4</v>
      </c>
      <c r="BR34" s="44" t="n">
        <v>51.4</v>
      </c>
      <c r="BS34" s="46" t="n">
        <v>5.6</v>
      </c>
      <c r="BT34" s="44" t="n">
        <v>53.9</v>
      </c>
      <c r="BU34" s="45" t="n">
        <v>31.1</v>
      </c>
      <c r="BV34" s="44" t="n">
        <v>8.5</v>
      </c>
      <c r="BW34" s="44" t="n">
        <v>64.1</v>
      </c>
      <c r="BX34" s="45" t="n">
        <v>54.7</v>
      </c>
      <c r="BY34" s="1" t="n">
        <v>12.4</v>
      </c>
      <c r="BZ34" s="1" t="n">
        <v>58.7</v>
      </c>
      <c r="CA34" s="1" t="n">
        <v>35.4</v>
      </c>
    </row>
    <row r="35" customFormat="false" ht="15.75" hidden="false" customHeight="false" outlineLevel="0" collapsed="false">
      <c r="A35" s="56" t="s">
        <v>44</v>
      </c>
      <c r="B35" s="57" t="n">
        <v>52.3</v>
      </c>
      <c r="C35" s="58" t="n">
        <v>53.2</v>
      </c>
      <c r="D35" s="58" t="n">
        <v>54.1</v>
      </c>
      <c r="E35" s="58" t="n">
        <v>53.5</v>
      </c>
      <c r="F35" s="58" t="n">
        <v>55.2</v>
      </c>
      <c r="G35" s="58" t="n">
        <v>57.5</v>
      </c>
      <c r="H35" s="58" t="n">
        <v>58.4</v>
      </c>
      <c r="I35" s="58" t="n">
        <v>58.8</v>
      </c>
      <c r="J35" s="58" t="n">
        <v>58.5</v>
      </c>
      <c r="K35" s="57" t="n">
        <v>59.9</v>
      </c>
      <c r="L35" s="57" t="n">
        <v>61.1</v>
      </c>
      <c r="M35" s="57" t="n">
        <v>61.2</v>
      </c>
      <c r="N35" s="57" t="n">
        <v>61.6</v>
      </c>
      <c r="O35" s="57" t="n">
        <v>62.5</v>
      </c>
      <c r="P35" s="57" t="n">
        <v>64.231</v>
      </c>
      <c r="Q35" s="59" t="n">
        <v>67.786</v>
      </c>
      <c r="R35" s="59" t="n">
        <v>69.6</v>
      </c>
      <c r="S35" s="60" t="n">
        <v>70.5</v>
      </c>
      <c r="T35" s="57" t="n">
        <v>72.8</v>
      </c>
      <c r="U35" s="61" t="n">
        <v>77.5</v>
      </c>
      <c r="V35" s="57" t="n">
        <v>70.3</v>
      </c>
      <c r="W35" s="58" t="n">
        <v>65.2</v>
      </c>
      <c r="X35" s="58" t="n">
        <v>65.8</v>
      </c>
      <c r="Y35" s="58" t="n">
        <v>68.1</v>
      </c>
      <c r="Z35" s="58" t="n">
        <v>67.2</v>
      </c>
      <c r="AA35" s="57" t="n">
        <v>66.8</v>
      </c>
      <c r="AB35" s="57" t="n">
        <v>65.1</v>
      </c>
      <c r="AC35" s="57" t="n">
        <v>63.8</v>
      </c>
      <c r="AD35" s="57" t="n">
        <v>64.4</v>
      </c>
      <c r="AE35" s="61" t="n">
        <v>62.9</v>
      </c>
      <c r="AF35" s="58" t="n">
        <v>61.3</v>
      </c>
      <c r="AG35" s="58" t="n">
        <v>63.4</v>
      </c>
      <c r="AH35" s="58" t="n">
        <v>64.3</v>
      </c>
      <c r="AI35" s="58" t="n">
        <v>65.4</v>
      </c>
      <c r="AJ35" s="57" t="n">
        <v>63.4</v>
      </c>
      <c r="AK35" s="57" t="n">
        <v>61.9</v>
      </c>
      <c r="AL35" s="57" t="n">
        <v>62.1</v>
      </c>
      <c r="AM35" s="59" t="n">
        <v>60.9</v>
      </c>
      <c r="AN35" s="62" t="n">
        <v>60.7</v>
      </c>
      <c r="AO35" s="61" t="n">
        <v>58</v>
      </c>
      <c r="AP35" s="57" t="n">
        <v>59.3</v>
      </c>
      <c r="AQ35" s="58" t="n">
        <v>56.5</v>
      </c>
      <c r="AR35" s="58" t="n">
        <v>57</v>
      </c>
      <c r="AS35" s="58" t="n">
        <v>58.9</v>
      </c>
      <c r="AT35" s="58" t="n">
        <v>57.3</v>
      </c>
      <c r="AU35" s="57" t="n">
        <v>58.7</v>
      </c>
      <c r="AV35" s="57" t="n">
        <v>54.1</v>
      </c>
      <c r="AW35" s="57" t="n">
        <v>54.5</v>
      </c>
      <c r="AX35" s="57" t="n">
        <v>56.2</v>
      </c>
      <c r="AY35" s="61" t="n">
        <v>55.5</v>
      </c>
      <c r="AZ35" s="58" t="n">
        <v>43</v>
      </c>
      <c r="BA35" s="58" t="n">
        <v>46.2</v>
      </c>
      <c r="BB35" s="58" t="n">
        <v>48.7</v>
      </c>
      <c r="BC35" s="58" t="n">
        <v>48.2</v>
      </c>
      <c r="BD35" s="57" t="n">
        <v>46.7</v>
      </c>
      <c r="BE35" s="57" t="n">
        <v>45.3</v>
      </c>
      <c r="BF35" s="57" t="n">
        <v>44.5</v>
      </c>
      <c r="BG35" s="59" t="n">
        <v>44.2</v>
      </c>
      <c r="BH35" s="62" t="n">
        <v>44.3</v>
      </c>
      <c r="BI35" s="61" t="n">
        <v>42.3</v>
      </c>
      <c r="BJ35" s="57" t="n">
        <v>59.503</v>
      </c>
      <c r="BK35" s="57" t="n">
        <v>68.9</v>
      </c>
      <c r="BL35" s="61" t="n">
        <v>58.9</v>
      </c>
      <c r="BM35" s="57" t="n">
        <v>62.434</v>
      </c>
      <c r="BN35" s="57" t="n">
        <v>66.1</v>
      </c>
      <c r="BO35" s="61" t="n">
        <v>48</v>
      </c>
      <c r="BP35" s="57" t="n">
        <v>64.1</v>
      </c>
      <c r="BQ35" s="57" t="n">
        <v>69.9</v>
      </c>
      <c r="BR35" s="57" t="n">
        <v>61</v>
      </c>
      <c r="BS35" s="63" t="n">
        <v>65</v>
      </c>
      <c r="BT35" s="62" t="n">
        <v>65.8</v>
      </c>
      <c r="BU35" s="64" t="n">
        <v>48</v>
      </c>
      <c r="BV35" s="65" t="n">
        <v>67</v>
      </c>
      <c r="BW35" s="57" t="n">
        <v>68.3</v>
      </c>
      <c r="BX35" s="61" t="n">
        <v>60.3</v>
      </c>
      <c r="BY35" s="65" t="n">
        <v>71.9</v>
      </c>
      <c r="BZ35" s="57" t="n">
        <v>62.5</v>
      </c>
      <c r="CA35" s="57" t="n">
        <v>45.6</v>
      </c>
    </row>
    <row r="36" customFormat="false" ht="15.75" hidden="false" customHeight="false" outlineLevel="0" collapsed="false">
      <c r="A36" s="1" t="s">
        <v>45</v>
      </c>
    </row>
    <row r="37" customFormat="false" ht="15.75" hidden="false" customHeight="true" outlineLevel="0" collapsed="false">
      <c r="A37" s="5" t="s">
        <v>46</v>
      </c>
      <c r="B37" s="5"/>
      <c r="C37" s="5"/>
      <c r="D37" s="5"/>
      <c r="E37" s="5"/>
      <c r="F37" s="5"/>
      <c r="G37" s="5"/>
      <c r="H37" s="5"/>
      <c r="I37" s="5"/>
      <c r="J37" s="5"/>
      <c r="K37" s="5"/>
      <c r="L37" s="5"/>
    </row>
    <row r="38" customFormat="false" ht="15.75" hidden="false" customHeight="false" outlineLevel="0" collapsed="false">
      <c r="A38" s="66" t="s">
        <v>47</v>
      </c>
      <c r="B38" s="67"/>
      <c r="C38" s="67"/>
      <c r="D38" s="67"/>
      <c r="E38" s="67"/>
      <c r="F38" s="67"/>
      <c r="G38" s="67"/>
      <c r="H38" s="67"/>
      <c r="I38" s="67"/>
      <c r="J38" s="67"/>
      <c r="K38" s="67"/>
      <c r="L38" s="67"/>
    </row>
    <row r="39" customFormat="false" ht="15.75" hidden="false" customHeight="true" outlineLevel="0" collapsed="false">
      <c r="A39" s="5" t="s">
        <v>48</v>
      </c>
      <c r="B39" s="5"/>
      <c r="C39" s="5"/>
      <c r="D39" s="5"/>
      <c r="E39" s="5"/>
      <c r="F39" s="5"/>
      <c r="G39" s="5"/>
      <c r="H39" s="5"/>
      <c r="I39" s="5"/>
      <c r="J39" s="5"/>
      <c r="K39" s="5"/>
      <c r="L39" s="5"/>
    </row>
    <row r="40" customFormat="false" ht="51.75" hidden="false" customHeight="true" outlineLevel="0" collapsed="false">
      <c r="A40" s="68" t="s">
        <v>49</v>
      </c>
      <c r="B40" s="68"/>
      <c r="C40" s="68"/>
      <c r="D40" s="68"/>
      <c r="E40" s="68"/>
      <c r="F40" s="68"/>
      <c r="G40" s="68"/>
      <c r="H40" s="68"/>
      <c r="I40" s="68"/>
      <c r="J40" s="68"/>
      <c r="K40" s="68"/>
      <c r="L40" s="68"/>
    </row>
    <row r="41" customFormat="false" ht="15.75" hidden="false" customHeight="true" outlineLevel="0" collapsed="false">
      <c r="A41" s="69" t="s">
        <v>50</v>
      </c>
      <c r="B41" s="69"/>
      <c r="C41" s="69"/>
      <c r="D41" s="69"/>
      <c r="E41" s="69"/>
      <c r="F41" s="69"/>
      <c r="G41" s="69"/>
      <c r="H41" s="69"/>
      <c r="I41" s="69"/>
      <c r="J41" s="69"/>
      <c r="K41" s="69"/>
      <c r="L41" s="69"/>
    </row>
    <row r="42" customFormat="false" ht="15.75" hidden="false" customHeight="true" outlineLevel="0" collapsed="false">
      <c r="A42" s="70" t="s">
        <v>51</v>
      </c>
      <c r="B42" s="70"/>
      <c r="C42" s="70"/>
      <c r="D42" s="70"/>
      <c r="E42" s="70"/>
      <c r="F42" s="70"/>
      <c r="G42" s="70"/>
      <c r="H42" s="70"/>
      <c r="I42" s="70"/>
      <c r="J42" s="70"/>
      <c r="K42" s="70"/>
      <c r="L42" s="70"/>
    </row>
    <row r="43" customFormat="false" ht="15.75" hidden="false" customHeight="true" outlineLevel="0" collapsed="false">
      <c r="A43" s="5" t="s">
        <v>52</v>
      </c>
      <c r="B43" s="5"/>
      <c r="C43" s="5"/>
      <c r="D43" s="5"/>
      <c r="E43" s="5"/>
      <c r="F43" s="5"/>
      <c r="G43" s="5"/>
      <c r="H43" s="5"/>
      <c r="I43" s="5"/>
      <c r="J43" s="5"/>
      <c r="K43" s="5"/>
      <c r="L43" s="5"/>
    </row>
    <row r="44" customFormat="false" ht="15.75" hidden="false" customHeight="true" outlineLevel="0" collapsed="false">
      <c r="A44" s="5" t="s">
        <v>53</v>
      </c>
      <c r="B44" s="5"/>
      <c r="C44" s="5"/>
      <c r="D44" s="5"/>
      <c r="E44" s="5"/>
      <c r="F44" s="5"/>
      <c r="G44" s="5"/>
      <c r="H44" s="5"/>
      <c r="I44" s="5"/>
      <c r="J44" s="5"/>
      <c r="K44" s="5"/>
      <c r="L44" s="5"/>
    </row>
    <row r="45" customFormat="false" ht="36" hidden="false" customHeight="true" outlineLevel="0" collapsed="false">
      <c r="A45" s="70" t="s">
        <v>54</v>
      </c>
      <c r="B45" s="70"/>
      <c r="C45" s="70"/>
      <c r="D45" s="70"/>
      <c r="E45" s="70"/>
      <c r="F45" s="70"/>
      <c r="G45" s="70"/>
      <c r="H45" s="70"/>
      <c r="I45" s="70"/>
      <c r="J45" s="70"/>
      <c r="K45" s="70"/>
      <c r="L45" s="70"/>
    </row>
    <row r="46" customFormat="false" ht="21" hidden="false" customHeight="true" outlineLevel="0" collapsed="false">
      <c r="A46" s="52" t="s">
        <v>55</v>
      </c>
    </row>
    <row r="47" customFormat="false" ht="15.75" hidden="false" customHeight="false" outlineLevel="0" collapsed="false">
      <c r="A47" s="71" t="s">
        <v>56</v>
      </c>
    </row>
    <row r="48" customFormat="false" ht="15.75" hidden="false" customHeight="false" outlineLevel="0" collapsed="false">
      <c r="A48" s="52" t="s">
        <v>57</v>
      </c>
    </row>
  </sheetData>
  <mergeCells count="50">
    <mergeCell ref="A2:L2"/>
    <mergeCell ref="A3:L3"/>
    <mergeCell ref="A4:A6"/>
    <mergeCell ref="B4:U4"/>
    <mergeCell ref="V4:AO4"/>
    <mergeCell ref="AP4:BI4"/>
    <mergeCell ref="BJ4:BL4"/>
    <mergeCell ref="BM4:BO4"/>
    <mergeCell ref="BP4:BR4"/>
    <mergeCell ref="BS4:BU4"/>
    <mergeCell ref="BV4:BX4"/>
    <mergeCell ref="BY4:CA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AE5"/>
    <mergeCell ref="AF5:AO5"/>
    <mergeCell ref="AP5:AY5"/>
    <mergeCell ref="AZ5:BI5"/>
    <mergeCell ref="BJ5:BL5"/>
    <mergeCell ref="BM5:BO5"/>
    <mergeCell ref="BP5:BR5"/>
    <mergeCell ref="BS5:BU5"/>
    <mergeCell ref="BV5:BX5"/>
    <mergeCell ref="BY5:CA5"/>
    <mergeCell ref="A37:L37"/>
    <mergeCell ref="A39:L39"/>
    <mergeCell ref="A40:L40"/>
    <mergeCell ref="A41:L41"/>
    <mergeCell ref="A42:L42"/>
    <mergeCell ref="A43:L43"/>
    <mergeCell ref="A44:L44"/>
    <mergeCell ref="A45:L45"/>
  </mergeCells>
  <hyperlinks>
    <hyperlink ref="A7" location="Data!A39" display="    Total \1"/>
    <hyperlink ref="A16" location="Data!A40" display="White \2"/>
    <hyperlink ref="A17" location="Data!A40" display="Black \2"/>
    <hyperlink ref="A18" location="Data!A40" display="Asian \2, \3"/>
    <hyperlink ref="B18" location="Data!A37" display="(NA)"/>
    <hyperlink ref="C18" location="Data!A37" display="(NA)"/>
    <hyperlink ref="D18" location="Data!A37" display="(NA)"/>
    <hyperlink ref="E18" location="Data!A37" display="(NA)"/>
    <hyperlink ref="F18" location="Data!A37" display="(NA)"/>
    <hyperlink ref="G18" location="Data!A37" display="(NA)"/>
    <hyperlink ref="H18" location="Data!A37" display="(NA)"/>
    <hyperlink ref="I18" location="Data!A37" display="(NA)"/>
    <hyperlink ref="J18" location="Data!A37" display="(NA)"/>
    <hyperlink ref="K18" location="Data!A37" display="(NA)"/>
    <hyperlink ref="L18" location="Data!A37" display="(NA)"/>
    <hyperlink ref="M18" location="Data!A37" display="(NA)"/>
    <hyperlink ref="N18" location="Data!A37" display="(NA)"/>
    <hyperlink ref="O18" location="Data!A37" display="(NA)"/>
    <hyperlink ref="V18" location="Data!A37" display="(NA)"/>
    <hyperlink ref="W18" location="Data!A37" display="(NA)"/>
    <hyperlink ref="X18" location="Data!A37" display="(NA)"/>
    <hyperlink ref="Y18" location="Data!A37" display="(NA)"/>
    <hyperlink ref="Z18" location="Data!A37" display="(NA)"/>
    <hyperlink ref="AA18" location="Data!A37" display="(NA)"/>
    <hyperlink ref="AB18" location="Data!A37" display="(NA)"/>
    <hyperlink ref="AF18" location="Data!A37" display="(NA)"/>
    <hyperlink ref="AG18" location="Data!A37" display="(NA)"/>
    <hyperlink ref="AH18" location="Data!A37" display="(NA)"/>
    <hyperlink ref="AI18" location="Data!A37" display="(NA)"/>
    <hyperlink ref="AJ18" location="Data!A37" display="(NA)"/>
    <hyperlink ref="AK18" location="Data!A37" display="(NA)"/>
    <hyperlink ref="AL18" location="Data!A37" display="(NA)"/>
    <hyperlink ref="AP18" location="Data!A37" display="(NA)"/>
    <hyperlink ref="AQ18" location="Data!A37" display="(NA)"/>
    <hyperlink ref="AR18" location="Data!A37" display="(NA)"/>
    <hyperlink ref="AS18" location="Data!A37" display="(NA)"/>
    <hyperlink ref="AT18" location="Data!A37" display="(NA)"/>
    <hyperlink ref="AU18" location="Data!A37" display="(NA)"/>
    <hyperlink ref="AV18" location="Data!A37" display="(NA)"/>
    <hyperlink ref="AZ18" location="Data!A37" display="(NA)"/>
    <hyperlink ref="BA18" location="Data!A37" display="(NA)"/>
    <hyperlink ref="BB18" location="Data!A37" display="(NA)"/>
    <hyperlink ref="BC18" location="Data!A37" display="(NA)"/>
    <hyperlink ref="BD18" location="Data!A37" display="(NA)"/>
    <hyperlink ref="BE18" location="Data!A37" display="(NA)"/>
    <hyperlink ref="BF18" location="Data!A37" display="(NA)"/>
    <hyperlink ref="A19" location="Data!A42" display="Hispanic \4"/>
    <hyperlink ref="A20" location="Data!A43" display="Region \5:"/>
    <hyperlink ref="B22" location="Data!A37" display="(NA)"/>
    <hyperlink ref="V22" location="Data!A37" display="(NA)"/>
    <hyperlink ref="B24" location="Data!A37" display="(NA)"/>
    <hyperlink ref="V24" location="Data!A37" display="(NA)"/>
    <hyperlink ref="A29" location="Data!A44" display="....High school graduate or GED \6"/>
    <hyperlink ref="A47" r:id="rId1" display="http://www.census.gov/hhes/www/socdemo/voting/index.html"/>
  </hyperlinks>
  <printOptions headings="false" gridLines="false" gridLinesSet="true" horizontalCentered="false" verticalCentered="false"/>
  <pageMargins left="0.5" right="0.5" top="0.5" bottom="0.5"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41" man="true" max="65535" min="0"/>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0:48:04Z</dcterms:created>
  <dc:creator>US Census Burea</dc:creator>
  <dc:description/>
  <dc:language>en-US</dc:language>
  <cp:lastModifiedBy>catherine berry lavender</cp:lastModifiedBy>
  <cp:lastPrinted>2009-08-04T17:25:07Z</cp:lastPrinted>
  <dcterms:modified xsi:type="dcterms:W3CDTF">2011-08-25T12:12:43Z</dcterms:modified>
  <cp:revision>0</cp:revision>
  <dc:subject/>
  <dc:title>Voting-Age Population, Percent Reporting Registered, and Voted</dc:title>
</cp:coreProperties>
</file>