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New Inc and Disincorporations" sheetId="1" state="visible" r:id="rId2"/>
    <sheet name="Consolidations and Merg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917">
  <si>
    <t xml:space="preserve">STATE CODE</t>
  </si>
  <si>
    <t xml:space="preserve">USPS STATE</t>
  </si>
  <si>
    <t xml:space="preserve">NEW INC NAME</t>
  </si>
  <si>
    <t xml:space="preserve">Ansi Code</t>
  </si>
  <si>
    <t xml:space="preserve">FIPS CODE</t>
  </si>
  <si>
    <t xml:space="preserve">COUNTY NAME</t>
  </si>
  <si>
    <t xml:space="preserve">COUNTY CODE</t>
  </si>
  <si>
    <t xml:space="preserve">LEGAL DESCRIPTION</t>
  </si>
  <si>
    <t xml:space="preserve">GEOID</t>
  </si>
  <si>
    <t xml:space="preserve">BAS ENTITY ID</t>
  </si>
  <si>
    <t xml:space="preserve">EFFECTIVE DATE</t>
  </si>
  <si>
    <t xml:space="preserve">DATE RECEIVED</t>
  </si>
  <si>
    <t xml:space="preserve">ADDITIONAL NOTES/COMMENTS</t>
  </si>
  <si>
    <t xml:space="preserve">01</t>
  </si>
  <si>
    <t xml:space="preserve">AL</t>
  </si>
  <si>
    <t xml:space="preserve">Bakerhill</t>
  </si>
  <si>
    <t xml:space="preserve">02405200</t>
  </si>
  <si>
    <t xml:space="preserve">03724</t>
  </si>
  <si>
    <t xml:space="preserve">Barbour</t>
  </si>
  <si>
    <t xml:space="preserve">005</t>
  </si>
  <si>
    <t xml:space="preserve">city</t>
  </si>
  <si>
    <t xml:space="preserve">10100003724</t>
  </si>
  <si>
    <t xml:space="preserve">Center Point</t>
  </si>
  <si>
    <t xml:space="preserve">02396635</t>
  </si>
  <si>
    <t xml:space="preserve">13264</t>
  </si>
  <si>
    <t xml:space="preserve">Jefferson</t>
  </si>
  <si>
    <t xml:space="preserve">073</t>
  </si>
  <si>
    <t xml:space="preserve">Clay</t>
  </si>
  <si>
    <t xml:space="preserve">02396650</t>
  </si>
  <si>
    <t xml:space="preserve">15256</t>
  </si>
  <si>
    <t xml:space="preserve">10100015256</t>
  </si>
  <si>
    <t xml:space="preserve">Cusseta</t>
  </si>
  <si>
    <t xml:space="preserve">02424934</t>
  </si>
  <si>
    <t xml:space="preserve">19216</t>
  </si>
  <si>
    <t xml:space="preserve">Chambers</t>
  </si>
  <si>
    <t xml:space="preserve">017</t>
  </si>
  <si>
    <t xml:space="preserve">town</t>
  </si>
  <si>
    <t xml:space="preserve">Kellyton</t>
  </si>
  <si>
    <t xml:space="preserve">02405933</t>
  </si>
  <si>
    <t xml:space="preserve">39472</t>
  </si>
  <si>
    <t xml:space="preserve">Coosa</t>
  </si>
  <si>
    <t xml:space="preserve">037</t>
  </si>
  <si>
    <t xml:space="preserve">Magnolia Springs</t>
  </si>
  <si>
    <t xml:space="preserve">02406080</t>
  </si>
  <si>
    <t xml:space="preserve">46072</t>
  </si>
  <si>
    <t xml:space="preserve">Baldwin</t>
  </si>
  <si>
    <t xml:space="preserve">003</t>
  </si>
  <si>
    <t xml:space="preserve">10100046072</t>
  </si>
  <si>
    <t xml:space="preserve">Munford</t>
  </si>
  <si>
    <t xml:space="preserve">02424936</t>
  </si>
  <si>
    <t xml:space="preserve">52848</t>
  </si>
  <si>
    <t xml:space="preserve">Talladega</t>
  </si>
  <si>
    <t xml:space="preserve">Perdido Beach</t>
  </si>
  <si>
    <t xml:space="preserve">02560543</t>
  </si>
  <si>
    <t xml:space="preserve">59088</t>
  </si>
  <si>
    <t xml:space="preserve">Pinson</t>
  </si>
  <si>
    <t xml:space="preserve">02424931</t>
  </si>
  <si>
    <t xml:space="preserve">60648</t>
  </si>
  <si>
    <t xml:space="preserve">Smiths Station</t>
  </si>
  <si>
    <t xml:space="preserve">02405476</t>
  </si>
  <si>
    <t xml:space="preserve">71190</t>
  </si>
  <si>
    <t xml:space="preserve">Lee</t>
  </si>
  <si>
    <t xml:space="preserve">081</t>
  </si>
  <si>
    <t xml:space="preserve">Twin</t>
  </si>
  <si>
    <t xml:space="preserve">02424938</t>
  </si>
  <si>
    <t xml:space="preserve">77352</t>
  </si>
  <si>
    <t xml:space="preserve">Marion</t>
  </si>
  <si>
    <t xml:space="preserve">093</t>
  </si>
  <si>
    <t xml:space="preserve">10100077352</t>
  </si>
  <si>
    <t xml:space="preserve">Valley Grande</t>
  </si>
  <si>
    <t xml:space="preserve">02405635</t>
  </si>
  <si>
    <t xml:space="preserve">78232</t>
  </si>
  <si>
    <t xml:space="preserve">Dallas</t>
  </si>
  <si>
    <t xml:space="preserve">047</t>
  </si>
  <si>
    <t xml:space="preserve">10100078232</t>
  </si>
  <si>
    <t xml:space="preserve">Westover</t>
  </si>
  <si>
    <t xml:space="preserve">02406871</t>
  </si>
  <si>
    <t xml:space="preserve">Shelby</t>
  </si>
  <si>
    <t xml:space="preserve">02</t>
  </si>
  <si>
    <t xml:space="preserve">AK</t>
  </si>
  <si>
    <t xml:space="preserve">Adak</t>
  </si>
  <si>
    <t xml:space="preserve">02419346</t>
  </si>
  <si>
    <t xml:space="preserve">00065</t>
  </si>
  <si>
    <t xml:space="preserve">Aleutians West</t>
  </si>
  <si>
    <t xml:space="preserve">016</t>
  </si>
  <si>
    <t xml:space="preserve">10200000065</t>
  </si>
  <si>
    <t xml:space="preserve">Gustavus</t>
  </si>
  <si>
    <t xml:space="preserve">02419393</t>
  </si>
  <si>
    <t xml:space="preserve">30940</t>
  </si>
  <si>
    <t xml:space="preserve">Skagway-Hoonah-Angoon  </t>
  </si>
  <si>
    <t xml:space="preserve">232</t>
  </si>
  <si>
    <t xml:space="preserve">10200030940</t>
  </si>
  <si>
    <t xml:space="preserve">Now located in Hoonah-Angoon Census Area (105) due to organization of Skagway Municipality 6/20/2007</t>
  </si>
  <si>
    <t xml:space="preserve">04</t>
  </si>
  <si>
    <t xml:space="preserve">AZ</t>
  </si>
  <si>
    <t xml:space="preserve">Dewey-Humboldt</t>
  </si>
  <si>
    <t xml:space="preserve">02412424</t>
  </si>
  <si>
    <t xml:space="preserve">19145</t>
  </si>
  <si>
    <t xml:space="preserve">Yavapai</t>
  </si>
  <si>
    <t xml:space="preserve">025</t>
  </si>
  <si>
    <t xml:space="preserve">10400019145</t>
  </si>
  <si>
    <t xml:space="preserve">Diamond Star</t>
  </si>
  <si>
    <t xml:space="preserve">02413328</t>
  </si>
  <si>
    <t xml:space="preserve">19195</t>
  </si>
  <si>
    <t xml:space="preserve">Gila</t>
  </si>
  <si>
    <t xml:space="preserve">007</t>
  </si>
  <si>
    <t xml:space="preserve">10400019195</t>
  </si>
  <si>
    <t xml:space="preserve">Name changed to Star Valley (FIPS:  69480) 6/7/2006</t>
  </si>
  <si>
    <t xml:space="preserve">Maricopa</t>
  </si>
  <si>
    <t xml:space="preserve">02411032</t>
  </si>
  <si>
    <t xml:space="preserve">44410</t>
  </si>
  <si>
    <t xml:space="preserve">Pinal   </t>
  </si>
  <si>
    <t xml:space="preserve">021</t>
  </si>
  <si>
    <t xml:space="preserve">10400044410</t>
  </si>
  <si>
    <t xml:space="preserve">05</t>
  </si>
  <si>
    <t xml:space="preserve">AR</t>
  </si>
  <si>
    <t xml:space="preserve">Bella Vista</t>
  </si>
  <si>
    <t xml:space="preserve">02405233</t>
  </si>
  <si>
    <t xml:space="preserve">04840</t>
  </si>
  <si>
    <t xml:space="preserve">Benton</t>
  </si>
  <si>
    <t xml:space="preserve">10500004840</t>
  </si>
  <si>
    <t xml:space="preserve">Clarkedale</t>
  </si>
  <si>
    <t xml:space="preserve">02404055</t>
  </si>
  <si>
    <t xml:space="preserve">14050</t>
  </si>
  <si>
    <t xml:space="preserve">Crittenden</t>
  </si>
  <si>
    <t xml:space="preserve">035</t>
  </si>
  <si>
    <t xml:space="preserve">Magnet Cove</t>
  </si>
  <si>
    <t xml:space="preserve">02406078</t>
  </si>
  <si>
    <t xml:space="preserve">Hot Springs</t>
  </si>
  <si>
    <t xml:space="preserve">059</t>
  </si>
  <si>
    <t xml:space="preserve">Midway</t>
  </si>
  <si>
    <t xml:space="preserve">02406162</t>
  </si>
  <si>
    <t xml:space="preserve">45560</t>
  </si>
  <si>
    <t xml:space="preserve">10500045560</t>
  </si>
  <si>
    <t xml:space="preserve">06</t>
  </si>
  <si>
    <t xml:space="preserve">CA</t>
  </si>
  <si>
    <t xml:space="preserve">Aliso Viejo</t>
  </si>
  <si>
    <t xml:space="preserve">02409683</t>
  </si>
  <si>
    <t xml:space="preserve">00947</t>
  </si>
  <si>
    <t xml:space="preserve">Orange</t>
  </si>
  <si>
    <t xml:space="preserve">Elk Grove</t>
  </si>
  <si>
    <t xml:space="preserve">02410425</t>
  </si>
  <si>
    <t xml:space="preserve">22020</t>
  </si>
  <si>
    <t xml:space="preserve">Sacramento</t>
  </si>
  <si>
    <t xml:space="preserve">067</t>
  </si>
  <si>
    <t xml:space="preserve">Goleta</t>
  </si>
  <si>
    <t xml:space="preserve">02015546</t>
  </si>
  <si>
    <t xml:space="preserve">30378</t>
  </si>
  <si>
    <t xml:space="preserve">Santa Barbara</t>
  </si>
  <si>
    <t xml:space="preserve">083</t>
  </si>
  <si>
    <t xml:space="preserve">Menifee</t>
  </si>
  <si>
    <t xml:space="preserve">02497157</t>
  </si>
  <si>
    <t xml:space="preserve">46842</t>
  </si>
  <si>
    <t xml:space="preserve">Riverside</t>
  </si>
  <si>
    <t xml:space="preserve">065</t>
  </si>
  <si>
    <t xml:space="preserve">Rancho Cordova</t>
  </si>
  <si>
    <t xml:space="preserve">02411513</t>
  </si>
  <si>
    <t xml:space="preserve">Wildomar</t>
  </si>
  <si>
    <t xml:space="preserve">02497148</t>
  </si>
  <si>
    <t xml:space="preserve">85446</t>
  </si>
  <si>
    <t xml:space="preserve">08</t>
  </si>
  <si>
    <t xml:space="preserve">CO</t>
  </si>
  <si>
    <t xml:space="preserve">Castle Pines North</t>
  </si>
  <si>
    <t xml:space="preserve">0250098</t>
  </si>
  <si>
    <t xml:space="preserve">12390</t>
  </si>
  <si>
    <t xml:space="preserve">Douglas</t>
  </si>
  <si>
    <t xml:space="preserve">Centennial</t>
  </si>
  <si>
    <t xml:space="preserve">02409422</t>
  </si>
  <si>
    <t xml:space="preserve">Arapahoe</t>
  </si>
  <si>
    <t xml:space="preserve">Watkins</t>
  </si>
  <si>
    <t xml:space="preserve">82900</t>
  </si>
  <si>
    <t xml:space="preserve">Adams and Arapahoe</t>
  </si>
  <si>
    <t xml:space="preserve">001 &amp; 005</t>
  </si>
  <si>
    <t xml:space="preserve">10800082900</t>
  </si>
  <si>
    <t xml:space="preserve">Disincorporated 11/30/2006</t>
  </si>
  <si>
    <t xml:space="preserve">FL</t>
  </si>
  <si>
    <t xml:space="preserve">Cutler Bay</t>
  </si>
  <si>
    <t xml:space="preserve">02406348</t>
  </si>
  <si>
    <t xml:space="preserve">15968</t>
  </si>
  <si>
    <t xml:space="preserve">Miami-Dade</t>
  </si>
  <si>
    <t xml:space="preserve">086</t>
  </si>
  <si>
    <t xml:space="preserve">11200015968</t>
  </si>
  <si>
    <t xml:space="preserve">Doral</t>
  </si>
  <si>
    <t xml:space="preserve">02404236</t>
  </si>
  <si>
    <t xml:space="preserve">17935</t>
  </si>
  <si>
    <t xml:space="preserve">Miami-Dade </t>
  </si>
  <si>
    <t xml:space="preserve">11200017935</t>
  </si>
  <si>
    <t xml:space="preserve">Grant-Valkaria</t>
  </si>
  <si>
    <t xml:space="preserve">02406605</t>
  </si>
  <si>
    <t xml:space="preserve">27260</t>
  </si>
  <si>
    <t xml:space="preserve">Brevard</t>
  </si>
  <si>
    <t xml:space="preserve">009</t>
  </si>
  <si>
    <t xml:space="preserve">11200027260</t>
  </si>
  <si>
    <t xml:space="preserve">Loxahatchee Groves</t>
  </si>
  <si>
    <t xml:space="preserve">02406054</t>
  </si>
  <si>
    <t xml:space="preserve">41577</t>
  </si>
  <si>
    <t xml:space="preserve">Palm Beach</t>
  </si>
  <si>
    <t xml:space="preserve">099</t>
  </si>
  <si>
    <t xml:space="preserve">11200041577</t>
  </si>
  <si>
    <t xml:space="preserve">Miami Gardens</t>
  </si>
  <si>
    <t xml:space="preserve">02404249</t>
  </si>
  <si>
    <t xml:space="preserve">Miami Lakes</t>
  </si>
  <si>
    <t xml:space="preserve">02406152</t>
  </si>
  <si>
    <t xml:space="preserve">45100</t>
  </si>
  <si>
    <t xml:space="preserve">Dade</t>
  </si>
  <si>
    <t xml:space="preserve">11200045100</t>
  </si>
  <si>
    <t xml:space="preserve">Palmetto Bay</t>
  </si>
  <si>
    <t xml:space="preserve">02407519</t>
  </si>
  <si>
    <t xml:space="preserve">village</t>
  </si>
  <si>
    <t xml:space="preserve">Southwest Ranches</t>
  </si>
  <si>
    <t xml:space="preserve">02407376</t>
  </si>
  <si>
    <t xml:space="preserve">68135</t>
  </si>
  <si>
    <t xml:space="preserve">Broward</t>
  </si>
  <si>
    <t xml:space="preserve">011</t>
  </si>
  <si>
    <t xml:space="preserve">11200068135</t>
  </si>
  <si>
    <t xml:space="preserve">West Park</t>
  </si>
  <si>
    <t xml:space="preserve">02405714</t>
  </si>
  <si>
    <t xml:space="preserve">76658</t>
  </si>
  <si>
    <t xml:space="preserve">11200076658</t>
  </si>
  <si>
    <t xml:space="preserve">GA</t>
  </si>
  <si>
    <t xml:space="preserve">Chattahoochee Hill Country</t>
  </si>
  <si>
    <t xml:space="preserve">15550</t>
  </si>
  <si>
    <t xml:space="preserve">Fulton</t>
  </si>
  <si>
    <t xml:space="preserve">121</t>
  </si>
  <si>
    <t xml:space="preserve">11300015550</t>
  </si>
  <si>
    <t xml:space="preserve">Name changed to Chattahoochee Hills (FIPS:  15552) 9/23/2008</t>
  </si>
  <si>
    <t xml:space="preserve">Chattahoochee Hills</t>
  </si>
  <si>
    <t xml:space="preserve">02424930</t>
  </si>
  <si>
    <t xml:space="preserve">15552</t>
  </si>
  <si>
    <t xml:space="preserve">Dunwoody</t>
  </si>
  <si>
    <t xml:space="preserve">02556482</t>
  </si>
  <si>
    <t xml:space="preserve">24768</t>
  </si>
  <si>
    <t xml:space="preserve">DeKalb</t>
  </si>
  <si>
    <t xml:space="preserve">089</t>
  </si>
  <si>
    <t xml:space="preserve">Johns Creek</t>
  </si>
  <si>
    <t xml:space="preserve">02404806</t>
  </si>
  <si>
    <t xml:space="preserve">42425</t>
  </si>
  <si>
    <t xml:space="preserve">11300042425</t>
  </si>
  <si>
    <t xml:space="preserve">Milton</t>
  </si>
  <si>
    <t xml:space="preserve">02404269</t>
  </si>
  <si>
    <t xml:space="preserve">51670</t>
  </si>
  <si>
    <t xml:space="preserve">11300051670</t>
  </si>
  <si>
    <t xml:space="preserve">Sandy Springs</t>
  </si>
  <si>
    <t xml:space="preserve">02405417</t>
  </si>
  <si>
    <t xml:space="preserve">68516</t>
  </si>
  <si>
    <t xml:space="preserve">11300068516</t>
  </si>
  <si>
    <t xml:space="preserve">IL</t>
  </si>
  <si>
    <t xml:space="preserve">Big Rock</t>
  </si>
  <si>
    <t xml:space="preserve">02398118</t>
  </si>
  <si>
    <t xml:space="preserve">05976</t>
  </si>
  <si>
    <t xml:space="preserve">Kane</t>
  </si>
  <si>
    <t xml:space="preserve">Campton Hills</t>
  </si>
  <si>
    <t xml:space="preserve">02357470</t>
  </si>
  <si>
    <t xml:space="preserve">10906</t>
  </si>
  <si>
    <t xml:space="preserve">11700010906</t>
  </si>
  <si>
    <t xml:space="preserve">Curran</t>
  </si>
  <si>
    <t xml:space="preserve">02398660</t>
  </si>
  <si>
    <t xml:space="preserve">18147</t>
  </si>
  <si>
    <t xml:space="preserve">Sangamon</t>
  </si>
  <si>
    <t xml:space="preserve">167</t>
  </si>
  <si>
    <t xml:space="preserve">11700018147</t>
  </si>
  <si>
    <t xml:space="preserve">Garden Prairie</t>
  </si>
  <si>
    <t xml:space="preserve">02512769</t>
  </si>
  <si>
    <t xml:space="preserve">28612</t>
  </si>
  <si>
    <t xml:space="preserve">Boone</t>
  </si>
  <si>
    <t xml:space="preserve">11700028612</t>
  </si>
  <si>
    <t xml:space="preserve">Disincorporated 2/2/2010</t>
  </si>
  <si>
    <t xml:space="preserve">Homer Glen</t>
  </si>
  <si>
    <t xml:space="preserve">02398535</t>
  </si>
  <si>
    <t xml:space="preserve">Will</t>
  </si>
  <si>
    <t xml:space="preserve">197</t>
  </si>
  <si>
    <t xml:space="preserve">Kaneville</t>
  </si>
  <si>
    <t xml:space="preserve">02398325</t>
  </si>
  <si>
    <t xml:space="preserve">38895</t>
  </si>
  <si>
    <t xml:space="preserve">11700038895</t>
  </si>
  <si>
    <t xml:space="preserve">Lake Ka-ho</t>
  </si>
  <si>
    <t xml:space="preserve">02398380</t>
  </si>
  <si>
    <t xml:space="preserve">41214</t>
  </si>
  <si>
    <t xml:space="preserve">Macoupin</t>
  </si>
  <si>
    <t xml:space="preserve">117</t>
  </si>
  <si>
    <t xml:space="preserve">11700041214</t>
  </si>
  <si>
    <t xml:space="preserve">Limestone</t>
  </si>
  <si>
    <t xml:space="preserve">02398440</t>
  </si>
  <si>
    <t xml:space="preserve">43510</t>
  </si>
  <si>
    <t xml:space="preserve">Kankakee</t>
  </si>
  <si>
    <t xml:space="preserve">091</t>
  </si>
  <si>
    <t xml:space="preserve">11700043510</t>
  </si>
  <si>
    <t xml:space="preserve">McClure</t>
  </si>
  <si>
    <t xml:space="preserve">02399286</t>
  </si>
  <si>
    <t xml:space="preserve">45525</t>
  </si>
  <si>
    <t xml:space="preserve">Alexander</t>
  </si>
  <si>
    <t xml:space="preserve">11700045525</t>
  </si>
  <si>
    <t xml:space="preserve">Millbrook</t>
  </si>
  <si>
    <t xml:space="preserve">02399351</t>
  </si>
  <si>
    <t xml:space="preserve">Kendall</t>
  </si>
  <si>
    <t xml:space="preserve">Monroe Center</t>
  </si>
  <si>
    <t xml:space="preserve">02399384</t>
  </si>
  <si>
    <t xml:space="preserve">Ogle    </t>
  </si>
  <si>
    <t xml:space="preserve">141</t>
  </si>
  <si>
    <t xml:space="preserve">Plattville</t>
  </si>
  <si>
    <t xml:space="preserve">02399688</t>
  </si>
  <si>
    <t xml:space="preserve">60391</t>
  </si>
  <si>
    <t xml:space="preserve">11700060391</t>
  </si>
  <si>
    <t xml:space="preserve">Sammons Point</t>
  </si>
  <si>
    <t xml:space="preserve">02399177</t>
  </si>
  <si>
    <t xml:space="preserve">67372</t>
  </si>
  <si>
    <t xml:space="preserve">11700067372</t>
  </si>
  <si>
    <t xml:space="preserve">3/21/2006 &amp; 6/6/2008</t>
  </si>
  <si>
    <t xml:space="preserve">Original incorporation reversed 8/8/2007 and subsequently re-incorporated.</t>
  </si>
  <si>
    <t xml:space="preserve">IN</t>
  </si>
  <si>
    <t xml:space="preserve">Fairland</t>
  </si>
  <si>
    <t xml:space="preserve">02396931</t>
  </si>
  <si>
    <t xml:space="preserve">22396</t>
  </si>
  <si>
    <t xml:space="preserve">145</t>
  </si>
  <si>
    <t xml:space="preserve">11800022396</t>
  </si>
  <si>
    <t xml:space="preserve">Richland</t>
  </si>
  <si>
    <t xml:space="preserve">02396366</t>
  </si>
  <si>
    <t xml:space="preserve">64206</t>
  </si>
  <si>
    <t xml:space="preserve">Spencer</t>
  </si>
  <si>
    <t xml:space="preserve">147</t>
  </si>
  <si>
    <t xml:space="preserve">11800064266</t>
  </si>
  <si>
    <t xml:space="preserve">IA</t>
  </si>
  <si>
    <t xml:space="preserve">Vedic City</t>
  </si>
  <si>
    <t xml:space="preserve">02395815</t>
  </si>
  <si>
    <t xml:space="preserve">80557</t>
  </si>
  <si>
    <t xml:space="preserve">101</t>
  </si>
  <si>
    <t xml:space="preserve">Name changed to Maharishi Vedic City (FIPS: 48500) 11/14/2003</t>
  </si>
  <si>
    <t xml:space="preserve">KS</t>
  </si>
  <si>
    <t xml:space="preserve">Parkerfield</t>
  </si>
  <si>
    <t xml:space="preserve">02396150</t>
  </si>
  <si>
    <t xml:space="preserve">54560</t>
  </si>
  <si>
    <t xml:space="preserve">Cowley</t>
  </si>
  <si>
    <t xml:space="preserve">12000054560</t>
  </si>
  <si>
    <t xml:space="preserve">LA</t>
  </si>
  <si>
    <t xml:space="preserve">Central</t>
  </si>
  <si>
    <t xml:space="preserve">02504823</t>
  </si>
  <si>
    <t xml:space="preserve">13960</t>
  </si>
  <si>
    <t xml:space="preserve">East Baton Rouge</t>
  </si>
  <si>
    <t xml:space="preserve">033</t>
  </si>
  <si>
    <t xml:space="preserve">12200013960</t>
  </si>
  <si>
    <t xml:space="preserve">Creola</t>
  </si>
  <si>
    <t xml:space="preserve">02407438</t>
  </si>
  <si>
    <t xml:space="preserve">18295</t>
  </si>
  <si>
    <t xml:space="preserve">Grant</t>
  </si>
  <si>
    <t xml:space="preserve">043</t>
  </si>
  <si>
    <t xml:space="preserve">12200018295</t>
  </si>
  <si>
    <t xml:space="preserve">25</t>
  </si>
  <si>
    <t xml:space="preserve">MA</t>
  </si>
  <si>
    <t xml:space="preserve">Amesbury</t>
  </si>
  <si>
    <t xml:space="preserve">02377978</t>
  </si>
  <si>
    <t xml:space="preserve">01260</t>
  </si>
  <si>
    <t xml:space="preserve">Essex</t>
  </si>
  <si>
    <t xml:space="preserve">12500001260</t>
  </si>
  <si>
    <t xml:space="preserve">Incorporation of former Amesbury town (FIPS: 01185)</t>
  </si>
  <si>
    <t xml:space="preserve">Braintree</t>
  </si>
  <si>
    <t xml:space="preserve">02377993</t>
  </si>
  <si>
    <t xml:space="preserve">07740</t>
  </si>
  <si>
    <t xml:space="preserve">Norfolk</t>
  </si>
  <si>
    <t xml:space="preserve">12500007740</t>
  </si>
  <si>
    <t xml:space="preserve">Incorporation of former Braintree town (FIPS: 07665)</t>
  </si>
  <si>
    <t xml:space="preserve">Greenfield</t>
  </si>
  <si>
    <t xml:space="preserve">02378024</t>
  </si>
  <si>
    <t xml:space="preserve">21700</t>
  </si>
  <si>
    <t xml:space="preserve">Franklin</t>
  </si>
  <si>
    <t xml:space="preserve">12500027100</t>
  </si>
  <si>
    <t xml:space="preserve">Incorporation of former Greenfield town (FIPS: 27025)</t>
  </si>
  <si>
    <t xml:space="preserve">Palmer</t>
  </si>
  <si>
    <t xml:space="preserve">00619387</t>
  </si>
  <si>
    <t xml:space="preserve">52144</t>
  </si>
  <si>
    <t xml:space="preserve">Hampden</t>
  </si>
  <si>
    <t xml:space="preserve">013</t>
  </si>
  <si>
    <t xml:space="preserve">12500052144</t>
  </si>
  <si>
    <t xml:space="preserve">Incorporation of former Palmer town (FIPS: 52105)</t>
  </si>
  <si>
    <t xml:space="preserve">Southbridge</t>
  </si>
  <si>
    <t xml:space="preserve">00618383</t>
  </si>
  <si>
    <t xml:space="preserve">63345</t>
  </si>
  <si>
    <t xml:space="preserve">Worcester</t>
  </si>
  <si>
    <t xml:space="preserve">027</t>
  </si>
  <si>
    <t xml:space="preserve">12500063345</t>
  </si>
  <si>
    <t xml:space="preserve">Incorporation of former Southbridge town (FIPS: 63270)</t>
  </si>
  <si>
    <t xml:space="preserve">West Springfield</t>
  </si>
  <si>
    <t xml:space="preserve">00618194</t>
  </si>
  <si>
    <t xml:space="preserve">77890</t>
  </si>
  <si>
    <t xml:space="preserve">12500077890</t>
  </si>
  <si>
    <t xml:space="preserve">Incorporation of former West Springfield town (FIPS: 77850)</t>
  </si>
  <si>
    <t xml:space="preserve">Weymouth</t>
  </si>
  <si>
    <t xml:space="preserve">02378042</t>
  </si>
  <si>
    <t xml:space="preserve">78972</t>
  </si>
  <si>
    <t xml:space="preserve">12500078972</t>
  </si>
  <si>
    <t xml:space="preserve">Incorporation of former Weymouth town (FIPS: 78865)</t>
  </si>
  <si>
    <t xml:space="preserve">Winthrop</t>
  </si>
  <si>
    <t xml:space="preserve">02378050</t>
  </si>
  <si>
    <t xml:space="preserve">81005</t>
  </si>
  <si>
    <t xml:space="preserve">Suffolk</t>
  </si>
  <si>
    <t xml:space="preserve">12500081005</t>
  </si>
  <si>
    <t xml:space="preserve">Incorporation of former Winthrop town (FIPS: 80930)</t>
  </si>
  <si>
    <t xml:space="preserve">MN</t>
  </si>
  <si>
    <t xml:space="preserve">Columbus</t>
  </si>
  <si>
    <t xml:space="preserve">02393610</t>
  </si>
  <si>
    <t xml:space="preserve">12718</t>
  </si>
  <si>
    <t xml:space="preserve">Anoka</t>
  </si>
  <si>
    <t xml:space="preserve">12700012718</t>
  </si>
  <si>
    <t xml:space="preserve">Incorporation of former Columbus township (FIPS: 12718)</t>
  </si>
  <si>
    <t xml:space="preserve">Nowthen</t>
  </si>
  <si>
    <t xml:space="preserve">02437910</t>
  </si>
  <si>
    <t xml:space="preserve">47536</t>
  </si>
  <si>
    <t xml:space="preserve">12700047536</t>
  </si>
  <si>
    <t xml:space="preserve">Incorporation of former Burns township (FIPS: 47536)</t>
  </si>
  <si>
    <t xml:space="preserve">27</t>
  </si>
  <si>
    <t xml:space="preserve">Scandia</t>
  </si>
  <si>
    <t xml:space="preserve">02396548</t>
  </si>
  <si>
    <t xml:space="preserve">58900</t>
  </si>
  <si>
    <t xml:space="preserve">Washington</t>
  </si>
  <si>
    <t xml:space="preserve">163</t>
  </si>
  <si>
    <t xml:space="preserve">12700058900</t>
  </si>
  <si>
    <t xml:space="preserve">Incorporation of former New Scandia township (FIPS: 45952)</t>
  </si>
  <si>
    <t xml:space="preserve">Ventura</t>
  </si>
  <si>
    <t xml:space="preserve">02396474</t>
  </si>
  <si>
    <t xml:space="preserve">66700</t>
  </si>
  <si>
    <t xml:space="preserve">Sterns</t>
  </si>
  <si>
    <t xml:space="preserve">12700066700</t>
  </si>
  <si>
    <t xml:space="preserve">Incorporation of former St. Augusta township (FIPS: 56752); name changed to St. Augusta (FIPS: 56724) 11/07/2000</t>
  </si>
  <si>
    <t xml:space="preserve">MS</t>
  </si>
  <si>
    <t xml:space="preserve">Byram</t>
  </si>
  <si>
    <t xml:space="preserve">02560562</t>
  </si>
  <si>
    <t xml:space="preserve">10140</t>
  </si>
  <si>
    <t xml:space="preserve">Hinds</t>
  </si>
  <si>
    <t xml:space="preserve">049</t>
  </si>
  <si>
    <t xml:space="preserve">12800010140</t>
  </si>
  <si>
    <t xml:space="preserve">MO</t>
  </si>
  <si>
    <t xml:space="preserve">Bradleyville</t>
  </si>
  <si>
    <t xml:space="preserve">02394241</t>
  </si>
  <si>
    <t xml:space="preserve">07822</t>
  </si>
  <si>
    <t xml:space="preserve">Taney</t>
  </si>
  <si>
    <t xml:space="preserve">213</t>
  </si>
  <si>
    <t xml:space="preserve">12900007822</t>
  </si>
  <si>
    <t xml:space="preserve">Disincorporated 8/17/2009</t>
  </si>
  <si>
    <t xml:space="preserve">Ginger Blue</t>
  </si>
  <si>
    <t xml:space="preserve">02398965</t>
  </si>
  <si>
    <t xml:space="preserve">27100</t>
  </si>
  <si>
    <t xml:space="preserve">McDonald</t>
  </si>
  <si>
    <t xml:space="preserve">119</t>
  </si>
  <si>
    <t xml:space="preserve">12900027100</t>
  </si>
  <si>
    <t xml:space="preserve">Goodnight</t>
  </si>
  <si>
    <t xml:space="preserve">02398177</t>
  </si>
  <si>
    <t xml:space="preserve">Polk   </t>
  </si>
  <si>
    <t xml:space="preserve">Goss</t>
  </si>
  <si>
    <t xml:space="preserve">02396966</t>
  </si>
  <si>
    <t xml:space="preserve">Monroe</t>
  </si>
  <si>
    <t xml:space="preserve">137</t>
  </si>
  <si>
    <t xml:space="preserve">Huntsdale</t>
  </si>
  <si>
    <t xml:space="preserve">02397004</t>
  </si>
  <si>
    <t xml:space="preserve">Kirbyville</t>
  </si>
  <si>
    <t xml:space="preserve">02398359</t>
  </si>
  <si>
    <t xml:space="preserve">Loch Lloyd</t>
  </si>
  <si>
    <t xml:space="preserve">02398460</t>
  </si>
  <si>
    <t xml:space="preserve">Cass</t>
  </si>
  <si>
    <t xml:space="preserve">29</t>
  </si>
  <si>
    <t xml:space="preserve">Pendleton</t>
  </si>
  <si>
    <t xml:space="preserve">02399648</t>
  </si>
  <si>
    <t xml:space="preserve">56882</t>
  </si>
  <si>
    <t xml:space="preserve">Warren</t>
  </si>
  <si>
    <t xml:space="preserve">219</t>
  </si>
  <si>
    <t xml:space="preserve">Pierpont</t>
  </si>
  <si>
    <t xml:space="preserve">02399669</t>
  </si>
  <si>
    <t xml:space="preserve">019</t>
  </si>
  <si>
    <t xml:space="preserve">Incorporated in 1999 but wasn't reported until 2001.</t>
  </si>
  <si>
    <t xml:space="preserve">Lake Tekakwitha</t>
  </si>
  <si>
    <t xml:space="preserve">02585135</t>
  </si>
  <si>
    <t xml:space="preserve">40214</t>
  </si>
  <si>
    <t xml:space="preserve">Jefferson </t>
  </si>
  <si>
    <t xml:space="preserve">12900040214</t>
  </si>
  <si>
    <t xml:space="preserve">Peaceful Village</t>
  </si>
  <si>
    <t xml:space="preserve">02585133</t>
  </si>
  <si>
    <t xml:space="preserve">Plato</t>
  </si>
  <si>
    <t xml:space="preserve">02399686</t>
  </si>
  <si>
    <t xml:space="preserve">58088</t>
  </si>
  <si>
    <t xml:space="preserve">Texas</t>
  </si>
  <si>
    <t xml:space="preserve">215</t>
  </si>
  <si>
    <t xml:space="preserve">12900058088</t>
  </si>
  <si>
    <t xml:space="preserve">Riverview Estates</t>
  </si>
  <si>
    <t xml:space="preserve">02417410</t>
  </si>
  <si>
    <t xml:space="preserve">62210</t>
  </si>
  <si>
    <t xml:space="preserve">12900062210</t>
  </si>
  <si>
    <t xml:space="preserve">Saddlebrooke</t>
  </si>
  <si>
    <t xml:space="preserve">02399153</t>
  </si>
  <si>
    <t xml:space="preserve">Christian and Taney</t>
  </si>
  <si>
    <t xml:space="preserve">043 &amp; 213</t>
  </si>
  <si>
    <t xml:space="preserve">Three Creeks</t>
  </si>
  <si>
    <t xml:space="preserve">02547777</t>
  </si>
  <si>
    <t xml:space="preserve">73127</t>
  </si>
  <si>
    <t xml:space="preserve">12900073127</t>
  </si>
  <si>
    <t xml:space="preserve">West Sullivan</t>
  </si>
  <si>
    <t xml:space="preserve">02400145</t>
  </si>
  <si>
    <t xml:space="preserve">79000</t>
  </si>
  <si>
    <t xml:space="preserve">Crawford</t>
  </si>
  <si>
    <t xml:space="preserve">055</t>
  </si>
  <si>
    <t xml:space="preserve">12900079000</t>
  </si>
  <si>
    <t xml:space="preserve">Windsor Place</t>
  </si>
  <si>
    <t xml:space="preserve">02399714</t>
  </si>
  <si>
    <t xml:space="preserve">80380</t>
  </si>
  <si>
    <t xml:space="preserve">Cooper</t>
  </si>
  <si>
    <t xml:space="preserve">053</t>
  </si>
  <si>
    <t xml:space="preserve">12900080380</t>
  </si>
  <si>
    <t xml:space="preserve">NV</t>
  </si>
  <si>
    <t xml:space="preserve">Fernley</t>
  </si>
  <si>
    <t xml:space="preserve">02410499</t>
  </si>
  <si>
    <t xml:space="preserve">24900</t>
  </si>
  <si>
    <t xml:space="preserve">Lyon</t>
  </si>
  <si>
    <t xml:space="preserve">NM</t>
  </si>
  <si>
    <t xml:space="preserve">Peralta</t>
  </si>
  <si>
    <t xml:space="preserve">02424937</t>
  </si>
  <si>
    <t xml:space="preserve">56180</t>
  </si>
  <si>
    <t xml:space="preserve">Valencia</t>
  </si>
  <si>
    <t xml:space="preserve">10100056180</t>
  </si>
  <si>
    <t xml:space="preserve">NY</t>
  </si>
  <si>
    <t xml:space="preserve">Sagaponack</t>
  </si>
  <si>
    <t xml:space="preserve">02391112</t>
  </si>
  <si>
    <t xml:space="preserve">64452</t>
  </si>
  <si>
    <t xml:space="preserve">103</t>
  </si>
  <si>
    <t xml:space="preserve">13600064452</t>
  </si>
  <si>
    <t xml:space="preserve">South Blooming Grove</t>
  </si>
  <si>
    <t xml:space="preserve">02391145</t>
  </si>
  <si>
    <t xml:space="preserve">68610</t>
  </si>
  <si>
    <t xml:space="preserve">071</t>
  </si>
  <si>
    <t xml:space="preserve">13600068610</t>
  </si>
  <si>
    <t xml:space="preserve">Woodbury</t>
  </si>
  <si>
    <t xml:space="preserve">02391224</t>
  </si>
  <si>
    <t xml:space="preserve">82750</t>
  </si>
  <si>
    <t xml:space="preserve">13600082750</t>
  </si>
  <si>
    <t xml:space="preserve">NC</t>
  </si>
  <si>
    <t xml:space="preserve">Archer Lodge</t>
  </si>
  <si>
    <t xml:space="preserve">02612171</t>
  </si>
  <si>
    <t xml:space="preserve">01760</t>
  </si>
  <si>
    <t xml:space="preserve">Johnston </t>
  </si>
  <si>
    <t xml:space="preserve">Butner</t>
  </si>
  <si>
    <t xml:space="preserve">02424932</t>
  </si>
  <si>
    <t xml:space="preserve">09360</t>
  </si>
  <si>
    <t xml:space="preserve">Granville</t>
  </si>
  <si>
    <t xml:space="preserve">077</t>
  </si>
  <si>
    <t xml:space="preserve">13700009360</t>
  </si>
  <si>
    <t xml:space="preserve">Duck</t>
  </si>
  <si>
    <t xml:space="preserve">02406400</t>
  </si>
  <si>
    <t xml:space="preserve">18060</t>
  </si>
  <si>
    <t xml:space="preserve">Dare</t>
  </si>
  <si>
    <t xml:space="preserve">13700018060</t>
  </si>
  <si>
    <t xml:space="preserve">Eastover</t>
  </si>
  <si>
    <t xml:space="preserve">02426670</t>
  </si>
  <si>
    <t xml:space="preserve">19740</t>
  </si>
  <si>
    <t xml:space="preserve">Cumberland</t>
  </si>
  <si>
    <t xml:space="preserve">051</t>
  </si>
  <si>
    <t xml:space="preserve">13700019740</t>
  </si>
  <si>
    <t xml:space="preserve">Fairview</t>
  </si>
  <si>
    <t xml:space="preserve">02406481</t>
  </si>
  <si>
    <t xml:space="preserve">22500</t>
  </si>
  <si>
    <t xml:space="preserve">Union</t>
  </si>
  <si>
    <t xml:space="preserve">179</t>
  </si>
  <si>
    <t xml:space="preserve">37</t>
  </si>
  <si>
    <t xml:space="preserve">Grantsboro</t>
  </si>
  <si>
    <t xml:space="preserve">02406604</t>
  </si>
  <si>
    <t xml:space="preserve">37520</t>
  </si>
  <si>
    <t xml:space="preserve">Pamlico</t>
  </si>
  <si>
    <t xml:space="preserve">Midland</t>
  </si>
  <si>
    <t xml:space="preserve">02406159</t>
  </si>
  <si>
    <t xml:space="preserve">42760</t>
  </si>
  <si>
    <t xml:space="preserve">Cabarrus</t>
  </si>
  <si>
    <t xml:space="preserve">13700042760</t>
  </si>
  <si>
    <t xml:space="preserve">02424935</t>
  </si>
  <si>
    <t xml:space="preserve">42860</t>
  </si>
  <si>
    <t xml:space="preserve">Davidson</t>
  </si>
  <si>
    <t xml:space="preserve">057</t>
  </si>
  <si>
    <t xml:space="preserve">13700042860</t>
  </si>
  <si>
    <t xml:space="preserve">Mills River</t>
  </si>
  <si>
    <t xml:space="preserve">02406166</t>
  </si>
  <si>
    <t xml:space="preserve">Henderson </t>
  </si>
  <si>
    <t xml:space="preserve">Misenheimer</t>
  </si>
  <si>
    <t xml:space="preserve">02407503</t>
  </si>
  <si>
    <t xml:space="preserve">Stanly   </t>
  </si>
  <si>
    <t xml:space="preserve">Ossipee</t>
  </si>
  <si>
    <t xml:space="preserve">02407057</t>
  </si>
  <si>
    <t xml:space="preserve">Alamance  </t>
  </si>
  <si>
    <t xml:space="preserve">001</t>
  </si>
  <si>
    <t xml:space="preserve">Red Cross</t>
  </si>
  <si>
    <t xml:space="preserve">02407184</t>
  </si>
  <si>
    <t xml:space="preserve">55460</t>
  </si>
  <si>
    <t xml:space="preserve">Stanly </t>
  </si>
  <si>
    <t xml:space="preserve">13700055460</t>
  </si>
  <si>
    <t xml:space="preserve">Wallburg</t>
  </si>
  <si>
    <t xml:space="preserve">02406823</t>
  </si>
  <si>
    <t xml:space="preserve">OK</t>
  </si>
  <si>
    <t xml:space="preserve">Bridge Creek</t>
  </si>
  <si>
    <t xml:space="preserve">02411725</t>
  </si>
  <si>
    <t xml:space="preserve">08725</t>
  </si>
  <si>
    <t xml:space="preserve">Grady</t>
  </si>
  <si>
    <t xml:space="preserve">14000008725</t>
  </si>
  <si>
    <t xml:space="preserve">Foster</t>
  </si>
  <si>
    <t xml:space="preserve">02412646</t>
  </si>
  <si>
    <t xml:space="preserve">27500</t>
  </si>
  <si>
    <t xml:space="preserve">Garvin</t>
  </si>
  <si>
    <t xml:space="preserve">40</t>
  </si>
  <si>
    <t xml:space="preserve">Friendship</t>
  </si>
  <si>
    <t xml:space="preserve">02412660</t>
  </si>
  <si>
    <t xml:space="preserve">27900</t>
  </si>
  <si>
    <t xml:space="preserve">Jackson</t>
  </si>
  <si>
    <t xml:space="preserve">IXL</t>
  </si>
  <si>
    <t xml:space="preserve">02412798</t>
  </si>
  <si>
    <t xml:space="preserve">37410</t>
  </si>
  <si>
    <t xml:space="preserve">Okfuskee</t>
  </si>
  <si>
    <t xml:space="preserve">107</t>
  </si>
  <si>
    <t xml:space="preserve">Katie</t>
  </si>
  <si>
    <t xml:space="preserve">02412817</t>
  </si>
  <si>
    <t xml:space="preserve">Garvin </t>
  </si>
  <si>
    <t xml:space="preserve">Sweetwater</t>
  </si>
  <si>
    <t xml:space="preserve">02413357</t>
  </si>
  <si>
    <t xml:space="preserve">71900</t>
  </si>
  <si>
    <t xml:space="preserve">Beckham</t>
  </si>
  <si>
    <t xml:space="preserve">14000071900</t>
  </si>
  <si>
    <t xml:space="preserve">Verdigris</t>
  </si>
  <si>
    <t xml:space="preserve">02413429</t>
  </si>
  <si>
    <t xml:space="preserve">77050</t>
  </si>
  <si>
    <t xml:space="preserve">Rogers</t>
  </si>
  <si>
    <t xml:space="preserve">131</t>
  </si>
  <si>
    <t xml:space="preserve">14000077050</t>
  </si>
  <si>
    <t xml:space="preserve">Incorporated in 1980 but wasn't reported until 2002</t>
  </si>
  <si>
    <t xml:space="preserve">OR</t>
  </si>
  <si>
    <t xml:space="preserve">Damascus</t>
  </si>
  <si>
    <t xml:space="preserve">02410292</t>
  </si>
  <si>
    <t xml:space="preserve">Clackamas</t>
  </si>
  <si>
    <t xml:space="preserve">La Pine</t>
  </si>
  <si>
    <t xml:space="preserve">02411579</t>
  </si>
  <si>
    <t xml:space="preserve">41050</t>
  </si>
  <si>
    <t xml:space="preserve">Deschutes</t>
  </si>
  <si>
    <t xml:space="preserve">14100041050</t>
  </si>
  <si>
    <t xml:space="preserve">SC</t>
  </si>
  <si>
    <t xml:space="preserve">Jenkinsville</t>
  </si>
  <si>
    <t xml:space="preserve">02542194</t>
  </si>
  <si>
    <t xml:space="preserve">36655</t>
  </si>
  <si>
    <t xml:space="preserve">Fairfield</t>
  </si>
  <si>
    <t xml:space="preserve">039</t>
  </si>
  <si>
    <t xml:space="preserve">14500036655</t>
  </si>
  <si>
    <t xml:space="preserve">SD</t>
  </si>
  <si>
    <t xml:space="preserve">Piedmont</t>
  </si>
  <si>
    <t xml:space="preserve">02547299</t>
  </si>
  <si>
    <t xml:space="preserve">49500</t>
  </si>
  <si>
    <t xml:space="preserve">Meade</t>
  </si>
  <si>
    <t xml:space="preserve">14600049500</t>
  </si>
  <si>
    <t xml:space="preserve">Summerset</t>
  </si>
  <si>
    <t xml:space="preserve">02396001</t>
  </si>
  <si>
    <t xml:space="preserve">47</t>
  </si>
  <si>
    <t xml:space="preserve">TN</t>
  </si>
  <si>
    <t xml:space="preserve">Bean Station</t>
  </si>
  <si>
    <t xml:space="preserve">02403829</t>
  </si>
  <si>
    <t xml:space="preserve">03760</t>
  </si>
  <si>
    <t xml:space="preserve">Grainger</t>
  </si>
  <si>
    <t xml:space="preserve">Incorporated in 1996 but wasn't reported until 2001.</t>
  </si>
  <si>
    <t xml:space="preserve">Harrogate</t>
  </si>
  <si>
    <t xml:space="preserve">02403807</t>
  </si>
  <si>
    <t xml:space="preserve">32640</t>
  </si>
  <si>
    <t xml:space="preserve">Claiborne</t>
  </si>
  <si>
    <t xml:space="preserve">Incorporated in 1992 but wasn't reported until 2001.</t>
  </si>
  <si>
    <t xml:space="preserve">TX</t>
  </si>
  <si>
    <t xml:space="preserve">Bedias</t>
  </si>
  <si>
    <t xml:space="preserve">02409811</t>
  </si>
  <si>
    <t xml:space="preserve">07144</t>
  </si>
  <si>
    <t xml:space="preserve">Grimes</t>
  </si>
  <si>
    <t xml:space="preserve">185</t>
  </si>
  <si>
    <t xml:space="preserve">14800007144</t>
  </si>
  <si>
    <t xml:space="preserve">Brazos Bend</t>
  </si>
  <si>
    <t xml:space="preserve">02409895</t>
  </si>
  <si>
    <t xml:space="preserve">10087</t>
  </si>
  <si>
    <t xml:space="preserve">Hood</t>
  </si>
  <si>
    <t xml:space="preserve">221</t>
  </si>
  <si>
    <t xml:space="preserve">Brazos Country</t>
  </si>
  <si>
    <t xml:space="preserve">02409896</t>
  </si>
  <si>
    <t xml:space="preserve">10090</t>
  </si>
  <si>
    <t xml:space="preserve">Austin</t>
  </si>
  <si>
    <t xml:space="preserve">015</t>
  </si>
  <si>
    <t xml:space="preserve">14800010090</t>
  </si>
  <si>
    <t xml:space="preserve">Cashion Community</t>
  </si>
  <si>
    <t xml:space="preserve">02409404</t>
  </si>
  <si>
    <t xml:space="preserve">13198</t>
  </si>
  <si>
    <t xml:space="preserve">Wichita</t>
  </si>
  <si>
    <t xml:space="preserve">485</t>
  </si>
  <si>
    <t xml:space="preserve">14800013198</t>
  </si>
  <si>
    <t xml:space="preserve">Clark</t>
  </si>
  <si>
    <t xml:space="preserve">02412433</t>
  </si>
  <si>
    <t xml:space="preserve">15130</t>
  </si>
  <si>
    <t xml:space="preserve">Denton</t>
  </si>
  <si>
    <t xml:space="preserve">14800015130</t>
  </si>
  <si>
    <t xml:space="preserve">Name changed to Dish (FIPS: 20540) 11/15/2005</t>
  </si>
  <si>
    <t xml:space="preserve">Cresson</t>
  </si>
  <si>
    <t xml:space="preserve">02410263</t>
  </si>
  <si>
    <t xml:space="preserve">17648</t>
  </si>
  <si>
    <t xml:space="preserve">DeCordova</t>
  </si>
  <si>
    <t xml:space="preserve">02410309</t>
  </si>
  <si>
    <t xml:space="preserve">19570</t>
  </si>
  <si>
    <t xml:space="preserve">14800019570</t>
  </si>
  <si>
    <t xml:space="preserve">East Bernard</t>
  </si>
  <si>
    <t xml:space="preserve">02410385</t>
  </si>
  <si>
    <t xml:space="preserve">Wharton  </t>
  </si>
  <si>
    <t xml:space="preserve">481</t>
  </si>
  <si>
    <t xml:space="preserve">Escobares</t>
  </si>
  <si>
    <t xml:space="preserve">02410454</t>
  </si>
  <si>
    <t xml:space="preserve">Starr</t>
  </si>
  <si>
    <t xml:space="preserve">427</t>
  </si>
  <si>
    <t xml:space="preserve">Hideaway</t>
  </si>
  <si>
    <t xml:space="preserve">02410757</t>
  </si>
  <si>
    <t xml:space="preserve">33578</t>
  </si>
  <si>
    <t xml:space="preserve">Smith</t>
  </si>
  <si>
    <t xml:space="preserve">423</t>
  </si>
  <si>
    <t xml:space="preserve">Horseshoe Bay</t>
  </si>
  <si>
    <t xml:space="preserve">02410794</t>
  </si>
  <si>
    <t xml:space="preserve">34862</t>
  </si>
  <si>
    <t xml:space="preserve">Burnet and Llano</t>
  </si>
  <si>
    <t xml:space="preserve">253 &amp; 299</t>
  </si>
  <si>
    <t xml:space="preserve">14800034862</t>
  </si>
  <si>
    <t xml:space="preserve">Iola</t>
  </si>
  <si>
    <t xml:space="preserve">02439046</t>
  </si>
  <si>
    <t xml:space="preserve">36068</t>
  </si>
  <si>
    <t xml:space="preserve">14800036068</t>
  </si>
  <si>
    <t xml:space="preserve">Ivanhoe</t>
  </si>
  <si>
    <t xml:space="preserve">02575704</t>
  </si>
  <si>
    <t xml:space="preserve">37112</t>
  </si>
  <si>
    <t xml:space="preserve">Tyler </t>
  </si>
  <si>
    <t xml:space="preserve">457</t>
  </si>
  <si>
    <t xml:space="preserve">14800037112</t>
  </si>
  <si>
    <t xml:space="preserve">Jarrell</t>
  </si>
  <si>
    <t xml:space="preserve">02410133</t>
  </si>
  <si>
    <t xml:space="preserve">Williamson</t>
  </si>
  <si>
    <t xml:space="preserve">491</t>
  </si>
  <si>
    <t xml:space="preserve">48</t>
  </si>
  <si>
    <t xml:space="preserve">Kurten</t>
  </si>
  <si>
    <t xml:space="preserve">02412850</t>
  </si>
  <si>
    <t xml:space="preserve">39940</t>
  </si>
  <si>
    <t xml:space="preserve">Brazos</t>
  </si>
  <si>
    <t xml:space="preserve">041</t>
  </si>
  <si>
    <t xml:space="preserve">Point Venture</t>
  </si>
  <si>
    <t xml:space="preserve">02413579</t>
  </si>
  <si>
    <t xml:space="preserve">58586</t>
  </si>
  <si>
    <t xml:space="preserve">Travis</t>
  </si>
  <si>
    <t xml:space="preserve">14800058586</t>
  </si>
  <si>
    <t xml:space="preserve">Salado</t>
  </si>
  <si>
    <t xml:space="preserve">02413586</t>
  </si>
  <si>
    <t xml:space="preserve">64268</t>
  </si>
  <si>
    <t xml:space="preserve">Bell</t>
  </si>
  <si>
    <t xml:space="preserve">14800064268</t>
  </si>
  <si>
    <t xml:space="preserve">Scurry</t>
  </si>
  <si>
    <t xml:space="preserve">02413268</t>
  </si>
  <si>
    <t xml:space="preserve">Kaufman  </t>
  </si>
  <si>
    <t xml:space="preserve">257</t>
  </si>
  <si>
    <t xml:space="preserve">Staples</t>
  </si>
  <si>
    <t xml:space="preserve">02633299</t>
  </si>
  <si>
    <t xml:space="preserve">Guadalupe </t>
  </si>
  <si>
    <t xml:space="preserve">187</t>
  </si>
  <si>
    <t xml:space="preserve">Taylor Landing</t>
  </si>
  <si>
    <t xml:space="preserve">02412037</t>
  </si>
  <si>
    <t xml:space="preserve">245</t>
  </si>
  <si>
    <t xml:space="preserve">Union Valley</t>
  </si>
  <si>
    <t xml:space="preserve">02435849</t>
  </si>
  <si>
    <t xml:space="preserve">Hunt</t>
  </si>
  <si>
    <t xml:space="preserve">231</t>
  </si>
  <si>
    <t xml:space="preserve">Volente</t>
  </si>
  <si>
    <t xml:space="preserve">02413598</t>
  </si>
  <si>
    <t xml:space="preserve">Travis </t>
  </si>
  <si>
    <t xml:space="preserve">Von Ormy</t>
  </si>
  <si>
    <t xml:space="preserve">02500157</t>
  </si>
  <si>
    <t xml:space="preserve">75764</t>
  </si>
  <si>
    <t xml:space="preserve">Bexar</t>
  </si>
  <si>
    <t xml:space="preserve">029</t>
  </si>
  <si>
    <t xml:space="preserve">14800075764</t>
  </si>
  <si>
    <t xml:space="preserve">Webberville</t>
  </si>
  <si>
    <t xml:space="preserve">02413600</t>
  </si>
  <si>
    <t xml:space="preserve">76924</t>
  </si>
  <si>
    <t xml:space="preserve">14800076924</t>
  </si>
  <si>
    <t xml:space="preserve">Weston Lakes</t>
  </si>
  <si>
    <t xml:space="preserve">02518808</t>
  </si>
  <si>
    <t xml:space="preserve">Fort Bend</t>
  </si>
  <si>
    <t xml:space="preserve">157</t>
  </si>
  <si>
    <t xml:space="preserve">Wimberley</t>
  </si>
  <si>
    <t xml:space="preserve">02412278</t>
  </si>
  <si>
    <t xml:space="preserve">79624</t>
  </si>
  <si>
    <t xml:space="preserve">Hays</t>
  </si>
  <si>
    <t xml:space="preserve">209</t>
  </si>
  <si>
    <t xml:space="preserve">14800079624</t>
  </si>
  <si>
    <t xml:space="preserve">UT</t>
  </si>
  <si>
    <t xml:space="preserve">Apple Valley</t>
  </si>
  <si>
    <t xml:space="preserve">02412373</t>
  </si>
  <si>
    <t xml:space="preserve">01905</t>
  </si>
  <si>
    <t xml:space="preserve">Bryce Canyon City</t>
  </si>
  <si>
    <t xml:space="preserve">02371449</t>
  </si>
  <si>
    <t xml:space="preserve">08787</t>
  </si>
  <si>
    <t xml:space="preserve">Garfield</t>
  </si>
  <si>
    <t xml:space="preserve">14900008787</t>
  </si>
  <si>
    <t xml:space="preserve">Central Valley</t>
  </si>
  <si>
    <t xml:space="preserve">02413189</t>
  </si>
  <si>
    <t xml:space="preserve">12260</t>
  </si>
  <si>
    <t xml:space="preserve">Sevier</t>
  </si>
  <si>
    <t xml:space="preserve">Cottonwood Heights</t>
  </si>
  <si>
    <t xml:space="preserve">02410245</t>
  </si>
  <si>
    <t xml:space="preserve">Salt Lake</t>
  </si>
  <si>
    <t xml:space="preserve">Daniel</t>
  </si>
  <si>
    <t xml:space="preserve">02412402</t>
  </si>
  <si>
    <t xml:space="preserve">18140</t>
  </si>
  <si>
    <t xml:space="preserve">Wasatch</t>
  </si>
  <si>
    <t xml:space="preserve">14900018140</t>
  </si>
  <si>
    <t xml:space="preserve">02412611</t>
  </si>
  <si>
    <t xml:space="preserve">Utah</t>
  </si>
  <si>
    <t xml:space="preserve">49</t>
  </si>
  <si>
    <t xml:space="preserve">Hanksville</t>
  </si>
  <si>
    <t xml:space="preserve">02412723</t>
  </si>
  <si>
    <t xml:space="preserve">33100</t>
  </si>
  <si>
    <t xml:space="preserve">Wayne</t>
  </si>
  <si>
    <t xml:space="preserve">Hideout</t>
  </si>
  <si>
    <t xml:space="preserve">02519168</t>
  </si>
  <si>
    <t xml:space="preserve">Hooper</t>
  </si>
  <si>
    <t xml:space="preserve">02410790</t>
  </si>
  <si>
    <t xml:space="preserve">36400</t>
  </si>
  <si>
    <t xml:space="preserve">Weber</t>
  </si>
  <si>
    <t xml:space="preserve">14900036400</t>
  </si>
  <si>
    <t xml:space="preserve">Independence</t>
  </si>
  <si>
    <t xml:space="preserve">02547778</t>
  </si>
  <si>
    <t xml:space="preserve">53</t>
  </si>
  <si>
    <t xml:space="preserve">WA</t>
  </si>
  <si>
    <t xml:space="preserve">Liberty Lake</t>
  </si>
  <si>
    <t xml:space="preserve">02410834</t>
  </si>
  <si>
    <t xml:space="preserve">39335</t>
  </si>
  <si>
    <t xml:space="preserve">Spokane</t>
  </si>
  <si>
    <t xml:space="preserve">Spokane Valley</t>
  </si>
  <si>
    <t xml:space="preserve">02411957</t>
  </si>
  <si>
    <t xml:space="preserve">063</t>
  </si>
  <si>
    <t xml:space="preserve">WI</t>
  </si>
  <si>
    <t xml:space="preserve">Bellevue</t>
  </si>
  <si>
    <t xml:space="preserve">02013446</t>
  </si>
  <si>
    <t xml:space="preserve">06362</t>
  </si>
  <si>
    <t xml:space="preserve">Brown</t>
  </si>
  <si>
    <t xml:space="preserve">15500006362</t>
  </si>
  <si>
    <t xml:space="preserve">Incorporation of former Bellevue town (FIPS: 06350)</t>
  </si>
  <si>
    <t xml:space="preserve">Bristol</t>
  </si>
  <si>
    <t xml:space="preserve">01562217</t>
  </si>
  <si>
    <t xml:space="preserve">09800</t>
  </si>
  <si>
    <t xml:space="preserve">Kenosha </t>
  </si>
  <si>
    <t xml:space="preserve">Caledonia</t>
  </si>
  <si>
    <t xml:space="preserve">02397529</t>
  </si>
  <si>
    <t xml:space="preserve">Racine</t>
  </si>
  <si>
    <t xml:space="preserve">Incorporation of former Caledonia town (FIPS: 11950)</t>
  </si>
  <si>
    <t xml:space="preserve">Hobart</t>
  </si>
  <si>
    <t xml:space="preserve">02013444</t>
  </si>
  <si>
    <t xml:space="preserve">Incorporation of former Hobart town (FIPS: 35150)</t>
  </si>
  <si>
    <t xml:space="preserve">Kronenwetter</t>
  </si>
  <si>
    <t xml:space="preserve">01992855</t>
  </si>
  <si>
    <t xml:space="preserve">Marathon</t>
  </si>
  <si>
    <t xml:space="preserve">Incorporation of former Kronenwetter town (FIPS: 40550)</t>
  </si>
  <si>
    <t xml:space="preserve">Lake Hallie</t>
  </si>
  <si>
    <t xml:space="preserve">02013447</t>
  </si>
  <si>
    <t xml:space="preserve">Chippewa</t>
  </si>
  <si>
    <t xml:space="preserve">Incorporation of former Hallie town (FIPS: 32125)</t>
  </si>
  <si>
    <t xml:space="preserve">Mount Pleasant</t>
  </si>
  <si>
    <t xml:space="preserve">02013469</t>
  </si>
  <si>
    <t xml:space="preserve">Racine  </t>
  </si>
  <si>
    <t xml:space="preserve">Incorporation of former Mount Pleasant town (FIPS: 54875)</t>
  </si>
  <si>
    <t xml:space="preserve">Richfield</t>
  </si>
  <si>
    <t xml:space="preserve">01584022</t>
  </si>
  <si>
    <t xml:space="preserve">Incorporation of former Richfield town (FIPS: 67475)</t>
  </si>
  <si>
    <t xml:space="preserve">Suamico</t>
  </si>
  <si>
    <t xml:space="preserve">02013449</t>
  </si>
  <si>
    <t xml:space="preserve">Incorporation of former Suamico town (FIPS: 77975)</t>
  </si>
  <si>
    <t xml:space="preserve">WY</t>
  </si>
  <si>
    <t xml:space="preserve">Bear River</t>
  </si>
  <si>
    <t xml:space="preserve">02411670</t>
  </si>
  <si>
    <t xml:space="preserve">05625</t>
  </si>
  <si>
    <t xml:space="preserve">Uinta</t>
  </si>
  <si>
    <t xml:space="preserve">Star Valley Ranch</t>
  </si>
  <si>
    <t xml:space="preserve">02413329</t>
  </si>
  <si>
    <t xml:space="preserve">Lincoln</t>
  </si>
  <si>
    <t xml:space="preserve">023</t>
  </si>
  <si>
    <t xml:space="preserve">State Postal</t>
  </si>
  <si>
    <t xml:space="preserve">Consolidation or Merger name</t>
  </si>
  <si>
    <t xml:space="preserve">ANSI Code</t>
  </si>
  <si>
    <t xml:space="preserve">Helena-West Helena</t>
  </si>
  <si>
    <t xml:space="preserve">31190</t>
  </si>
  <si>
    <t xml:space="preserve">Phillips</t>
  </si>
  <si>
    <t xml:space="preserve">City</t>
  </si>
  <si>
    <t xml:space="preserve">10500031190</t>
  </si>
  <si>
    <t xml:space="preserve">13</t>
  </si>
  <si>
    <t xml:space="preserve">Cusseta-Chattahoochee County</t>
  </si>
  <si>
    <t xml:space="preserve">21017</t>
  </si>
  <si>
    <t xml:space="preserve">Chattahoochee</t>
  </si>
  <si>
    <t xml:space="preserve">Unified Government</t>
  </si>
  <si>
    <t xml:space="preserve">Georgetown-Quitman County</t>
  </si>
  <si>
    <t xml:space="preserve">32528</t>
  </si>
  <si>
    <t xml:space="preserve">Quitman</t>
  </si>
  <si>
    <t xml:space="preserve">239</t>
  </si>
  <si>
    <t xml:space="preserve">11300032528</t>
  </si>
  <si>
    <t xml:space="preserve">Webster County</t>
  </si>
  <si>
    <t xml:space="preserve">81128</t>
  </si>
  <si>
    <t xml:space="preserve">Webster</t>
  </si>
  <si>
    <t xml:space="preserve">307</t>
  </si>
  <si>
    <t xml:space="preserve">21</t>
  </si>
  <si>
    <t xml:space="preserve">KY</t>
  </si>
  <si>
    <t xml:space="preserve">Louisville/Jefferson County</t>
  </si>
  <si>
    <t xml:space="preserve">48003</t>
  </si>
  <si>
    <t xml:space="preserve">111</t>
  </si>
  <si>
    <t xml:space="preserve">Consolidated City</t>
  </si>
  <si>
    <t xml:space="preserve">Elko New Market</t>
  </si>
  <si>
    <t xml:space="preserve">18662</t>
  </si>
  <si>
    <t xml:space="preserve">Scott</t>
  </si>
  <si>
    <t xml:space="preserve">139</t>
  </si>
  <si>
    <t xml:space="preserve">12700018662</t>
  </si>
  <si>
    <t xml:space="preserve">Hartsville/Trousdale County</t>
  </si>
  <si>
    <t xml:space="preserve">32742</t>
  </si>
  <si>
    <t xml:space="preserve">Trousdale</t>
  </si>
  <si>
    <t xml:space="preserve">169</t>
  </si>
  <si>
    <t xml:space="preserve">Government</t>
  </si>
  <si>
    <t xml:space="preserve">Ivanhoe North</t>
  </si>
  <si>
    <t xml:space="preserve">0255705</t>
  </si>
  <si>
    <t xml:space="preserve">Tyler</t>
  </si>
  <si>
    <t xml:space="preserve">4837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19.7"/>
    <col collapsed="false" customWidth="true" hidden="false" outlineLevel="0" max="4" min="4" style="4" width="9.41"/>
    <col collapsed="false" customWidth="true" hidden="false" outlineLevel="0" max="5" min="5" style="4" width="9.14"/>
    <col collapsed="false" customWidth="true" hidden="false" outlineLevel="0" max="6" min="6" style="3" width="22.56"/>
    <col collapsed="false" customWidth="true" hidden="false" outlineLevel="0" max="7" min="7" style="3" width="8.28"/>
    <col collapsed="false" customWidth="true" hidden="false" outlineLevel="0" max="8" min="8" style="3" width="13.7"/>
    <col collapsed="false" customWidth="true" hidden="false" outlineLevel="0" max="9" min="9" style="3" width="8.7"/>
    <col collapsed="false" customWidth="true" hidden="false" outlineLevel="0" max="10" min="10" style="3" width="13.99"/>
    <col collapsed="false" customWidth="true" hidden="false" outlineLevel="0" max="11" min="11" style="3" width="10.99"/>
    <col collapsed="false" customWidth="true" hidden="false" outlineLevel="0" max="12" min="12" style="5" width="11.13"/>
    <col collapsed="false" customWidth="true" hidden="false" outlineLevel="0" max="13" min="13" style="6" width="48.99"/>
    <col collapsed="false" customWidth="true" hidden="false" outlineLevel="0" max="14" min="14" style="0" width="33.99"/>
  </cols>
  <sheetData>
    <row r="1" customFormat="false" ht="29.2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10" t="s">
        <v>12</v>
      </c>
    </row>
    <row r="2" customFormat="false" ht="12.75" hidden="false" customHeight="false" outlineLevel="0" collapsed="false">
      <c r="A2" s="11" t="s">
        <v>13</v>
      </c>
      <c r="B2" s="12" t="s">
        <v>14</v>
      </c>
      <c r="C2" s="13" t="s">
        <v>15</v>
      </c>
      <c r="D2" s="14" t="s">
        <v>16</v>
      </c>
      <c r="E2" s="15" t="s">
        <v>17</v>
      </c>
      <c r="F2" s="13" t="s">
        <v>18</v>
      </c>
      <c r="G2" s="15" t="s">
        <v>19</v>
      </c>
      <c r="H2" s="13" t="s">
        <v>20</v>
      </c>
      <c r="I2" s="16" t="str">
        <f aca="false">CONCATENATE(A2,E2)</f>
        <v>0103724</v>
      </c>
      <c r="J2" s="15" t="s">
        <v>21</v>
      </c>
      <c r="K2" s="17" t="n">
        <v>35613</v>
      </c>
      <c r="L2" s="18" t="n">
        <v>37349</v>
      </c>
      <c r="M2" s="19"/>
    </row>
    <row r="3" customFormat="false" ht="12.75" hidden="false" customHeight="false" outlineLevel="0" collapsed="false">
      <c r="A3" s="11" t="s">
        <v>13</v>
      </c>
      <c r="B3" s="12" t="s">
        <v>14</v>
      </c>
      <c r="C3" s="13" t="s">
        <v>22</v>
      </c>
      <c r="D3" s="14" t="s">
        <v>23</v>
      </c>
      <c r="E3" s="15" t="s">
        <v>24</v>
      </c>
      <c r="F3" s="13" t="s">
        <v>25</v>
      </c>
      <c r="G3" s="15" t="s">
        <v>26</v>
      </c>
      <c r="H3" s="13" t="s">
        <v>20</v>
      </c>
      <c r="I3" s="16" t="str">
        <f aca="false">CONCATENATE(A3,E3)</f>
        <v>0113264</v>
      </c>
      <c r="J3" s="20" t="n">
        <v>10100013264</v>
      </c>
      <c r="K3" s="17" t="n">
        <v>37333</v>
      </c>
      <c r="L3" s="18" t="n">
        <v>37712</v>
      </c>
      <c r="M3" s="19"/>
    </row>
    <row r="4" customFormat="false" ht="12.75" hidden="false" customHeight="false" outlineLevel="0" collapsed="false">
      <c r="A4" s="11" t="s">
        <v>13</v>
      </c>
      <c r="B4" s="12" t="s">
        <v>14</v>
      </c>
      <c r="C4" s="13" t="s">
        <v>27</v>
      </c>
      <c r="D4" s="14" t="s">
        <v>28</v>
      </c>
      <c r="E4" s="15" t="s">
        <v>29</v>
      </c>
      <c r="F4" s="13" t="s">
        <v>25</v>
      </c>
      <c r="G4" s="15" t="s">
        <v>26</v>
      </c>
      <c r="H4" s="13" t="s">
        <v>20</v>
      </c>
      <c r="I4" s="16" t="str">
        <f aca="false">CONCATENATE(A4,E4)</f>
        <v>0115256</v>
      </c>
      <c r="J4" s="15" t="s">
        <v>30</v>
      </c>
      <c r="K4" s="17" t="n">
        <v>36683</v>
      </c>
      <c r="L4" s="18" t="n">
        <v>39059</v>
      </c>
      <c r="M4" s="19"/>
    </row>
    <row r="5" customFormat="false" ht="12.75" hidden="false" customHeight="false" outlineLevel="0" collapsed="false">
      <c r="A5" s="11" t="s">
        <v>13</v>
      </c>
      <c r="B5" s="12" t="s">
        <v>14</v>
      </c>
      <c r="C5" s="13" t="s">
        <v>31</v>
      </c>
      <c r="D5" s="14" t="s">
        <v>32</v>
      </c>
      <c r="E5" s="15" t="s">
        <v>33</v>
      </c>
      <c r="F5" s="13" t="s">
        <v>34</v>
      </c>
      <c r="G5" s="15" t="s">
        <v>35</v>
      </c>
      <c r="H5" s="13" t="s">
        <v>36</v>
      </c>
      <c r="I5" s="16" t="str">
        <f aca="false">CONCATENATE(A5,E5)</f>
        <v>0119216</v>
      </c>
      <c r="J5" s="20" t="n">
        <v>10100019216</v>
      </c>
      <c r="K5" s="17" t="n">
        <v>39198</v>
      </c>
      <c r="L5" s="18" t="n">
        <v>39548</v>
      </c>
      <c r="M5" s="19"/>
    </row>
    <row r="6" customFormat="false" ht="12.75" hidden="false" customHeight="false" outlineLevel="0" collapsed="false">
      <c r="A6" s="11" t="s">
        <v>13</v>
      </c>
      <c r="B6" s="12" t="s">
        <v>14</v>
      </c>
      <c r="C6" s="13" t="s">
        <v>37</v>
      </c>
      <c r="D6" s="14" t="s">
        <v>38</v>
      </c>
      <c r="E6" s="15" t="s">
        <v>39</v>
      </c>
      <c r="F6" s="13" t="s">
        <v>40</v>
      </c>
      <c r="G6" s="15" t="s">
        <v>41</v>
      </c>
      <c r="H6" s="13" t="s">
        <v>36</v>
      </c>
      <c r="I6" s="16" t="str">
        <f aca="false">CONCATENATE(A6,E6)</f>
        <v>0139472</v>
      </c>
      <c r="J6" s="20" t="n">
        <v>10100039472</v>
      </c>
      <c r="K6" s="17" t="n">
        <v>37210</v>
      </c>
      <c r="L6" s="18" t="n">
        <v>37354</v>
      </c>
      <c r="M6" s="21"/>
      <c r="N6" s="22"/>
    </row>
    <row r="7" customFormat="false" ht="12.75" hidden="false" customHeight="false" outlineLevel="0" collapsed="false">
      <c r="A7" s="11" t="s">
        <v>13</v>
      </c>
      <c r="B7" s="12" t="s">
        <v>14</v>
      </c>
      <c r="C7" s="13" t="s">
        <v>42</v>
      </c>
      <c r="D7" s="14" t="s">
        <v>43</v>
      </c>
      <c r="E7" s="15" t="s">
        <v>44</v>
      </c>
      <c r="F7" s="13" t="s">
        <v>45</v>
      </c>
      <c r="G7" s="15" t="s">
        <v>46</v>
      </c>
      <c r="H7" s="13" t="s">
        <v>36</v>
      </c>
      <c r="I7" s="16" t="str">
        <f aca="false">CONCATENATE(A7,E7)</f>
        <v>0146072</v>
      </c>
      <c r="J7" s="15" t="s">
        <v>47</v>
      </c>
      <c r="K7" s="17" t="n">
        <v>38897</v>
      </c>
      <c r="L7" s="18" t="n">
        <v>39252</v>
      </c>
      <c r="M7" s="21"/>
      <c r="N7" s="22"/>
    </row>
    <row r="8" customFormat="false" ht="12.75" hidden="false" customHeight="false" outlineLevel="0" collapsed="false">
      <c r="A8" s="11" t="s">
        <v>13</v>
      </c>
      <c r="B8" s="12" t="s">
        <v>14</v>
      </c>
      <c r="C8" s="23" t="s">
        <v>48</v>
      </c>
      <c r="D8" s="24" t="s">
        <v>49</v>
      </c>
      <c r="E8" s="25" t="s">
        <v>50</v>
      </c>
      <c r="F8" s="23" t="s">
        <v>51</v>
      </c>
      <c r="G8" s="25" t="n">
        <v>121</v>
      </c>
      <c r="H8" s="23" t="s">
        <v>36</v>
      </c>
      <c r="I8" s="16" t="str">
        <f aca="false">CONCATENATE(A8,E8)</f>
        <v>0152848</v>
      </c>
      <c r="J8" s="26" t="n">
        <v>10100052848</v>
      </c>
      <c r="K8" s="27" t="n">
        <v>37500</v>
      </c>
      <c r="L8" s="28" t="n">
        <v>39548</v>
      </c>
      <c r="M8" s="21"/>
      <c r="N8" s="22"/>
    </row>
    <row r="9" customFormat="false" ht="12.75" hidden="false" customHeight="false" outlineLevel="0" collapsed="false">
      <c r="A9" s="11" t="s">
        <v>13</v>
      </c>
      <c r="B9" s="12" t="s">
        <v>14</v>
      </c>
      <c r="C9" s="29" t="s">
        <v>52</v>
      </c>
      <c r="D9" s="14" t="s">
        <v>53</v>
      </c>
      <c r="E9" s="15" t="s">
        <v>54</v>
      </c>
      <c r="F9" s="13" t="s">
        <v>45</v>
      </c>
      <c r="G9" s="15" t="s">
        <v>46</v>
      </c>
      <c r="H9" s="13" t="s">
        <v>36</v>
      </c>
      <c r="I9" s="16" t="str">
        <f aca="false">CONCATENATE(A9,E9)</f>
        <v>0159088</v>
      </c>
      <c r="J9" s="20" t="n">
        <v>10100059088</v>
      </c>
      <c r="K9" s="17" t="n">
        <v>39974</v>
      </c>
      <c r="L9" s="18" t="n">
        <v>39995</v>
      </c>
      <c r="M9" s="19"/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s">
        <v>55</v>
      </c>
      <c r="D10" s="14" t="s">
        <v>56</v>
      </c>
      <c r="E10" s="15" t="s">
        <v>57</v>
      </c>
      <c r="F10" s="13" t="s">
        <v>25</v>
      </c>
      <c r="G10" s="15" t="s">
        <v>26</v>
      </c>
      <c r="H10" s="13" t="s">
        <v>20</v>
      </c>
      <c r="I10" s="16" t="str">
        <f aca="false">CONCATENATE(A10,E10)</f>
        <v>0160648</v>
      </c>
      <c r="J10" s="20" t="n">
        <v>10100060648</v>
      </c>
      <c r="K10" s="17" t="n">
        <v>38079</v>
      </c>
      <c r="L10" s="18" t="n">
        <v>39556</v>
      </c>
      <c r="M10" s="21"/>
      <c r="N10" s="22"/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s">
        <v>58</v>
      </c>
      <c r="D11" s="14" t="s">
        <v>59</v>
      </c>
      <c r="E11" s="15" t="s">
        <v>60</v>
      </c>
      <c r="F11" s="13" t="s">
        <v>61</v>
      </c>
      <c r="G11" s="15" t="s">
        <v>62</v>
      </c>
      <c r="H11" s="13" t="s">
        <v>20</v>
      </c>
      <c r="I11" s="16" t="str">
        <f aca="false">CONCATENATE(A11,E11)</f>
        <v>0171190</v>
      </c>
      <c r="J11" s="20" t="n">
        <v>10100071190</v>
      </c>
      <c r="K11" s="17" t="n">
        <v>37064</v>
      </c>
      <c r="L11" s="18" t="n">
        <v>37113</v>
      </c>
      <c r="M11" s="21"/>
      <c r="N11" s="22"/>
    </row>
    <row r="12" customFormat="false" ht="12.75" hidden="false" customHeight="false" outlineLevel="0" collapsed="false">
      <c r="A12" s="11" t="s">
        <v>13</v>
      </c>
      <c r="B12" s="12" t="s">
        <v>14</v>
      </c>
      <c r="C12" s="13" t="s">
        <v>63</v>
      </c>
      <c r="D12" s="14" t="s">
        <v>64</v>
      </c>
      <c r="E12" s="15" t="s">
        <v>65</v>
      </c>
      <c r="F12" s="13" t="s">
        <v>66</v>
      </c>
      <c r="G12" s="15" t="s">
        <v>67</v>
      </c>
      <c r="H12" s="13" t="s">
        <v>36</v>
      </c>
      <c r="I12" s="16" t="str">
        <f aca="false">CONCATENATE(A12,E12)</f>
        <v>0177352</v>
      </c>
      <c r="J12" s="15" t="s">
        <v>68</v>
      </c>
      <c r="K12" s="17" t="n">
        <v>37474</v>
      </c>
      <c r="L12" s="18" t="n">
        <v>39391</v>
      </c>
      <c r="M12" s="21"/>
      <c r="N12" s="22"/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s">
        <v>69</v>
      </c>
      <c r="D13" s="14" t="s">
        <v>70</v>
      </c>
      <c r="E13" s="15" t="s">
        <v>71</v>
      </c>
      <c r="F13" s="13" t="s">
        <v>72</v>
      </c>
      <c r="G13" s="15" t="s">
        <v>73</v>
      </c>
      <c r="H13" s="13" t="s">
        <v>20</v>
      </c>
      <c r="I13" s="16" t="str">
        <f aca="false">CONCATENATE(A13,E13)</f>
        <v>0178232</v>
      </c>
      <c r="J13" s="15" t="s">
        <v>74</v>
      </c>
      <c r="K13" s="17" t="n">
        <v>37654</v>
      </c>
      <c r="L13" s="18" t="n">
        <v>38246</v>
      </c>
      <c r="M13" s="21"/>
      <c r="N13" s="22"/>
    </row>
    <row r="14" customFormat="false" ht="12.75" hidden="false" customHeight="false" outlineLevel="0" collapsed="false">
      <c r="A14" s="11" t="s">
        <v>13</v>
      </c>
      <c r="B14" s="12" t="s">
        <v>14</v>
      </c>
      <c r="C14" s="30" t="s">
        <v>75</v>
      </c>
      <c r="D14" s="31" t="s">
        <v>76</v>
      </c>
      <c r="E14" s="32" t="n">
        <v>81504</v>
      </c>
      <c r="F14" s="30" t="s">
        <v>77</v>
      </c>
      <c r="G14" s="32" t="n">
        <v>117</v>
      </c>
      <c r="H14" s="30" t="s">
        <v>36</v>
      </c>
      <c r="I14" s="16" t="str">
        <f aca="false">CONCATENATE(A14,E14)</f>
        <v>0181504</v>
      </c>
      <c r="J14" s="33" t="n">
        <v>10100081504</v>
      </c>
      <c r="K14" s="34" t="n">
        <v>36922</v>
      </c>
      <c r="L14" s="35" t="n">
        <v>38152</v>
      </c>
      <c r="M14" s="21"/>
      <c r="N14" s="22"/>
    </row>
    <row r="15" customFormat="false" ht="12.75" hidden="false" customHeight="false" outlineLevel="0" collapsed="false">
      <c r="A15" s="11" t="s">
        <v>78</v>
      </c>
      <c r="B15" s="36" t="s">
        <v>79</v>
      </c>
      <c r="C15" s="13" t="s">
        <v>80</v>
      </c>
      <c r="D15" s="14" t="s">
        <v>81</v>
      </c>
      <c r="E15" s="15" t="s">
        <v>82</v>
      </c>
      <c r="F15" s="13" t="s">
        <v>83</v>
      </c>
      <c r="G15" s="15" t="s">
        <v>84</v>
      </c>
      <c r="H15" s="13" t="s">
        <v>20</v>
      </c>
      <c r="I15" s="16" t="str">
        <f aca="false">CONCATENATE(A15,E15)</f>
        <v>0200065</v>
      </c>
      <c r="J15" s="15" t="s">
        <v>85</v>
      </c>
      <c r="K15" s="17" t="n">
        <v>37001</v>
      </c>
      <c r="L15" s="18" t="n">
        <v>37385</v>
      </c>
      <c r="M15" s="21"/>
      <c r="N15" s="22"/>
    </row>
    <row r="16" customFormat="false" ht="25.5" hidden="false" customHeight="false" outlineLevel="0" collapsed="false">
      <c r="A16" s="11" t="s">
        <v>78</v>
      </c>
      <c r="B16" s="36" t="s">
        <v>79</v>
      </c>
      <c r="C16" s="13" t="s">
        <v>86</v>
      </c>
      <c r="D16" s="14" t="s">
        <v>87</v>
      </c>
      <c r="E16" s="15" t="s">
        <v>88</v>
      </c>
      <c r="F16" s="13" t="s">
        <v>89</v>
      </c>
      <c r="G16" s="15" t="s">
        <v>90</v>
      </c>
      <c r="H16" s="13" t="s">
        <v>20</v>
      </c>
      <c r="I16" s="16" t="str">
        <f aca="false">CONCATENATE(A16,E16)</f>
        <v>0230940</v>
      </c>
      <c r="J16" s="15" t="s">
        <v>91</v>
      </c>
      <c r="K16" s="17" t="n">
        <v>38078</v>
      </c>
      <c r="L16" s="18" t="n">
        <v>38152</v>
      </c>
      <c r="M16" s="37" t="s">
        <v>92</v>
      </c>
    </row>
    <row r="17" customFormat="false" ht="12.75" hidden="false" customHeight="false" outlineLevel="0" collapsed="false">
      <c r="A17" s="11" t="s">
        <v>93</v>
      </c>
      <c r="B17" s="36" t="s">
        <v>94</v>
      </c>
      <c r="C17" s="13" t="s">
        <v>95</v>
      </c>
      <c r="D17" s="14" t="s">
        <v>96</v>
      </c>
      <c r="E17" s="15" t="s">
        <v>97</v>
      </c>
      <c r="F17" s="13" t="s">
        <v>98</v>
      </c>
      <c r="G17" s="15" t="s">
        <v>99</v>
      </c>
      <c r="H17" s="13" t="s">
        <v>36</v>
      </c>
      <c r="I17" s="16" t="str">
        <f aca="false">CONCATENATE(A17,E17)</f>
        <v>0419145</v>
      </c>
      <c r="J17" s="15" t="s">
        <v>100</v>
      </c>
      <c r="K17" s="17" t="n">
        <v>38341</v>
      </c>
      <c r="L17" s="18" t="n">
        <v>38390</v>
      </c>
      <c r="M17" s="19"/>
    </row>
    <row r="18" customFormat="false" ht="12.75" hidden="false" customHeight="true" outlineLevel="0" collapsed="false">
      <c r="A18" s="11" t="s">
        <v>93</v>
      </c>
      <c r="B18" s="36" t="s">
        <v>94</v>
      </c>
      <c r="C18" s="13" t="s">
        <v>101</v>
      </c>
      <c r="D18" s="14" t="s">
        <v>102</v>
      </c>
      <c r="E18" s="15" t="s">
        <v>103</v>
      </c>
      <c r="F18" s="13" t="s">
        <v>104</v>
      </c>
      <c r="G18" s="15" t="s">
        <v>105</v>
      </c>
      <c r="H18" s="13" t="s">
        <v>36</v>
      </c>
      <c r="I18" s="16" t="str">
        <f aca="false">CONCATENATE(A18,E18)</f>
        <v>0419195</v>
      </c>
      <c r="J18" s="15" t="s">
        <v>106</v>
      </c>
      <c r="K18" s="17" t="n">
        <v>38657</v>
      </c>
      <c r="L18" s="18" t="n">
        <v>38782</v>
      </c>
      <c r="M18" s="38" t="s">
        <v>107</v>
      </c>
    </row>
    <row r="19" customFormat="false" ht="12.75" hidden="false" customHeight="false" outlineLevel="0" collapsed="false">
      <c r="A19" s="11" t="s">
        <v>93</v>
      </c>
      <c r="B19" s="36" t="s">
        <v>94</v>
      </c>
      <c r="C19" s="13" t="s">
        <v>108</v>
      </c>
      <c r="D19" s="14" t="s">
        <v>109</v>
      </c>
      <c r="E19" s="15" t="s">
        <v>110</v>
      </c>
      <c r="F19" s="13" t="s">
        <v>111</v>
      </c>
      <c r="G19" s="15" t="s">
        <v>112</v>
      </c>
      <c r="H19" s="13" t="s">
        <v>20</v>
      </c>
      <c r="I19" s="16" t="str">
        <f aca="false">CONCATENATE(A19,E19)</f>
        <v>0444410</v>
      </c>
      <c r="J19" s="15" t="s">
        <v>113</v>
      </c>
      <c r="K19" s="17" t="n">
        <v>37909</v>
      </c>
      <c r="L19" s="18" t="n">
        <v>37999</v>
      </c>
      <c r="M19" s="38"/>
    </row>
    <row r="20" customFormat="false" ht="12.75" hidden="false" customHeight="false" outlineLevel="0" collapsed="false">
      <c r="A20" s="11" t="s">
        <v>114</v>
      </c>
      <c r="B20" s="36" t="s">
        <v>115</v>
      </c>
      <c r="C20" s="13" t="s">
        <v>116</v>
      </c>
      <c r="D20" s="14" t="s">
        <v>117</v>
      </c>
      <c r="E20" s="15" t="s">
        <v>118</v>
      </c>
      <c r="F20" s="13" t="s">
        <v>119</v>
      </c>
      <c r="G20" s="15" t="s">
        <v>105</v>
      </c>
      <c r="H20" s="13" t="s">
        <v>36</v>
      </c>
      <c r="I20" s="16" t="str">
        <f aca="false">CONCATENATE(A20,E20)</f>
        <v>0504840</v>
      </c>
      <c r="J20" s="15" t="s">
        <v>120</v>
      </c>
      <c r="K20" s="17" t="n">
        <v>39058</v>
      </c>
      <c r="L20" s="18" t="n">
        <v>39085</v>
      </c>
      <c r="M20" s="38"/>
    </row>
    <row r="21" customFormat="false" ht="12.75" hidden="false" customHeight="false" outlineLevel="0" collapsed="false">
      <c r="A21" s="11" t="s">
        <v>114</v>
      </c>
      <c r="B21" s="36" t="s">
        <v>115</v>
      </c>
      <c r="C21" s="13" t="s">
        <v>121</v>
      </c>
      <c r="D21" s="14" t="s">
        <v>122</v>
      </c>
      <c r="E21" s="15" t="s">
        <v>123</v>
      </c>
      <c r="F21" s="13" t="s">
        <v>124</v>
      </c>
      <c r="G21" s="15" t="s">
        <v>125</v>
      </c>
      <c r="H21" s="13" t="s">
        <v>20</v>
      </c>
      <c r="I21" s="16" t="str">
        <f aca="false">CONCATENATE(A21,E21)</f>
        <v>0514050</v>
      </c>
      <c r="J21" s="20" t="n">
        <v>10500014050</v>
      </c>
      <c r="K21" s="17" t="n">
        <v>36845</v>
      </c>
      <c r="L21" s="18" t="n">
        <v>37322</v>
      </c>
      <c r="M21" s="19"/>
    </row>
    <row r="22" customFormat="false" ht="12.75" hidden="false" customHeight="false" outlineLevel="0" collapsed="false">
      <c r="A22" s="11" t="s">
        <v>114</v>
      </c>
      <c r="B22" s="36" t="s">
        <v>115</v>
      </c>
      <c r="C22" s="30" t="s">
        <v>126</v>
      </c>
      <c r="D22" s="31" t="s">
        <v>127</v>
      </c>
      <c r="E22" s="32" t="n">
        <v>43430</v>
      </c>
      <c r="F22" s="30" t="s">
        <v>128</v>
      </c>
      <c r="G22" s="32" t="s">
        <v>129</v>
      </c>
      <c r="H22" s="30" t="s">
        <v>36</v>
      </c>
      <c r="I22" s="16" t="str">
        <f aca="false">CONCATENATE(A22,E22)</f>
        <v>0543430</v>
      </c>
      <c r="J22" s="33" t="n">
        <v>10500043439</v>
      </c>
      <c r="K22" s="34" t="n">
        <v>36643</v>
      </c>
      <c r="L22" s="35" t="n">
        <v>36635</v>
      </c>
      <c r="M22" s="19"/>
    </row>
    <row r="23" customFormat="false" ht="12.75" hidden="false" customHeight="false" outlineLevel="0" collapsed="false">
      <c r="A23" s="11" t="s">
        <v>114</v>
      </c>
      <c r="B23" s="36" t="s">
        <v>115</v>
      </c>
      <c r="C23" s="13" t="s">
        <v>130</v>
      </c>
      <c r="D23" s="39" t="s">
        <v>131</v>
      </c>
      <c r="E23" s="40" t="s">
        <v>132</v>
      </c>
      <c r="F23" s="13" t="s">
        <v>128</v>
      </c>
      <c r="G23" s="15" t="s">
        <v>129</v>
      </c>
      <c r="H23" s="13" t="s">
        <v>36</v>
      </c>
      <c r="I23" s="16" t="str">
        <f aca="false">CONCATENATE(A23,E23)</f>
        <v>0545560</v>
      </c>
      <c r="J23" s="15" t="s">
        <v>133</v>
      </c>
      <c r="K23" s="17" t="n">
        <v>36649</v>
      </c>
      <c r="L23" s="18" t="n">
        <v>36945</v>
      </c>
      <c r="M23" s="38"/>
    </row>
    <row r="24" customFormat="false" ht="12.75" hidden="false" customHeight="false" outlineLevel="0" collapsed="false">
      <c r="A24" s="11" t="s">
        <v>134</v>
      </c>
      <c r="B24" s="36" t="s">
        <v>135</v>
      </c>
      <c r="C24" s="13" t="s">
        <v>136</v>
      </c>
      <c r="D24" s="14" t="s">
        <v>137</v>
      </c>
      <c r="E24" s="15" t="s">
        <v>138</v>
      </c>
      <c r="F24" s="13" t="s">
        <v>139</v>
      </c>
      <c r="G24" s="15" t="s">
        <v>129</v>
      </c>
      <c r="H24" s="13" t="s">
        <v>20</v>
      </c>
      <c r="I24" s="16" t="str">
        <f aca="false">CONCATENATE(A24,E24)</f>
        <v>0600947</v>
      </c>
      <c r="J24" s="20" t="n">
        <v>10600000947</v>
      </c>
      <c r="K24" s="17" t="n">
        <v>37073</v>
      </c>
      <c r="L24" s="18" t="n">
        <v>37144</v>
      </c>
      <c r="M24" s="19"/>
    </row>
    <row r="25" customFormat="false" ht="12.75" hidden="false" customHeight="false" outlineLevel="0" collapsed="false">
      <c r="A25" s="11" t="s">
        <v>134</v>
      </c>
      <c r="B25" s="36" t="s">
        <v>135</v>
      </c>
      <c r="C25" s="13" t="s">
        <v>140</v>
      </c>
      <c r="D25" s="14" t="s">
        <v>141</v>
      </c>
      <c r="E25" s="15" t="s">
        <v>142</v>
      </c>
      <c r="F25" s="13" t="s">
        <v>143</v>
      </c>
      <c r="G25" s="15" t="s">
        <v>144</v>
      </c>
      <c r="H25" s="13" t="s">
        <v>20</v>
      </c>
      <c r="I25" s="16" t="str">
        <f aca="false">CONCATENATE(A25,E25)</f>
        <v>0622020</v>
      </c>
      <c r="J25" s="20" t="n">
        <v>10600022020</v>
      </c>
      <c r="K25" s="17" t="n">
        <v>36708</v>
      </c>
      <c r="L25" s="18" t="n">
        <v>37019</v>
      </c>
      <c r="M25" s="19"/>
    </row>
    <row r="26" customFormat="false" ht="12.75" hidden="false" customHeight="false" outlineLevel="0" collapsed="false">
      <c r="A26" s="11" t="s">
        <v>134</v>
      </c>
      <c r="B26" s="36" t="s">
        <v>135</v>
      </c>
      <c r="C26" s="13" t="s">
        <v>145</v>
      </c>
      <c r="D26" s="14" t="s">
        <v>146</v>
      </c>
      <c r="E26" s="15" t="s">
        <v>147</v>
      </c>
      <c r="F26" s="13" t="s">
        <v>148</v>
      </c>
      <c r="G26" s="15" t="s">
        <v>149</v>
      </c>
      <c r="H26" s="13" t="s">
        <v>20</v>
      </c>
      <c r="I26" s="16" t="str">
        <f aca="false">CONCATENATE(A26,E26)</f>
        <v>0630378</v>
      </c>
      <c r="J26" s="20" t="n">
        <v>10600030378</v>
      </c>
      <c r="K26" s="17" t="n">
        <v>37186</v>
      </c>
      <c r="L26" s="18" t="n">
        <v>37351</v>
      </c>
      <c r="M26" s="38"/>
    </row>
    <row r="27" customFormat="false" ht="12.75" hidden="false" customHeight="false" outlineLevel="0" collapsed="false">
      <c r="A27" s="11" t="s">
        <v>134</v>
      </c>
      <c r="B27" s="36" t="s">
        <v>135</v>
      </c>
      <c r="C27" s="29" t="s">
        <v>150</v>
      </c>
      <c r="D27" s="14" t="s">
        <v>151</v>
      </c>
      <c r="E27" s="15" t="s">
        <v>152</v>
      </c>
      <c r="F27" s="23" t="s">
        <v>153</v>
      </c>
      <c r="G27" s="25" t="s">
        <v>154</v>
      </c>
      <c r="H27" s="23" t="s">
        <v>20</v>
      </c>
      <c r="I27" s="16" t="str">
        <f aca="false">CONCATENATE(A27,E27)</f>
        <v>0646842</v>
      </c>
      <c r="J27" s="20" t="n">
        <v>10600046842</v>
      </c>
      <c r="K27" s="17" t="n">
        <v>39722</v>
      </c>
      <c r="L27" s="18" t="n">
        <v>39680</v>
      </c>
      <c r="M27" s="19"/>
    </row>
    <row r="28" customFormat="false" ht="12.75" hidden="false" customHeight="false" outlineLevel="0" collapsed="false">
      <c r="A28" s="11" t="s">
        <v>134</v>
      </c>
      <c r="B28" s="36" t="s">
        <v>135</v>
      </c>
      <c r="C28" s="30" t="s">
        <v>155</v>
      </c>
      <c r="D28" s="31" t="s">
        <v>156</v>
      </c>
      <c r="E28" s="32" t="n">
        <v>59444</v>
      </c>
      <c r="F28" s="30" t="s">
        <v>143</v>
      </c>
      <c r="G28" s="32" t="s">
        <v>144</v>
      </c>
      <c r="H28" s="30" t="s">
        <v>20</v>
      </c>
      <c r="I28" s="16" t="str">
        <f aca="false">CONCATENATE(A28,E28)</f>
        <v>0659444</v>
      </c>
      <c r="J28" s="33" t="n">
        <v>10600059444</v>
      </c>
      <c r="K28" s="34" t="n">
        <v>37803</v>
      </c>
      <c r="L28" s="35" t="n">
        <v>37813</v>
      </c>
      <c r="M28" s="19"/>
    </row>
    <row r="29" customFormat="false" ht="12.75" hidden="false" customHeight="false" outlineLevel="0" collapsed="false">
      <c r="A29" s="11" t="s">
        <v>134</v>
      </c>
      <c r="B29" s="36" t="s">
        <v>135</v>
      </c>
      <c r="C29" s="41" t="s">
        <v>157</v>
      </c>
      <c r="D29" s="24" t="s">
        <v>158</v>
      </c>
      <c r="E29" s="25" t="s">
        <v>159</v>
      </c>
      <c r="F29" s="23" t="s">
        <v>153</v>
      </c>
      <c r="G29" s="25" t="s">
        <v>154</v>
      </c>
      <c r="H29" s="23" t="s">
        <v>20</v>
      </c>
      <c r="I29" s="16" t="str">
        <f aca="false">CONCATENATE(A29,E29)</f>
        <v>0685446</v>
      </c>
      <c r="J29" s="26" t="n">
        <v>10600085446</v>
      </c>
      <c r="K29" s="27" t="n">
        <v>39630</v>
      </c>
      <c r="L29" s="28" t="n">
        <v>39680</v>
      </c>
      <c r="M29" s="19"/>
    </row>
    <row r="30" customFormat="false" ht="12.75" hidden="false" customHeight="false" outlineLevel="0" collapsed="false">
      <c r="A30" s="11" t="s">
        <v>160</v>
      </c>
      <c r="B30" s="36" t="s">
        <v>161</v>
      </c>
      <c r="C30" s="29" t="s">
        <v>162</v>
      </c>
      <c r="D30" s="14" t="s">
        <v>163</v>
      </c>
      <c r="E30" s="15" t="s">
        <v>164</v>
      </c>
      <c r="F30" s="13" t="s">
        <v>165</v>
      </c>
      <c r="G30" s="15" t="s">
        <v>125</v>
      </c>
      <c r="H30" s="13" t="s">
        <v>20</v>
      </c>
      <c r="I30" s="16" t="str">
        <f aca="false">CONCATENATE(A30,E30)</f>
        <v>0812390</v>
      </c>
      <c r="J30" s="20" t="n">
        <v>10800012390</v>
      </c>
      <c r="K30" s="17" t="n">
        <v>39392</v>
      </c>
      <c r="L30" s="18" t="n">
        <v>39770</v>
      </c>
      <c r="M30" s="19"/>
    </row>
    <row r="31" customFormat="false" ht="12.75" hidden="false" customHeight="false" outlineLevel="0" collapsed="false">
      <c r="A31" s="11" t="s">
        <v>160</v>
      </c>
      <c r="B31" s="36" t="s">
        <v>161</v>
      </c>
      <c r="C31" s="30" t="s">
        <v>166</v>
      </c>
      <c r="D31" s="31" t="s">
        <v>167</v>
      </c>
      <c r="E31" s="32" t="n">
        <v>12815</v>
      </c>
      <c r="F31" s="30" t="s">
        <v>168</v>
      </c>
      <c r="G31" s="32" t="s">
        <v>19</v>
      </c>
      <c r="H31" s="30" t="s">
        <v>20</v>
      </c>
      <c r="I31" s="16" t="str">
        <f aca="false">CONCATENATE(A31,E31)</f>
        <v>0812815</v>
      </c>
      <c r="J31" s="33" t="n">
        <v>10900012815</v>
      </c>
      <c r="K31" s="34" t="n">
        <v>36929</v>
      </c>
      <c r="L31" s="35" t="n">
        <v>37053</v>
      </c>
      <c r="M31" s="19"/>
    </row>
    <row r="32" customFormat="false" ht="25.5" hidden="false" customHeight="false" outlineLevel="0" collapsed="false">
      <c r="A32" s="11" t="s">
        <v>160</v>
      </c>
      <c r="B32" s="36" t="s">
        <v>161</v>
      </c>
      <c r="C32" s="13" t="s">
        <v>169</v>
      </c>
      <c r="D32" s="14"/>
      <c r="E32" s="15" t="s">
        <v>170</v>
      </c>
      <c r="F32" s="13" t="s">
        <v>171</v>
      </c>
      <c r="G32" s="15" t="s">
        <v>172</v>
      </c>
      <c r="H32" s="13" t="s">
        <v>36</v>
      </c>
      <c r="I32" s="16" t="str">
        <f aca="false">CONCATENATE(A32,E32)</f>
        <v>0882900</v>
      </c>
      <c r="J32" s="15" t="s">
        <v>173</v>
      </c>
      <c r="K32" s="17" t="n">
        <v>38146</v>
      </c>
      <c r="L32" s="18" t="n">
        <v>38523</v>
      </c>
      <c r="M32" s="42" t="s">
        <v>174</v>
      </c>
    </row>
    <row r="33" customFormat="false" ht="12.75" hidden="false" customHeight="false" outlineLevel="0" collapsed="false">
      <c r="A33" s="11" t="n">
        <v>12</v>
      </c>
      <c r="B33" s="36" t="s">
        <v>175</v>
      </c>
      <c r="C33" s="13" t="s">
        <v>176</v>
      </c>
      <c r="D33" s="14" t="s">
        <v>177</v>
      </c>
      <c r="E33" s="15" t="s">
        <v>178</v>
      </c>
      <c r="F33" s="13" t="s">
        <v>179</v>
      </c>
      <c r="G33" s="15" t="s">
        <v>180</v>
      </c>
      <c r="H33" s="13" t="s">
        <v>36</v>
      </c>
      <c r="I33" s="16" t="str">
        <f aca="false">CONCATENATE(A33,E33)</f>
        <v>1215968</v>
      </c>
      <c r="J33" s="15" t="s">
        <v>181</v>
      </c>
      <c r="K33" s="17" t="n">
        <v>38665</v>
      </c>
      <c r="L33" s="18" t="n">
        <v>38876</v>
      </c>
      <c r="M33" s="19"/>
    </row>
    <row r="34" customFormat="false" ht="12.75" hidden="false" customHeight="false" outlineLevel="0" collapsed="false">
      <c r="A34" s="11" t="n">
        <v>12</v>
      </c>
      <c r="B34" s="36" t="s">
        <v>175</v>
      </c>
      <c r="C34" s="13" t="s">
        <v>182</v>
      </c>
      <c r="D34" s="14" t="s">
        <v>183</v>
      </c>
      <c r="E34" s="15" t="s">
        <v>184</v>
      </c>
      <c r="F34" s="13" t="s">
        <v>185</v>
      </c>
      <c r="G34" s="15" t="s">
        <v>180</v>
      </c>
      <c r="H34" s="13" t="s">
        <v>20</v>
      </c>
      <c r="I34" s="16" t="str">
        <f aca="false">CONCATENATE(A34,E34)</f>
        <v>1217935</v>
      </c>
      <c r="J34" s="15" t="s">
        <v>186</v>
      </c>
      <c r="K34" s="17" t="n">
        <v>37795</v>
      </c>
      <c r="L34" s="18" t="n">
        <v>38245</v>
      </c>
      <c r="M34" s="19"/>
    </row>
    <row r="35" customFormat="false" ht="12.75" hidden="false" customHeight="false" outlineLevel="0" collapsed="false">
      <c r="A35" s="11" t="n">
        <v>12</v>
      </c>
      <c r="B35" s="36" t="s">
        <v>175</v>
      </c>
      <c r="C35" s="13" t="s">
        <v>187</v>
      </c>
      <c r="D35" s="14" t="s">
        <v>188</v>
      </c>
      <c r="E35" s="15" t="s">
        <v>189</v>
      </c>
      <c r="F35" s="13" t="s">
        <v>190</v>
      </c>
      <c r="G35" s="15" t="s">
        <v>191</v>
      </c>
      <c r="H35" s="13" t="s">
        <v>36</v>
      </c>
      <c r="I35" s="16" t="str">
        <f aca="false">CONCATENATE(A35,E35)</f>
        <v>1227260</v>
      </c>
      <c r="J35" s="15" t="s">
        <v>192</v>
      </c>
      <c r="K35" s="17" t="n">
        <v>38924</v>
      </c>
      <c r="L35" s="18" t="n">
        <v>39268</v>
      </c>
      <c r="M35" s="19"/>
    </row>
    <row r="36" customFormat="false" ht="12.75" hidden="false" customHeight="true" outlineLevel="0" collapsed="false">
      <c r="A36" s="11" t="n">
        <v>12</v>
      </c>
      <c r="B36" s="36" t="s">
        <v>175</v>
      </c>
      <c r="C36" s="13" t="s">
        <v>193</v>
      </c>
      <c r="D36" s="14" t="s">
        <v>194</v>
      </c>
      <c r="E36" s="15" t="s">
        <v>195</v>
      </c>
      <c r="F36" s="13" t="s">
        <v>196</v>
      </c>
      <c r="G36" s="15" t="s">
        <v>197</v>
      </c>
      <c r="H36" s="13" t="s">
        <v>36</v>
      </c>
      <c r="I36" s="16" t="str">
        <f aca="false">CONCATENATE(A36,E36)</f>
        <v>1241577</v>
      </c>
      <c r="J36" s="15" t="s">
        <v>198</v>
      </c>
      <c r="K36" s="17" t="n">
        <v>39027</v>
      </c>
      <c r="L36" s="18" t="n">
        <v>39167</v>
      </c>
      <c r="M36" s="19"/>
    </row>
    <row r="37" customFormat="false" ht="12.75" hidden="false" customHeight="false" outlineLevel="0" collapsed="false">
      <c r="A37" s="11" t="n">
        <v>12</v>
      </c>
      <c r="B37" s="36" t="s">
        <v>175</v>
      </c>
      <c r="C37" s="30" t="s">
        <v>199</v>
      </c>
      <c r="D37" s="31" t="s">
        <v>200</v>
      </c>
      <c r="E37" s="32" t="n">
        <v>45060</v>
      </c>
      <c r="F37" s="30" t="s">
        <v>185</v>
      </c>
      <c r="G37" s="32" t="s">
        <v>180</v>
      </c>
      <c r="H37" s="30" t="s">
        <v>20</v>
      </c>
      <c r="I37" s="16" t="str">
        <f aca="false">CONCATENATE(A37,E37)</f>
        <v>1245060</v>
      </c>
      <c r="J37" s="33" t="n">
        <v>11200045060</v>
      </c>
      <c r="K37" s="34" t="n">
        <v>37754</v>
      </c>
      <c r="L37" s="35" t="n">
        <v>38078</v>
      </c>
      <c r="M37" s="19"/>
    </row>
    <row r="38" customFormat="false" ht="12.75" hidden="false" customHeight="false" outlineLevel="0" collapsed="false">
      <c r="A38" s="11" t="n">
        <v>12</v>
      </c>
      <c r="B38" s="36" t="s">
        <v>175</v>
      </c>
      <c r="C38" s="13" t="s">
        <v>201</v>
      </c>
      <c r="D38" s="14" t="s">
        <v>202</v>
      </c>
      <c r="E38" s="15" t="s">
        <v>203</v>
      </c>
      <c r="F38" s="13" t="s">
        <v>204</v>
      </c>
      <c r="G38" s="15" t="s">
        <v>180</v>
      </c>
      <c r="H38" s="13" t="s">
        <v>36</v>
      </c>
      <c r="I38" s="16" t="str">
        <f aca="false">CONCATENATE(A38,E38)</f>
        <v>1245100</v>
      </c>
      <c r="J38" s="15" t="s">
        <v>205</v>
      </c>
      <c r="K38" s="17" t="n">
        <v>36865</v>
      </c>
      <c r="L38" s="18" t="n">
        <v>37082</v>
      </c>
      <c r="M38" s="19"/>
    </row>
    <row r="39" customFormat="false" ht="12.75" hidden="false" customHeight="false" outlineLevel="0" collapsed="false">
      <c r="A39" s="11" t="n">
        <v>12</v>
      </c>
      <c r="B39" s="36" t="s">
        <v>175</v>
      </c>
      <c r="C39" s="30" t="s">
        <v>206</v>
      </c>
      <c r="D39" s="31" t="s">
        <v>207</v>
      </c>
      <c r="E39" s="32" t="n">
        <v>54275</v>
      </c>
      <c r="F39" s="30" t="s">
        <v>179</v>
      </c>
      <c r="G39" s="32" t="s">
        <v>180</v>
      </c>
      <c r="H39" s="30" t="s">
        <v>208</v>
      </c>
      <c r="I39" s="16" t="str">
        <f aca="false">CONCATENATE(A39,E39)</f>
        <v>1254275</v>
      </c>
      <c r="J39" s="33" t="n">
        <v>11200054275</v>
      </c>
      <c r="K39" s="34" t="n">
        <v>37510</v>
      </c>
      <c r="L39" s="35" t="n">
        <v>38341</v>
      </c>
      <c r="M39" s="19"/>
    </row>
    <row r="40" customFormat="false" ht="12.75" hidden="false" customHeight="true" outlineLevel="0" collapsed="false">
      <c r="A40" s="11" t="n">
        <v>12</v>
      </c>
      <c r="B40" s="36" t="s">
        <v>175</v>
      </c>
      <c r="C40" s="13" t="s">
        <v>209</v>
      </c>
      <c r="D40" s="14" t="s">
        <v>210</v>
      </c>
      <c r="E40" s="15" t="s">
        <v>211</v>
      </c>
      <c r="F40" s="13" t="s">
        <v>212</v>
      </c>
      <c r="G40" s="15" t="s">
        <v>213</v>
      </c>
      <c r="H40" s="13" t="s">
        <v>36</v>
      </c>
      <c r="I40" s="16" t="str">
        <f aca="false">CONCATENATE(A40,E40)</f>
        <v>1268135</v>
      </c>
      <c r="J40" s="15" t="s">
        <v>214</v>
      </c>
      <c r="K40" s="17" t="n">
        <v>36683</v>
      </c>
      <c r="L40" s="18" t="n">
        <v>37117</v>
      </c>
      <c r="M40" s="19"/>
    </row>
    <row r="41" customFormat="false" ht="12.75" hidden="false" customHeight="false" outlineLevel="0" collapsed="false">
      <c r="A41" s="11" t="n">
        <v>12</v>
      </c>
      <c r="B41" s="36" t="s">
        <v>175</v>
      </c>
      <c r="C41" s="13" t="s">
        <v>215</v>
      </c>
      <c r="D41" s="14" t="s">
        <v>216</v>
      </c>
      <c r="E41" s="15" t="s">
        <v>217</v>
      </c>
      <c r="F41" s="13" t="s">
        <v>212</v>
      </c>
      <c r="G41" s="15" t="s">
        <v>213</v>
      </c>
      <c r="H41" s="13" t="s">
        <v>20</v>
      </c>
      <c r="I41" s="16" t="str">
        <f aca="false">CONCATENATE(A41,E41)</f>
        <v>1276658</v>
      </c>
      <c r="J41" s="15" t="s">
        <v>218</v>
      </c>
      <c r="K41" s="17" t="n">
        <v>38412</v>
      </c>
      <c r="L41" s="18" t="n">
        <v>38524</v>
      </c>
      <c r="M41" s="19"/>
    </row>
    <row r="42" customFormat="false" ht="25.5" hidden="false" customHeight="false" outlineLevel="0" collapsed="false">
      <c r="A42" s="11" t="n">
        <v>13</v>
      </c>
      <c r="B42" s="36" t="s">
        <v>219</v>
      </c>
      <c r="C42" s="13" t="s">
        <v>220</v>
      </c>
      <c r="D42" s="14"/>
      <c r="E42" s="15" t="s">
        <v>221</v>
      </c>
      <c r="F42" s="13" t="s">
        <v>222</v>
      </c>
      <c r="G42" s="15" t="s">
        <v>223</v>
      </c>
      <c r="H42" s="13" t="s">
        <v>20</v>
      </c>
      <c r="I42" s="16" t="str">
        <f aca="false">CONCATENATE(A42,E42)</f>
        <v>1315550</v>
      </c>
      <c r="J42" s="15" t="s">
        <v>224</v>
      </c>
      <c r="K42" s="17" t="n">
        <v>39252</v>
      </c>
      <c r="L42" s="18" t="n">
        <v>39562</v>
      </c>
      <c r="M42" s="37" t="s">
        <v>225</v>
      </c>
    </row>
    <row r="43" customFormat="false" ht="12.75" hidden="false" customHeight="true" outlineLevel="0" collapsed="false">
      <c r="A43" s="11" t="n">
        <v>13</v>
      </c>
      <c r="B43" s="36" t="s">
        <v>219</v>
      </c>
      <c r="C43" s="29" t="s">
        <v>226</v>
      </c>
      <c r="D43" s="14" t="s">
        <v>227</v>
      </c>
      <c r="E43" s="15" t="s">
        <v>228</v>
      </c>
      <c r="F43" s="13" t="s">
        <v>222</v>
      </c>
      <c r="G43" s="15" t="s">
        <v>223</v>
      </c>
      <c r="H43" s="13" t="s">
        <v>20</v>
      </c>
      <c r="I43" s="16" t="str">
        <f aca="false">CONCATENATE(A43,E43)</f>
        <v>1315552</v>
      </c>
      <c r="J43" s="20" t="n">
        <v>11300015552</v>
      </c>
      <c r="K43" s="17" t="n">
        <v>39717</v>
      </c>
      <c r="L43" s="18" t="n">
        <v>39755</v>
      </c>
      <c r="M43" s="19"/>
    </row>
    <row r="44" customFormat="false" ht="12.75" hidden="false" customHeight="false" outlineLevel="0" collapsed="false">
      <c r="A44" s="11" t="n">
        <v>13</v>
      </c>
      <c r="B44" s="36" t="s">
        <v>219</v>
      </c>
      <c r="C44" s="29" t="s">
        <v>229</v>
      </c>
      <c r="D44" s="14" t="s">
        <v>230</v>
      </c>
      <c r="E44" s="15" t="s">
        <v>231</v>
      </c>
      <c r="F44" s="13" t="s">
        <v>232</v>
      </c>
      <c r="G44" s="15" t="s">
        <v>233</v>
      </c>
      <c r="H44" s="13" t="s">
        <v>20</v>
      </c>
      <c r="I44" s="16" t="str">
        <f aca="false">CONCATENATE(A44,E44)</f>
        <v>1324768</v>
      </c>
      <c r="J44" s="20" t="n">
        <v>11300024768</v>
      </c>
      <c r="K44" s="17" t="n">
        <v>39783</v>
      </c>
      <c r="L44" s="18" t="n">
        <v>39930</v>
      </c>
      <c r="M44" s="19"/>
    </row>
    <row r="45" customFormat="false" ht="12.75" hidden="false" customHeight="false" outlineLevel="0" collapsed="false">
      <c r="A45" s="11" t="n">
        <v>13</v>
      </c>
      <c r="B45" s="36" t="s">
        <v>219</v>
      </c>
      <c r="C45" s="13" t="s">
        <v>234</v>
      </c>
      <c r="D45" s="14" t="s">
        <v>235</v>
      </c>
      <c r="E45" s="15" t="s">
        <v>236</v>
      </c>
      <c r="F45" s="13" t="s">
        <v>222</v>
      </c>
      <c r="G45" s="15" t="s">
        <v>223</v>
      </c>
      <c r="H45" s="13" t="s">
        <v>20</v>
      </c>
      <c r="I45" s="16" t="str">
        <f aca="false">CONCATENATE(A45,E45)</f>
        <v>1342425</v>
      </c>
      <c r="J45" s="15" t="s">
        <v>237</v>
      </c>
      <c r="K45" s="17" t="n">
        <v>39052</v>
      </c>
      <c r="L45" s="18" t="n">
        <v>39111</v>
      </c>
      <c r="M45" s="19"/>
    </row>
    <row r="46" customFormat="false" ht="12.75" hidden="false" customHeight="false" outlineLevel="0" collapsed="false">
      <c r="A46" s="11" t="n">
        <v>13</v>
      </c>
      <c r="B46" s="36" t="s">
        <v>219</v>
      </c>
      <c r="C46" s="13" t="s">
        <v>238</v>
      </c>
      <c r="D46" s="14" t="s">
        <v>239</v>
      </c>
      <c r="E46" s="15" t="s">
        <v>240</v>
      </c>
      <c r="F46" s="13" t="s">
        <v>222</v>
      </c>
      <c r="G46" s="15" t="s">
        <v>223</v>
      </c>
      <c r="H46" s="13" t="s">
        <v>20</v>
      </c>
      <c r="I46" s="16" t="str">
        <f aca="false">CONCATENATE(A46,E46)</f>
        <v>1351670</v>
      </c>
      <c r="J46" s="15" t="s">
        <v>241</v>
      </c>
      <c r="K46" s="17" t="n">
        <v>39052</v>
      </c>
      <c r="L46" s="18" t="n">
        <v>39146</v>
      </c>
      <c r="M46" s="19"/>
    </row>
    <row r="47" customFormat="false" ht="12.75" hidden="false" customHeight="false" outlineLevel="0" collapsed="false">
      <c r="A47" s="11" t="n">
        <v>13</v>
      </c>
      <c r="B47" s="36" t="s">
        <v>219</v>
      </c>
      <c r="C47" s="13" t="s">
        <v>242</v>
      </c>
      <c r="D47" s="14" t="s">
        <v>243</v>
      </c>
      <c r="E47" s="15" t="s">
        <v>244</v>
      </c>
      <c r="F47" s="13" t="s">
        <v>222</v>
      </c>
      <c r="G47" s="15" t="s">
        <v>223</v>
      </c>
      <c r="H47" s="13" t="s">
        <v>20</v>
      </c>
      <c r="I47" s="16" t="str">
        <f aca="false">CONCATENATE(A47,E47)</f>
        <v>1368516</v>
      </c>
      <c r="J47" s="15" t="s">
        <v>245</v>
      </c>
      <c r="K47" s="17" t="n">
        <v>38687</v>
      </c>
      <c r="L47" s="18" t="n">
        <v>38783</v>
      </c>
      <c r="M47" s="19"/>
    </row>
    <row r="48" customFormat="false" ht="12.75" hidden="false" customHeight="false" outlineLevel="0" collapsed="false">
      <c r="A48" s="11" t="n">
        <v>17</v>
      </c>
      <c r="B48" s="36" t="s">
        <v>246</v>
      </c>
      <c r="C48" s="13" t="s">
        <v>247</v>
      </c>
      <c r="D48" s="14" t="s">
        <v>248</v>
      </c>
      <c r="E48" s="15" t="s">
        <v>249</v>
      </c>
      <c r="F48" s="13" t="s">
        <v>250</v>
      </c>
      <c r="G48" s="15" t="s">
        <v>233</v>
      </c>
      <c r="H48" s="13" t="s">
        <v>208</v>
      </c>
      <c r="I48" s="16" t="str">
        <f aca="false">CONCATENATE(A48,E48)</f>
        <v>1705976</v>
      </c>
      <c r="J48" s="20" t="n">
        <v>11700005976</v>
      </c>
      <c r="K48" s="17" t="n">
        <v>37098</v>
      </c>
      <c r="L48" s="18" t="n">
        <v>37125</v>
      </c>
      <c r="M48" s="19"/>
    </row>
    <row r="49" customFormat="false" ht="12.75" hidden="false" customHeight="false" outlineLevel="0" collapsed="false">
      <c r="A49" s="11" t="n">
        <v>17</v>
      </c>
      <c r="B49" s="36" t="s">
        <v>246</v>
      </c>
      <c r="C49" s="13" t="s">
        <v>251</v>
      </c>
      <c r="D49" s="14" t="s">
        <v>252</v>
      </c>
      <c r="E49" s="15" t="s">
        <v>253</v>
      </c>
      <c r="F49" s="13" t="s">
        <v>250</v>
      </c>
      <c r="G49" s="15" t="s">
        <v>233</v>
      </c>
      <c r="H49" s="13" t="s">
        <v>208</v>
      </c>
      <c r="I49" s="16" t="str">
        <f aca="false">CONCATENATE(A49,E49)</f>
        <v>1710906</v>
      </c>
      <c r="J49" s="15" t="s">
        <v>254</v>
      </c>
      <c r="K49" s="17" t="n">
        <v>39189</v>
      </c>
      <c r="L49" s="18" t="n">
        <v>39286</v>
      </c>
      <c r="M49" s="19"/>
    </row>
    <row r="50" customFormat="false" ht="12.75" hidden="false" customHeight="false" outlineLevel="0" collapsed="false">
      <c r="A50" s="11" t="n">
        <v>17</v>
      </c>
      <c r="B50" s="36" t="s">
        <v>246</v>
      </c>
      <c r="C50" s="13" t="s">
        <v>255</v>
      </c>
      <c r="D50" s="14" t="s">
        <v>256</v>
      </c>
      <c r="E50" s="15" t="s">
        <v>257</v>
      </c>
      <c r="F50" s="13" t="s">
        <v>258</v>
      </c>
      <c r="G50" s="15" t="s">
        <v>259</v>
      </c>
      <c r="H50" s="13" t="s">
        <v>208</v>
      </c>
      <c r="I50" s="16" t="str">
        <f aca="false">CONCATENATE(A50,E50)</f>
        <v>1718147</v>
      </c>
      <c r="J50" s="15" t="s">
        <v>260</v>
      </c>
      <c r="K50" s="17" t="n">
        <v>38447</v>
      </c>
      <c r="L50" s="18" t="n">
        <v>38526</v>
      </c>
      <c r="M50" s="19"/>
    </row>
    <row r="51" customFormat="false" ht="12.75" hidden="false" customHeight="false" outlineLevel="0" collapsed="false">
      <c r="A51" s="11" t="n">
        <v>17</v>
      </c>
      <c r="B51" s="36" t="s">
        <v>246</v>
      </c>
      <c r="C51" s="29" t="s">
        <v>261</v>
      </c>
      <c r="D51" s="14" t="s">
        <v>262</v>
      </c>
      <c r="E51" s="15" t="s">
        <v>263</v>
      </c>
      <c r="F51" s="13" t="s">
        <v>264</v>
      </c>
      <c r="G51" s="15" t="s">
        <v>105</v>
      </c>
      <c r="H51" s="13" t="s">
        <v>208</v>
      </c>
      <c r="I51" s="16" t="str">
        <f aca="false">CONCATENATE(A51,E51)</f>
        <v>1728612</v>
      </c>
      <c r="J51" s="15" t="s">
        <v>265</v>
      </c>
      <c r="K51" s="17" t="n">
        <v>39483</v>
      </c>
      <c r="L51" s="18" t="n">
        <v>39611</v>
      </c>
      <c r="M51" s="19" t="s">
        <v>266</v>
      </c>
    </row>
    <row r="52" customFormat="false" ht="12.75" hidden="false" customHeight="false" outlineLevel="0" collapsed="false">
      <c r="A52" s="11" t="n">
        <v>17</v>
      </c>
      <c r="B52" s="36" t="s">
        <v>246</v>
      </c>
      <c r="C52" s="30" t="s">
        <v>267</v>
      </c>
      <c r="D52" s="31" t="s">
        <v>268</v>
      </c>
      <c r="E52" s="32" t="n">
        <v>35835</v>
      </c>
      <c r="F52" s="30" t="s">
        <v>269</v>
      </c>
      <c r="G52" s="32" t="s">
        <v>270</v>
      </c>
      <c r="H52" s="30" t="s">
        <v>208</v>
      </c>
      <c r="I52" s="16" t="str">
        <f aca="false">CONCATENATE(A52,E52)</f>
        <v>1735835</v>
      </c>
      <c r="J52" s="33" t="n">
        <v>11700035835</v>
      </c>
      <c r="K52" s="34" t="n">
        <v>36998</v>
      </c>
      <c r="L52" s="35" t="n">
        <v>37121</v>
      </c>
      <c r="M52" s="19"/>
    </row>
    <row r="53" customFormat="false" ht="12.75" hidden="false" customHeight="false" outlineLevel="0" collapsed="false">
      <c r="A53" s="11" t="n">
        <v>17</v>
      </c>
      <c r="B53" s="36" t="s">
        <v>246</v>
      </c>
      <c r="C53" s="13" t="s">
        <v>271</v>
      </c>
      <c r="D53" s="14" t="s">
        <v>272</v>
      </c>
      <c r="E53" s="15" t="s">
        <v>273</v>
      </c>
      <c r="F53" s="13" t="s">
        <v>250</v>
      </c>
      <c r="G53" s="15" t="s">
        <v>233</v>
      </c>
      <c r="H53" s="13" t="s">
        <v>208</v>
      </c>
      <c r="I53" s="16" t="str">
        <f aca="false">CONCATENATE(A53,E53)</f>
        <v>1738895</v>
      </c>
      <c r="J53" s="15" t="s">
        <v>274</v>
      </c>
      <c r="K53" s="17" t="n">
        <v>39028</v>
      </c>
      <c r="L53" s="18" t="n">
        <v>39112</v>
      </c>
      <c r="M53" s="19"/>
    </row>
    <row r="54" customFormat="false" ht="12.75" hidden="false" customHeight="false" outlineLevel="0" collapsed="false">
      <c r="A54" s="11" t="n">
        <v>17</v>
      </c>
      <c r="B54" s="36" t="s">
        <v>246</v>
      </c>
      <c r="C54" s="13" t="s">
        <v>275</v>
      </c>
      <c r="D54" s="14" t="s">
        <v>276</v>
      </c>
      <c r="E54" s="15" t="s">
        <v>277</v>
      </c>
      <c r="F54" s="13" t="s">
        <v>278</v>
      </c>
      <c r="G54" s="15" t="s">
        <v>279</v>
      </c>
      <c r="H54" s="13" t="s">
        <v>208</v>
      </c>
      <c r="I54" s="16" t="str">
        <f aca="false">CONCATENATE(A54,E54)</f>
        <v>1741214</v>
      </c>
      <c r="J54" s="15" t="s">
        <v>280</v>
      </c>
      <c r="K54" s="17" t="n">
        <v>36609</v>
      </c>
      <c r="L54" s="18" t="n">
        <v>37046</v>
      </c>
      <c r="M54" s="19"/>
    </row>
    <row r="55" customFormat="false" ht="12.75" hidden="false" customHeight="false" outlineLevel="0" collapsed="false">
      <c r="A55" s="11" t="n">
        <v>17</v>
      </c>
      <c r="B55" s="36" t="s">
        <v>246</v>
      </c>
      <c r="C55" s="13" t="s">
        <v>281</v>
      </c>
      <c r="D55" s="14" t="s">
        <v>282</v>
      </c>
      <c r="E55" s="15" t="s">
        <v>283</v>
      </c>
      <c r="F55" s="13" t="s">
        <v>284</v>
      </c>
      <c r="G55" s="15" t="s">
        <v>285</v>
      </c>
      <c r="H55" s="13" t="s">
        <v>208</v>
      </c>
      <c r="I55" s="16" t="str">
        <f aca="false">CONCATENATE(A55,E55)</f>
        <v>1743510</v>
      </c>
      <c r="J55" s="15" t="s">
        <v>286</v>
      </c>
      <c r="K55" s="17" t="n">
        <v>39058</v>
      </c>
      <c r="L55" s="18" t="n">
        <v>39174</v>
      </c>
      <c r="M55" s="38"/>
    </row>
    <row r="56" customFormat="false" ht="12.75" hidden="false" customHeight="false" outlineLevel="0" collapsed="false">
      <c r="A56" s="11" t="n">
        <v>17</v>
      </c>
      <c r="B56" s="36" t="s">
        <v>246</v>
      </c>
      <c r="C56" s="13" t="s">
        <v>287</v>
      </c>
      <c r="D56" s="14" t="s">
        <v>288</v>
      </c>
      <c r="E56" s="15" t="s">
        <v>289</v>
      </c>
      <c r="F56" s="13" t="s">
        <v>290</v>
      </c>
      <c r="G56" s="15" t="s">
        <v>46</v>
      </c>
      <c r="H56" s="13" t="s">
        <v>208</v>
      </c>
      <c r="I56" s="16" t="str">
        <f aca="false">CONCATENATE(A56,E56)</f>
        <v>1745525</v>
      </c>
      <c r="J56" s="15" t="s">
        <v>291</v>
      </c>
      <c r="K56" s="17" t="n">
        <v>38293</v>
      </c>
      <c r="L56" s="18" t="n">
        <v>38523</v>
      </c>
      <c r="M56" s="38"/>
    </row>
    <row r="57" customFormat="false" ht="12.75" hidden="false" customHeight="false" outlineLevel="0" collapsed="false">
      <c r="A57" s="11" t="n">
        <v>17</v>
      </c>
      <c r="B57" s="36" t="s">
        <v>246</v>
      </c>
      <c r="C57" s="30" t="s">
        <v>292</v>
      </c>
      <c r="D57" s="31" t="s">
        <v>293</v>
      </c>
      <c r="E57" s="32" t="n">
        <v>49100</v>
      </c>
      <c r="F57" s="30" t="s">
        <v>294</v>
      </c>
      <c r="G57" s="32" t="s">
        <v>67</v>
      </c>
      <c r="H57" s="30" t="s">
        <v>208</v>
      </c>
      <c r="I57" s="16" t="str">
        <f aca="false">CONCATENATE(A57,E57)</f>
        <v>1749100</v>
      </c>
      <c r="J57" s="33" t="n">
        <v>11700049100</v>
      </c>
      <c r="K57" s="34" t="n">
        <v>37565</v>
      </c>
      <c r="L57" s="35" t="n">
        <v>37701</v>
      </c>
      <c r="M57" s="19"/>
    </row>
    <row r="58" customFormat="false" ht="12.75" hidden="false" customHeight="false" outlineLevel="0" collapsed="false">
      <c r="A58" s="11" t="n">
        <v>17</v>
      </c>
      <c r="B58" s="36" t="s">
        <v>246</v>
      </c>
      <c r="C58" s="30" t="s">
        <v>295</v>
      </c>
      <c r="D58" s="31" t="s">
        <v>296</v>
      </c>
      <c r="E58" s="32" t="n">
        <v>50062</v>
      </c>
      <c r="F58" s="30" t="s">
        <v>297</v>
      </c>
      <c r="G58" s="32" t="s">
        <v>298</v>
      </c>
      <c r="H58" s="30" t="s">
        <v>208</v>
      </c>
      <c r="I58" s="16" t="str">
        <f aca="false">CONCATENATE(A58,E58)</f>
        <v>1750062</v>
      </c>
      <c r="J58" s="33" t="n">
        <v>11700050062</v>
      </c>
      <c r="K58" s="34" t="n">
        <v>38064</v>
      </c>
      <c r="L58" s="35" t="n">
        <v>38148</v>
      </c>
      <c r="M58" s="19"/>
    </row>
    <row r="59" customFormat="false" ht="12.75" hidden="false" customHeight="false" outlineLevel="0" collapsed="false">
      <c r="A59" s="11" t="n">
        <v>17</v>
      </c>
      <c r="B59" s="36" t="s">
        <v>246</v>
      </c>
      <c r="C59" s="13" t="s">
        <v>299</v>
      </c>
      <c r="D59" s="14" t="s">
        <v>300</v>
      </c>
      <c r="E59" s="15" t="s">
        <v>301</v>
      </c>
      <c r="F59" s="13" t="s">
        <v>294</v>
      </c>
      <c r="G59" s="15" t="s">
        <v>67</v>
      </c>
      <c r="H59" s="13" t="s">
        <v>208</v>
      </c>
      <c r="I59" s="16" t="str">
        <f aca="false">CONCATENATE(A59,E59)</f>
        <v>1760391</v>
      </c>
      <c r="J59" s="15" t="s">
        <v>302</v>
      </c>
      <c r="K59" s="17" t="n">
        <v>38797</v>
      </c>
      <c r="L59" s="18" t="n">
        <v>39176</v>
      </c>
      <c r="M59" s="19"/>
    </row>
    <row r="60" customFormat="false" ht="27.75" hidden="false" customHeight="true" outlineLevel="0" collapsed="false">
      <c r="A60" s="11" t="n">
        <v>17</v>
      </c>
      <c r="B60" s="36" t="s">
        <v>246</v>
      </c>
      <c r="C60" s="13" t="s">
        <v>303</v>
      </c>
      <c r="D60" s="14" t="s">
        <v>304</v>
      </c>
      <c r="E60" s="15" t="s">
        <v>305</v>
      </c>
      <c r="F60" s="13" t="s">
        <v>284</v>
      </c>
      <c r="G60" s="15" t="s">
        <v>285</v>
      </c>
      <c r="H60" s="13" t="s">
        <v>208</v>
      </c>
      <c r="I60" s="16" t="str">
        <f aca="false">CONCATENATE(A60,E60)</f>
        <v>1767372</v>
      </c>
      <c r="J60" s="15" t="s">
        <v>306</v>
      </c>
      <c r="K60" s="17" t="s">
        <v>307</v>
      </c>
      <c r="L60" s="18" t="n">
        <v>39036</v>
      </c>
      <c r="M60" s="37" t="s">
        <v>308</v>
      </c>
    </row>
    <row r="61" customFormat="false" ht="12.75" hidden="false" customHeight="false" outlineLevel="0" collapsed="false">
      <c r="A61" s="11" t="n">
        <v>18</v>
      </c>
      <c r="B61" s="36" t="s">
        <v>309</v>
      </c>
      <c r="C61" s="29" t="s">
        <v>310</v>
      </c>
      <c r="D61" s="14" t="s">
        <v>311</v>
      </c>
      <c r="E61" s="15" t="s">
        <v>312</v>
      </c>
      <c r="F61" s="13" t="s">
        <v>77</v>
      </c>
      <c r="G61" s="15" t="s">
        <v>313</v>
      </c>
      <c r="H61" s="13" t="s">
        <v>36</v>
      </c>
      <c r="I61" s="16" t="str">
        <f aca="false">CONCATENATE(A61,E61)</f>
        <v>1822396</v>
      </c>
      <c r="J61" s="15" t="s">
        <v>314</v>
      </c>
      <c r="K61" s="17" t="n">
        <v>39676</v>
      </c>
      <c r="L61" s="18" t="n">
        <v>39756</v>
      </c>
      <c r="M61" s="19"/>
    </row>
    <row r="62" customFormat="false" ht="12.75" hidden="false" customHeight="false" outlineLevel="0" collapsed="false">
      <c r="A62" s="11" t="n">
        <v>18</v>
      </c>
      <c r="B62" s="36" t="s">
        <v>309</v>
      </c>
      <c r="C62" s="29" t="s">
        <v>315</v>
      </c>
      <c r="D62" s="14" t="s">
        <v>316</v>
      </c>
      <c r="E62" s="15" t="s">
        <v>317</v>
      </c>
      <c r="F62" s="13" t="s">
        <v>318</v>
      </c>
      <c r="G62" s="15" t="s">
        <v>319</v>
      </c>
      <c r="H62" s="13" t="s">
        <v>36</v>
      </c>
      <c r="I62" s="16" t="str">
        <f aca="false">CONCATENATE(A62,E62)</f>
        <v>1864206</v>
      </c>
      <c r="J62" s="15" t="s">
        <v>320</v>
      </c>
      <c r="K62" s="17" t="n">
        <v>39630</v>
      </c>
      <c r="L62" s="18" t="n">
        <v>39849</v>
      </c>
      <c r="M62" s="19"/>
    </row>
    <row r="63" customFormat="false" ht="25.5" hidden="false" customHeight="false" outlineLevel="0" collapsed="false">
      <c r="A63" s="11" t="n">
        <v>19</v>
      </c>
      <c r="B63" s="36" t="s">
        <v>321</v>
      </c>
      <c r="C63" s="13" t="s">
        <v>322</v>
      </c>
      <c r="D63" s="14" t="s">
        <v>323</v>
      </c>
      <c r="E63" s="15" t="s">
        <v>324</v>
      </c>
      <c r="F63" s="13" t="s">
        <v>25</v>
      </c>
      <c r="G63" s="15" t="s">
        <v>325</v>
      </c>
      <c r="H63" s="13" t="s">
        <v>20</v>
      </c>
      <c r="I63" s="16" t="str">
        <f aca="false">CONCATENATE(A63,E63)</f>
        <v>1980557</v>
      </c>
      <c r="J63" s="20" t="n">
        <v>11900080557</v>
      </c>
      <c r="K63" s="17" t="n">
        <v>37097</v>
      </c>
      <c r="L63" s="18" t="n">
        <v>37313</v>
      </c>
      <c r="M63" s="37" t="s">
        <v>326</v>
      </c>
    </row>
    <row r="64" customFormat="false" ht="12.75" hidden="false" customHeight="false" outlineLevel="0" collapsed="false">
      <c r="A64" s="11" t="n">
        <v>20</v>
      </c>
      <c r="B64" s="36" t="s">
        <v>327</v>
      </c>
      <c r="C64" s="13" t="s">
        <v>328</v>
      </c>
      <c r="D64" s="14" t="s">
        <v>329</v>
      </c>
      <c r="E64" s="15" t="s">
        <v>330</v>
      </c>
      <c r="F64" s="13" t="s">
        <v>331</v>
      </c>
      <c r="G64" s="15" t="s">
        <v>125</v>
      </c>
      <c r="H64" s="13" t="s">
        <v>20</v>
      </c>
      <c r="I64" s="16" t="str">
        <f aca="false">CONCATENATE(A64,E64)</f>
        <v>2054560</v>
      </c>
      <c r="J64" s="15" t="s">
        <v>332</v>
      </c>
      <c r="K64" s="17" t="n">
        <v>38062</v>
      </c>
      <c r="L64" s="18" t="n">
        <v>38454</v>
      </c>
      <c r="M64" s="19"/>
    </row>
    <row r="65" customFormat="false" ht="12.75" hidden="false" customHeight="true" outlineLevel="0" collapsed="false">
      <c r="A65" s="11" t="n">
        <v>22</v>
      </c>
      <c r="B65" s="36" t="s">
        <v>333</v>
      </c>
      <c r="C65" s="29" t="s">
        <v>334</v>
      </c>
      <c r="D65" s="14" t="s">
        <v>335</v>
      </c>
      <c r="E65" s="15" t="s">
        <v>336</v>
      </c>
      <c r="F65" s="13" t="s">
        <v>337</v>
      </c>
      <c r="G65" s="15" t="s">
        <v>338</v>
      </c>
      <c r="H65" s="13" t="s">
        <v>20</v>
      </c>
      <c r="I65" s="16" t="str">
        <f aca="false">CONCATENATE(A65,E65)</f>
        <v>2213960</v>
      </c>
      <c r="J65" s="15" t="s">
        <v>339</v>
      </c>
      <c r="K65" s="17" t="n">
        <v>38544</v>
      </c>
      <c r="L65" s="18" t="n">
        <v>39782</v>
      </c>
      <c r="M65" s="19"/>
    </row>
    <row r="66" customFormat="false" ht="12.75" hidden="false" customHeight="false" outlineLevel="0" collapsed="false">
      <c r="A66" s="11" t="n">
        <v>22</v>
      </c>
      <c r="B66" s="36" t="s">
        <v>333</v>
      </c>
      <c r="C66" s="13" t="s">
        <v>340</v>
      </c>
      <c r="D66" s="14" t="s">
        <v>341</v>
      </c>
      <c r="E66" s="15" t="s">
        <v>342</v>
      </c>
      <c r="F66" s="13" t="s">
        <v>343</v>
      </c>
      <c r="G66" s="15" t="s">
        <v>344</v>
      </c>
      <c r="H66" s="13" t="s">
        <v>208</v>
      </c>
      <c r="I66" s="16" t="str">
        <f aca="false">CONCATENATE(A66,E66)</f>
        <v>2218295</v>
      </c>
      <c r="J66" s="15" t="s">
        <v>345</v>
      </c>
      <c r="K66" s="17" t="n">
        <v>36806</v>
      </c>
      <c r="L66" s="18" t="n">
        <v>38279</v>
      </c>
      <c r="M66" s="19"/>
    </row>
    <row r="67" customFormat="false" ht="12.75" hidden="false" customHeight="false" outlineLevel="0" collapsed="false">
      <c r="A67" s="11" t="s">
        <v>346</v>
      </c>
      <c r="B67" s="36" t="s">
        <v>347</v>
      </c>
      <c r="C67" s="13" t="s">
        <v>348</v>
      </c>
      <c r="D67" s="14" t="s">
        <v>349</v>
      </c>
      <c r="E67" s="15" t="s">
        <v>350</v>
      </c>
      <c r="F67" s="13" t="s">
        <v>351</v>
      </c>
      <c r="G67" s="15" t="s">
        <v>191</v>
      </c>
      <c r="H67" s="13" t="s">
        <v>20</v>
      </c>
      <c r="I67" s="16" t="str">
        <f aca="false">CONCATENATE(A67,E67)</f>
        <v>2501260</v>
      </c>
      <c r="J67" s="15" t="s">
        <v>352</v>
      </c>
      <c r="K67" s="17" t="n">
        <v>40112</v>
      </c>
      <c r="L67" s="18" t="n">
        <v>40112</v>
      </c>
      <c r="M67" s="19" t="s">
        <v>353</v>
      </c>
    </row>
    <row r="68" customFormat="false" ht="12.75" hidden="false" customHeight="false" outlineLevel="0" collapsed="false">
      <c r="A68" s="11" t="s">
        <v>346</v>
      </c>
      <c r="B68" s="36" t="s">
        <v>347</v>
      </c>
      <c r="C68" s="13" t="s">
        <v>354</v>
      </c>
      <c r="D68" s="14" t="s">
        <v>355</v>
      </c>
      <c r="E68" s="15" t="s">
        <v>356</v>
      </c>
      <c r="F68" s="13" t="s">
        <v>357</v>
      </c>
      <c r="G68" s="15" t="s">
        <v>112</v>
      </c>
      <c r="H68" s="13" t="s">
        <v>20</v>
      </c>
      <c r="I68" s="16" t="str">
        <f aca="false">CONCATENATE(A68,E68)</f>
        <v>2507740</v>
      </c>
      <c r="J68" s="15" t="s">
        <v>358</v>
      </c>
      <c r="K68" s="17" t="n">
        <v>40112</v>
      </c>
      <c r="L68" s="18" t="n">
        <v>40112</v>
      </c>
      <c r="M68" s="19" t="s">
        <v>359</v>
      </c>
    </row>
    <row r="69" customFormat="false" ht="12.75" hidden="false" customHeight="false" outlineLevel="0" collapsed="false">
      <c r="A69" s="11" t="s">
        <v>346</v>
      </c>
      <c r="B69" s="36" t="s">
        <v>347</v>
      </c>
      <c r="C69" s="13" t="s">
        <v>360</v>
      </c>
      <c r="D69" s="14" t="s">
        <v>361</v>
      </c>
      <c r="E69" s="15" t="s">
        <v>362</v>
      </c>
      <c r="F69" s="13" t="s">
        <v>363</v>
      </c>
      <c r="G69" s="15" t="s">
        <v>213</v>
      </c>
      <c r="H69" s="13" t="s">
        <v>20</v>
      </c>
      <c r="I69" s="16" t="str">
        <f aca="false">CONCATENATE(A69,E69)</f>
        <v>2521700</v>
      </c>
      <c r="J69" s="15" t="s">
        <v>364</v>
      </c>
      <c r="K69" s="17" t="n">
        <v>40112</v>
      </c>
      <c r="L69" s="18" t="n">
        <v>40112</v>
      </c>
      <c r="M69" s="19" t="s">
        <v>365</v>
      </c>
    </row>
    <row r="70" customFormat="false" ht="12.75" hidden="false" customHeight="false" outlineLevel="0" collapsed="false">
      <c r="A70" s="11" t="s">
        <v>346</v>
      </c>
      <c r="B70" s="36" t="s">
        <v>347</v>
      </c>
      <c r="C70" s="13" t="s">
        <v>366</v>
      </c>
      <c r="D70" s="14" t="s">
        <v>367</v>
      </c>
      <c r="E70" s="15" t="s">
        <v>368</v>
      </c>
      <c r="F70" s="13" t="s">
        <v>369</v>
      </c>
      <c r="G70" s="15" t="s">
        <v>370</v>
      </c>
      <c r="H70" s="13" t="s">
        <v>20</v>
      </c>
      <c r="I70" s="16" t="str">
        <f aca="false">CONCATENATE(A70,E70)</f>
        <v>2552144</v>
      </c>
      <c r="J70" s="15" t="s">
        <v>371</v>
      </c>
      <c r="K70" s="17" t="n">
        <v>40112</v>
      </c>
      <c r="L70" s="18" t="n">
        <v>40112</v>
      </c>
      <c r="M70" s="19" t="s">
        <v>372</v>
      </c>
    </row>
    <row r="71" customFormat="false" ht="12.75" hidden="false" customHeight="false" outlineLevel="0" collapsed="false">
      <c r="A71" s="11" t="s">
        <v>346</v>
      </c>
      <c r="B71" s="36" t="s">
        <v>347</v>
      </c>
      <c r="C71" s="13" t="s">
        <v>373</v>
      </c>
      <c r="D71" s="14" t="s">
        <v>374</v>
      </c>
      <c r="E71" s="15" t="s">
        <v>375</v>
      </c>
      <c r="F71" s="13" t="s">
        <v>376</v>
      </c>
      <c r="G71" s="15" t="s">
        <v>377</v>
      </c>
      <c r="H71" s="13" t="s">
        <v>20</v>
      </c>
      <c r="I71" s="16" t="str">
        <f aca="false">CONCATENATE(A71,E71)</f>
        <v>2563345</v>
      </c>
      <c r="J71" s="15" t="s">
        <v>378</v>
      </c>
      <c r="K71" s="17" t="n">
        <v>40112</v>
      </c>
      <c r="L71" s="18" t="n">
        <v>40112</v>
      </c>
      <c r="M71" s="19" t="s">
        <v>379</v>
      </c>
    </row>
    <row r="72" customFormat="false" ht="25.5" hidden="false" customHeight="false" outlineLevel="0" collapsed="false">
      <c r="A72" s="11" t="s">
        <v>346</v>
      </c>
      <c r="B72" s="36" t="s">
        <v>347</v>
      </c>
      <c r="C72" s="13" t="s">
        <v>380</v>
      </c>
      <c r="D72" s="14" t="s">
        <v>381</v>
      </c>
      <c r="E72" s="15" t="s">
        <v>382</v>
      </c>
      <c r="F72" s="13" t="s">
        <v>369</v>
      </c>
      <c r="G72" s="15" t="s">
        <v>370</v>
      </c>
      <c r="H72" s="13" t="s">
        <v>20</v>
      </c>
      <c r="I72" s="16" t="str">
        <f aca="false">CONCATENATE(A72,E72)</f>
        <v>2577890</v>
      </c>
      <c r="J72" s="15" t="s">
        <v>383</v>
      </c>
      <c r="K72" s="17" t="n">
        <v>40112</v>
      </c>
      <c r="L72" s="18" t="n">
        <v>40112</v>
      </c>
      <c r="M72" s="37" t="s">
        <v>384</v>
      </c>
    </row>
    <row r="73" customFormat="false" ht="12.75" hidden="false" customHeight="false" outlineLevel="0" collapsed="false">
      <c r="A73" s="11" t="s">
        <v>346</v>
      </c>
      <c r="B73" s="36" t="s">
        <v>347</v>
      </c>
      <c r="C73" s="13" t="s">
        <v>385</v>
      </c>
      <c r="D73" s="43" t="s">
        <v>386</v>
      </c>
      <c r="E73" s="15" t="s">
        <v>387</v>
      </c>
      <c r="F73" s="13" t="s">
        <v>357</v>
      </c>
      <c r="G73" s="15" t="s">
        <v>112</v>
      </c>
      <c r="H73" s="13" t="s">
        <v>20</v>
      </c>
      <c r="I73" s="16" t="str">
        <f aca="false">CONCATENATE(A73,E73)</f>
        <v>2578972</v>
      </c>
      <c r="J73" s="15" t="s">
        <v>388</v>
      </c>
      <c r="K73" s="17" t="n">
        <v>40112</v>
      </c>
      <c r="L73" s="18" t="n">
        <v>40112</v>
      </c>
      <c r="M73" s="19" t="s">
        <v>389</v>
      </c>
    </row>
    <row r="74" customFormat="false" ht="12.75" hidden="false" customHeight="false" outlineLevel="0" collapsed="false">
      <c r="A74" s="11" t="s">
        <v>346</v>
      </c>
      <c r="B74" s="36" t="s">
        <v>347</v>
      </c>
      <c r="C74" s="13" t="s">
        <v>390</v>
      </c>
      <c r="D74" s="14" t="s">
        <v>391</v>
      </c>
      <c r="E74" s="15" t="s">
        <v>392</v>
      </c>
      <c r="F74" s="13" t="s">
        <v>393</v>
      </c>
      <c r="G74" s="15" t="s">
        <v>99</v>
      </c>
      <c r="H74" s="13" t="s">
        <v>20</v>
      </c>
      <c r="I74" s="16" t="str">
        <f aca="false">CONCATENATE(A74,E74)</f>
        <v>2581005</v>
      </c>
      <c r="J74" s="15" t="s">
        <v>394</v>
      </c>
      <c r="K74" s="17" t="n">
        <v>40112</v>
      </c>
      <c r="L74" s="18" t="n">
        <v>40112</v>
      </c>
      <c r="M74" s="19" t="s">
        <v>395</v>
      </c>
    </row>
    <row r="75" customFormat="false" ht="12.75" hidden="false" customHeight="false" outlineLevel="0" collapsed="false">
      <c r="A75" s="11" t="n">
        <v>27</v>
      </c>
      <c r="B75" s="36" t="s">
        <v>396</v>
      </c>
      <c r="C75" s="13" t="s">
        <v>397</v>
      </c>
      <c r="D75" s="14" t="s">
        <v>398</v>
      </c>
      <c r="E75" s="15" t="s">
        <v>399</v>
      </c>
      <c r="F75" s="13" t="s">
        <v>400</v>
      </c>
      <c r="G75" s="15" t="s">
        <v>46</v>
      </c>
      <c r="H75" s="13" t="s">
        <v>20</v>
      </c>
      <c r="I75" s="16" t="str">
        <f aca="false">CONCATENATE(A75,E75)</f>
        <v>2712718</v>
      </c>
      <c r="J75" s="15" t="s">
        <v>401</v>
      </c>
      <c r="K75" s="17" t="n">
        <v>38981</v>
      </c>
      <c r="L75" s="18" t="n">
        <v>39174</v>
      </c>
      <c r="M75" s="19" t="s">
        <v>402</v>
      </c>
    </row>
    <row r="76" customFormat="false" ht="12.75" hidden="false" customHeight="false" outlineLevel="0" collapsed="false">
      <c r="A76" s="11" t="n">
        <v>27</v>
      </c>
      <c r="B76" s="36" t="s">
        <v>396</v>
      </c>
      <c r="C76" s="13" t="s">
        <v>403</v>
      </c>
      <c r="D76" s="14" t="s">
        <v>404</v>
      </c>
      <c r="E76" s="15" t="s">
        <v>405</v>
      </c>
      <c r="F76" s="13" t="s">
        <v>400</v>
      </c>
      <c r="G76" s="15" t="s">
        <v>46</v>
      </c>
      <c r="H76" s="13" t="s">
        <v>20</v>
      </c>
      <c r="I76" s="16" t="str">
        <f aca="false">CONCATENATE(A76,E76)</f>
        <v>2747536</v>
      </c>
      <c r="J76" s="15" t="s">
        <v>406</v>
      </c>
      <c r="K76" s="17" t="n">
        <v>39636</v>
      </c>
      <c r="L76" s="18" t="n">
        <v>39679</v>
      </c>
      <c r="M76" s="19" t="s">
        <v>407</v>
      </c>
    </row>
    <row r="77" customFormat="false" ht="12.75" hidden="false" customHeight="false" outlineLevel="0" collapsed="false">
      <c r="A77" s="11" t="s">
        <v>408</v>
      </c>
      <c r="B77" s="36" t="s">
        <v>396</v>
      </c>
      <c r="C77" s="13" t="s">
        <v>409</v>
      </c>
      <c r="D77" s="14" t="s">
        <v>410</v>
      </c>
      <c r="E77" s="15" t="s">
        <v>411</v>
      </c>
      <c r="F77" s="13" t="s">
        <v>412</v>
      </c>
      <c r="G77" s="15" t="s">
        <v>413</v>
      </c>
      <c r="H77" s="13" t="s">
        <v>20</v>
      </c>
      <c r="I77" s="16" t="str">
        <f aca="false">CONCATENATE(A77,E77)</f>
        <v>2758900</v>
      </c>
      <c r="J77" s="15" t="s">
        <v>414</v>
      </c>
      <c r="K77" s="17" t="n">
        <v>39083</v>
      </c>
      <c r="L77" s="18" t="n">
        <v>39143</v>
      </c>
      <c r="M77" s="19" t="s">
        <v>415</v>
      </c>
    </row>
    <row r="78" customFormat="false" ht="38.25" hidden="false" customHeight="false" outlineLevel="0" collapsed="false">
      <c r="A78" s="11" t="n">
        <v>27</v>
      </c>
      <c r="B78" s="36" t="s">
        <v>396</v>
      </c>
      <c r="C78" s="13" t="s">
        <v>416</v>
      </c>
      <c r="D78" s="14" t="s">
        <v>417</v>
      </c>
      <c r="E78" s="15" t="s">
        <v>418</v>
      </c>
      <c r="F78" s="13" t="s">
        <v>419</v>
      </c>
      <c r="G78" s="15" t="s">
        <v>313</v>
      </c>
      <c r="H78" s="13" t="s">
        <v>20</v>
      </c>
      <c r="I78" s="16" t="str">
        <f aca="false">CONCATENATE(A78,E78)</f>
        <v>2766700</v>
      </c>
      <c r="J78" s="15" t="s">
        <v>420</v>
      </c>
      <c r="K78" s="17" t="n">
        <v>36648</v>
      </c>
      <c r="L78" s="18" t="n">
        <v>37040</v>
      </c>
      <c r="M78" s="37" t="s">
        <v>421</v>
      </c>
    </row>
    <row r="79" customFormat="false" ht="12.75" hidden="false" customHeight="false" outlineLevel="0" collapsed="false">
      <c r="A79" s="11" t="n">
        <v>28</v>
      </c>
      <c r="B79" s="36" t="s">
        <v>422</v>
      </c>
      <c r="C79" s="29" t="s">
        <v>423</v>
      </c>
      <c r="D79" s="14" t="s">
        <v>424</v>
      </c>
      <c r="E79" s="15" t="s">
        <v>425</v>
      </c>
      <c r="F79" s="13" t="s">
        <v>426</v>
      </c>
      <c r="G79" s="15" t="s">
        <v>427</v>
      </c>
      <c r="H79" s="13" t="s">
        <v>20</v>
      </c>
      <c r="I79" s="16" t="str">
        <f aca="false">CONCATENATE(A79,E79)</f>
        <v>2810140</v>
      </c>
      <c r="J79" s="15" t="s">
        <v>428</v>
      </c>
      <c r="K79" s="17" t="n">
        <v>39980</v>
      </c>
      <c r="L79" s="18" t="n">
        <v>39988</v>
      </c>
      <c r="M79" s="19"/>
    </row>
    <row r="80" customFormat="false" ht="12.75" hidden="false" customHeight="false" outlineLevel="0" collapsed="false">
      <c r="A80" s="11" t="n">
        <v>29</v>
      </c>
      <c r="B80" s="36" t="s">
        <v>429</v>
      </c>
      <c r="C80" s="13" t="s">
        <v>430</v>
      </c>
      <c r="D80" s="14" t="s">
        <v>431</v>
      </c>
      <c r="E80" s="15" t="s">
        <v>432</v>
      </c>
      <c r="F80" s="13" t="s">
        <v>433</v>
      </c>
      <c r="G80" s="15" t="s">
        <v>434</v>
      </c>
      <c r="H80" s="13" t="s">
        <v>208</v>
      </c>
      <c r="I80" s="16" t="str">
        <f aca="false">CONCATENATE(A80,E80)</f>
        <v>2907822</v>
      </c>
      <c r="J80" s="15" t="s">
        <v>435</v>
      </c>
      <c r="K80" s="17" t="n">
        <v>37488</v>
      </c>
      <c r="L80" s="18" t="n">
        <v>37840</v>
      </c>
      <c r="M80" s="19" t="s">
        <v>436</v>
      </c>
    </row>
    <row r="81" customFormat="false" ht="12.75" hidden="false" customHeight="false" outlineLevel="0" collapsed="false">
      <c r="A81" s="11" t="n">
        <v>29</v>
      </c>
      <c r="B81" s="36" t="s">
        <v>429</v>
      </c>
      <c r="C81" s="13" t="s">
        <v>437</v>
      </c>
      <c r="D81" s="14" t="s">
        <v>438</v>
      </c>
      <c r="E81" s="15" t="s">
        <v>439</v>
      </c>
      <c r="F81" s="13" t="s">
        <v>440</v>
      </c>
      <c r="G81" s="15" t="s">
        <v>441</v>
      </c>
      <c r="H81" s="13" t="s">
        <v>208</v>
      </c>
      <c r="I81" s="16" t="str">
        <f aca="false">CONCATENATE(A81,E81)</f>
        <v>2927100</v>
      </c>
      <c r="J81" s="15" t="s">
        <v>442</v>
      </c>
      <c r="K81" s="17" t="n">
        <v>23763</v>
      </c>
      <c r="L81" s="18" t="n">
        <v>38699</v>
      </c>
      <c r="M81" s="19"/>
    </row>
    <row r="82" customFormat="false" ht="12.75" hidden="false" customHeight="false" outlineLevel="0" collapsed="false">
      <c r="A82" s="11" t="n">
        <v>29</v>
      </c>
      <c r="B82" s="36" t="s">
        <v>429</v>
      </c>
      <c r="C82" s="30" t="s">
        <v>443</v>
      </c>
      <c r="D82" s="31" t="s">
        <v>444</v>
      </c>
      <c r="E82" s="32" t="n">
        <v>27900</v>
      </c>
      <c r="F82" s="30" t="s">
        <v>445</v>
      </c>
      <c r="G82" s="32" t="s">
        <v>259</v>
      </c>
      <c r="H82" s="30" t="s">
        <v>208</v>
      </c>
      <c r="I82" s="16" t="str">
        <f aca="false">CONCATENATE(A82,E82)</f>
        <v>2927900</v>
      </c>
      <c r="J82" s="33" t="n">
        <v>12900027900</v>
      </c>
      <c r="K82" s="34" t="n">
        <v>37676</v>
      </c>
      <c r="L82" s="35" t="n">
        <v>38238</v>
      </c>
      <c r="M82" s="19"/>
    </row>
    <row r="83" customFormat="false" ht="12.75" hidden="false" customHeight="false" outlineLevel="0" collapsed="false">
      <c r="A83" s="11" t="n">
        <v>29</v>
      </c>
      <c r="B83" s="36" t="s">
        <v>429</v>
      </c>
      <c r="C83" s="30" t="s">
        <v>446</v>
      </c>
      <c r="D83" s="31" t="s">
        <v>447</v>
      </c>
      <c r="E83" s="32" t="n">
        <v>28000</v>
      </c>
      <c r="F83" s="30" t="s">
        <v>448</v>
      </c>
      <c r="G83" s="32" t="s">
        <v>449</v>
      </c>
      <c r="H83" s="30" t="s">
        <v>36</v>
      </c>
      <c r="I83" s="16" t="str">
        <f aca="false">CONCATENATE(A83,E83)</f>
        <v>2928000</v>
      </c>
      <c r="J83" s="33" t="n">
        <v>12900028000</v>
      </c>
      <c r="K83" s="34" t="n">
        <v>36976</v>
      </c>
      <c r="L83" s="35" t="n">
        <v>37111</v>
      </c>
      <c r="M83" s="19"/>
    </row>
    <row r="84" s="44" customFormat="true" ht="12.75" hidden="false" customHeight="false" outlineLevel="0" collapsed="false">
      <c r="A84" s="11" t="n">
        <v>29</v>
      </c>
      <c r="B84" s="36" t="s">
        <v>429</v>
      </c>
      <c r="C84" s="30" t="s">
        <v>450</v>
      </c>
      <c r="D84" s="31" t="s">
        <v>451</v>
      </c>
      <c r="E84" s="32" t="n">
        <v>33863</v>
      </c>
      <c r="F84" s="30" t="s">
        <v>264</v>
      </c>
      <c r="G84" s="32" t="s">
        <v>449</v>
      </c>
      <c r="H84" s="30" t="s">
        <v>36</v>
      </c>
      <c r="I84" s="16" t="str">
        <f aca="false">CONCATENATE(A84,E84)</f>
        <v>2933863</v>
      </c>
      <c r="J84" s="33" t="n">
        <v>12900033868</v>
      </c>
      <c r="K84" s="34" t="n">
        <v>37653</v>
      </c>
      <c r="L84" s="35" t="n">
        <v>38509</v>
      </c>
      <c r="M84" s="19"/>
    </row>
    <row r="85" customFormat="false" ht="12.75" hidden="false" customHeight="false" outlineLevel="0" collapsed="false">
      <c r="A85" s="11" t="n">
        <v>29</v>
      </c>
      <c r="B85" s="36" t="s">
        <v>429</v>
      </c>
      <c r="C85" s="30" t="s">
        <v>452</v>
      </c>
      <c r="D85" s="31" t="s">
        <v>453</v>
      </c>
      <c r="E85" s="32" t="n">
        <v>39800</v>
      </c>
      <c r="F85" s="30" t="s">
        <v>433</v>
      </c>
      <c r="G85" s="32" t="s">
        <v>434</v>
      </c>
      <c r="H85" s="30" t="s">
        <v>208</v>
      </c>
      <c r="I85" s="16" t="str">
        <f aca="false">CONCATENATE(A85,E85)</f>
        <v>2939800</v>
      </c>
      <c r="J85" s="33" t="n">
        <v>12900039800</v>
      </c>
      <c r="K85" s="34" t="n">
        <v>37046</v>
      </c>
      <c r="L85" s="35" t="n">
        <v>37125</v>
      </c>
      <c r="M85" s="19"/>
    </row>
    <row r="86" customFormat="false" ht="12.75" hidden="false" customHeight="false" outlineLevel="0" collapsed="false">
      <c r="A86" s="11" t="n">
        <v>29</v>
      </c>
      <c r="B86" s="36" t="s">
        <v>429</v>
      </c>
      <c r="C86" s="30" t="s">
        <v>454</v>
      </c>
      <c r="D86" s="31" t="s">
        <v>455</v>
      </c>
      <c r="E86" s="32" t="n">
        <v>43468</v>
      </c>
      <c r="F86" s="30" t="s">
        <v>456</v>
      </c>
      <c r="G86" s="32" t="s">
        <v>41</v>
      </c>
      <c r="H86" s="30" t="s">
        <v>208</v>
      </c>
      <c r="I86" s="16" t="str">
        <f aca="false">CONCATENATE(A86,E86)</f>
        <v>2943468</v>
      </c>
      <c r="J86" s="33" t="n">
        <v>12900043468</v>
      </c>
      <c r="K86" s="34" t="n">
        <v>37868</v>
      </c>
      <c r="L86" s="35" t="n">
        <v>38462</v>
      </c>
      <c r="M86" s="19"/>
    </row>
    <row r="87" customFormat="false" ht="12.75" hidden="false" customHeight="false" outlineLevel="0" collapsed="false">
      <c r="A87" s="11" t="s">
        <v>457</v>
      </c>
      <c r="B87" s="36" t="s">
        <v>429</v>
      </c>
      <c r="C87" s="30" t="s">
        <v>458</v>
      </c>
      <c r="D87" s="31" t="s">
        <v>459</v>
      </c>
      <c r="E87" s="32" t="s">
        <v>460</v>
      </c>
      <c r="F87" s="30" t="s">
        <v>461</v>
      </c>
      <c r="G87" s="32" t="s">
        <v>462</v>
      </c>
      <c r="H87" s="30" t="s">
        <v>208</v>
      </c>
      <c r="I87" s="16" t="str">
        <f aca="false">CONCATENATE(A87,E87)</f>
        <v>2956882</v>
      </c>
      <c r="J87" s="33" t="n">
        <v>12900056882</v>
      </c>
      <c r="K87" s="34" t="n">
        <v>36382</v>
      </c>
      <c r="L87" s="35" t="n">
        <v>37117</v>
      </c>
      <c r="M87" s="19"/>
    </row>
    <row r="88" customFormat="false" ht="12.75" hidden="false" customHeight="false" outlineLevel="0" collapsed="false">
      <c r="A88" s="11" t="n">
        <v>29</v>
      </c>
      <c r="B88" s="36" t="s">
        <v>429</v>
      </c>
      <c r="C88" s="30" t="s">
        <v>463</v>
      </c>
      <c r="D88" s="31" t="s">
        <v>464</v>
      </c>
      <c r="E88" s="32" t="n">
        <v>24410</v>
      </c>
      <c r="F88" s="30" t="s">
        <v>264</v>
      </c>
      <c r="G88" s="32" t="s">
        <v>465</v>
      </c>
      <c r="H88" s="30" t="s">
        <v>208</v>
      </c>
      <c r="I88" s="16" t="str">
        <f aca="false">CONCATENATE(A88,E88)</f>
        <v>2924410</v>
      </c>
      <c r="J88" s="33" t="n">
        <v>12900024410</v>
      </c>
      <c r="K88" s="34" t="n">
        <v>38294</v>
      </c>
      <c r="L88" s="35" t="n">
        <v>38482</v>
      </c>
      <c r="M88" s="19" t="s">
        <v>466</v>
      </c>
    </row>
    <row r="89" customFormat="false" ht="12.75" hidden="false" customHeight="false" outlineLevel="0" collapsed="false">
      <c r="A89" s="11" t="n">
        <v>29</v>
      </c>
      <c r="B89" s="36" t="s">
        <v>429</v>
      </c>
      <c r="C89" s="29" t="s">
        <v>467</v>
      </c>
      <c r="D89" s="14" t="s">
        <v>468</v>
      </c>
      <c r="E89" s="15" t="s">
        <v>469</v>
      </c>
      <c r="F89" s="13" t="s">
        <v>470</v>
      </c>
      <c r="G89" s="15" t="s">
        <v>197</v>
      </c>
      <c r="H89" s="13" t="s">
        <v>208</v>
      </c>
      <c r="I89" s="16" t="str">
        <f aca="false">CONCATENATE(A89,E89)</f>
        <v>2940214</v>
      </c>
      <c r="J89" s="15" t="s">
        <v>471</v>
      </c>
      <c r="K89" s="17" t="n">
        <v>39981</v>
      </c>
      <c r="L89" s="18" t="n">
        <v>40235</v>
      </c>
      <c r="M89" s="19"/>
    </row>
    <row r="90" customFormat="false" ht="12.75" hidden="false" customHeight="false" outlineLevel="0" collapsed="false">
      <c r="A90" s="11" t="n">
        <v>29</v>
      </c>
      <c r="B90" s="36" t="s">
        <v>429</v>
      </c>
      <c r="C90" s="29" t="s">
        <v>472</v>
      </c>
      <c r="D90" s="14" t="s">
        <v>473</v>
      </c>
      <c r="E90" s="15" t="n">
        <v>56620</v>
      </c>
      <c r="F90" s="13" t="s">
        <v>470</v>
      </c>
      <c r="G90" s="15" t="s">
        <v>197</v>
      </c>
      <c r="H90" s="13" t="s">
        <v>208</v>
      </c>
      <c r="I90" s="16" t="str">
        <f aca="false">CONCATENATE(A90,E90)</f>
        <v>2956620</v>
      </c>
      <c r="J90" s="20" t="n">
        <v>12900056620</v>
      </c>
      <c r="K90" s="17" t="n">
        <v>39700</v>
      </c>
      <c r="L90" s="18" t="n">
        <v>40238</v>
      </c>
      <c r="M90" s="19"/>
    </row>
    <row r="91" customFormat="false" ht="12.75" hidden="false" customHeight="false" outlineLevel="0" collapsed="false">
      <c r="A91" s="11" t="n">
        <v>29</v>
      </c>
      <c r="B91" s="36" t="s">
        <v>429</v>
      </c>
      <c r="C91" s="13" t="s">
        <v>474</v>
      </c>
      <c r="D91" s="14" t="s">
        <v>475</v>
      </c>
      <c r="E91" s="15" t="s">
        <v>476</v>
      </c>
      <c r="F91" s="13" t="s">
        <v>477</v>
      </c>
      <c r="G91" s="15" t="s">
        <v>478</v>
      </c>
      <c r="H91" s="13" t="s">
        <v>208</v>
      </c>
      <c r="I91" s="16" t="str">
        <f aca="false">CONCATENATE(A91,E91)</f>
        <v>2958088</v>
      </c>
      <c r="J91" s="15" t="s">
        <v>479</v>
      </c>
      <c r="K91" s="17" t="n">
        <v>36526</v>
      </c>
      <c r="L91" s="18" t="n">
        <v>37113</v>
      </c>
      <c r="M91" s="19"/>
    </row>
    <row r="92" customFormat="false" ht="12.75" hidden="false" customHeight="false" outlineLevel="0" collapsed="false">
      <c r="A92" s="11" t="n">
        <v>29</v>
      </c>
      <c r="B92" s="36" t="s">
        <v>429</v>
      </c>
      <c r="C92" s="13" t="s">
        <v>480</v>
      </c>
      <c r="D92" s="14" t="s">
        <v>481</v>
      </c>
      <c r="E92" s="15" t="s">
        <v>482</v>
      </c>
      <c r="F92" s="13" t="s">
        <v>456</v>
      </c>
      <c r="G92" s="15" t="s">
        <v>41</v>
      </c>
      <c r="H92" s="13" t="s">
        <v>208</v>
      </c>
      <c r="I92" s="16" t="str">
        <f aca="false">CONCATENATE(A92,E92)</f>
        <v>2962210</v>
      </c>
      <c r="J92" s="15" t="s">
        <v>483</v>
      </c>
      <c r="K92" s="17" t="n">
        <v>37754</v>
      </c>
      <c r="L92" s="18" t="n">
        <v>39272</v>
      </c>
      <c r="M92" s="19"/>
    </row>
    <row r="93" customFormat="false" ht="25.5" hidden="false" customHeight="false" outlineLevel="0" collapsed="false">
      <c r="A93" s="11" t="n">
        <v>29</v>
      </c>
      <c r="B93" s="36" t="s">
        <v>429</v>
      </c>
      <c r="C93" s="30" t="s">
        <v>484</v>
      </c>
      <c r="D93" s="31" t="s">
        <v>485</v>
      </c>
      <c r="E93" s="32" t="n">
        <v>63857</v>
      </c>
      <c r="F93" s="30" t="s">
        <v>486</v>
      </c>
      <c r="G93" s="32" t="s">
        <v>487</v>
      </c>
      <c r="H93" s="30" t="s">
        <v>208</v>
      </c>
      <c r="I93" s="16" t="str">
        <f aca="false">CONCATENATE(A93,E93)</f>
        <v>2963857</v>
      </c>
      <c r="J93" s="33" t="n">
        <v>12900063857</v>
      </c>
      <c r="K93" s="34" t="n">
        <v>37681</v>
      </c>
      <c r="L93" s="35" t="n">
        <v>38512</v>
      </c>
      <c r="M93" s="19"/>
    </row>
    <row r="94" customFormat="false" ht="12.75" hidden="false" customHeight="false" outlineLevel="0" collapsed="false">
      <c r="A94" s="11" t="n">
        <v>29</v>
      </c>
      <c r="B94" s="36" t="s">
        <v>429</v>
      </c>
      <c r="C94" s="29" t="s">
        <v>488</v>
      </c>
      <c r="D94" s="14" t="s">
        <v>489</v>
      </c>
      <c r="E94" s="15" t="s">
        <v>490</v>
      </c>
      <c r="F94" s="13" t="s">
        <v>461</v>
      </c>
      <c r="G94" s="15" t="s">
        <v>462</v>
      </c>
      <c r="H94" s="13" t="s">
        <v>208</v>
      </c>
      <c r="I94" s="16" t="str">
        <f aca="false">CONCATENATE(A94,E94)</f>
        <v>2973127</v>
      </c>
      <c r="J94" s="15" t="s">
        <v>491</v>
      </c>
      <c r="K94" s="17" t="n">
        <v>39756</v>
      </c>
      <c r="L94" s="18" t="n">
        <v>39867</v>
      </c>
      <c r="M94" s="19"/>
    </row>
    <row r="95" customFormat="false" ht="12.75" hidden="false" customHeight="false" outlineLevel="0" collapsed="false">
      <c r="A95" s="11" t="n">
        <v>29</v>
      </c>
      <c r="B95" s="36" t="s">
        <v>429</v>
      </c>
      <c r="C95" s="13" t="s">
        <v>492</v>
      </c>
      <c r="D95" s="14" t="s">
        <v>493</v>
      </c>
      <c r="E95" s="15" t="s">
        <v>494</v>
      </c>
      <c r="F95" s="13" t="s">
        <v>495</v>
      </c>
      <c r="G95" s="15" t="s">
        <v>496</v>
      </c>
      <c r="H95" s="13" t="s">
        <v>208</v>
      </c>
      <c r="I95" s="16" t="str">
        <f aca="false">CONCATENATE(A95,E95)</f>
        <v>2979000</v>
      </c>
      <c r="J95" s="15" t="s">
        <v>497</v>
      </c>
      <c r="K95" s="17" t="n">
        <v>36617</v>
      </c>
      <c r="L95" s="18" t="n">
        <v>37061</v>
      </c>
      <c r="M95" s="19"/>
    </row>
    <row r="96" customFormat="false" ht="12.75" hidden="false" customHeight="false" outlineLevel="0" collapsed="false">
      <c r="A96" s="11" t="n">
        <v>29</v>
      </c>
      <c r="B96" s="36" t="s">
        <v>429</v>
      </c>
      <c r="C96" s="13" t="s">
        <v>498</v>
      </c>
      <c r="D96" s="14" t="s">
        <v>499</v>
      </c>
      <c r="E96" s="15" t="s">
        <v>500</v>
      </c>
      <c r="F96" s="13" t="s">
        <v>501</v>
      </c>
      <c r="G96" s="15" t="s">
        <v>502</v>
      </c>
      <c r="H96" s="13" t="s">
        <v>208</v>
      </c>
      <c r="I96" s="16" t="str">
        <f aca="false">CONCATENATE(A96,E96)</f>
        <v>2980380</v>
      </c>
      <c r="J96" s="15" t="s">
        <v>503</v>
      </c>
      <c r="K96" s="17" t="n">
        <v>38776</v>
      </c>
      <c r="L96" s="18" t="n">
        <v>39195</v>
      </c>
      <c r="M96" s="19"/>
    </row>
    <row r="97" customFormat="false" ht="12.75" hidden="false" customHeight="false" outlineLevel="0" collapsed="false">
      <c r="A97" s="11" t="n">
        <v>32</v>
      </c>
      <c r="B97" s="36" t="s">
        <v>504</v>
      </c>
      <c r="C97" s="13" t="s">
        <v>505</v>
      </c>
      <c r="D97" s="14" t="s">
        <v>506</v>
      </c>
      <c r="E97" s="15" t="s">
        <v>507</v>
      </c>
      <c r="F97" s="13" t="s">
        <v>508</v>
      </c>
      <c r="G97" s="15" t="s">
        <v>465</v>
      </c>
      <c r="H97" s="13" t="s">
        <v>20</v>
      </c>
      <c r="I97" s="16" t="str">
        <f aca="false">CONCATENATE(A97,E97)</f>
        <v>3224900</v>
      </c>
      <c r="J97" s="20" t="n">
        <v>13200024900</v>
      </c>
      <c r="K97" s="17" t="n">
        <v>37073</v>
      </c>
      <c r="L97" s="18" t="n">
        <v>37348</v>
      </c>
      <c r="M97" s="45"/>
    </row>
    <row r="98" customFormat="false" ht="12.75" hidden="false" customHeight="false" outlineLevel="0" collapsed="false">
      <c r="A98" s="11" t="n">
        <v>35</v>
      </c>
      <c r="B98" s="36" t="s">
        <v>509</v>
      </c>
      <c r="C98" s="13" t="s">
        <v>510</v>
      </c>
      <c r="D98" s="14" t="s">
        <v>511</v>
      </c>
      <c r="E98" s="15" t="s">
        <v>512</v>
      </c>
      <c r="F98" s="13" t="s">
        <v>513</v>
      </c>
      <c r="G98" s="15" t="s">
        <v>465</v>
      </c>
      <c r="H98" s="13" t="s">
        <v>36</v>
      </c>
      <c r="I98" s="16" t="str">
        <f aca="false">CONCATENATE(A98,E98)</f>
        <v>3556180</v>
      </c>
      <c r="J98" s="15" t="s">
        <v>514</v>
      </c>
      <c r="K98" s="17" t="n">
        <v>39264</v>
      </c>
      <c r="L98" s="18" t="n">
        <v>39533</v>
      </c>
      <c r="M98" s="45"/>
    </row>
    <row r="99" customFormat="false" ht="12.75" hidden="false" customHeight="false" outlineLevel="0" collapsed="false">
      <c r="A99" s="11" t="n">
        <v>36</v>
      </c>
      <c r="B99" s="36" t="s">
        <v>515</v>
      </c>
      <c r="C99" s="13" t="s">
        <v>516</v>
      </c>
      <c r="D99" s="14" t="s">
        <v>517</v>
      </c>
      <c r="E99" s="15" t="s">
        <v>518</v>
      </c>
      <c r="F99" s="13" t="s">
        <v>393</v>
      </c>
      <c r="G99" s="15" t="s">
        <v>519</v>
      </c>
      <c r="H99" s="13" t="s">
        <v>208</v>
      </c>
      <c r="I99" s="16" t="str">
        <f aca="false">CONCATENATE(A99,E99)</f>
        <v>3664452</v>
      </c>
      <c r="J99" s="15" t="s">
        <v>520</v>
      </c>
      <c r="K99" s="17" t="n">
        <v>38597</v>
      </c>
      <c r="L99" s="18" t="n">
        <v>39175</v>
      </c>
      <c r="M99" s="19"/>
    </row>
    <row r="100" customFormat="false" ht="12.75" hidden="false" customHeight="true" outlineLevel="0" collapsed="false">
      <c r="A100" s="11" t="n">
        <v>36</v>
      </c>
      <c r="B100" s="36" t="s">
        <v>515</v>
      </c>
      <c r="C100" s="46" t="s">
        <v>521</v>
      </c>
      <c r="D100" s="47" t="s">
        <v>522</v>
      </c>
      <c r="E100" s="48" t="s">
        <v>523</v>
      </c>
      <c r="F100" s="46" t="s">
        <v>139</v>
      </c>
      <c r="G100" s="48" t="s">
        <v>524</v>
      </c>
      <c r="H100" s="46" t="s">
        <v>208</v>
      </c>
      <c r="I100" s="16" t="str">
        <f aca="false">CONCATENATE(A100,E100)</f>
        <v>3668610</v>
      </c>
      <c r="J100" s="48" t="s">
        <v>525</v>
      </c>
      <c r="K100" s="49" t="n">
        <v>38912</v>
      </c>
      <c r="L100" s="18" t="n">
        <v>39205</v>
      </c>
      <c r="M100" s="19"/>
    </row>
    <row r="101" customFormat="false" ht="12.75" hidden="false" customHeight="false" outlineLevel="0" collapsed="false">
      <c r="A101" s="11" t="n">
        <v>36</v>
      </c>
      <c r="B101" s="36" t="s">
        <v>515</v>
      </c>
      <c r="C101" s="46" t="s">
        <v>526</v>
      </c>
      <c r="D101" s="47" t="s">
        <v>527</v>
      </c>
      <c r="E101" s="48" t="s">
        <v>528</v>
      </c>
      <c r="F101" s="46" t="s">
        <v>139</v>
      </c>
      <c r="G101" s="48" t="s">
        <v>524</v>
      </c>
      <c r="H101" s="46" t="s">
        <v>208</v>
      </c>
      <c r="I101" s="16" t="str">
        <f aca="false">CONCATENATE(A101,E101)</f>
        <v>3682750</v>
      </c>
      <c r="J101" s="48" t="s">
        <v>529</v>
      </c>
      <c r="K101" s="49" t="n">
        <v>38957</v>
      </c>
      <c r="L101" s="18" t="n">
        <v>39169</v>
      </c>
      <c r="M101" s="19"/>
    </row>
    <row r="102" customFormat="false" ht="12.75" hidden="false" customHeight="false" outlineLevel="0" collapsed="false">
      <c r="A102" s="11" t="n">
        <v>37</v>
      </c>
      <c r="B102" s="36" t="s">
        <v>530</v>
      </c>
      <c r="C102" s="29" t="s">
        <v>531</v>
      </c>
      <c r="D102" s="14" t="s">
        <v>532</v>
      </c>
      <c r="E102" s="15" t="s">
        <v>533</v>
      </c>
      <c r="F102" s="13" t="s">
        <v>534</v>
      </c>
      <c r="G102" s="15" t="s">
        <v>325</v>
      </c>
      <c r="H102" s="13" t="s">
        <v>36</v>
      </c>
      <c r="I102" s="16" t="str">
        <f aca="false">CONCATENATE(A102,E102)</f>
        <v>3701760</v>
      </c>
      <c r="J102" s="20" t="n">
        <v>13700001750</v>
      </c>
      <c r="K102" s="17" t="n">
        <v>40127</v>
      </c>
      <c r="L102" s="18" t="n">
        <v>40275</v>
      </c>
      <c r="M102" s="19"/>
    </row>
    <row r="103" customFormat="false" ht="12.75" hidden="false" customHeight="false" outlineLevel="0" collapsed="false">
      <c r="A103" s="11" t="n">
        <v>37</v>
      </c>
      <c r="B103" s="36" t="s">
        <v>530</v>
      </c>
      <c r="C103" s="13" t="s">
        <v>535</v>
      </c>
      <c r="D103" s="14" t="s">
        <v>536</v>
      </c>
      <c r="E103" s="15" t="s">
        <v>537</v>
      </c>
      <c r="F103" s="13" t="s">
        <v>538</v>
      </c>
      <c r="G103" s="15" t="s">
        <v>539</v>
      </c>
      <c r="H103" s="13" t="s">
        <v>36</v>
      </c>
      <c r="I103" s="16" t="str">
        <f aca="false">CONCATENATE(A103,E103)</f>
        <v>3709360</v>
      </c>
      <c r="J103" s="15" t="s">
        <v>540</v>
      </c>
      <c r="K103" s="17" t="n">
        <v>39387</v>
      </c>
      <c r="L103" s="18" t="n">
        <v>39552</v>
      </c>
      <c r="M103" s="38"/>
    </row>
    <row r="104" customFormat="false" ht="12.75" hidden="false" customHeight="false" outlineLevel="0" collapsed="false">
      <c r="A104" s="11" t="n">
        <v>37</v>
      </c>
      <c r="B104" s="36" t="s">
        <v>530</v>
      </c>
      <c r="C104" s="13" t="s">
        <v>541</v>
      </c>
      <c r="D104" s="14" t="s">
        <v>542</v>
      </c>
      <c r="E104" s="15" t="s">
        <v>543</v>
      </c>
      <c r="F104" s="13" t="s">
        <v>544</v>
      </c>
      <c r="G104" s="15" t="s">
        <v>496</v>
      </c>
      <c r="H104" s="13" t="s">
        <v>36</v>
      </c>
      <c r="I104" s="16" t="str">
        <f aca="false">CONCATENATE(A104,E104)</f>
        <v>3718060</v>
      </c>
      <c r="J104" s="15" t="s">
        <v>545</v>
      </c>
      <c r="K104" s="17" t="n">
        <v>37377</v>
      </c>
      <c r="L104" s="18" t="n">
        <v>37467</v>
      </c>
      <c r="M104" s="19"/>
    </row>
    <row r="105" customFormat="false" ht="12.75" hidden="false" customHeight="false" outlineLevel="0" collapsed="false">
      <c r="A105" s="11" t="n">
        <v>37</v>
      </c>
      <c r="B105" s="36" t="s">
        <v>530</v>
      </c>
      <c r="C105" s="13" t="s">
        <v>546</v>
      </c>
      <c r="D105" s="14" t="s">
        <v>547</v>
      </c>
      <c r="E105" s="15" t="s">
        <v>548</v>
      </c>
      <c r="F105" s="13" t="s">
        <v>549</v>
      </c>
      <c r="G105" s="15" t="s">
        <v>550</v>
      </c>
      <c r="H105" s="13" t="s">
        <v>36</v>
      </c>
      <c r="I105" s="16" t="str">
        <f aca="false">CONCATENATE(A105,E105)</f>
        <v>3719740</v>
      </c>
      <c r="J105" s="15" t="s">
        <v>551</v>
      </c>
      <c r="K105" s="17" t="n">
        <v>39289</v>
      </c>
      <c r="L105" s="18" t="n">
        <v>39577</v>
      </c>
      <c r="M105" s="19"/>
    </row>
    <row r="106" customFormat="false" ht="12.75" hidden="false" customHeight="false" outlineLevel="0" collapsed="false">
      <c r="A106" s="11" t="n">
        <v>37</v>
      </c>
      <c r="B106" s="36" t="s">
        <v>530</v>
      </c>
      <c r="C106" s="13" t="s">
        <v>552</v>
      </c>
      <c r="D106" s="14" t="s">
        <v>553</v>
      </c>
      <c r="E106" s="15" t="s">
        <v>554</v>
      </c>
      <c r="F106" s="13" t="s">
        <v>555</v>
      </c>
      <c r="G106" s="15" t="s">
        <v>556</v>
      </c>
      <c r="H106" s="13" t="s">
        <v>36</v>
      </c>
      <c r="I106" s="16" t="str">
        <f aca="false">CONCATENATE(A106,E106)</f>
        <v>3722500</v>
      </c>
      <c r="J106" s="20" t="n">
        <v>13700022500</v>
      </c>
      <c r="K106" s="17" t="n">
        <v>37168</v>
      </c>
      <c r="L106" s="18" t="n">
        <v>37362</v>
      </c>
      <c r="M106" s="38"/>
    </row>
    <row r="107" customFormat="false" ht="12.75" hidden="false" customHeight="false" outlineLevel="0" collapsed="false">
      <c r="A107" s="11" t="s">
        <v>557</v>
      </c>
      <c r="B107" s="36" t="s">
        <v>530</v>
      </c>
      <c r="C107" s="13" t="s">
        <v>558</v>
      </c>
      <c r="D107" s="14" t="s">
        <v>559</v>
      </c>
      <c r="E107" s="15" t="s">
        <v>560</v>
      </c>
      <c r="F107" s="13" t="s">
        <v>561</v>
      </c>
      <c r="G107" s="15" t="s">
        <v>449</v>
      </c>
      <c r="H107" s="13" t="s">
        <v>36</v>
      </c>
      <c r="I107" s="16" t="str">
        <f aca="false">CONCATENATE(A37,E107)</f>
        <v>1237520</v>
      </c>
      <c r="J107" s="20" t="n">
        <v>13700037520</v>
      </c>
      <c r="K107" s="17" t="n">
        <v>37242</v>
      </c>
      <c r="L107" s="18" t="n">
        <v>37383</v>
      </c>
      <c r="M107" s="38"/>
    </row>
    <row r="108" customFormat="false" ht="12.75" hidden="false" customHeight="false" outlineLevel="0" collapsed="false">
      <c r="A108" s="11" t="n">
        <v>37</v>
      </c>
      <c r="B108" s="36" t="s">
        <v>530</v>
      </c>
      <c r="C108" s="13" t="s">
        <v>562</v>
      </c>
      <c r="D108" s="14" t="s">
        <v>563</v>
      </c>
      <c r="E108" s="15" t="s">
        <v>564</v>
      </c>
      <c r="F108" s="13" t="s">
        <v>565</v>
      </c>
      <c r="G108" s="15" t="s">
        <v>99</v>
      </c>
      <c r="H108" s="13" t="s">
        <v>36</v>
      </c>
      <c r="I108" s="16" t="str">
        <f aca="false">CONCATENATE(A108,E108)</f>
        <v>3742760</v>
      </c>
      <c r="J108" s="15" t="s">
        <v>566</v>
      </c>
      <c r="K108" s="17" t="n">
        <v>36837</v>
      </c>
      <c r="L108" s="18" t="n">
        <v>37111</v>
      </c>
      <c r="M108" s="19"/>
    </row>
    <row r="109" customFormat="false" ht="12.75" hidden="false" customHeight="false" outlineLevel="0" collapsed="false">
      <c r="A109" s="11" t="n">
        <v>37</v>
      </c>
      <c r="B109" s="36" t="s">
        <v>530</v>
      </c>
      <c r="C109" s="13" t="s">
        <v>130</v>
      </c>
      <c r="D109" s="14" t="s">
        <v>567</v>
      </c>
      <c r="E109" s="15" t="s">
        <v>568</v>
      </c>
      <c r="F109" s="13" t="s">
        <v>569</v>
      </c>
      <c r="G109" s="15" t="s">
        <v>570</v>
      </c>
      <c r="H109" s="13" t="s">
        <v>36</v>
      </c>
      <c r="I109" s="16" t="str">
        <f aca="false">CONCATENATE(A109,E109)</f>
        <v>3742860</v>
      </c>
      <c r="J109" s="15" t="s">
        <v>571</v>
      </c>
      <c r="K109" s="17" t="n">
        <v>38897</v>
      </c>
      <c r="L109" s="18" t="n">
        <v>39548</v>
      </c>
      <c r="M109" s="19"/>
    </row>
    <row r="110" customFormat="false" ht="12.75" hidden="false" customHeight="false" outlineLevel="0" collapsed="false">
      <c r="A110" s="11" t="n">
        <v>37</v>
      </c>
      <c r="B110" s="36" t="s">
        <v>530</v>
      </c>
      <c r="C110" s="30" t="s">
        <v>572</v>
      </c>
      <c r="D110" s="31" t="s">
        <v>573</v>
      </c>
      <c r="E110" s="32" t="n">
        <v>43260</v>
      </c>
      <c r="F110" s="30" t="s">
        <v>574</v>
      </c>
      <c r="G110" s="32" t="s">
        <v>233</v>
      </c>
      <c r="H110" s="30" t="s">
        <v>36</v>
      </c>
      <c r="I110" s="16" t="str">
        <f aca="false">CONCATENATE(A110,E110)</f>
        <v>3743260</v>
      </c>
      <c r="J110" s="33" t="n">
        <v>13700043260</v>
      </c>
      <c r="K110" s="34" t="n">
        <v>37796</v>
      </c>
      <c r="L110" s="35" t="n">
        <v>38077</v>
      </c>
      <c r="M110" s="19"/>
    </row>
    <row r="111" customFormat="false" ht="12.75" hidden="false" customHeight="false" outlineLevel="0" collapsed="false">
      <c r="A111" s="11" t="n">
        <v>37</v>
      </c>
      <c r="B111" s="36" t="s">
        <v>530</v>
      </c>
      <c r="C111" s="30" t="s">
        <v>575</v>
      </c>
      <c r="D111" s="31" t="s">
        <v>576</v>
      </c>
      <c r="E111" s="32" t="n">
        <v>43580</v>
      </c>
      <c r="F111" s="30" t="s">
        <v>577</v>
      </c>
      <c r="G111" s="32" t="s">
        <v>259</v>
      </c>
      <c r="H111" s="30" t="s">
        <v>208</v>
      </c>
      <c r="I111" s="16" t="str">
        <f aca="false">CONCATENATE(A111,E111)</f>
        <v>3743580</v>
      </c>
      <c r="J111" s="33" t="n">
        <v>13700043580</v>
      </c>
      <c r="K111" s="34" t="n">
        <v>37798</v>
      </c>
      <c r="L111" s="35" t="n">
        <v>38063</v>
      </c>
      <c r="M111" s="19"/>
    </row>
    <row r="112" customFormat="false" ht="12.75" hidden="false" customHeight="false" outlineLevel="0" collapsed="false">
      <c r="A112" s="11" t="n">
        <v>37</v>
      </c>
      <c r="B112" s="36" t="s">
        <v>530</v>
      </c>
      <c r="C112" s="30" t="s">
        <v>578</v>
      </c>
      <c r="D112" s="31" t="s">
        <v>579</v>
      </c>
      <c r="E112" s="32" t="n">
        <v>49600</v>
      </c>
      <c r="F112" s="30" t="s">
        <v>580</v>
      </c>
      <c r="G112" s="32" t="s">
        <v>581</v>
      </c>
      <c r="H112" s="30" t="s">
        <v>36</v>
      </c>
      <c r="I112" s="16" t="str">
        <f aca="false">CONCATENATE(A112,E112)</f>
        <v>3749600</v>
      </c>
      <c r="J112" s="33" t="n">
        <v>13700049600</v>
      </c>
      <c r="K112" s="34" t="n">
        <v>37599</v>
      </c>
      <c r="L112" s="35" t="n">
        <v>38065</v>
      </c>
      <c r="M112" s="19"/>
    </row>
    <row r="113" customFormat="false" ht="12.75" hidden="false" customHeight="false" outlineLevel="0" collapsed="false">
      <c r="A113" s="11" t="n">
        <v>37</v>
      </c>
      <c r="B113" s="36" t="s">
        <v>530</v>
      </c>
      <c r="C113" s="13" t="s">
        <v>582</v>
      </c>
      <c r="D113" s="14" t="s">
        <v>583</v>
      </c>
      <c r="E113" s="15" t="s">
        <v>584</v>
      </c>
      <c r="F113" s="13" t="s">
        <v>585</v>
      </c>
      <c r="G113" s="15" t="s">
        <v>259</v>
      </c>
      <c r="H113" s="13" t="s">
        <v>36</v>
      </c>
      <c r="I113" s="16" t="str">
        <f aca="false">CONCATENATE(A113,E113)</f>
        <v>3755460</v>
      </c>
      <c r="J113" s="15" t="s">
        <v>586</v>
      </c>
      <c r="K113" s="17" t="n">
        <v>37469</v>
      </c>
      <c r="L113" s="18" t="n">
        <v>37823</v>
      </c>
      <c r="M113" s="19"/>
    </row>
    <row r="114" customFormat="false" ht="12.75" hidden="false" customHeight="false" outlineLevel="0" collapsed="false">
      <c r="A114" s="11" t="n">
        <v>37</v>
      </c>
      <c r="B114" s="36" t="s">
        <v>530</v>
      </c>
      <c r="C114" s="30" t="s">
        <v>587</v>
      </c>
      <c r="D114" s="31" t="s">
        <v>588</v>
      </c>
      <c r="E114" s="32" t="n">
        <v>70740</v>
      </c>
      <c r="F114" s="30" t="s">
        <v>569</v>
      </c>
      <c r="G114" s="32" t="s">
        <v>570</v>
      </c>
      <c r="H114" s="30" t="s">
        <v>36</v>
      </c>
      <c r="I114" s="16" t="str">
        <f aca="false">CONCATENATE(A114,E114)</f>
        <v>3770740</v>
      </c>
      <c r="J114" s="33" t="n">
        <v>13700070740</v>
      </c>
      <c r="K114" s="34" t="n">
        <v>38167</v>
      </c>
      <c r="L114" s="35" t="n">
        <v>38252</v>
      </c>
      <c r="M114" s="38"/>
    </row>
    <row r="115" customFormat="false" ht="12.75" hidden="false" customHeight="false" outlineLevel="0" collapsed="false">
      <c r="A115" s="11" t="n">
        <v>40</v>
      </c>
      <c r="B115" s="36" t="s">
        <v>589</v>
      </c>
      <c r="C115" s="13" t="s">
        <v>590</v>
      </c>
      <c r="D115" s="14" t="s">
        <v>591</v>
      </c>
      <c r="E115" s="15" t="s">
        <v>592</v>
      </c>
      <c r="F115" s="13" t="s">
        <v>593</v>
      </c>
      <c r="G115" s="15" t="s">
        <v>550</v>
      </c>
      <c r="H115" s="13" t="s">
        <v>36</v>
      </c>
      <c r="I115" s="16" t="str">
        <f aca="false">CONCATENATE(A115,E115)</f>
        <v>4008725</v>
      </c>
      <c r="J115" s="15" t="s">
        <v>594</v>
      </c>
      <c r="K115" s="17" t="n">
        <v>36837</v>
      </c>
      <c r="L115" s="18" t="n">
        <v>37126</v>
      </c>
      <c r="M115" s="19"/>
    </row>
    <row r="116" customFormat="false" ht="12.75" hidden="false" customHeight="false" outlineLevel="0" collapsed="false">
      <c r="A116" s="11" t="n">
        <v>40</v>
      </c>
      <c r="B116" s="36" t="s">
        <v>589</v>
      </c>
      <c r="C116" s="50" t="s">
        <v>595</v>
      </c>
      <c r="D116" s="51" t="s">
        <v>596</v>
      </c>
      <c r="E116" s="52" t="s">
        <v>597</v>
      </c>
      <c r="F116" s="50" t="s">
        <v>598</v>
      </c>
      <c r="G116" s="52" t="s">
        <v>427</v>
      </c>
      <c r="H116" s="50" t="s">
        <v>36</v>
      </c>
      <c r="I116" s="16" t="str">
        <f aca="false">CONCATENATE(A116,E116)</f>
        <v>4027500</v>
      </c>
      <c r="J116" s="53" t="n">
        <v>14000027500</v>
      </c>
      <c r="K116" s="54" t="n">
        <v>37264</v>
      </c>
      <c r="L116" s="18" t="n">
        <v>37449</v>
      </c>
      <c r="M116" s="45"/>
    </row>
    <row r="117" customFormat="false" ht="12.75" hidden="false" customHeight="false" outlineLevel="0" collapsed="false">
      <c r="A117" s="11" t="s">
        <v>599</v>
      </c>
      <c r="B117" s="36" t="s">
        <v>589</v>
      </c>
      <c r="C117" s="50" t="s">
        <v>600</v>
      </c>
      <c r="D117" s="51" t="s">
        <v>601</v>
      </c>
      <c r="E117" s="52" t="s">
        <v>602</v>
      </c>
      <c r="F117" s="50" t="s">
        <v>603</v>
      </c>
      <c r="G117" s="52" t="s">
        <v>154</v>
      </c>
      <c r="H117" s="50" t="s">
        <v>36</v>
      </c>
      <c r="I117" s="16" t="str">
        <f aca="false">CONCATENATE(A117,E117)</f>
        <v>4027900</v>
      </c>
      <c r="J117" s="53" t="n">
        <v>14000027900</v>
      </c>
      <c r="K117" s="54" t="n">
        <v>36502</v>
      </c>
      <c r="L117" s="18" t="n">
        <v>37228</v>
      </c>
      <c r="M117" s="45" t="s">
        <v>466</v>
      </c>
    </row>
    <row r="118" customFormat="false" ht="12.75" hidden="false" customHeight="false" outlineLevel="0" collapsed="false">
      <c r="A118" s="11" t="s">
        <v>599</v>
      </c>
      <c r="B118" s="36" t="s">
        <v>589</v>
      </c>
      <c r="C118" s="50" t="s">
        <v>604</v>
      </c>
      <c r="D118" s="51" t="s">
        <v>605</v>
      </c>
      <c r="E118" s="52" t="s">
        <v>606</v>
      </c>
      <c r="F118" s="50" t="s">
        <v>607</v>
      </c>
      <c r="G118" s="52" t="s">
        <v>608</v>
      </c>
      <c r="H118" s="50" t="s">
        <v>36</v>
      </c>
      <c r="I118" s="16" t="str">
        <f aca="false">CONCATENATE(A118,E118)</f>
        <v>4037410</v>
      </c>
      <c r="J118" s="53" t="n">
        <v>14000037410</v>
      </c>
      <c r="K118" s="54" t="n">
        <v>37188</v>
      </c>
      <c r="L118" s="18" t="n">
        <v>37390</v>
      </c>
      <c r="M118" s="45"/>
    </row>
    <row r="119" customFormat="false" ht="12.75" hidden="false" customHeight="false" outlineLevel="0" collapsed="false">
      <c r="A119" s="11" t="n">
        <v>40</v>
      </c>
      <c r="B119" s="36" t="s">
        <v>589</v>
      </c>
      <c r="C119" s="30" t="s">
        <v>609</v>
      </c>
      <c r="D119" s="31" t="s">
        <v>610</v>
      </c>
      <c r="E119" s="32" t="n">
        <v>38700</v>
      </c>
      <c r="F119" s="30" t="s">
        <v>611</v>
      </c>
      <c r="G119" s="32" t="s">
        <v>427</v>
      </c>
      <c r="H119" s="30" t="s">
        <v>36</v>
      </c>
      <c r="I119" s="16" t="str">
        <f aca="false">CONCATENATE(A119,E119)</f>
        <v>4038700</v>
      </c>
      <c r="J119" s="33" t="n">
        <v>14000038700</v>
      </c>
      <c r="K119" s="34" t="n">
        <v>38195</v>
      </c>
      <c r="L119" s="35" t="n">
        <v>38251</v>
      </c>
      <c r="M119" s="19"/>
    </row>
    <row r="120" customFormat="false" ht="12.75" hidden="false" customHeight="false" outlineLevel="0" collapsed="false">
      <c r="A120" s="11" t="n">
        <v>40</v>
      </c>
      <c r="B120" s="36" t="s">
        <v>589</v>
      </c>
      <c r="C120" s="13" t="s">
        <v>612</v>
      </c>
      <c r="D120" s="14" t="s">
        <v>613</v>
      </c>
      <c r="E120" s="15" t="s">
        <v>614</v>
      </c>
      <c r="F120" s="13" t="s">
        <v>615</v>
      </c>
      <c r="G120" s="15" t="s">
        <v>191</v>
      </c>
      <c r="H120" s="13" t="s">
        <v>36</v>
      </c>
      <c r="I120" s="16" t="str">
        <f aca="false">CONCATENATE(A120,E120)</f>
        <v>4071900</v>
      </c>
      <c r="J120" s="15" t="s">
        <v>616</v>
      </c>
      <c r="K120" s="17" t="n">
        <v>37860</v>
      </c>
      <c r="L120" s="18" t="n">
        <v>37754</v>
      </c>
      <c r="M120" s="19"/>
    </row>
    <row r="121" customFormat="false" ht="12.75" hidden="false" customHeight="false" outlineLevel="0" collapsed="false">
      <c r="A121" s="11" t="s">
        <v>599</v>
      </c>
      <c r="B121" s="36" t="s">
        <v>589</v>
      </c>
      <c r="C121" s="13" t="s">
        <v>617</v>
      </c>
      <c r="D121" s="14" t="s">
        <v>618</v>
      </c>
      <c r="E121" s="15" t="s">
        <v>619</v>
      </c>
      <c r="F121" s="13" t="s">
        <v>620</v>
      </c>
      <c r="G121" s="15" t="s">
        <v>621</v>
      </c>
      <c r="H121" s="13" t="s">
        <v>36</v>
      </c>
      <c r="I121" s="16" t="str">
        <f aca="false">CONCATENATE(A121,E121)</f>
        <v>4077050</v>
      </c>
      <c r="J121" s="15" t="s">
        <v>622</v>
      </c>
      <c r="K121" s="17" t="n">
        <v>29378</v>
      </c>
      <c r="L121" s="18" t="n">
        <v>37357</v>
      </c>
      <c r="M121" s="19" t="s">
        <v>623</v>
      </c>
    </row>
    <row r="122" customFormat="false" ht="12.75" hidden="false" customHeight="false" outlineLevel="0" collapsed="false">
      <c r="A122" s="55" t="n">
        <v>41</v>
      </c>
      <c r="B122" s="56" t="s">
        <v>624</v>
      </c>
      <c r="C122" s="30" t="s">
        <v>625</v>
      </c>
      <c r="D122" s="31" t="s">
        <v>626</v>
      </c>
      <c r="E122" s="32" t="n">
        <v>17800</v>
      </c>
      <c r="F122" s="30" t="s">
        <v>627</v>
      </c>
      <c r="G122" s="32" t="s">
        <v>19</v>
      </c>
      <c r="H122" s="30" t="s">
        <v>20</v>
      </c>
      <c r="I122" s="16" t="str">
        <f aca="false">CONCATENATE(A122,E122)</f>
        <v>4117800</v>
      </c>
      <c r="J122" s="33" t="n">
        <v>14100017800</v>
      </c>
      <c r="K122" s="34" t="n">
        <v>38293</v>
      </c>
      <c r="L122" s="35" t="n">
        <v>38446</v>
      </c>
      <c r="M122" s="19"/>
    </row>
    <row r="123" customFormat="false" ht="12.75" hidden="false" customHeight="false" outlineLevel="0" collapsed="false">
      <c r="A123" s="11" t="n">
        <v>41</v>
      </c>
      <c r="B123" s="36" t="s">
        <v>624</v>
      </c>
      <c r="C123" s="13" t="s">
        <v>628</v>
      </c>
      <c r="D123" s="14" t="s">
        <v>629</v>
      </c>
      <c r="E123" s="15" t="s">
        <v>630</v>
      </c>
      <c r="F123" s="13" t="s">
        <v>631</v>
      </c>
      <c r="G123" s="15" t="s">
        <v>35</v>
      </c>
      <c r="H123" s="13" t="s">
        <v>20</v>
      </c>
      <c r="I123" s="16" t="str">
        <f aca="false">CONCATENATE(A123,E123)</f>
        <v>4141050</v>
      </c>
      <c r="J123" s="15" t="s">
        <v>632</v>
      </c>
      <c r="K123" s="17" t="n">
        <v>39058</v>
      </c>
      <c r="L123" s="18" t="n">
        <v>39175</v>
      </c>
      <c r="M123" s="19"/>
    </row>
    <row r="124" customFormat="false" ht="12.75" hidden="false" customHeight="false" outlineLevel="0" collapsed="false">
      <c r="A124" s="11" t="n">
        <v>45</v>
      </c>
      <c r="B124" s="36" t="s">
        <v>633</v>
      </c>
      <c r="C124" s="29" t="s">
        <v>634</v>
      </c>
      <c r="D124" s="14" t="s">
        <v>635</v>
      </c>
      <c r="E124" s="15" t="s">
        <v>636</v>
      </c>
      <c r="F124" s="13" t="s">
        <v>637</v>
      </c>
      <c r="G124" s="15" t="s">
        <v>638</v>
      </c>
      <c r="H124" s="13" t="s">
        <v>36</v>
      </c>
      <c r="I124" s="16" t="str">
        <f aca="false">CONCATENATE(A124,E124)</f>
        <v>4536655</v>
      </c>
      <c r="J124" s="15" t="s">
        <v>639</v>
      </c>
      <c r="K124" s="17" t="n">
        <v>39513</v>
      </c>
      <c r="L124" s="18" t="n">
        <v>39848</v>
      </c>
      <c r="M124" s="19"/>
    </row>
    <row r="125" customFormat="false" ht="12.75" hidden="false" customHeight="false" outlineLevel="0" collapsed="false">
      <c r="A125" s="11" t="n">
        <v>46</v>
      </c>
      <c r="B125" s="36" t="s">
        <v>640</v>
      </c>
      <c r="C125" s="29" t="s">
        <v>641</v>
      </c>
      <c r="D125" s="14" t="s">
        <v>642</v>
      </c>
      <c r="E125" s="15" t="s">
        <v>643</v>
      </c>
      <c r="F125" s="13" t="s">
        <v>644</v>
      </c>
      <c r="G125" s="15" t="s">
        <v>67</v>
      </c>
      <c r="H125" s="13" t="s">
        <v>20</v>
      </c>
      <c r="I125" s="16" t="str">
        <f aca="false">CONCATENATE(A125,E125)</f>
        <v>4649500</v>
      </c>
      <c r="J125" s="15" t="s">
        <v>645</v>
      </c>
      <c r="K125" s="17" t="n">
        <v>39310</v>
      </c>
      <c r="L125" s="18" t="n">
        <v>39878</v>
      </c>
      <c r="M125" s="19"/>
    </row>
    <row r="126" customFormat="false" ht="12.75" hidden="false" customHeight="false" outlineLevel="0" collapsed="false">
      <c r="A126" s="11" t="n">
        <v>46</v>
      </c>
      <c r="B126" s="36" t="s">
        <v>640</v>
      </c>
      <c r="C126" s="13" t="s">
        <v>646</v>
      </c>
      <c r="D126" s="14" t="s">
        <v>647</v>
      </c>
      <c r="E126" s="15" t="n">
        <v>62155</v>
      </c>
      <c r="F126" s="13" t="s">
        <v>644</v>
      </c>
      <c r="G126" s="15" t="s">
        <v>67</v>
      </c>
      <c r="H126" s="13" t="s">
        <v>20</v>
      </c>
      <c r="I126" s="16" t="str">
        <f aca="false">CONCATENATE(A126,E126)</f>
        <v>4662155</v>
      </c>
      <c r="J126" s="20" t="n">
        <v>14600062155</v>
      </c>
      <c r="K126" s="17" t="n">
        <v>38510</v>
      </c>
      <c r="L126" s="18" t="n">
        <v>38917</v>
      </c>
      <c r="M126" s="19"/>
    </row>
    <row r="127" customFormat="false" ht="12.75" hidden="false" customHeight="false" outlineLevel="0" collapsed="false">
      <c r="A127" s="11" t="s">
        <v>648</v>
      </c>
      <c r="B127" s="36" t="s">
        <v>649</v>
      </c>
      <c r="C127" s="13" t="s">
        <v>650</v>
      </c>
      <c r="D127" s="14" t="s">
        <v>651</v>
      </c>
      <c r="E127" s="15" t="s">
        <v>652</v>
      </c>
      <c r="F127" s="13" t="s">
        <v>653</v>
      </c>
      <c r="G127" s="15" t="s">
        <v>570</v>
      </c>
      <c r="H127" s="13" t="s">
        <v>20</v>
      </c>
      <c r="I127" s="16" t="str">
        <f aca="false">CONCATENATE(A127,E127)</f>
        <v>4703760</v>
      </c>
      <c r="J127" s="20" t="n">
        <v>14700003760</v>
      </c>
      <c r="K127" s="17" t="n">
        <v>35373</v>
      </c>
      <c r="L127" s="18" t="n">
        <v>37089</v>
      </c>
      <c r="M127" s="19" t="s">
        <v>654</v>
      </c>
    </row>
    <row r="128" customFormat="false" ht="12.75" hidden="false" customHeight="false" outlineLevel="0" collapsed="false">
      <c r="A128" s="11" t="s">
        <v>648</v>
      </c>
      <c r="B128" s="36" t="s">
        <v>649</v>
      </c>
      <c r="C128" s="13" t="s">
        <v>655</v>
      </c>
      <c r="D128" s="14" t="s">
        <v>656</v>
      </c>
      <c r="E128" s="15" t="s">
        <v>657</v>
      </c>
      <c r="F128" s="13" t="s">
        <v>658</v>
      </c>
      <c r="G128" s="15" t="s">
        <v>99</v>
      </c>
      <c r="H128" s="13" t="s">
        <v>20</v>
      </c>
      <c r="I128" s="16" t="str">
        <f aca="false">CONCATENATE(A128,E128)</f>
        <v>4732640</v>
      </c>
      <c r="J128" s="20" t="n">
        <v>14700032640</v>
      </c>
      <c r="K128" s="17" t="n">
        <v>33911</v>
      </c>
      <c r="L128" s="18" t="n">
        <v>37417</v>
      </c>
      <c r="M128" s="19" t="s">
        <v>659</v>
      </c>
    </row>
    <row r="129" customFormat="false" ht="12.75" hidden="false" customHeight="false" outlineLevel="0" collapsed="false">
      <c r="A129" s="11" t="n">
        <v>48</v>
      </c>
      <c r="B129" s="36" t="s">
        <v>660</v>
      </c>
      <c r="C129" s="13" t="s">
        <v>661</v>
      </c>
      <c r="D129" s="14" t="s">
        <v>662</v>
      </c>
      <c r="E129" s="15" t="s">
        <v>663</v>
      </c>
      <c r="F129" s="13" t="s">
        <v>664</v>
      </c>
      <c r="G129" s="15" t="s">
        <v>665</v>
      </c>
      <c r="H129" s="13" t="s">
        <v>20</v>
      </c>
      <c r="I129" s="16" t="str">
        <f aca="false">CONCATENATE(A129,E129)</f>
        <v>4807144</v>
      </c>
      <c r="J129" s="15" t="s">
        <v>666</v>
      </c>
      <c r="K129" s="17" t="n">
        <v>37945</v>
      </c>
      <c r="L129" s="18" t="n">
        <v>39195</v>
      </c>
      <c r="M129" s="19"/>
    </row>
    <row r="130" customFormat="false" ht="12.75" hidden="false" customHeight="false" outlineLevel="0" collapsed="false">
      <c r="A130" s="11" t="n">
        <v>48</v>
      </c>
      <c r="B130" s="36" t="s">
        <v>660</v>
      </c>
      <c r="C130" s="30" t="s">
        <v>667</v>
      </c>
      <c r="D130" s="31" t="s">
        <v>668</v>
      </c>
      <c r="E130" s="32" t="s">
        <v>669</v>
      </c>
      <c r="F130" s="30" t="s">
        <v>670</v>
      </c>
      <c r="G130" s="32" t="s">
        <v>671</v>
      </c>
      <c r="H130" s="30" t="s">
        <v>20</v>
      </c>
      <c r="I130" s="16" t="str">
        <f aca="false">CONCATENATE(A130,E130)</f>
        <v>4810087</v>
      </c>
      <c r="J130" s="33" t="n">
        <v>14800010087</v>
      </c>
      <c r="K130" s="34" t="n">
        <v>38131</v>
      </c>
      <c r="L130" s="35" t="n">
        <v>38558</v>
      </c>
      <c r="M130" s="19"/>
    </row>
    <row r="131" customFormat="false" ht="12.75" hidden="false" customHeight="false" outlineLevel="0" collapsed="false">
      <c r="A131" s="11" t="n">
        <v>48</v>
      </c>
      <c r="B131" s="36" t="s">
        <v>660</v>
      </c>
      <c r="C131" s="13" t="s">
        <v>672</v>
      </c>
      <c r="D131" s="14" t="s">
        <v>673</v>
      </c>
      <c r="E131" s="15" t="s">
        <v>674</v>
      </c>
      <c r="F131" s="13" t="s">
        <v>675</v>
      </c>
      <c r="G131" s="15" t="s">
        <v>676</v>
      </c>
      <c r="H131" s="13" t="s">
        <v>20</v>
      </c>
      <c r="I131" s="16" t="str">
        <f aca="false">CONCATENATE(A131,E131)</f>
        <v>4810090</v>
      </c>
      <c r="J131" s="15" t="s">
        <v>677</v>
      </c>
      <c r="K131" s="17" t="n">
        <v>36652</v>
      </c>
      <c r="L131" s="18" t="n">
        <v>37082</v>
      </c>
      <c r="M131" s="19"/>
    </row>
    <row r="132" customFormat="false" ht="12.75" hidden="false" customHeight="true" outlineLevel="0" collapsed="false">
      <c r="A132" s="11" t="n">
        <v>48</v>
      </c>
      <c r="B132" s="36" t="s">
        <v>660</v>
      </c>
      <c r="C132" s="13" t="s">
        <v>678</v>
      </c>
      <c r="D132" s="14" t="s">
        <v>679</v>
      </c>
      <c r="E132" s="15" t="s">
        <v>680</v>
      </c>
      <c r="F132" s="13" t="s">
        <v>681</v>
      </c>
      <c r="G132" s="15" t="s">
        <v>682</v>
      </c>
      <c r="H132" s="13" t="s">
        <v>20</v>
      </c>
      <c r="I132" s="16" t="str">
        <f aca="false">CONCATENATE(A132,E132)</f>
        <v>4813198</v>
      </c>
      <c r="J132" s="15" t="s">
        <v>683</v>
      </c>
      <c r="K132" s="17" t="n">
        <v>36585</v>
      </c>
      <c r="L132" s="18" t="n">
        <v>37042</v>
      </c>
      <c r="M132" s="19"/>
    </row>
    <row r="133" customFormat="false" ht="12.75" hidden="false" customHeight="true" outlineLevel="0" collapsed="false">
      <c r="A133" s="11" t="n">
        <v>48</v>
      </c>
      <c r="B133" s="36" t="s">
        <v>660</v>
      </c>
      <c r="C133" s="13" t="s">
        <v>684</v>
      </c>
      <c r="D133" s="14" t="s">
        <v>685</v>
      </c>
      <c r="E133" s="15" t="s">
        <v>686</v>
      </c>
      <c r="F133" s="13" t="s">
        <v>687</v>
      </c>
      <c r="G133" s="15" t="s">
        <v>223</v>
      </c>
      <c r="H133" s="13" t="s">
        <v>36</v>
      </c>
      <c r="I133" s="16" t="str">
        <f aca="false">CONCATENATE(A133,E133)</f>
        <v>4815130</v>
      </c>
      <c r="J133" s="15" t="s">
        <v>688</v>
      </c>
      <c r="K133" s="17" t="n">
        <v>36661</v>
      </c>
      <c r="L133" s="18" t="n">
        <v>37085</v>
      </c>
      <c r="M133" s="38" t="s">
        <v>689</v>
      </c>
    </row>
    <row r="134" customFormat="false" ht="12.75" hidden="false" customHeight="false" outlineLevel="0" collapsed="false">
      <c r="A134" s="11" t="n">
        <v>48</v>
      </c>
      <c r="B134" s="36" t="s">
        <v>660</v>
      </c>
      <c r="C134" s="13" t="s">
        <v>690</v>
      </c>
      <c r="D134" s="14" t="s">
        <v>691</v>
      </c>
      <c r="E134" s="15" t="s">
        <v>692</v>
      </c>
      <c r="F134" s="13" t="s">
        <v>670</v>
      </c>
      <c r="G134" s="15" t="s">
        <v>671</v>
      </c>
      <c r="H134" s="13" t="s">
        <v>20</v>
      </c>
      <c r="I134" s="16" t="str">
        <f aca="false">CONCATENATE(A134,E134)</f>
        <v>4817648</v>
      </c>
      <c r="J134" s="20" t="n">
        <v>14800017648</v>
      </c>
      <c r="K134" s="17" t="n">
        <v>37201</v>
      </c>
      <c r="L134" s="18" t="n">
        <v>37789</v>
      </c>
      <c r="M134" s="19"/>
    </row>
    <row r="135" customFormat="false" ht="12.75" hidden="false" customHeight="false" outlineLevel="0" collapsed="false">
      <c r="A135" s="11" t="n">
        <v>48</v>
      </c>
      <c r="B135" s="36" t="s">
        <v>660</v>
      </c>
      <c r="C135" s="13" t="s">
        <v>693</v>
      </c>
      <c r="D135" s="14" t="s">
        <v>694</v>
      </c>
      <c r="E135" s="15" t="s">
        <v>695</v>
      </c>
      <c r="F135" s="13" t="s">
        <v>670</v>
      </c>
      <c r="G135" s="15" t="s">
        <v>671</v>
      </c>
      <c r="H135" s="13" t="s">
        <v>20</v>
      </c>
      <c r="I135" s="16" t="str">
        <f aca="false">CONCATENATE(A135,E135)</f>
        <v>4819570</v>
      </c>
      <c r="J135" s="15" t="s">
        <v>696</v>
      </c>
      <c r="K135" s="17" t="n">
        <v>36545</v>
      </c>
      <c r="L135" s="18" t="n">
        <v>37043</v>
      </c>
      <c r="M135" s="19"/>
    </row>
    <row r="136" customFormat="false" ht="12.75" hidden="false" customHeight="false" outlineLevel="0" collapsed="false">
      <c r="A136" s="11" t="n">
        <v>48</v>
      </c>
      <c r="B136" s="36" t="s">
        <v>660</v>
      </c>
      <c r="C136" s="30" t="s">
        <v>697</v>
      </c>
      <c r="D136" s="31" t="s">
        <v>698</v>
      </c>
      <c r="E136" s="32" t="n">
        <v>21988</v>
      </c>
      <c r="F136" s="30" t="s">
        <v>699</v>
      </c>
      <c r="G136" s="32" t="s">
        <v>700</v>
      </c>
      <c r="H136" s="30" t="s">
        <v>20</v>
      </c>
      <c r="I136" s="16" t="str">
        <f aca="false">CONCATENATE(A136,E136)</f>
        <v>4821988</v>
      </c>
      <c r="J136" s="33" t="n">
        <v>14800021988</v>
      </c>
      <c r="K136" s="34" t="n">
        <v>37877</v>
      </c>
      <c r="L136" s="35" t="n">
        <v>38152</v>
      </c>
      <c r="M136" s="19"/>
    </row>
    <row r="137" customFormat="false" ht="12.75" hidden="false" customHeight="false" outlineLevel="0" collapsed="false">
      <c r="A137" s="11" t="n">
        <v>48</v>
      </c>
      <c r="B137" s="36" t="s">
        <v>660</v>
      </c>
      <c r="C137" s="13" t="s">
        <v>701</v>
      </c>
      <c r="D137" s="14" t="s">
        <v>702</v>
      </c>
      <c r="E137" s="15" t="n">
        <v>24552</v>
      </c>
      <c r="F137" s="13" t="s">
        <v>703</v>
      </c>
      <c r="G137" s="15" t="s">
        <v>704</v>
      </c>
      <c r="H137" s="13" t="s">
        <v>20</v>
      </c>
      <c r="I137" s="16" t="str">
        <f aca="false">CONCATENATE(A137,E137)</f>
        <v>4824552</v>
      </c>
      <c r="J137" s="20" t="n">
        <v>14800024552</v>
      </c>
      <c r="K137" s="17" t="n">
        <v>38647</v>
      </c>
      <c r="L137" s="18" t="n">
        <v>38937</v>
      </c>
      <c r="M137" s="19"/>
    </row>
    <row r="138" customFormat="false" ht="12.75" hidden="false" customHeight="false" outlineLevel="0" collapsed="false">
      <c r="A138" s="11" t="n">
        <v>48</v>
      </c>
      <c r="B138" s="36" t="s">
        <v>660</v>
      </c>
      <c r="C138" s="13" t="s">
        <v>705</v>
      </c>
      <c r="D138" s="14" t="s">
        <v>706</v>
      </c>
      <c r="E138" s="15" t="s">
        <v>707</v>
      </c>
      <c r="F138" s="13" t="s">
        <v>708</v>
      </c>
      <c r="G138" s="15" t="s">
        <v>709</v>
      </c>
      <c r="H138" s="13" t="s">
        <v>20</v>
      </c>
      <c r="I138" s="16" t="str">
        <f aca="false">CONCATENATE(A138,E138)</f>
        <v>4833578</v>
      </c>
      <c r="J138" s="20" t="n">
        <v>14800033578</v>
      </c>
      <c r="K138" s="17" t="n">
        <v>37123</v>
      </c>
      <c r="L138" s="18" t="n">
        <v>37340</v>
      </c>
      <c r="M138" s="19"/>
    </row>
    <row r="139" customFormat="false" ht="25.5" hidden="false" customHeight="false" outlineLevel="0" collapsed="false">
      <c r="A139" s="11" t="n">
        <v>48</v>
      </c>
      <c r="B139" s="36" t="s">
        <v>660</v>
      </c>
      <c r="C139" s="13" t="s">
        <v>710</v>
      </c>
      <c r="D139" s="14" t="s">
        <v>711</v>
      </c>
      <c r="E139" s="15" t="s">
        <v>712</v>
      </c>
      <c r="F139" s="13" t="s">
        <v>713</v>
      </c>
      <c r="G139" s="15" t="s">
        <v>714</v>
      </c>
      <c r="H139" s="13" t="s">
        <v>208</v>
      </c>
      <c r="I139" s="16" t="str">
        <f aca="false">CONCATENATE(A139,E139)</f>
        <v>4834862</v>
      </c>
      <c r="J139" s="15" t="s">
        <v>715</v>
      </c>
      <c r="K139" s="17" t="n">
        <v>38980</v>
      </c>
      <c r="L139" s="18" t="n">
        <v>39174</v>
      </c>
      <c r="M139" s="19"/>
    </row>
    <row r="140" customFormat="false" ht="12.75" hidden="false" customHeight="false" outlineLevel="0" collapsed="false">
      <c r="A140" s="11" t="n">
        <v>48</v>
      </c>
      <c r="B140" s="36" t="s">
        <v>660</v>
      </c>
      <c r="C140" s="13" t="s">
        <v>716</v>
      </c>
      <c r="D140" s="14" t="s">
        <v>717</v>
      </c>
      <c r="E140" s="15" t="s">
        <v>718</v>
      </c>
      <c r="F140" s="13" t="s">
        <v>664</v>
      </c>
      <c r="G140" s="15" t="s">
        <v>665</v>
      </c>
      <c r="H140" s="13" t="s">
        <v>20</v>
      </c>
      <c r="I140" s="16" t="str">
        <f aca="false">CONCATENATE(A140,E140)</f>
        <v>4836068</v>
      </c>
      <c r="J140" s="15" t="s">
        <v>719</v>
      </c>
      <c r="K140" s="17" t="n">
        <v>39405</v>
      </c>
      <c r="L140" s="18" t="n">
        <v>39657</v>
      </c>
      <c r="M140" s="19"/>
    </row>
    <row r="141" customFormat="false" ht="12.75" hidden="false" customHeight="false" outlineLevel="0" collapsed="false">
      <c r="A141" s="11" t="n">
        <v>48</v>
      </c>
      <c r="B141" s="36" t="s">
        <v>660</v>
      </c>
      <c r="C141" s="29" t="s">
        <v>720</v>
      </c>
      <c r="D141" s="14" t="s">
        <v>721</v>
      </c>
      <c r="E141" s="15" t="s">
        <v>722</v>
      </c>
      <c r="F141" s="13" t="s">
        <v>723</v>
      </c>
      <c r="G141" s="15" t="s">
        <v>724</v>
      </c>
      <c r="H141" s="13" t="s">
        <v>20</v>
      </c>
      <c r="I141" s="16" t="str">
        <f aca="false">CONCATENATE(A141,E141)</f>
        <v>4837112</v>
      </c>
      <c r="J141" s="15" t="s">
        <v>725</v>
      </c>
      <c r="K141" s="17" t="n">
        <v>40130</v>
      </c>
      <c r="L141" s="18" t="n">
        <v>40206</v>
      </c>
      <c r="M141" s="19"/>
    </row>
    <row r="142" customFormat="false" ht="12.75" hidden="false" customHeight="false" outlineLevel="0" collapsed="false">
      <c r="A142" s="11" t="n">
        <v>48</v>
      </c>
      <c r="B142" s="36" t="s">
        <v>660</v>
      </c>
      <c r="C142" s="13" t="s">
        <v>726</v>
      </c>
      <c r="D142" s="31" t="s">
        <v>727</v>
      </c>
      <c r="E142" s="32" t="n">
        <v>37396</v>
      </c>
      <c r="F142" s="30" t="s">
        <v>728</v>
      </c>
      <c r="G142" s="32" t="s">
        <v>729</v>
      </c>
      <c r="H142" s="30" t="s">
        <v>20</v>
      </c>
      <c r="I142" s="16" t="str">
        <f aca="false">CONCATENATE(A142,E142)</f>
        <v>4837396</v>
      </c>
      <c r="J142" s="33" t="n">
        <v>14800037396</v>
      </c>
      <c r="K142" s="34" t="n">
        <v>37019</v>
      </c>
      <c r="L142" s="35" t="n">
        <v>37349</v>
      </c>
      <c r="M142" s="19"/>
    </row>
    <row r="143" customFormat="false" ht="12.75" hidden="false" customHeight="false" outlineLevel="0" collapsed="false">
      <c r="A143" s="11" t="s">
        <v>730</v>
      </c>
      <c r="B143" s="36" t="s">
        <v>660</v>
      </c>
      <c r="C143" s="30" t="s">
        <v>731</v>
      </c>
      <c r="D143" s="31" t="s">
        <v>732</v>
      </c>
      <c r="E143" s="32" t="s">
        <v>733</v>
      </c>
      <c r="F143" s="30" t="s">
        <v>734</v>
      </c>
      <c r="G143" s="32" t="s">
        <v>735</v>
      </c>
      <c r="H143" s="30" t="s">
        <v>36</v>
      </c>
      <c r="I143" s="16" t="str">
        <f aca="false">CONCATENATE(A143,E143)</f>
        <v>4839940</v>
      </c>
      <c r="J143" s="33" t="n">
        <v>14800039940</v>
      </c>
      <c r="K143" s="34" t="n">
        <v>36760</v>
      </c>
      <c r="L143" s="35" t="n">
        <v>37144</v>
      </c>
      <c r="M143" s="19"/>
    </row>
    <row r="144" customFormat="false" ht="12.75" hidden="false" customHeight="false" outlineLevel="0" collapsed="false">
      <c r="A144" s="11" t="n">
        <v>48</v>
      </c>
      <c r="B144" s="36" t="s">
        <v>660</v>
      </c>
      <c r="C144" s="13" t="s">
        <v>736</v>
      </c>
      <c r="D144" s="14" t="s">
        <v>737</v>
      </c>
      <c r="E144" s="15" t="s">
        <v>738</v>
      </c>
      <c r="F144" s="13" t="s">
        <v>739</v>
      </c>
      <c r="G144" s="15" t="s">
        <v>724</v>
      </c>
      <c r="H144" s="13" t="s">
        <v>208</v>
      </c>
      <c r="I144" s="16" t="str">
        <f aca="false">CONCATENATE(A144,E144)</f>
        <v>4858586</v>
      </c>
      <c r="J144" s="15" t="s">
        <v>740</v>
      </c>
      <c r="K144" s="17" t="n">
        <v>36739</v>
      </c>
      <c r="L144" s="18" t="n">
        <v>39204</v>
      </c>
      <c r="M144" s="19"/>
    </row>
    <row r="145" customFormat="false" ht="12.75" hidden="false" customHeight="false" outlineLevel="0" collapsed="false">
      <c r="A145" s="11" t="s">
        <v>730</v>
      </c>
      <c r="B145" s="36" t="s">
        <v>660</v>
      </c>
      <c r="C145" s="13" t="s">
        <v>741</v>
      </c>
      <c r="D145" s="14" t="s">
        <v>742</v>
      </c>
      <c r="E145" s="15" t="s">
        <v>743</v>
      </c>
      <c r="F145" s="13" t="s">
        <v>744</v>
      </c>
      <c r="G145" s="15" t="s">
        <v>377</v>
      </c>
      <c r="H145" s="13" t="s">
        <v>208</v>
      </c>
      <c r="I145" s="16" t="str">
        <f aca="false">CONCATENATE(A145,E145)</f>
        <v>4864268</v>
      </c>
      <c r="J145" s="15" t="s">
        <v>745</v>
      </c>
      <c r="K145" s="17" t="n">
        <v>36753</v>
      </c>
      <c r="L145" s="18" t="n">
        <v>37067</v>
      </c>
      <c r="M145" s="19"/>
    </row>
    <row r="146" s="44" customFormat="true" ht="12.75" hidden="false" customHeight="false" outlineLevel="0" collapsed="false">
      <c r="A146" s="11" t="n">
        <v>48</v>
      </c>
      <c r="B146" s="36" t="s">
        <v>660</v>
      </c>
      <c r="C146" s="30" t="s">
        <v>746</v>
      </c>
      <c r="D146" s="31" t="s">
        <v>747</v>
      </c>
      <c r="E146" s="32" t="n">
        <v>66368</v>
      </c>
      <c r="F146" s="30" t="s">
        <v>748</v>
      </c>
      <c r="G146" s="32" t="s">
        <v>749</v>
      </c>
      <c r="H146" s="30" t="s">
        <v>36</v>
      </c>
      <c r="I146" s="16" t="str">
        <f aca="false">CONCATENATE(A146,E146)</f>
        <v>4866368</v>
      </c>
      <c r="J146" s="33" t="n">
        <v>14800066368</v>
      </c>
      <c r="K146" s="34" t="n">
        <v>37749</v>
      </c>
      <c r="L146" s="35" t="n">
        <v>38008</v>
      </c>
      <c r="M146" s="19"/>
      <c r="N146" s="0"/>
    </row>
    <row r="147" s="44" customFormat="true" ht="12.75" hidden="false" customHeight="false" outlineLevel="0" collapsed="false">
      <c r="A147" s="11" t="n">
        <v>48</v>
      </c>
      <c r="B147" s="36" t="s">
        <v>660</v>
      </c>
      <c r="C147" s="29" t="s">
        <v>750</v>
      </c>
      <c r="D147" s="14" t="s">
        <v>751</v>
      </c>
      <c r="E147" s="15" t="n">
        <v>70052</v>
      </c>
      <c r="F147" s="13" t="s">
        <v>752</v>
      </c>
      <c r="G147" s="15" t="s">
        <v>753</v>
      </c>
      <c r="H147" s="13" t="s">
        <v>20</v>
      </c>
      <c r="I147" s="16" t="str">
        <f aca="false">CONCATENATE(A147,E147)</f>
        <v>4870052</v>
      </c>
      <c r="J147" s="20" t="n">
        <v>14800070052</v>
      </c>
      <c r="K147" s="17" t="n">
        <v>39588</v>
      </c>
      <c r="L147" s="18" t="n">
        <v>40367</v>
      </c>
      <c r="M147" s="19"/>
      <c r="N147" s="0"/>
    </row>
    <row r="148" customFormat="false" ht="12.75" hidden="false" customHeight="false" outlineLevel="0" collapsed="false">
      <c r="A148" s="11" t="n">
        <v>48</v>
      </c>
      <c r="B148" s="36" t="s">
        <v>660</v>
      </c>
      <c r="C148" s="13" t="s">
        <v>754</v>
      </c>
      <c r="D148" s="14" t="s">
        <v>755</v>
      </c>
      <c r="E148" s="15" t="n">
        <v>71966</v>
      </c>
      <c r="F148" s="13" t="s">
        <v>25</v>
      </c>
      <c r="G148" s="15" t="s">
        <v>756</v>
      </c>
      <c r="H148" s="13" t="s">
        <v>20</v>
      </c>
      <c r="I148" s="16" t="str">
        <f aca="false">CONCATENATE(A148,E148)</f>
        <v>4871966</v>
      </c>
      <c r="J148" s="20" t="n">
        <v>14800071966</v>
      </c>
      <c r="K148" s="17" t="n">
        <v>38614</v>
      </c>
      <c r="L148" s="18" t="n">
        <v>38721</v>
      </c>
      <c r="M148" s="19"/>
    </row>
    <row r="149" customFormat="false" ht="12.75" hidden="false" customHeight="false" outlineLevel="0" collapsed="false">
      <c r="A149" s="11" t="n">
        <v>48</v>
      </c>
      <c r="B149" s="36" t="s">
        <v>660</v>
      </c>
      <c r="C149" s="13" t="s">
        <v>757</v>
      </c>
      <c r="D149" s="14" t="s">
        <v>758</v>
      </c>
      <c r="E149" s="15" t="n">
        <v>74372</v>
      </c>
      <c r="F149" s="13" t="s">
        <v>759</v>
      </c>
      <c r="G149" s="15" t="s">
        <v>760</v>
      </c>
      <c r="H149" s="13" t="s">
        <v>20</v>
      </c>
      <c r="I149" s="16" t="str">
        <f aca="false">CONCATENATE(A149,E149)</f>
        <v>4874372</v>
      </c>
      <c r="J149" s="20" t="n">
        <v>14800074372</v>
      </c>
      <c r="K149" s="17" t="n">
        <v>39392</v>
      </c>
      <c r="L149" s="18" t="n">
        <v>39590</v>
      </c>
      <c r="M149" s="19"/>
    </row>
    <row r="150" customFormat="false" ht="12.75" hidden="false" customHeight="false" outlineLevel="0" collapsed="false">
      <c r="A150" s="11" t="n">
        <v>48</v>
      </c>
      <c r="B150" s="36" t="s">
        <v>660</v>
      </c>
      <c r="C150" s="30" t="s">
        <v>761</v>
      </c>
      <c r="D150" s="31" t="s">
        <v>762</v>
      </c>
      <c r="E150" s="32" t="n">
        <v>75752</v>
      </c>
      <c r="F150" s="30" t="s">
        <v>763</v>
      </c>
      <c r="G150" s="32" t="s">
        <v>724</v>
      </c>
      <c r="H150" s="30" t="s">
        <v>208</v>
      </c>
      <c r="I150" s="16" t="str">
        <f aca="false">CONCATENATE(A150,E150)</f>
        <v>4875752</v>
      </c>
      <c r="J150" s="33" t="n">
        <v>14800075752</v>
      </c>
      <c r="K150" s="34" t="n">
        <v>37670</v>
      </c>
      <c r="L150" s="35" t="n">
        <v>38518</v>
      </c>
      <c r="M150" s="19"/>
      <c r="N150" s="44"/>
    </row>
    <row r="151" customFormat="false" ht="12.75" hidden="false" customHeight="false" outlineLevel="0" collapsed="false">
      <c r="A151" s="11" t="n">
        <v>48</v>
      </c>
      <c r="B151" s="36" t="s">
        <v>660</v>
      </c>
      <c r="C151" s="29" t="s">
        <v>764</v>
      </c>
      <c r="D151" s="14" t="s">
        <v>765</v>
      </c>
      <c r="E151" s="15" t="s">
        <v>766</v>
      </c>
      <c r="F151" s="13" t="s">
        <v>767</v>
      </c>
      <c r="G151" s="15" t="s">
        <v>768</v>
      </c>
      <c r="H151" s="13" t="s">
        <v>20</v>
      </c>
      <c r="I151" s="16" t="str">
        <f aca="false">CONCATENATE(A151,E151)</f>
        <v>4875764</v>
      </c>
      <c r="J151" s="15" t="s">
        <v>769</v>
      </c>
      <c r="K151" s="17" t="n">
        <v>39578</v>
      </c>
      <c r="L151" s="18" t="n">
        <v>39713</v>
      </c>
      <c r="M151" s="19"/>
    </row>
    <row r="152" customFormat="false" ht="12.75" hidden="false" customHeight="true" outlineLevel="0" collapsed="false">
      <c r="A152" s="11" t="n">
        <v>48</v>
      </c>
      <c r="B152" s="36" t="s">
        <v>660</v>
      </c>
      <c r="C152" s="13" t="s">
        <v>770</v>
      </c>
      <c r="D152" s="14" t="s">
        <v>771</v>
      </c>
      <c r="E152" s="15" t="s">
        <v>772</v>
      </c>
      <c r="F152" s="13" t="s">
        <v>739</v>
      </c>
      <c r="G152" s="15" t="s">
        <v>724</v>
      </c>
      <c r="H152" s="13" t="s">
        <v>208</v>
      </c>
      <c r="I152" s="16" t="str">
        <f aca="false">CONCATENATE(A152,E152)</f>
        <v>4876924</v>
      </c>
      <c r="J152" s="15" t="s">
        <v>773</v>
      </c>
      <c r="K152" s="17" t="n">
        <v>37670</v>
      </c>
      <c r="L152" s="18" t="n">
        <v>37886</v>
      </c>
      <c r="M152" s="19"/>
    </row>
    <row r="153" customFormat="false" ht="12.75" hidden="false" customHeight="false" outlineLevel="0" collapsed="false">
      <c r="A153" s="11" t="n">
        <v>48</v>
      </c>
      <c r="B153" s="36" t="s">
        <v>660</v>
      </c>
      <c r="C153" s="29" t="s">
        <v>774</v>
      </c>
      <c r="D153" s="14" t="s">
        <v>775</v>
      </c>
      <c r="E153" s="15" t="n">
        <v>77746</v>
      </c>
      <c r="F153" s="13" t="s">
        <v>776</v>
      </c>
      <c r="G153" s="15" t="s">
        <v>777</v>
      </c>
      <c r="H153" s="13" t="s">
        <v>20</v>
      </c>
      <c r="I153" s="16" t="str">
        <f aca="false">CONCATENATE(A153,E153)</f>
        <v>4877746</v>
      </c>
      <c r="J153" s="20" t="n">
        <v>14800077746</v>
      </c>
      <c r="K153" s="17" t="n">
        <v>39588</v>
      </c>
      <c r="L153" s="18" t="n">
        <v>39797</v>
      </c>
      <c r="M153" s="19"/>
    </row>
    <row r="154" customFormat="false" ht="12.75" hidden="false" customHeight="false" outlineLevel="0" collapsed="false">
      <c r="A154" s="11" t="n">
        <v>48</v>
      </c>
      <c r="B154" s="36" t="s">
        <v>660</v>
      </c>
      <c r="C154" s="13" t="s">
        <v>778</v>
      </c>
      <c r="D154" s="14" t="s">
        <v>779</v>
      </c>
      <c r="E154" s="15" t="s">
        <v>780</v>
      </c>
      <c r="F154" s="13" t="s">
        <v>781</v>
      </c>
      <c r="G154" s="15" t="s">
        <v>782</v>
      </c>
      <c r="H154" s="13" t="s">
        <v>20</v>
      </c>
      <c r="I154" s="16" t="str">
        <f aca="false">CONCATENATE(A154,E154)</f>
        <v>4879624</v>
      </c>
      <c r="J154" s="15" t="s">
        <v>783</v>
      </c>
      <c r="K154" s="17" t="n">
        <v>36655</v>
      </c>
      <c r="L154" s="18" t="n">
        <v>37062</v>
      </c>
      <c r="M154" s="19"/>
    </row>
    <row r="155" customFormat="false" ht="12.75" hidden="false" customHeight="false" outlineLevel="0" collapsed="false">
      <c r="A155" s="11" t="n">
        <v>49</v>
      </c>
      <c r="B155" s="36" t="s">
        <v>784</v>
      </c>
      <c r="C155" s="13" t="s">
        <v>785</v>
      </c>
      <c r="D155" s="14" t="s">
        <v>786</v>
      </c>
      <c r="E155" s="15" t="s">
        <v>787</v>
      </c>
      <c r="F155" s="13" t="s">
        <v>412</v>
      </c>
      <c r="G155" s="15" t="s">
        <v>502</v>
      </c>
      <c r="H155" s="13" t="s">
        <v>36</v>
      </c>
      <c r="I155" s="16" t="str">
        <f aca="false">CONCATENATE(A155,E155)</f>
        <v>4901905</v>
      </c>
      <c r="J155" s="20" t="n">
        <v>14900001905</v>
      </c>
      <c r="K155" s="17" t="n">
        <v>38336</v>
      </c>
      <c r="L155" s="18" t="n">
        <v>38881</v>
      </c>
      <c r="M155" s="45"/>
    </row>
    <row r="156" customFormat="false" ht="12.75" hidden="false" customHeight="false" outlineLevel="0" collapsed="false">
      <c r="A156" s="11" t="n">
        <v>49</v>
      </c>
      <c r="B156" s="36" t="s">
        <v>784</v>
      </c>
      <c r="C156" s="13" t="s">
        <v>788</v>
      </c>
      <c r="D156" s="14" t="s">
        <v>789</v>
      </c>
      <c r="E156" s="15" t="s">
        <v>790</v>
      </c>
      <c r="F156" s="13" t="s">
        <v>791</v>
      </c>
      <c r="G156" s="15" t="s">
        <v>35</v>
      </c>
      <c r="H156" s="13" t="s">
        <v>36</v>
      </c>
      <c r="I156" s="16" t="str">
        <f aca="false">CONCATENATE(A156,E156)</f>
        <v>4908787</v>
      </c>
      <c r="J156" s="15" t="s">
        <v>792</v>
      </c>
      <c r="K156" s="17" t="n">
        <v>39286</v>
      </c>
      <c r="L156" s="18" t="n">
        <v>39391</v>
      </c>
      <c r="M156" s="45"/>
    </row>
    <row r="157" customFormat="false" ht="12.75" hidden="false" customHeight="false" outlineLevel="0" collapsed="false">
      <c r="A157" s="11" t="n">
        <v>49</v>
      </c>
      <c r="B157" s="36" t="s">
        <v>784</v>
      </c>
      <c r="C157" s="30" t="s">
        <v>793</v>
      </c>
      <c r="D157" s="31" t="s">
        <v>794</v>
      </c>
      <c r="E157" s="32" t="s">
        <v>795</v>
      </c>
      <c r="F157" s="30" t="s">
        <v>796</v>
      </c>
      <c r="G157" s="32" t="s">
        <v>735</v>
      </c>
      <c r="H157" s="30" t="s">
        <v>36</v>
      </c>
      <c r="I157" s="16" t="str">
        <f aca="false">CONCATENATE(A157,E157)</f>
        <v>4912260</v>
      </c>
      <c r="J157" s="33" t="n">
        <v>14900012260</v>
      </c>
      <c r="K157" s="34" t="n">
        <v>38380</v>
      </c>
      <c r="L157" s="35" t="n">
        <v>38530</v>
      </c>
      <c r="M157" s="19"/>
    </row>
    <row r="158" customFormat="false" ht="12" hidden="false" customHeight="true" outlineLevel="0" collapsed="false">
      <c r="A158" s="11" t="n">
        <v>49</v>
      </c>
      <c r="B158" s="36" t="s">
        <v>784</v>
      </c>
      <c r="C158" s="30" t="s">
        <v>797</v>
      </c>
      <c r="D158" s="31" t="s">
        <v>798</v>
      </c>
      <c r="E158" s="32" t="n">
        <v>16270</v>
      </c>
      <c r="F158" s="30" t="s">
        <v>799</v>
      </c>
      <c r="G158" s="32" t="s">
        <v>125</v>
      </c>
      <c r="H158" s="30" t="s">
        <v>20</v>
      </c>
      <c r="I158" s="16" t="str">
        <f aca="false">CONCATENATE(A158,E158)</f>
        <v>4916270</v>
      </c>
      <c r="J158" s="33" t="n">
        <v>14900016270</v>
      </c>
      <c r="K158" s="34" t="n">
        <v>38366</v>
      </c>
      <c r="L158" s="35" t="n">
        <v>38510</v>
      </c>
      <c r="M158" s="19"/>
    </row>
    <row r="159" customFormat="false" ht="12.75" hidden="false" customHeight="false" outlineLevel="0" collapsed="false">
      <c r="A159" s="11" t="n">
        <v>49</v>
      </c>
      <c r="B159" s="36" t="s">
        <v>784</v>
      </c>
      <c r="C159" s="13" t="s">
        <v>800</v>
      </c>
      <c r="D159" s="14" t="s">
        <v>801</v>
      </c>
      <c r="E159" s="15" t="s">
        <v>802</v>
      </c>
      <c r="F159" s="13" t="s">
        <v>803</v>
      </c>
      <c r="G159" s="15" t="s">
        <v>550</v>
      </c>
      <c r="H159" s="13" t="s">
        <v>36</v>
      </c>
      <c r="I159" s="16" t="str">
        <f aca="false">CONCATENATE(A159,E159)</f>
        <v>4918140</v>
      </c>
      <c r="J159" s="15" t="s">
        <v>804</v>
      </c>
      <c r="K159" s="17" t="n">
        <v>38776</v>
      </c>
      <c r="L159" s="18" t="n">
        <v>39273</v>
      </c>
      <c r="M159" s="19"/>
    </row>
    <row r="160" customFormat="false" ht="12.75" hidden="false" customHeight="false" outlineLevel="0" collapsed="false">
      <c r="A160" s="11" t="n">
        <v>49</v>
      </c>
      <c r="B160" s="36" t="s">
        <v>784</v>
      </c>
      <c r="C160" s="30" t="s">
        <v>637</v>
      </c>
      <c r="D160" s="31" t="s">
        <v>805</v>
      </c>
      <c r="E160" s="32" t="n">
        <v>24410</v>
      </c>
      <c r="F160" s="30" t="s">
        <v>806</v>
      </c>
      <c r="G160" s="32" t="s">
        <v>427</v>
      </c>
      <c r="H160" s="30" t="s">
        <v>36</v>
      </c>
      <c r="I160" s="16" t="str">
        <f aca="false">CONCATENATE(A160,E160)</f>
        <v>4924410</v>
      </c>
      <c r="J160" s="33" t="n">
        <v>14900024410</v>
      </c>
      <c r="K160" s="34" t="n">
        <v>38350</v>
      </c>
      <c r="L160" s="35" t="n">
        <v>38524</v>
      </c>
      <c r="M160" s="19"/>
    </row>
    <row r="161" customFormat="false" ht="12.75" hidden="false" customHeight="false" outlineLevel="0" collapsed="false">
      <c r="A161" s="11" t="s">
        <v>807</v>
      </c>
      <c r="B161" s="36" t="s">
        <v>784</v>
      </c>
      <c r="C161" s="30" t="s">
        <v>808</v>
      </c>
      <c r="D161" s="31" t="s">
        <v>809</v>
      </c>
      <c r="E161" s="32" t="s">
        <v>810</v>
      </c>
      <c r="F161" s="30" t="s">
        <v>811</v>
      </c>
      <c r="G161" s="32" t="s">
        <v>496</v>
      </c>
      <c r="H161" s="30" t="s">
        <v>36</v>
      </c>
      <c r="I161" s="16" t="str">
        <f aca="false">CONCATENATE(A161,E161)</f>
        <v>4933100</v>
      </c>
      <c r="J161" s="33" t="n">
        <v>14900033100</v>
      </c>
      <c r="K161" s="34" t="n">
        <v>36166</v>
      </c>
      <c r="L161" s="35" t="n">
        <v>37158</v>
      </c>
      <c r="M161" s="19" t="s">
        <v>466</v>
      </c>
    </row>
    <row r="162" customFormat="false" ht="12.75" hidden="false" customHeight="false" outlineLevel="0" collapsed="false">
      <c r="A162" s="11" t="n">
        <v>49</v>
      </c>
      <c r="B162" s="36" t="s">
        <v>784</v>
      </c>
      <c r="C162" s="29" t="s">
        <v>812</v>
      </c>
      <c r="D162" s="14" t="s">
        <v>813</v>
      </c>
      <c r="E162" s="15" t="n">
        <v>35120</v>
      </c>
      <c r="F162" s="13" t="s">
        <v>803</v>
      </c>
      <c r="G162" s="15" t="s">
        <v>550</v>
      </c>
      <c r="H162" s="13" t="s">
        <v>36</v>
      </c>
      <c r="I162" s="16" t="str">
        <f aca="false">CONCATENATE(A162,E162)</f>
        <v>4935120</v>
      </c>
      <c r="J162" s="20" t="n">
        <v>14900035120</v>
      </c>
      <c r="K162" s="17" t="n">
        <v>39651</v>
      </c>
      <c r="L162" s="18" t="n">
        <v>39819</v>
      </c>
      <c r="M162" s="19"/>
    </row>
    <row r="163" customFormat="false" ht="12.75" hidden="false" customHeight="false" outlineLevel="0" collapsed="false">
      <c r="A163" s="11" t="n">
        <v>49</v>
      </c>
      <c r="B163" s="36" t="s">
        <v>784</v>
      </c>
      <c r="C163" s="13" t="s">
        <v>814</v>
      </c>
      <c r="D163" s="14" t="s">
        <v>815</v>
      </c>
      <c r="E163" s="15" t="s">
        <v>816</v>
      </c>
      <c r="F163" s="13" t="s">
        <v>817</v>
      </c>
      <c r="G163" s="15" t="s">
        <v>570</v>
      </c>
      <c r="H163" s="13" t="s">
        <v>20</v>
      </c>
      <c r="I163" s="16" t="str">
        <f aca="false">CONCATENATE(A163,E163)</f>
        <v>4936400</v>
      </c>
      <c r="J163" s="15" t="s">
        <v>818</v>
      </c>
      <c r="K163" s="17" t="n">
        <v>36860</v>
      </c>
      <c r="L163" s="18" t="n">
        <v>37385</v>
      </c>
      <c r="M163" s="19"/>
    </row>
    <row r="164" customFormat="false" ht="12.75" hidden="false" customHeight="false" outlineLevel="0" collapsed="false">
      <c r="A164" s="11" t="n">
        <v>49</v>
      </c>
      <c r="B164" s="36" t="s">
        <v>784</v>
      </c>
      <c r="C164" s="29" t="s">
        <v>819</v>
      </c>
      <c r="D164" s="14" t="s">
        <v>820</v>
      </c>
      <c r="E164" s="15" t="n">
        <v>37690</v>
      </c>
      <c r="F164" s="13" t="s">
        <v>803</v>
      </c>
      <c r="G164" s="15" t="s">
        <v>550</v>
      </c>
      <c r="H164" s="13" t="s">
        <v>36</v>
      </c>
      <c r="I164" s="16" t="str">
        <f aca="false">CONCATENATE(A164,E164)</f>
        <v>4937690</v>
      </c>
      <c r="J164" s="20" t="n">
        <v>14900037690</v>
      </c>
      <c r="K164" s="17" t="n">
        <v>39604</v>
      </c>
      <c r="L164" s="18" t="n">
        <v>39819</v>
      </c>
      <c r="M164" s="19"/>
    </row>
    <row r="165" customFormat="false" ht="12.75" hidden="false" customHeight="false" outlineLevel="0" collapsed="false">
      <c r="A165" s="11" t="s">
        <v>821</v>
      </c>
      <c r="B165" s="36" t="s">
        <v>822</v>
      </c>
      <c r="C165" s="29" t="s">
        <v>823</v>
      </c>
      <c r="D165" s="14" t="s">
        <v>824</v>
      </c>
      <c r="E165" s="15" t="s">
        <v>825</v>
      </c>
      <c r="F165" s="13" t="s">
        <v>826</v>
      </c>
      <c r="G165" s="15" t="s">
        <v>502</v>
      </c>
      <c r="H165" s="13" t="s">
        <v>20</v>
      </c>
      <c r="I165" s="16" t="str">
        <f aca="false">CONCATENATE(A165,E165)</f>
        <v>5339335</v>
      </c>
      <c r="J165" s="20" t="n">
        <v>15300039335</v>
      </c>
      <c r="K165" s="17" t="n">
        <v>37134</v>
      </c>
      <c r="L165" s="18" t="n">
        <v>37124</v>
      </c>
      <c r="M165" s="19"/>
    </row>
    <row r="166" customFormat="false" ht="12.75" hidden="false" customHeight="false" outlineLevel="0" collapsed="false">
      <c r="A166" s="11" t="n">
        <v>53</v>
      </c>
      <c r="B166" s="36" t="s">
        <v>822</v>
      </c>
      <c r="C166" s="30" t="s">
        <v>827</v>
      </c>
      <c r="D166" s="31" t="s">
        <v>828</v>
      </c>
      <c r="E166" s="32" t="n">
        <v>67167</v>
      </c>
      <c r="F166" s="30" t="s">
        <v>826</v>
      </c>
      <c r="G166" s="32" t="s">
        <v>829</v>
      </c>
      <c r="H166" s="30" t="s">
        <v>20</v>
      </c>
      <c r="I166" s="16" t="str">
        <f aca="false">CONCATENATE(A166,E166)</f>
        <v>5367167</v>
      </c>
      <c r="J166" s="33" t="n">
        <v>15300067167</v>
      </c>
      <c r="K166" s="34" t="n">
        <v>37711</v>
      </c>
      <c r="L166" s="35" t="n">
        <v>37789</v>
      </c>
      <c r="M166" s="19"/>
    </row>
    <row r="167" customFormat="false" ht="12.75" hidden="false" customHeight="false" outlineLevel="0" collapsed="false">
      <c r="A167" s="11" t="n">
        <v>55</v>
      </c>
      <c r="B167" s="36" t="s">
        <v>830</v>
      </c>
      <c r="C167" s="13" t="s">
        <v>831</v>
      </c>
      <c r="D167" s="14" t="s">
        <v>832</v>
      </c>
      <c r="E167" s="15" t="s">
        <v>833</v>
      </c>
      <c r="F167" s="13" t="s">
        <v>834</v>
      </c>
      <c r="G167" s="15" t="s">
        <v>191</v>
      </c>
      <c r="H167" s="13" t="s">
        <v>208</v>
      </c>
      <c r="I167" s="16" t="str">
        <f aca="false">CONCATENATE(A167,E167)</f>
        <v>5506362</v>
      </c>
      <c r="J167" s="15" t="s">
        <v>835</v>
      </c>
      <c r="K167" s="17" t="n">
        <v>37666</v>
      </c>
      <c r="L167" s="18" t="n">
        <v>37810</v>
      </c>
      <c r="M167" s="19" t="s">
        <v>836</v>
      </c>
    </row>
    <row r="168" customFormat="false" ht="12.75" hidden="false" customHeight="false" outlineLevel="0" collapsed="false">
      <c r="A168" s="11" t="n">
        <v>55</v>
      </c>
      <c r="B168" s="36" t="s">
        <v>830</v>
      </c>
      <c r="C168" s="29" t="s">
        <v>837</v>
      </c>
      <c r="D168" s="14" t="s">
        <v>838</v>
      </c>
      <c r="E168" s="15" t="s">
        <v>839</v>
      </c>
      <c r="F168" s="13" t="s">
        <v>840</v>
      </c>
      <c r="G168" s="15" t="s">
        <v>129</v>
      </c>
      <c r="H168" s="13" t="s">
        <v>208</v>
      </c>
      <c r="I168" s="16" t="str">
        <f aca="false">CONCATENATE(A168,E168)</f>
        <v>5509800</v>
      </c>
      <c r="J168" s="20" t="n">
        <v>15500009800</v>
      </c>
      <c r="K168" s="17" t="n">
        <v>40148</v>
      </c>
      <c r="L168" s="18" t="n">
        <v>40155</v>
      </c>
      <c r="M168" s="19"/>
    </row>
    <row r="169" customFormat="false" ht="12.75" hidden="false" customHeight="false" outlineLevel="0" collapsed="false">
      <c r="A169" s="11" t="n">
        <v>55</v>
      </c>
      <c r="B169" s="36" t="s">
        <v>830</v>
      </c>
      <c r="C169" s="13" t="s">
        <v>841</v>
      </c>
      <c r="D169" s="14" t="s">
        <v>842</v>
      </c>
      <c r="E169" s="15" t="n">
        <v>11970</v>
      </c>
      <c r="F169" s="13" t="s">
        <v>843</v>
      </c>
      <c r="G169" s="15" t="s">
        <v>325</v>
      </c>
      <c r="H169" s="13" t="s">
        <v>208</v>
      </c>
      <c r="I169" s="16" t="str">
        <f aca="false">CONCATENATE(A169,E169)</f>
        <v>5511970</v>
      </c>
      <c r="J169" s="20" t="n">
        <v>15500011950</v>
      </c>
      <c r="K169" s="17" t="n">
        <v>38672</v>
      </c>
      <c r="L169" s="18" t="n">
        <v>38796</v>
      </c>
      <c r="M169" s="19" t="s">
        <v>844</v>
      </c>
    </row>
    <row r="170" customFormat="false" ht="12.75" hidden="false" customHeight="false" outlineLevel="0" collapsed="false">
      <c r="A170" s="11" t="n">
        <v>55</v>
      </c>
      <c r="B170" s="36" t="s">
        <v>830</v>
      </c>
      <c r="C170" s="30" t="s">
        <v>845</v>
      </c>
      <c r="D170" s="31" t="s">
        <v>846</v>
      </c>
      <c r="E170" s="32" t="n">
        <v>35150</v>
      </c>
      <c r="F170" s="30" t="s">
        <v>834</v>
      </c>
      <c r="G170" s="32" t="s">
        <v>191</v>
      </c>
      <c r="H170" s="13" t="s">
        <v>208</v>
      </c>
      <c r="I170" s="16" t="str">
        <f aca="false">CONCATENATE(A170,E170)</f>
        <v>5535150</v>
      </c>
      <c r="J170" s="33" t="n">
        <v>15500035150</v>
      </c>
      <c r="K170" s="34" t="n">
        <v>37754</v>
      </c>
      <c r="L170" s="35" t="n">
        <v>37812</v>
      </c>
      <c r="M170" s="19" t="s">
        <v>847</v>
      </c>
    </row>
    <row r="171" customFormat="false" ht="12.75" hidden="false" customHeight="false" outlineLevel="0" collapsed="false">
      <c r="A171" s="11" t="n">
        <v>55</v>
      </c>
      <c r="B171" s="36" t="s">
        <v>830</v>
      </c>
      <c r="C171" s="30" t="s">
        <v>848</v>
      </c>
      <c r="D171" s="31" t="s">
        <v>849</v>
      </c>
      <c r="E171" s="32" t="n">
        <v>40550</v>
      </c>
      <c r="F171" s="30" t="s">
        <v>850</v>
      </c>
      <c r="G171" s="32" t="s">
        <v>26</v>
      </c>
      <c r="H171" s="13" t="s">
        <v>208</v>
      </c>
      <c r="I171" s="16" t="str">
        <f aca="false">CONCATENATE(A171,E171)</f>
        <v>5540550</v>
      </c>
      <c r="J171" s="33" t="n">
        <v>15500040440</v>
      </c>
      <c r="K171" s="34" t="n">
        <v>37637</v>
      </c>
      <c r="L171" s="35" t="n">
        <v>37789</v>
      </c>
      <c r="M171" s="19" t="s">
        <v>851</v>
      </c>
    </row>
    <row r="172" customFormat="false" ht="12.75" hidden="false" customHeight="false" outlineLevel="0" collapsed="false">
      <c r="A172" s="11" t="n">
        <v>55</v>
      </c>
      <c r="B172" s="36" t="s">
        <v>830</v>
      </c>
      <c r="C172" s="30" t="s">
        <v>852</v>
      </c>
      <c r="D172" s="31" t="s">
        <v>853</v>
      </c>
      <c r="E172" s="32" t="n">
        <v>41525</v>
      </c>
      <c r="F172" s="30" t="s">
        <v>854</v>
      </c>
      <c r="G172" s="32" t="s">
        <v>35</v>
      </c>
      <c r="H172" s="30" t="s">
        <v>208</v>
      </c>
      <c r="I172" s="16" t="str">
        <f aca="false">CONCATENATE(A172,E172)</f>
        <v>5541525</v>
      </c>
      <c r="J172" s="33" t="n">
        <v>15500041525</v>
      </c>
      <c r="K172" s="34" t="n">
        <v>37670</v>
      </c>
      <c r="L172" s="35" t="n">
        <v>37813</v>
      </c>
      <c r="M172" s="19" t="s">
        <v>855</v>
      </c>
    </row>
    <row r="173" customFormat="false" ht="12.75" hidden="false" customHeight="false" outlineLevel="0" collapsed="false">
      <c r="A173" s="11" t="n">
        <v>55</v>
      </c>
      <c r="B173" s="36" t="s">
        <v>830</v>
      </c>
      <c r="C173" s="30" t="s">
        <v>856</v>
      </c>
      <c r="D173" s="31" t="s">
        <v>857</v>
      </c>
      <c r="E173" s="32" t="n">
        <v>54875</v>
      </c>
      <c r="F173" s="30" t="s">
        <v>858</v>
      </c>
      <c r="G173" s="32" t="s">
        <v>325</v>
      </c>
      <c r="H173" s="30" t="s">
        <v>208</v>
      </c>
      <c r="I173" s="16" t="str">
        <f aca="false">CONCATENATE(A173,E173)</f>
        <v>5554875</v>
      </c>
      <c r="J173" s="33" t="n">
        <v>15500054875</v>
      </c>
      <c r="K173" s="34" t="n">
        <v>37880</v>
      </c>
      <c r="L173" s="35" t="n">
        <v>38064</v>
      </c>
      <c r="M173" s="19" t="s">
        <v>859</v>
      </c>
    </row>
    <row r="174" customFormat="false" ht="12.75" hidden="false" customHeight="false" outlineLevel="0" collapsed="false">
      <c r="A174" s="11" t="n">
        <v>55</v>
      </c>
      <c r="B174" s="36" t="s">
        <v>830</v>
      </c>
      <c r="C174" s="13" t="s">
        <v>860</v>
      </c>
      <c r="D174" s="14" t="s">
        <v>861</v>
      </c>
      <c r="E174" s="15" t="n">
        <v>67475</v>
      </c>
      <c r="F174" s="13" t="s">
        <v>412</v>
      </c>
      <c r="G174" s="15" t="s">
        <v>621</v>
      </c>
      <c r="H174" s="13" t="s">
        <v>208</v>
      </c>
      <c r="I174" s="16" t="str">
        <f aca="false">CONCATENATE(A174,E174)</f>
        <v>5567475</v>
      </c>
      <c r="J174" s="20" t="n">
        <v>15500067475</v>
      </c>
      <c r="K174" s="17" t="n">
        <v>39491</v>
      </c>
      <c r="L174" s="18" t="n">
        <v>39660</v>
      </c>
      <c r="M174" s="19" t="s">
        <v>862</v>
      </c>
    </row>
    <row r="175" customFormat="false" ht="12.75" hidden="false" customHeight="false" outlineLevel="0" collapsed="false">
      <c r="A175" s="11" t="n">
        <v>55</v>
      </c>
      <c r="B175" s="36" t="s">
        <v>830</v>
      </c>
      <c r="C175" s="30" t="s">
        <v>863</v>
      </c>
      <c r="D175" s="31" t="s">
        <v>864</v>
      </c>
      <c r="E175" s="32" t="n">
        <v>77975</v>
      </c>
      <c r="F175" s="30" t="s">
        <v>834</v>
      </c>
      <c r="G175" s="32" t="s">
        <v>191</v>
      </c>
      <c r="H175" s="30" t="s">
        <v>208</v>
      </c>
      <c r="I175" s="16" t="str">
        <f aca="false">CONCATENATE(A175,E175)</f>
        <v>5577975</v>
      </c>
      <c r="J175" s="33" t="n">
        <v>15500077975</v>
      </c>
      <c r="K175" s="34" t="n">
        <v>37872</v>
      </c>
      <c r="L175" s="35" t="n">
        <v>37894</v>
      </c>
      <c r="M175" s="19" t="s">
        <v>865</v>
      </c>
    </row>
    <row r="176" customFormat="false" ht="12.75" hidden="false" customHeight="false" outlineLevel="0" collapsed="false">
      <c r="A176" s="55" t="n">
        <v>56</v>
      </c>
      <c r="B176" s="56" t="s">
        <v>866</v>
      </c>
      <c r="C176" s="30" t="s">
        <v>867</v>
      </c>
      <c r="D176" s="31" t="s">
        <v>868</v>
      </c>
      <c r="E176" s="15" t="s">
        <v>869</v>
      </c>
      <c r="F176" s="30" t="s">
        <v>870</v>
      </c>
      <c r="G176" s="32" t="s">
        <v>735</v>
      </c>
      <c r="H176" s="30" t="s">
        <v>36</v>
      </c>
      <c r="I176" s="16" t="str">
        <f aca="false">CONCATENATE(A176,E176)</f>
        <v>5605625</v>
      </c>
      <c r="J176" s="33" t="n">
        <v>15600005625</v>
      </c>
      <c r="K176" s="34" t="n">
        <v>36972</v>
      </c>
      <c r="L176" s="35" t="n">
        <v>37099</v>
      </c>
      <c r="M176" s="19"/>
    </row>
    <row r="177" customFormat="false" ht="12.75" hidden="false" customHeight="false" outlineLevel="0" collapsed="false">
      <c r="A177" s="11" t="n">
        <v>56</v>
      </c>
      <c r="B177" s="36" t="s">
        <v>866</v>
      </c>
      <c r="C177" s="13" t="s">
        <v>871</v>
      </c>
      <c r="D177" s="14" t="s">
        <v>872</v>
      </c>
      <c r="E177" s="15" t="n">
        <v>73180</v>
      </c>
      <c r="F177" s="13" t="s">
        <v>873</v>
      </c>
      <c r="G177" s="15" t="s">
        <v>874</v>
      </c>
      <c r="H177" s="13" t="s">
        <v>36</v>
      </c>
      <c r="I177" s="16" t="str">
        <f aca="false">CONCATENATE(A177,E177)</f>
        <v>5673180</v>
      </c>
      <c r="J177" s="20" t="n">
        <v>15600073180</v>
      </c>
      <c r="K177" s="17" t="n">
        <v>38664</v>
      </c>
      <c r="L177" s="18" t="n">
        <v>38699</v>
      </c>
      <c r="M177" s="19"/>
    </row>
    <row r="178" customFormat="false" ht="12.75" hidden="false" customHeight="false" outlineLevel="0" collapsed="false">
      <c r="A178" s="57"/>
      <c r="B178" s="58"/>
      <c r="C178" s="58"/>
      <c r="D178" s="57"/>
      <c r="M178" s="0"/>
    </row>
    <row r="179" customFormat="false" ht="12.75" hidden="false" customHeight="false" outlineLevel="0" collapsed="false">
      <c r="A179" s="57"/>
      <c r="B179" s="58"/>
      <c r="C179" s="58"/>
      <c r="D179" s="57"/>
    </row>
    <row r="180" customFormat="false" ht="12.75" hidden="false" customHeight="false" outlineLevel="0" collapsed="false">
      <c r="A180" s="57"/>
      <c r="B180" s="58"/>
      <c r="C180" s="58"/>
      <c r="D180" s="57"/>
    </row>
    <row r="181" customFormat="false" ht="12.75" hidden="false" customHeight="false" outlineLevel="0" collapsed="false">
      <c r="A181" s="57"/>
      <c r="B181" s="58"/>
      <c r="C181" s="58"/>
      <c r="D181" s="57"/>
    </row>
    <row r="182" customFormat="false" ht="12.75" hidden="false" customHeight="false" outlineLevel="0" collapsed="false">
      <c r="A182" s="57"/>
      <c r="B182" s="58"/>
      <c r="C182" s="58"/>
      <c r="D182" s="57"/>
    </row>
    <row r="183" customFormat="false" ht="12.75" hidden="false" customHeight="false" outlineLevel="0" collapsed="false">
      <c r="A183" s="59"/>
      <c r="B183" s="60"/>
      <c r="C183" s="58"/>
      <c r="D183" s="5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0.41"/>
    <col collapsed="false" customWidth="true" hidden="false" outlineLevel="0" max="13" min="13" style="0" width="26.84"/>
  </cols>
  <sheetData>
    <row r="1" customFormat="false" ht="38.25" hidden="false" customHeight="true" outlineLevel="0" collapsed="false">
      <c r="A1" s="7" t="s">
        <v>0</v>
      </c>
      <c r="B1" s="8" t="s">
        <v>875</v>
      </c>
      <c r="C1" s="8" t="s">
        <v>876</v>
      </c>
      <c r="D1" s="8" t="s">
        <v>877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10" t="s">
        <v>12</v>
      </c>
    </row>
    <row r="2" customFormat="false" ht="15.75" hidden="false" customHeight="false" outlineLevel="0" collapsed="false">
      <c r="A2" s="61" t="s">
        <v>114</v>
      </c>
      <c r="B2" s="62" t="s">
        <v>115</v>
      </c>
      <c r="C2" s="37" t="s">
        <v>878</v>
      </c>
      <c r="D2" s="37" t="n">
        <v>2404679</v>
      </c>
      <c r="E2" s="63" t="s">
        <v>879</v>
      </c>
      <c r="F2" s="37" t="s">
        <v>880</v>
      </c>
      <c r="G2" s="63" t="s">
        <v>608</v>
      </c>
      <c r="H2" s="37" t="s">
        <v>881</v>
      </c>
      <c r="I2" s="64" t="str">
        <f aca="false">CONCATENATE(A2,E2)</f>
        <v>0531190</v>
      </c>
      <c r="J2" s="63" t="s">
        <v>882</v>
      </c>
      <c r="K2" s="65" t="n">
        <v>38422</v>
      </c>
      <c r="L2" s="66" t="n">
        <v>38797</v>
      </c>
      <c r="M2" s="67"/>
    </row>
    <row r="3" customFormat="false" ht="26.25" hidden="false" customHeight="false" outlineLevel="0" collapsed="false">
      <c r="A3" s="61" t="s">
        <v>883</v>
      </c>
      <c r="B3" s="62" t="s">
        <v>219</v>
      </c>
      <c r="C3" s="37" t="s">
        <v>884</v>
      </c>
      <c r="D3" s="37" t="n">
        <v>2405079</v>
      </c>
      <c r="E3" s="63" t="s">
        <v>885</v>
      </c>
      <c r="F3" s="37" t="s">
        <v>886</v>
      </c>
      <c r="G3" s="63" t="s">
        <v>502</v>
      </c>
      <c r="H3" s="37" t="s">
        <v>887</v>
      </c>
      <c r="I3" s="64" t="str">
        <f aca="false">CONCATENATE(A3,E3)</f>
        <v>1321017</v>
      </c>
      <c r="J3" s="68" t="n">
        <v>11300021017</v>
      </c>
      <c r="K3" s="65" t="n">
        <v>37930</v>
      </c>
      <c r="L3" s="66" t="n">
        <v>39644</v>
      </c>
      <c r="M3" s="67"/>
    </row>
    <row r="4" customFormat="false" ht="26.25" hidden="false" customHeight="false" outlineLevel="0" collapsed="false">
      <c r="A4" s="61" t="s">
        <v>883</v>
      </c>
      <c r="B4" s="62" t="s">
        <v>219</v>
      </c>
      <c r="C4" s="37" t="s">
        <v>888</v>
      </c>
      <c r="D4" s="37" t="n">
        <v>2403691</v>
      </c>
      <c r="E4" s="63" t="s">
        <v>889</v>
      </c>
      <c r="F4" s="37" t="s">
        <v>890</v>
      </c>
      <c r="G4" s="63" t="s">
        <v>891</v>
      </c>
      <c r="H4" s="37" t="s">
        <v>887</v>
      </c>
      <c r="I4" s="64" t="str">
        <f aca="false">CONCATENATE(A4,E4)</f>
        <v>1332528</v>
      </c>
      <c r="J4" s="63" t="s">
        <v>892</v>
      </c>
      <c r="K4" s="65" t="n">
        <v>39028</v>
      </c>
      <c r="L4" s="66" t="n">
        <v>39566</v>
      </c>
      <c r="M4" s="67"/>
    </row>
    <row r="5" customFormat="false" ht="26.25" hidden="false" customHeight="false" outlineLevel="0" collapsed="false">
      <c r="A5" s="61" t="s">
        <v>883</v>
      </c>
      <c r="B5" s="62" t="s">
        <v>219</v>
      </c>
      <c r="C5" s="37" t="s">
        <v>893</v>
      </c>
      <c r="D5" s="37" t="n">
        <v>2547499</v>
      </c>
      <c r="E5" s="63" t="s">
        <v>894</v>
      </c>
      <c r="F5" s="37" t="s">
        <v>895</v>
      </c>
      <c r="G5" s="63" t="s">
        <v>896</v>
      </c>
      <c r="H5" s="37" t="s">
        <v>887</v>
      </c>
      <c r="I5" s="64" t="str">
        <f aca="false">CONCATENATE(A5,E5)</f>
        <v>1381128</v>
      </c>
      <c r="J5" s="68" t="n">
        <v>11300081128</v>
      </c>
      <c r="K5" s="65" t="n">
        <v>39814</v>
      </c>
      <c r="L5" s="66" t="n">
        <v>39902</v>
      </c>
      <c r="M5" s="67"/>
    </row>
    <row r="6" customFormat="false" ht="26.25" hidden="false" customHeight="false" outlineLevel="0" collapsed="false">
      <c r="A6" s="61" t="s">
        <v>897</v>
      </c>
      <c r="B6" s="62" t="s">
        <v>898</v>
      </c>
      <c r="C6" s="37" t="s">
        <v>899</v>
      </c>
      <c r="D6" s="37" t="n">
        <v>1967434</v>
      </c>
      <c r="E6" s="63" t="s">
        <v>900</v>
      </c>
      <c r="F6" s="37" t="s">
        <v>25</v>
      </c>
      <c r="G6" s="63" t="s">
        <v>901</v>
      </c>
      <c r="H6" s="37" t="s">
        <v>902</v>
      </c>
      <c r="I6" s="64" t="str">
        <f aca="false">CONCATENATE(A6,E6)</f>
        <v>2148003</v>
      </c>
      <c r="J6" s="68" t="n">
        <v>2100048003</v>
      </c>
      <c r="K6" s="65" t="n">
        <v>37627</v>
      </c>
      <c r="L6" s="66" t="n">
        <v>38287</v>
      </c>
      <c r="M6" s="69"/>
    </row>
    <row r="7" customFormat="false" ht="15.75" hidden="false" customHeight="false" outlineLevel="0" collapsed="false">
      <c r="A7" s="61" t="s">
        <v>408</v>
      </c>
      <c r="B7" s="62" t="s">
        <v>396</v>
      </c>
      <c r="C7" s="37" t="s">
        <v>903</v>
      </c>
      <c r="D7" s="37" t="n">
        <v>2394658</v>
      </c>
      <c r="E7" s="63" t="s">
        <v>904</v>
      </c>
      <c r="F7" s="37" t="s">
        <v>905</v>
      </c>
      <c r="G7" s="63" t="s">
        <v>906</v>
      </c>
      <c r="H7" s="37" t="s">
        <v>881</v>
      </c>
      <c r="I7" s="64" t="str">
        <f aca="false">CONCATENATE(A7,E7)</f>
        <v>2718662</v>
      </c>
      <c r="J7" s="63" t="s">
        <v>907</v>
      </c>
      <c r="K7" s="65" t="n">
        <v>39083</v>
      </c>
      <c r="L7" s="66" t="n">
        <v>39213</v>
      </c>
      <c r="M7" s="69"/>
    </row>
    <row r="8" customFormat="false" ht="26.25" hidden="false" customHeight="false" outlineLevel="0" collapsed="false">
      <c r="A8" s="61" t="s">
        <v>648</v>
      </c>
      <c r="B8" s="62" t="s">
        <v>649</v>
      </c>
      <c r="C8" s="70" t="s">
        <v>908</v>
      </c>
      <c r="D8" s="70" t="n">
        <v>2405085</v>
      </c>
      <c r="E8" s="71" t="s">
        <v>909</v>
      </c>
      <c r="F8" s="70" t="s">
        <v>910</v>
      </c>
      <c r="G8" s="71" t="s">
        <v>911</v>
      </c>
      <c r="H8" s="70" t="s">
        <v>912</v>
      </c>
      <c r="I8" s="64" t="str">
        <f aca="false">CONCATENATE(A8,E8)</f>
        <v>4732742</v>
      </c>
      <c r="J8" s="72" t="n">
        <v>14700032742</v>
      </c>
      <c r="K8" s="73" t="n">
        <v>39252</v>
      </c>
      <c r="L8" s="74" t="n">
        <v>39252</v>
      </c>
      <c r="M8" s="69"/>
    </row>
    <row r="9" customFormat="false" ht="15" hidden="false" customHeight="false" outlineLevel="0" collapsed="false">
      <c r="A9" s="75" t="n">
        <v>48</v>
      </c>
      <c r="B9" s="76" t="s">
        <v>660</v>
      </c>
      <c r="C9" s="14" t="s">
        <v>913</v>
      </c>
      <c r="D9" s="14" t="s">
        <v>914</v>
      </c>
      <c r="E9" s="20" t="n">
        <v>37116</v>
      </c>
      <c r="F9" s="14" t="s">
        <v>915</v>
      </c>
      <c r="G9" s="20" t="n">
        <v>457</v>
      </c>
      <c r="H9" s="77" t="s">
        <v>881</v>
      </c>
      <c r="I9" s="15" t="s">
        <v>916</v>
      </c>
      <c r="J9" s="78" t="n">
        <v>14800037116</v>
      </c>
      <c r="K9" s="18" t="n">
        <v>40860</v>
      </c>
      <c r="L9" s="66" t="n">
        <v>40535</v>
      </c>
      <c r="M9" s="67"/>
    </row>
    <row r="10" customFormat="false" ht="15.75" hidden="false" customHeight="false" outlineLevel="0" collapsed="false">
      <c r="A10" s="61"/>
      <c r="B10" s="62"/>
      <c r="C10" s="37"/>
      <c r="D10" s="37"/>
      <c r="E10" s="63"/>
      <c r="F10" s="37"/>
      <c r="G10" s="63"/>
      <c r="H10" s="37"/>
      <c r="I10" s="64"/>
      <c r="J10" s="68"/>
      <c r="K10" s="65"/>
      <c r="L10" s="66"/>
      <c r="M10" s="69"/>
    </row>
    <row r="11" customFormat="false" ht="15.75" hidden="false" customHeight="false" outlineLevel="0" collapsed="false">
      <c r="A11" s="61"/>
      <c r="B11" s="62"/>
      <c r="C11" s="37"/>
      <c r="D11" s="37"/>
      <c r="E11" s="63"/>
      <c r="F11" s="37"/>
      <c r="G11" s="63"/>
      <c r="H11" s="37"/>
      <c r="I11" s="64"/>
      <c r="J11" s="68"/>
      <c r="K11" s="65"/>
      <c r="L11" s="66"/>
      <c r="M11" s="69"/>
    </row>
    <row r="12" customFormat="false" ht="15.75" hidden="false" customHeight="false" outlineLevel="0" collapsed="false">
      <c r="A12" s="61"/>
      <c r="B12" s="62"/>
      <c r="C12" s="37"/>
      <c r="D12" s="37"/>
      <c r="E12" s="63"/>
      <c r="F12" s="37"/>
      <c r="G12" s="63"/>
      <c r="H12" s="37"/>
      <c r="I12" s="64"/>
      <c r="J12" s="63"/>
      <c r="K12" s="65"/>
      <c r="L12" s="66"/>
      <c r="M12" s="69"/>
    </row>
    <row r="13" customFormat="false" ht="15.75" hidden="false" customHeight="false" outlineLevel="0" collapsed="false">
      <c r="A13" s="61"/>
      <c r="B13" s="62"/>
      <c r="C13" s="37"/>
      <c r="D13" s="37"/>
      <c r="E13" s="63"/>
      <c r="F13" s="37"/>
      <c r="G13" s="63"/>
      <c r="H13" s="37"/>
      <c r="I13" s="64"/>
      <c r="J13" s="63"/>
      <c r="K13" s="65"/>
      <c r="L13" s="66"/>
      <c r="M13" s="69"/>
    </row>
    <row r="14" customFormat="false" ht="15.75" hidden="false" customHeight="false" outlineLevel="0" collapsed="false">
      <c r="A14" s="61"/>
      <c r="B14" s="62"/>
      <c r="C14" s="21"/>
      <c r="D14" s="21"/>
      <c r="E14" s="79"/>
      <c r="F14" s="21"/>
      <c r="G14" s="79"/>
      <c r="H14" s="21"/>
      <c r="I14" s="64"/>
      <c r="J14" s="69"/>
      <c r="K14" s="80"/>
      <c r="L14" s="81"/>
      <c r="M14" s="69"/>
    </row>
    <row r="15" customFormat="false" ht="12.75" hidden="false" customHeight="false" outlineLevel="0" collapsed="false">
      <c r="A15" s="61"/>
      <c r="B15" s="82"/>
      <c r="C15" s="37"/>
      <c r="D15" s="37"/>
      <c r="E15" s="63"/>
      <c r="F15" s="37"/>
      <c r="G15" s="63"/>
      <c r="H15" s="37"/>
      <c r="I15" s="64"/>
      <c r="J15" s="63"/>
      <c r="K15" s="65"/>
      <c r="L15" s="66"/>
      <c r="M15" s="69"/>
    </row>
    <row r="16" customFormat="false" ht="12.75" hidden="false" customHeight="false" outlineLevel="0" collapsed="false">
      <c r="A16" s="61"/>
      <c r="B16" s="82"/>
      <c r="C16" s="37"/>
      <c r="D16" s="37"/>
      <c r="E16" s="63"/>
      <c r="F16" s="37"/>
      <c r="G16" s="63"/>
      <c r="H16" s="37"/>
      <c r="I16" s="64"/>
      <c r="J16" s="63"/>
      <c r="K16" s="65"/>
      <c r="L16" s="66"/>
      <c r="M16" s="67"/>
    </row>
    <row r="17" customFormat="false" ht="12.75" hidden="false" customHeight="false" outlineLevel="0" collapsed="false">
      <c r="A17" s="61"/>
      <c r="B17" s="82"/>
      <c r="C17" s="37"/>
      <c r="D17" s="37"/>
      <c r="E17" s="63"/>
      <c r="F17" s="37"/>
      <c r="G17" s="63"/>
      <c r="H17" s="37"/>
      <c r="I17" s="64"/>
      <c r="J17" s="63"/>
      <c r="K17" s="66"/>
      <c r="L17" s="66"/>
      <c r="M17" s="67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2.75" hidden="false" customHeight="false" outlineLevel="0" collapsed="false">
      <c r="A19" s="84"/>
      <c r="B19" s="85"/>
      <c r="C19" s="86"/>
      <c r="D19" s="86"/>
      <c r="E19" s="87"/>
      <c r="F19" s="86"/>
      <c r="G19" s="87"/>
      <c r="H19" s="88"/>
      <c r="I19" s="86"/>
      <c r="J19" s="89"/>
      <c r="K19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9:55:23Z</dcterms:created>
  <dc:creator>US Census Bureau</dc:creator>
  <dc:description/>
  <dc:language>en-US</dc:language>
  <cp:lastModifiedBy>kinn0302</cp:lastModifiedBy>
  <cp:lastPrinted>2011-01-12T14:31:00Z</cp:lastPrinted>
  <dcterms:modified xsi:type="dcterms:W3CDTF">2011-01-26T13:34:21Z</dcterms:modified>
  <cp:revision>0</cp:revision>
  <dc:subject>New Incorporations</dc:subject>
  <dc:title>New Incorporations</dc:title>
</cp:coreProperties>
</file>