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ure Calculator" sheetId="1" state="visible" r:id="rId2"/>
    <sheet name="Calcul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Enter your data into the highlighted cells</t>
  </si>
  <si>
    <t xml:space="preserve">Password = Texture</t>
  </si>
  <si>
    <t xml:space="preserve">Sand</t>
  </si>
  <si>
    <t xml:space="preserve">Clay</t>
  </si>
  <si>
    <t xml:space="preserve">Silt</t>
  </si>
  <si>
    <t xml:space="preserve">% Sand</t>
  </si>
  <si>
    <t xml:space="preserve">%Clay</t>
  </si>
  <si>
    <t xml:space="preserve">% Silt</t>
  </si>
  <si>
    <t xml:space="preserve"> </t>
  </si>
  <si>
    <t xml:space="preserve">Optional</t>
  </si>
  <si>
    <t xml:space="preserve">% Very Coarse</t>
  </si>
  <si>
    <t xml:space="preserve">USDA Texture</t>
  </si>
  <si>
    <t xml:space="preserve">% Coarse</t>
  </si>
  <si>
    <t xml:space="preserve">% Medium</t>
  </si>
  <si>
    <t xml:space="preserve">% Fine</t>
  </si>
  <si>
    <t xml:space="preserve">% Very Fine</t>
  </si>
  <si>
    <t xml:space="preserve">Basics</t>
  </si>
  <si>
    <t xml:space="preserve">((silt + 1.5*clay) &lt; 15)</t>
  </si>
  <si>
    <t xml:space="preserve">SAND</t>
  </si>
  <si>
    <t xml:space="preserve">((silt + 1.5*clay &gt;= 15) &amp;&amp; (silt + 2*clay &lt; 30))</t>
  </si>
  <si>
    <t xml:space="preserve">LOAMY SAND</t>
  </si>
  <si>
    <t xml:space="preserve">((clay &gt;= 7 &amp;&amp; clay &lt; 20) &amp;&amp; (sand &gt; 52) &amp;&amp; ((silt + 2*clay) &gt;= 30) || (clay &lt; 7 &amp;&amp; silt &lt; 50 &amp;&amp; (silt+2*clay)&gt;=30))</t>
  </si>
  <si>
    <t xml:space="preserve">SANDY LOAM</t>
  </si>
  <si>
    <t xml:space="preserve">((clay &gt;= 7 &amp;&amp; clay &lt; 27) &amp;&amp; (silt &gt;= 28 &amp;&amp; silt &lt; 50) &amp;&amp; (sand &lt;= 52))</t>
  </si>
  <si>
    <t xml:space="preserve">LOAM</t>
  </si>
  <si>
    <t xml:space="preserve">((silt &gt;= 50 &amp;&amp; (clay &gt;= 12 &amp;&amp; clay &lt; 27)) || ((silt &gt;= 50 &amp;&amp; silt &lt; 80) &amp;&amp; clay &lt; 12))</t>
  </si>
  <si>
    <t xml:space="preserve">SILT LOAM</t>
  </si>
  <si>
    <t xml:space="preserve">(silt &gt;= 80 &amp;&amp; clay &lt; 12)</t>
  </si>
  <si>
    <t xml:space="preserve">SILT</t>
  </si>
  <si>
    <t xml:space="preserve">((clay &gt;= 20 &amp;&amp; clay &lt; 35) &amp;&amp; (silt &lt; 28) &amp;&amp; (sand &gt; 45)) </t>
  </si>
  <si>
    <t xml:space="preserve">SANDY CLAY LOAM</t>
  </si>
  <si>
    <t xml:space="preserve">((clay &gt;= 27 &amp;&amp; clay &lt; 40) &amp;&amp; (sand &gt; 20 &amp;&amp; sand &lt;= 45))</t>
  </si>
  <si>
    <t xml:space="preserve">CLAY LOAM</t>
  </si>
  <si>
    <t xml:space="preserve">((clay &gt;= 27 &amp;&amp; clay &lt; 40) &amp;&amp; (sand  &lt;= 20))</t>
  </si>
  <si>
    <t xml:space="preserve">SILTY CLAY LOAM</t>
  </si>
  <si>
    <t xml:space="preserve">(clay &gt;= 35 &amp;&amp; sand &gt; 45)</t>
  </si>
  <si>
    <t xml:space="preserve">SANDY CLAY</t>
  </si>
  <si>
    <t xml:space="preserve">(clay &gt;= 40 &amp;&amp; silt &gt;= 40)</t>
  </si>
  <si>
    <t xml:space="preserve">SILTY CLAY</t>
  </si>
  <si>
    <t xml:space="preserve">(clay &gt;= 40 &amp;&amp; sand &lt;= 45 &amp;&amp; silt &lt; 40)</t>
  </si>
  <si>
    <t xml:space="preserve">CLAY</t>
  </si>
  <si>
    <t xml:space="preserve">vcscs &gt;= 25 &amp;&amp; ms &lt; 50 &amp;&amp; fs &lt; 50 &amp;&amp; vfs &lt; 50</t>
  </si>
  <si>
    <t xml:space="preserve">COARSE SAND</t>
  </si>
  <si>
    <t xml:space="preserve">vcscsms &gt;= 25 &amp;&amp; vcscs &lt; 25 &amp;&amp; fs &lt; 50 &amp;&amp; vfs &lt; 50</t>
  </si>
  <si>
    <t xml:space="preserve">ms &gt;= 50 &amp;&amp; vcscs &gt;= 25</t>
  </si>
  <si>
    <t xml:space="preserve">fs &gt;= 50 &amp;&amp; fs &gt; vfs</t>
  </si>
  <si>
    <t xml:space="preserve">FINE SAND</t>
  </si>
  <si>
    <t xml:space="preserve">vcscsms &lt; 25 &amp;&amp; vfs &lt; 50</t>
  </si>
  <si>
    <t xml:space="preserve">vfs &gt;= 50</t>
  </si>
  <si>
    <t xml:space="preserve">VERY FINE SAND</t>
  </si>
  <si>
    <t xml:space="preserve">Loam Sand</t>
  </si>
  <si>
    <t xml:space="preserve">LOAMY COARSE SAND</t>
  </si>
  <si>
    <t xml:space="preserve">fs &gt;= 50</t>
  </si>
  <si>
    <t xml:space="preserve">LOAMY FINE SAND</t>
  </si>
  <si>
    <t xml:space="preserve">LOAMY VERY FINE SAND</t>
  </si>
  <si>
    <t xml:space="preserve">Sand Loam</t>
  </si>
  <si>
    <t xml:space="preserve">COARSE SANDY LOAM</t>
  </si>
  <si>
    <t xml:space="preserve">vcscsms &gt;= 30 &amp;&amp; vfs &gt;= 30 &amp;&amp; vfs &lt; 50</t>
  </si>
  <si>
    <t xml:space="preserve">vcscsms &gt;= 30 &amp;&amp; vcscs &lt; 25 &amp;&amp; fs &lt; 30 &amp;&amp; vfs &lt; 30</t>
  </si>
  <si>
    <t xml:space="preserve">vcscsms &lt;= 15 &amp;&amp; fs &lt; 30 &amp;&amp; vfs &lt; 30 &amp;&amp; fsvfs &lt; 40</t>
  </si>
  <si>
    <t xml:space="preserve">vcscs &gt;= 25 &amp;&amp; ms &gt;= 50</t>
  </si>
  <si>
    <t xml:space="preserve">fs &gt;= 50 &amp;&amp; vfs &lt; 30 &amp;&amp; vcscs &lt; 25</t>
  </si>
  <si>
    <t xml:space="preserve">FINE SANDY LOAM</t>
  </si>
  <si>
    <t xml:space="preserve">vcscsms &gt;= 15 &amp;&amp; vcscsms &lt; 30 &amp;&amp; vcscs &lt; 25</t>
  </si>
  <si>
    <t xml:space="preserve">fsvfs &gt;= 40 &amp;&amp; fs &gt;= vfs &amp;&amp; vcscsms &lt;= 15</t>
  </si>
  <si>
    <t xml:space="preserve">vcscs &gt;= 25 &amp;&amp; fs &gt;= 50</t>
  </si>
  <si>
    <t xml:space="preserve">vfs &gt;= 30 &amp;&amp; vcscsms &lt; 15 &amp;&amp; vfs &gt; fs</t>
  </si>
  <si>
    <t xml:space="preserve">VERY FINE SANDY LOAM</t>
  </si>
  <si>
    <t xml:space="preserve">fsvfs &gt;= 40 &amp;&amp; vfs &gt; fs &amp;&amp; vcscsms &lt; 15</t>
  </si>
  <si>
    <t xml:space="preserve">vcscs &gt;= 25 &amp;&amp; vfs &gt;= 50</t>
  </si>
  <si>
    <t xml:space="preserve">vcscsms &gt;= 30 &amp;&amp; vfs &gt;= 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General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il Texture Triangle</a:t>
            </a:r>
          </a:p>
        </c:rich>
      </c:tx>
      <c:layout>
        <c:manualLayout>
          <c:xMode val="edge"/>
          <c:yMode val="edge"/>
          <c:x val="0.380355515041021"/>
          <c:y val="0.0263717566992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711030082042"/>
          <c:y val="0.112900285592757"/>
          <c:w val="0.958568824065634"/>
          <c:h val="0.8679589232545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xture Calculator'!$B$15</c:f>
              <c:numCache>
                <c:formatCode>General</c:formatCode>
                <c:ptCount val="1"/>
                <c:pt idx="0">
                  <c:v>1.095</c:v>
                </c:pt>
              </c:numCache>
            </c:numRef>
          </c:xVal>
          <c:yVal>
            <c:numRef>
              <c:f>'Texture Calculator'!$C$15</c:f>
              <c:numCache>
                <c:formatCode>General</c:formatCode>
                <c:ptCount val="1"/>
                <c:pt idx="0">
                  <c:v>0.1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axId val="17734721"/>
        <c:axId val="56022784"/>
      </c:scatterChart>
      <c:valAx>
        <c:axId val="17734721"/>
        <c:scaling>
          <c:orientation val="minMax"/>
        </c:scaling>
        <c:delete val="1"/>
        <c:axPos val="b"/>
        <c:numFmt formatCode="0.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022784"/>
        <c:crossBetween val="midCat"/>
      </c:valAx>
      <c:valAx>
        <c:axId val="56022784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734721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2</xdr:row>
      <xdr:rowOff>133200</xdr:rowOff>
    </xdr:from>
    <xdr:to>
      <xdr:col>10</xdr:col>
      <xdr:colOff>81360</xdr:colOff>
      <xdr:row>49</xdr:row>
      <xdr:rowOff>66240</xdr:rowOff>
    </xdr:to>
    <xdr:graphicFrame>
      <xdr:nvGraphicFramePr>
        <xdr:cNvPr id="0" name="Chart 1"/>
        <xdr:cNvGraphicFramePr/>
      </xdr:nvGraphicFramePr>
      <xdr:xfrm>
        <a:off x="90360" y="2076480"/>
        <a:ext cx="7898040" cy="59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4.56"/>
    <col collapsed="false" customWidth="false" hidden="false" outlineLevel="0" max="257" min="2" style="1" width="10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3" customFormat="false" ht="12.75" hidden="false" customHeight="false" outlineLevel="0" collapsed="false">
      <c r="A3" s="4" t="s">
        <v>2</v>
      </c>
      <c r="B3" s="4"/>
      <c r="C3" s="4" t="s">
        <v>3</v>
      </c>
      <c r="D3" s="4"/>
      <c r="E3" s="4" t="s">
        <v>4</v>
      </c>
      <c r="F3" s="4"/>
      <c r="H3" s="5"/>
    </row>
    <row r="4" customFormat="false" ht="12.75" hidden="false" customHeight="false" outlineLevel="0" collapsed="false">
      <c r="A4" s="6" t="s">
        <v>5</v>
      </c>
      <c r="B4" s="7" t="n">
        <v>0</v>
      </c>
      <c r="C4" s="8" t="s">
        <v>6</v>
      </c>
      <c r="D4" s="9" t="n">
        <v>0</v>
      </c>
      <c r="E4" s="8" t="s">
        <v>7</v>
      </c>
      <c r="F4" s="10" t="n">
        <f aca="false">1-B4-D4</f>
        <v>1</v>
      </c>
      <c r="H4" s="5"/>
    </row>
    <row r="5" customFormat="false" ht="12.75" hidden="false" customHeight="false" outlineLevel="0" collapsed="false">
      <c r="D5" s="1" t="s">
        <v>8</v>
      </c>
      <c r="H5" s="5"/>
    </row>
    <row r="6" customFormat="false" ht="12.75" hidden="false" customHeight="false" outlineLevel="0" collapsed="false">
      <c r="A6" s="11" t="s">
        <v>9</v>
      </c>
      <c r="B6" s="11"/>
      <c r="H6" s="5"/>
    </row>
    <row r="7" customFormat="false" ht="12.75" hidden="false" customHeight="false" outlineLevel="0" collapsed="false">
      <c r="A7" s="12" t="s">
        <v>10</v>
      </c>
      <c r="B7" s="13" t="n">
        <v>0</v>
      </c>
      <c r="D7" s="2" t="s">
        <v>11</v>
      </c>
      <c r="E7" s="2"/>
      <c r="F7" s="2"/>
      <c r="H7" s="5"/>
    </row>
    <row r="8" customFormat="false" ht="12.75" hidden="false" customHeight="false" outlineLevel="0" collapsed="false">
      <c r="A8" s="12" t="s">
        <v>12</v>
      </c>
      <c r="B8" s="13" t="n">
        <v>0</v>
      </c>
      <c r="D8" s="14" t="str">
        <f aca="false">CHOOSE(Calculations!A14,CHOOSE(Calculations!A24,Calculations!C2,Calculations!C18,Calculations!C19,Calculations!C20,Calculations!C21,Calculations!C22,Calculations!C23),CHOOSE(Calculations!A34,Calculations!C3,Calculations!C28,Calculations!C29,Calculations!C30,Calculations!C31,Calculations!C32,Calculations!C33),CHOOSE(Calculations!A50,Calculations!C4,Calculations!C37,Calculations!C38,Calculations!C39,Calculations!C40,Calculations!C41,Calculations!C42,Calculations!C43,Calculations!C44,Calculations!C45,Calculations!C46,Calculations!C47,Calculations!C48,Calculations!C49),Calculations!C5,Calculations!C6,Calculations!C7,Calculations!C8,Calculations!C9,Calculations!C10,Calculations!C11,Calculations!C12,Calculations!C13)</f>
        <v>SILT</v>
      </c>
      <c r="E8" s="14"/>
      <c r="F8" s="14"/>
      <c r="H8" s="5"/>
    </row>
    <row r="9" customFormat="false" ht="12.75" hidden="false" customHeight="false" outlineLevel="0" collapsed="false">
      <c r="A9" s="12" t="s">
        <v>13</v>
      </c>
      <c r="B9" s="13" t="n">
        <v>0</v>
      </c>
      <c r="H9" s="5"/>
    </row>
    <row r="10" customFormat="false" ht="12.75" hidden="false" customHeight="false" outlineLevel="0" collapsed="false">
      <c r="A10" s="12" t="s">
        <v>14</v>
      </c>
      <c r="B10" s="13" t="n">
        <v>0</v>
      </c>
      <c r="H10" s="5"/>
    </row>
    <row r="11" customFormat="false" ht="12.75" hidden="false" customHeight="false" outlineLevel="0" collapsed="false">
      <c r="A11" s="12" t="s">
        <v>15</v>
      </c>
      <c r="B11" s="13" t="n">
        <v>0</v>
      </c>
      <c r="H11" s="5"/>
    </row>
    <row r="12" customFormat="false" ht="12.75" hidden="false" customHeight="false" outlineLevel="0" collapsed="false">
      <c r="A12" s="15" t="str">
        <f aca="false">IF(AND(SUM(B7:B11)&lt;&gt;B4,SUM(B7:B11)&lt;&gt;0),"The sum of your optional sand components does not equal the sand component","")</f>
        <v/>
      </c>
      <c r="B12" s="15"/>
      <c r="C12" s="15"/>
      <c r="D12" s="15"/>
      <c r="E12" s="15"/>
      <c r="F12" s="15"/>
      <c r="G12" s="15"/>
      <c r="H12" s="15"/>
      <c r="I12" s="15"/>
    </row>
    <row r="13" customFormat="false" ht="12.75" hidden="false" customHeight="false" outlineLevel="0" collapsed="false">
      <c r="A13" s="16"/>
      <c r="B13" s="16"/>
      <c r="H13" s="5"/>
    </row>
    <row r="14" customFormat="false" ht="12.75" hidden="false" customHeight="false" outlineLevel="0" collapsed="false">
      <c r="A14" s="16"/>
      <c r="B14" s="16"/>
      <c r="H14" s="5"/>
    </row>
    <row r="15" customFormat="false" ht="12.75" hidden="false" customHeight="false" outlineLevel="0" collapsed="false">
      <c r="B15" s="17" t="n">
        <f aca="false">(1.095-(B4*0.0104*100))-((0.52)*(0.0099*D4*100))</f>
        <v>1.095</v>
      </c>
      <c r="C15" s="17" t="n">
        <f aca="false">0.145+(0.0099*D4*100)</f>
        <v>0.145</v>
      </c>
      <c r="H15" s="5"/>
    </row>
    <row r="16" customFormat="false" ht="12.75" hidden="false" customHeight="false" outlineLevel="0" collapsed="false">
      <c r="H16" s="5"/>
    </row>
    <row r="17" customFormat="false" ht="12.75" hidden="false" customHeight="false" outlineLevel="0" collapsed="false">
      <c r="B17" s="1" t="n">
        <v>0.525</v>
      </c>
      <c r="H17" s="5"/>
    </row>
    <row r="18" customFormat="false" ht="12.75" hidden="false" customHeight="false" outlineLevel="0" collapsed="false">
      <c r="B18" s="1" t="n">
        <v>1.04</v>
      </c>
      <c r="H18" s="5"/>
    </row>
    <row r="19" customFormat="false" ht="12.75" hidden="false" customHeight="false" outlineLevel="0" collapsed="false">
      <c r="H19" s="5"/>
    </row>
    <row r="20" customFormat="false" ht="12.75" hidden="false" customHeight="false" outlineLevel="0" collapsed="false">
      <c r="H20" s="5"/>
    </row>
    <row r="21" customFormat="false" ht="12.75" hidden="false" customHeight="false" outlineLevel="0" collapsed="false">
      <c r="H21" s="5"/>
    </row>
    <row r="22" customFormat="false" ht="12.75" hidden="false" customHeight="false" outlineLevel="0" collapsed="false">
      <c r="H22" s="5"/>
    </row>
    <row r="23" customFormat="false" ht="12.75" hidden="false" customHeight="false" outlineLevel="0" collapsed="false">
      <c r="H23" s="5"/>
    </row>
    <row r="24" customFormat="false" ht="12.75" hidden="false" customHeight="false" outlineLevel="0" collapsed="false">
      <c r="H24" s="5"/>
    </row>
    <row r="25" customFormat="false" ht="12.75" hidden="false" customHeight="false" outlineLevel="0" collapsed="false">
      <c r="H25" s="5"/>
    </row>
    <row r="26" customFormat="false" ht="12.75" hidden="false" customHeight="false" outlineLevel="0" collapsed="false">
      <c r="H26" s="5"/>
    </row>
    <row r="27" customFormat="false" ht="12.75" hidden="false" customHeight="false" outlineLevel="0" collapsed="false">
      <c r="H27" s="5"/>
    </row>
    <row r="28" customFormat="false" ht="12.75" hidden="false" customHeight="false" outlineLevel="0" collapsed="false">
      <c r="H28" s="5"/>
    </row>
    <row r="29" customFormat="false" ht="12.75" hidden="false" customHeight="false" outlineLevel="0" collapsed="false">
      <c r="H29" s="5"/>
    </row>
    <row r="30" customFormat="false" ht="12.75" hidden="false" customHeight="false" outlineLevel="0" collapsed="false">
      <c r="H30" s="5"/>
    </row>
    <row r="31" customFormat="false" ht="12.75" hidden="false" customHeight="false" outlineLevel="0" collapsed="false">
      <c r="H31" s="5"/>
    </row>
  </sheetData>
  <sheetProtection sheet="true" password="eb50" objects="true" scenarios="true" selectLockedCells="true"/>
  <mergeCells count="8">
    <mergeCell ref="A1:G1"/>
    <mergeCell ref="A3:B3"/>
    <mergeCell ref="C3:D3"/>
    <mergeCell ref="E3:F3"/>
    <mergeCell ref="A6:B6"/>
    <mergeCell ref="D7:F7"/>
    <mergeCell ref="D8:F8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8.13"/>
    <col collapsed="false" customWidth="true" hidden="false" outlineLevel="0" max="3" min="3" style="0" width="24.13"/>
  </cols>
  <sheetData>
    <row r="1" customFormat="false" ht="12.75" hidden="false" customHeight="false" outlineLevel="0" collapsed="false">
      <c r="A1" s="18" t="s">
        <v>16</v>
      </c>
      <c r="B1" s="18"/>
    </row>
    <row r="2" customFormat="false" ht="12.75" hidden="false" customHeight="false" outlineLevel="0" collapsed="false">
      <c r="A2" s="0" t="n">
        <f aca="false">IF('Texture Calculator'!F4+1.5*'Texture Calculator'!D4&lt;0.15,1,0)</f>
        <v>0</v>
      </c>
      <c r="B2" s="0" t="s">
        <v>17</v>
      </c>
      <c r="C2" s="0" t="s">
        <v>18</v>
      </c>
    </row>
    <row r="3" customFormat="false" ht="12.75" hidden="false" customHeight="false" outlineLevel="0" collapsed="false">
      <c r="A3" s="0" t="n">
        <f aca="false">IF(AND('Texture Calculator'!F4+1.5*'Texture Calculator'!D4&gt;=0.15,'Texture Calculator'!F4+2*'Texture Calculator'!D4&lt;0.3),2,0)</f>
        <v>0</v>
      </c>
      <c r="B3" s="0" t="s">
        <v>19</v>
      </c>
      <c r="C3" s="0" t="s">
        <v>20</v>
      </c>
    </row>
    <row r="4" customFormat="false" ht="12.75" hidden="false" customHeight="false" outlineLevel="0" collapsed="false">
      <c r="A4" s="0" t="n">
        <f aca="false">IF(OR(AND('Texture Calculator'!D4&gt;=0.07,'Texture Calculator'!D4&lt;0.2,'Texture Calculator'!B4&gt;0.52,'Texture Calculator'!F4+2*'Texture Calculator'!D4&gt;=0.3),AND('Texture Calculator'!D4&lt;0.07,'Texture Calculator'!F4&lt;0.5,'Texture Calculator'!F4+2*'Texture Calculator'!D4&gt;=0.3)),3,0)</f>
        <v>0</v>
      </c>
      <c r="B4" s="0" t="s">
        <v>21</v>
      </c>
      <c r="C4" s="0" t="s">
        <v>22</v>
      </c>
    </row>
    <row r="5" customFormat="false" ht="12.75" hidden="false" customHeight="false" outlineLevel="0" collapsed="false">
      <c r="A5" s="0" t="n">
        <f aca="false">IF(AND('Texture Calculator'!D4&gt;=0.07,'Texture Calculator'!D4&lt;0.27,'Texture Calculator'!F4&gt;=0.28,'Texture Calculator'!F4&lt;0.5,'Texture Calculator'!B4&lt;=0.52),4,0)</f>
        <v>0</v>
      </c>
      <c r="B5" s="0" t="s">
        <v>23</v>
      </c>
      <c r="C5" s="0" t="s">
        <v>24</v>
      </c>
    </row>
    <row r="6" customFormat="false" ht="12.75" hidden="false" customHeight="false" outlineLevel="0" collapsed="false">
      <c r="A6" s="0" t="n">
        <f aca="false">IF(OR(AND('Texture Calculator'!F4&gt;=0.5,'Texture Calculator'!D4&gt;=0.12,'Texture Calculator'!D4&lt;0.27),AND('Texture Calculator'!F4&gt;=0.5,'Texture Calculator'!F4&lt;0.8,'Texture Calculator'!D4&lt;0.12)),5,0)</f>
        <v>0</v>
      </c>
      <c r="B6" s="0" t="s">
        <v>25</v>
      </c>
      <c r="C6" s="0" t="s">
        <v>26</v>
      </c>
    </row>
    <row r="7" customFormat="false" ht="12.75" hidden="false" customHeight="false" outlineLevel="0" collapsed="false">
      <c r="A7" s="0" t="n">
        <f aca="false">IF(AND('Texture Calculator'!F4&gt;=0.8,'Texture Calculator'!D4&lt;0.12),6,0)</f>
        <v>6</v>
      </c>
      <c r="B7" s="0" t="s">
        <v>27</v>
      </c>
      <c r="C7" s="0" t="s">
        <v>28</v>
      </c>
    </row>
    <row r="8" customFormat="false" ht="12.75" hidden="false" customHeight="false" outlineLevel="0" collapsed="false">
      <c r="A8" s="0" t="n">
        <f aca="false">IF(AND('Texture Calculator'!D4&gt;=0.2,'Texture Calculator'!D4&lt;0.35,'Texture Calculator'!F4&lt;0.28,'Texture Calculator'!B4&gt;0.45),7,0)</f>
        <v>0</v>
      </c>
      <c r="B8" s="0" t="s">
        <v>29</v>
      </c>
      <c r="C8" s="0" t="s">
        <v>30</v>
      </c>
    </row>
    <row r="9" customFormat="false" ht="12.75" hidden="false" customHeight="false" outlineLevel="0" collapsed="false">
      <c r="A9" s="0" t="n">
        <f aca="false">IF(AND('Texture Calculator'!D4&gt;=0.27,'Texture Calculator'!D4&lt;0.4,'Texture Calculator'!B4&gt;0.2,'Texture Calculator'!B4&lt;=0.45),8,0)</f>
        <v>0</v>
      </c>
      <c r="B9" s="0" t="s">
        <v>31</v>
      </c>
      <c r="C9" s="0" t="s">
        <v>32</v>
      </c>
    </row>
    <row r="10" customFormat="false" ht="12.75" hidden="false" customHeight="false" outlineLevel="0" collapsed="false">
      <c r="A10" s="0" t="n">
        <f aca="false">IF(AND('Texture Calculator'!D4&gt;=0.27,'Texture Calculator'!D4&lt;0.4,'Texture Calculator'!B4&lt;=0.2),9,0)</f>
        <v>0</v>
      </c>
      <c r="B10" s="0" t="s">
        <v>33</v>
      </c>
      <c r="C10" s="0" t="s">
        <v>34</v>
      </c>
    </row>
    <row r="11" customFormat="false" ht="12.75" hidden="false" customHeight="false" outlineLevel="0" collapsed="false">
      <c r="A11" s="0" t="n">
        <f aca="false">IF(AND('Texture Calculator'!D4&gt;=0.35,'Texture Calculator'!B4&gt;0.45),10,0)</f>
        <v>0</v>
      </c>
      <c r="B11" s="0" t="s">
        <v>35</v>
      </c>
      <c r="C11" s="0" t="s">
        <v>36</v>
      </c>
    </row>
    <row r="12" customFormat="false" ht="12.75" hidden="false" customHeight="false" outlineLevel="0" collapsed="false">
      <c r="A12" s="0" t="n">
        <f aca="false">IF(AND('Texture Calculator'!D4&gt;=0.4,'Texture Calculator'!F4&gt;=0.4),11,0)</f>
        <v>0</v>
      </c>
      <c r="B12" s="0" t="s">
        <v>37</v>
      </c>
      <c r="C12" s="0" t="s">
        <v>38</v>
      </c>
    </row>
    <row r="13" customFormat="false" ht="12.75" hidden="false" customHeight="false" outlineLevel="0" collapsed="false">
      <c r="A13" s="0" t="n">
        <f aca="false">IF(AND('Texture Calculator'!D4&gt;=0.4,'Texture Calculator'!B4&lt;=0.45,'Texture Calculator'!F4&lt;0.4),12,0)</f>
        <v>0</v>
      </c>
      <c r="B13" s="0" t="s">
        <v>39</v>
      </c>
      <c r="C13" s="0" t="s">
        <v>40</v>
      </c>
    </row>
    <row r="14" customFormat="false" ht="12.75" hidden="false" customHeight="false" outlineLevel="0" collapsed="false">
      <c r="A14" s="0" t="n">
        <f aca="false">SUM(A2:A13)</f>
        <v>6</v>
      </c>
    </row>
    <row r="17" customFormat="false" ht="12.75" hidden="false" customHeight="false" outlineLevel="0" collapsed="false">
      <c r="A17" s="18" t="s">
        <v>2</v>
      </c>
      <c r="B17" s="18"/>
    </row>
    <row r="18" customFormat="false" ht="12.75" hidden="false" customHeight="false" outlineLevel="0" collapsed="false">
      <c r="A18" s="0" t="n">
        <f aca="false">IF(AND(SUM('Texture Calculator'!B7:B11)='Texture Calculator'!B4,'Texture Calculator'!B7+'Texture Calculator'!B8&gt;=0.25,'Texture Calculator'!B9&lt;0.5,'Texture Calculator'!B10&lt;0.5,'Texture Calculator'!B11&lt;0.5),1,0)</f>
        <v>0</v>
      </c>
      <c r="B18" s="0" t="s">
        <v>41</v>
      </c>
      <c r="C18" s="0" t="s">
        <v>42</v>
      </c>
    </row>
    <row r="19" customFormat="false" ht="12.75" hidden="false" customHeight="false" outlineLevel="0" collapsed="false">
      <c r="A19" s="0" t="n">
        <f aca="false">IF(AND(SUM('Texture Calculator'!B7:B11)='Texture Calculator'!B4,SUM(A18)=0,'Texture Calculator'!B7+'Texture Calculator'!B8+'Texture Calculator'!B9&gt;=0.25,'Texture Calculator'!B7+'Texture Calculator'!B8&lt;0.25,'Texture Calculator'!B10&lt;0.5,'Texture Calculator'!B11&lt;0.5),2,0)</f>
        <v>0</v>
      </c>
      <c r="B19" s="0" t="s">
        <v>43</v>
      </c>
      <c r="C19" s="0" t="s">
        <v>18</v>
      </c>
    </row>
    <row r="20" customFormat="false" ht="12.75" hidden="false" customHeight="false" outlineLevel="0" collapsed="false">
      <c r="A20" s="0" t="n">
        <f aca="false">IF(AND(SUM('Texture Calculator'!B7:B11)='Texture Calculator'!B4,SUM(A18:A19)=0,'Texture Calculator'!B9&gt;=0.5,'Texture Calculator'!B7+'Texture Calculator'!B8&gt;=0.25),3,0)</f>
        <v>0</v>
      </c>
      <c r="B20" s="0" t="s">
        <v>44</v>
      </c>
      <c r="C20" s="0" t="s">
        <v>18</v>
      </c>
    </row>
    <row r="21" customFormat="false" ht="12.75" hidden="false" customHeight="false" outlineLevel="0" collapsed="false">
      <c r="A21" s="0" t="n">
        <f aca="false">IF(AND(SUM('Texture Calculator'!B7:B11)='Texture Calculator'!B4,SUM(A18:A20)=0,'Texture Calculator'!B10&gt;=0.5,'Texture Calculator'!B10&gt;'Texture Calculator'!B11),4,0)</f>
        <v>0</v>
      </c>
      <c r="B21" s="0" t="s">
        <v>45</v>
      </c>
      <c r="C21" s="0" t="s">
        <v>46</v>
      </c>
    </row>
    <row r="22" customFormat="false" ht="12.75" hidden="false" customHeight="false" outlineLevel="0" collapsed="false">
      <c r="A22" s="0" t="n">
        <f aca="false">IF(AND(SUM('Texture Calculator'!B7:B11)='Texture Calculator'!B4,SUM(A18:A21)=0,'Texture Calculator'!B7+'Texture Calculator'!B8+'Texture Calculator'!B9&lt;0.25,'Texture Calculator'!B11&lt;0.5),5,0)</f>
        <v>5</v>
      </c>
      <c r="B22" s="0" t="s">
        <v>47</v>
      </c>
      <c r="C22" s="0" t="s">
        <v>46</v>
      </c>
    </row>
    <row r="23" customFormat="false" ht="12.75" hidden="false" customHeight="false" outlineLevel="0" collapsed="false">
      <c r="A23" s="0" t="n">
        <f aca="false">IF(AND(SUM('Texture Calculator'!B7:B11)='Texture Calculator'!B4,SUM(A18:A22)=0,'Texture Calculator'!B11&gt;=0.5),6,0)</f>
        <v>0</v>
      </c>
      <c r="B23" s="0" t="s">
        <v>48</v>
      </c>
      <c r="C23" s="0" t="s">
        <v>49</v>
      </c>
    </row>
    <row r="24" customFormat="false" ht="12.75" hidden="false" customHeight="false" outlineLevel="0" collapsed="false">
      <c r="A24" s="0" t="n">
        <f aca="false">SUM(A18:A23)+1</f>
        <v>6</v>
      </c>
    </row>
    <row r="27" customFormat="false" ht="12.75" hidden="false" customHeight="false" outlineLevel="0" collapsed="false">
      <c r="A27" s="18" t="s">
        <v>50</v>
      </c>
      <c r="B27" s="18"/>
    </row>
    <row r="28" customFormat="false" ht="12.75" hidden="false" customHeight="false" outlineLevel="0" collapsed="false">
      <c r="A28" s="0" t="n">
        <f aca="false">IF(AND(SUM('Texture Calculator'!B7:B11)='Texture Calculator'!B4,'Texture Calculator'!B7+'Texture Calculator'!B8&gt;=0.25,'Texture Calculator'!B9&lt;0.5,'Texture Calculator'!B10&lt;0.5,'Texture Calculator'!B11&lt;0.5),1,0)</f>
        <v>0</v>
      </c>
      <c r="B28" s="0" t="s">
        <v>41</v>
      </c>
      <c r="C28" s="0" t="s">
        <v>51</v>
      </c>
    </row>
    <row r="29" customFormat="false" ht="12.75" hidden="false" customHeight="false" outlineLevel="0" collapsed="false">
      <c r="A29" s="0" t="n">
        <f aca="false">IF(AND(SUM('Texture Calculator'!B7:B11)='Texture Calculator'!B4,SUM(A28)=0,'Texture Calculator'!B7+'Texture Calculator'!B8+'Texture Calculator'!B9&gt;=0.25,'Texture Calculator'!B7+'Texture Calculator'!B8&lt;0.25,'Texture Calculator'!B10&lt;0.5,'Texture Calculator'!B11&lt;0.5),2,0)</f>
        <v>0</v>
      </c>
      <c r="B29" s="0" t="s">
        <v>43</v>
      </c>
      <c r="C29" s="0" t="s">
        <v>20</v>
      </c>
    </row>
    <row r="30" customFormat="false" ht="12.75" hidden="false" customHeight="false" outlineLevel="0" collapsed="false">
      <c r="A30" s="0" t="n">
        <f aca="false">IF(AND(SUM('Texture Calculator'!B7:B11)='Texture Calculator'!B4,SUM(A28:A29)=0,'Texture Calculator'!B9&gt;=0.5,'Texture Calculator'!B7+'Texture Calculator'!B8&gt;=0.25),3,0)</f>
        <v>0</v>
      </c>
      <c r="B30" s="0" t="s">
        <v>44</v>
      </c>
      <c r="C30" s="0" t="s">
        <v>20</v>
      </c>
    </row>
    <row r="31" customFormat="false" ht="12.75" hidden="false" customHeight="false" outlineLevel="0" collapsed="false">
      <c r="A31" s="0" t="n">
        <f aca="false">IF(AND(SUM('Texture Calculator'!B7:B11)='Texture Calculator'!B4,SUM(A28:A30)=0,'Texture Calculator'!B10&gt;=0.5),4,0)</f>
        <v>0</v>
      </c>
      <c r="B31" s="0" t="s">
        <v>52</v>
      </c>
      <c r="C31" s="0" t="s">
        <v>53</v>
      </c>
    </row>
    <row r="32" customFormat="false" ht="12.75" hidden="false" customHeight="false" outlineLevel="0" collapsed="false">
      <c r="A32" s="0" t="n">
        <f aca="false">IF(AND(SUM('Texture Calculator'!B7:B11)='Texture Calculator'!B4,SUM(A28:A31)=0,'Texture Calculator'!B7+'Texture Calculator'!B8+'Texture Calculator'!B9&lt;0.25,'Texture Calculator'!B11&lt;0.5),5,0)</f>
        <v>5</v>
      </c>
      <c r="B32" s="0" t="s">
        <v>47</v>
      </c>
      <c r="C32" s="0" t="s">
        <v>53</v>
      </c>
    </row>
    <row r="33" customFormat="false" ht="12.75" hidden="false" customHeight="false" outlineLevel="0" collapsed="false">
      <c r="A33" s="0" t="n">
        <f aca="false">IF(AND(SUM('Texture Calculator'!B7:B11)='Texture Calculator'!B4,SUM(A28:A32)=0,'Texture Calculator'!B11&gt;=0.5),6,0)</f>
        <v>0</v>
      </c>
      <c r="B33" s="0" t="s">
        <v>48</v>
      </c>
      <c r="C33" s="0" t="s">
        <v>54</v>
      </c>
    </row>
    <row r="34" customFormat="false" ht="12.75" hidden="false" customHeight="false" outlineLevel="0" collapsed="false">
      <c r="A34" s="0" t="n">
        <f aca="false">SUM(A28:A33)+1</f>
        <v>6</v>
      </c>
    </row>
    <row r="36" customFormat="false" ht="12.75" hidden="false" customHeight="false" outlineLevel="0" collapsed="false">
      <c r="A36" s="18" t="s">
        <v>55</v>
      </c>
      <c r="B36" s="18"/>
    </row>
    <row r="37" customFormat="false" ht="12.75" hidden="false" customHeight="false" outlineLevel="0" collapsed="false">
      <c r="A37" s="0" t="n">
        <f aca="false">IF(AND(SUM('Texture Calculator'!B7:B11)='Texture Calculator'!B4,'Texture Calculator'!B7+'Texture Calculator'!B8&gt;=0.25,'Texture Calculator'!B9&lt;0.5,'Texture Calculator'!B10&lt;0.5,'Texture Calculator'!B11&lt;0.5),1,0)</f>
        <v>0</v>
      </c>
      <c r="B37" s="0" t="s">
        <v>41</v>
      </c>
      <c r="C37" s="0" t="s">
        <v>56</v>
      </c>
    </row>
    <row r="38" customFormat="false" ht="12.75" hidden="false" customHeight="false" outlineLevel="0" collapsed="false">
      <c r="A38" s="0" t="n">
        <f aca="false">IF(AND(SUM('Texture Calculator'!B7:B11)='Texture Calculator'!B4,SUM(A37)=0,'Texture Calculator'!B7+'Texture Calculator'!B8+'Texture Calculator'!B9&gt;=0.3,'Texture Calculator'!B11&gt;=0.3,'Texture Calculator'!B11&lt;0.5),2,0)</f>
        <v>0</v>
      </c>
      <c r="B38" s="0" t="s">
        <v>57</v>
      </c>
      <c r="C38" s="0" t="s">
        <v>56</v>
      </c>
    </row>
    <row r="39" customFormat="false" ht="12.75" hidden="false" customHeight="false" outlineLevel="0" collapsed="false">
      <c r="A39" s="0" t="n">
        <f aca="false">IF(AND(SUM('Texture Calculator'!B7:B11)='Texture Calculator'!B4,SUM(A37:A38)=0,'Texture Calculator'!B7+'Texture Calculator'!B8+'Texture Calculator'!B9&gt;=0.3,'Texture Calculator'!B7+'Texture Calculator'!B8&lt;0.25,'Texture Calculator'!B10&lt;0.3,'Texture Calculator'!B11&lt;0.3),3,0)</f>
        <v>0</v>
      </c>
      <c r="B39" s="0" t="s">
        <v>58</v>
      </c>
      <c r="C39" s="0" t="s">
        <v>22</v>
      </c>
    </row>
    <row r="40" customFormat="false" ht="12.75" hidden="false" customHeight="false" outlineLevel="0" collapsed="false">
      <c r="A40" s="0" t="n">
        <f aca="false">IF(AND(SUM('Texture Calculator'!B7:B11)='Texture Calculator'!B4,SUM(A37:A39)=0,'Texture Calculator'!B7+'Texture Calculator'!B8+'Texture Calculator'!B9&lt;=0.15,'Texture Calculator'!B10&lt;0.3,'Texture Calculator'!B11&lt;0.3,'Texture Calculator'!B10+'Texture Calculator'!B11&lt;0.4),4,0)</f>
        <v>4</v>
      </c>
      <c r="B40" s="0" t="s">
        <v>59</v>
      </c>
      <c r="C40" s="0" t="s">
        <v>22</v>
      </c>
    </row>
    <row r="41" customFormat="false" ht="12.75" hidden="false" customHeight="false" outlineLevel="0" collapsed="false">
      <c r="A41" s="0" t="n">
        <f aca="false">IF(AND(SUM('Texture Calculator'!B7:B11)='Texture Calculator'!B4,SUM(A37:A40)=0,'Texture Calculator'!B7+'Texture Calculator'!B8&gt;=0.25,'Texture Calculator'!B9&gt;=0.5),5,0)</f>
        <v>0</v>
      </c>
      <c r="B41" s="0" t="s">
        <v>60</v>
      </c>
      <c r="C41" s="0" t="s">
        <v>22</v>
      </c>
    </row>
    <row r="42" customFormat="false" ht="12.75" hidden="false" customHeight="false" outlineLevel="0" collapsed="false">
      <c r="A42" s="0" t="n">
        <f aca="false">IF(AND(SUM('Texture Calculator'!B7:B11)='Texture Calculator'!B4,SUM(A37:A41)=0,'Texture Calculator'!B10&gt;=0.5,'Texture Calculator'!B11&lt;0.3,'Texture Calculator'!B7+'Texture Calculator'!B8&lt;0.25),6,0)</f>
        <v>0</v>
      </c>
      <c r="B42" s="0" t="s">
        <v>61</v>
      </c>
      <c r="C42" s="0" t="s">
        <v>62</v>
      </c>
    </row>
    <row r="43" customFormat="false" ht="12.75" hidden="false" customHeight="false" outlineLevel="0" collapsed="false">
      <c r="A43" s="0" t="n">
        <f aca="false">IF(AND(SUM('Texture Calculator'!B7:B11)='Texture Calculator'!B4,SUM(A37:A42)=0,'Texture Calculator'!B7+'Texture Calculator'!B8+'Texture Calculator'!B9&gt;=0.15,'Texture Calculator'!B7+'Texture Calculator'!B8+'Texture Calculator'!B9&lt;0.3,'Texture Calculator'!B7+'Texture Calculator'!B8&lt;0.25),7,0)</f>
        <v>0</v>
      </c>
      <c r="B43" s="0" t="s">
        <v>63</v>
      </c>
      <c r="C43" s="0" t="s">
        <v>62</v>
      </c>
    </row>
    <row r="44" customFormat="false" ht="12.75" hidden="false" customHeight="false" outlineLevel="0" collapsed="false">
      <c r="A44" s="0" t="n">
        <f aca="false">IF(AND(SUM('Texture Calculator'!B7:B11)='Texture Calculator'!B4,SUM(A37:A43)=0,'Texture Calculator'!B10+'Texture Calculator'!B11&gt;=0.4,'Texture Calculator'!B10&gt;='Texture Calculator'!B11,'Texture Calculator'!B7+'Texture Calculator'!B8+'Texture Calculator'!B9&lt;=0.15),8,0)</f>
        <v>0</v>
      </c>
      <c r="B44" s="0" t="s">
        <v>64</v>
      </c>
      <c r="C44" s="0" t="s">
        <v>62</v>
      </c>
    </row>
    <row r="45" customFormat="false" ht="12.75" hidden="false" customHeight="false" outlineLevel="0" collapsed="false">
      <c r="A45" s="0" t="n">
        <f aca="false">IF(AND(SUM('Texture Calculator'!B7:B11)='Texture Calculator'!B4,SUM(A37:A44)=0,'Texture Calculator'!B7+'Texture Calculator'!B8&gt;=0.25,'Texture Calculator'!B10&gt;=0.5),9,0)</f>
        <v>0</v>
      </c>
      <c r="B45" s="0" t="s">
        <v>65</v>
      </c>
      <c r="C45" s="0" t="s">
        <v>62</v>
      </c>
    </row>
    <row r="46" customFormat="false" ht="12.75" hidden="false" customHeight="false" outlineLevel="0" collapsed="false">
      <c r="A46" s="0" t="n">
        <f aca="false">IF(AND(SUM('Texture Calculator'!B7:B11)='Texture Calculator'!B4,SUM(A37:A45)=0,'Texture Calculator'!B11&gt;=0.3,'Texture Calculator'!B7+'Texture Calculator'!B8+'Texture Calculator'!B9&lt;0.15,'Texture Calculator'!B11&gt;'Texture Calculator'!B10),10,0)</f>
        <v>0</v>
      </c>
      <c r="B46" s="0" t="s">
        <v>66</v>
      </c>
      <c r="C46" s="0" t="s">
        <v>67</v>
      </c>
    </row>
    <row r="47" customFormat="false" ht="12.75" hidden="false" customHeight="false" outlineLevel="0" collapsed="false">
      <c r="A47" s="0" t="n">
        <f aca="false">IF(AND(SUM('Texture Calculator'!B7:B11)='Texture Calculator'!B4,SUM(A37:A46)=0,'Texture Calculator'!B10+'Texture Calculator'!B11&gt;=0.4,'Texture Calculator'!B11&gt;'Texture Calculator'!B10,'Texture Calculator'!B7+'Texture Calculator'!B8+'Texture Calculator'!B9&lt;15),11,0)</f>
        <v>0</v>
      </c>
      <c r="B47" s="0" t="s">
        <v>68</v>
      </c>
      <c r="C47" s="0" t="s">
        <v>67</v>
      </c>
    </row>
    <row r="48" customFormat="false" ht="12.75" hidden="false" customHeight="false" outlineLevel="0" collapsed="false">
      <c r="A48" s="0" t="n">
        <f aca="false">IF(AND(SUM('Texture Calculator'!B7:B11)='Texture Calculator'!B4,SUM(A37:A47)=0,'Texture Calculator'!B7+'Texture Calculator'!B8&gt;=0.25,'Texture Calculator'!B11&gt;=0.5),12,0)</f>
        <v>0</v>
      </c>
      <c r="B48" s="0" t="s">
        <v>69</v>
      </c>
      <c r="C48" s="0" t="s">
        <v>67</v>
      </c>
    </row>
    <row r="49" customFormat="false" ht="12.75" hidden="false" customHeight="false" outlineLevel="0" collapsed="false">
      <c r="A49" s="0" t="n">
        <f aca="false">IF(AND(SUM('Texture Calculator'!B7:B11)='Texture Calculator'!B4,SUM(A37:A48)=0,'Texture Calculator'!B7+'Texture Calculator'!B8+'Texture Calculator'!B9&gt;=0.3,'Texture Calculator'!B11&gt;=0.5),13,0)</f>
        <v>0</v>
      </c>
      <c r="B49" s="0" t="s">
        <v>70</v>
      </c>
      <c r="C49" s="0" t="s">
        <v>67</v>
      </c>
    </row>
    <row r="50" customFormat="false" ht="12.75" hidden="false" customHeight="false" outlineLevel="0" collapsed="false">
      <c r="A50" s="0" t="n">
        <f aca="false">SUM(A37:A49)+1</f>
        <v>5</v>
      </c>
    </row>
  </sheetData>
  <mergeCells count="4">
    <mergeCell ref="A1:B1"/>
    <mergeCell ref="A17:B17"/>
    <mergeCell ref="A27:B27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9:52:50Z</dcterms:created>
  <dc:creator>tammy.cheever</dc:creator>
  <dc:description/>
  <dc:language>en-US</dc:language>
  <cp:lastModifiedBy>henry.ferguson</cp:lastModifiedBy>
  <dcterms:modified xsi:type="dcterms:W3CDTF">2011-01-31T23:06:17Z</dcterms:modified>
  <cp:revision>0</cp:revision>
  <dc:subject/>
  <dc:title/>
</cp:coreProperties>
</file>