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Fig12" sheetId="1" state="visible" r:id="rId2"/>
  </sheets>
  <definedNames>
    <definedName function="false" hidden="false" localSheetId="0" name="_xlnm.Print_Area" vbProcedure="false">Fig12!$A$1:$O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hort-Term Energy Outlook, October 2012</t>
  </si>
  <si>
    <t xml:space="preserve">OECD Commercial Oil Stocks</t>
  </si>
  <si>
    <t xml:space="preserve">Days</t>
  </si>
  <si>
    <t xml:space="preserve">2007 - 2011</t>
  </si>
  <si>
    <t xml:space="preserve">Supply</t>
  </si>
  <si>
    <t xml:space="preserve">Low</t>
  </si>
  <si>
    <t xml:space="preserve">High</t>
  </si>
  <si>
    <t xml:space="preserve">Range</t>
  </si>
  <si>
    <t xml:space="preserve">Source: Short-Term Energy Outlook, October 2012</t>
  </si>
  <si>
    <t xml:space="preserve">Note:  Colored band represents the range between the minimum and maximum observed inventories from Jan. 2007 - Dec. 2011.</t>
  </si>
  <si>
    <t xml:space="preserve">Foreca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 yyyy"/>
    <numFmt numFmtId="166" formatCode="0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D67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OECD Commercial Oil Stocks
days of supply</a:t>
            </a:r>
          </a:p>
        </c:rich>
      </c:tx>
      <c:layout>
        <c:manualLayout>
          <c:xMode val="edge"/>
          <c:yMode val="edge"/>
          <c:x val="0.0170711641299877"/>
          <c:y val="0.0244011307841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9816991519119"/>
          <c:w val="1"/>
          <c:h val="0.714923374497843"/>
        </c:manualLayout>
      </c:layout>
      <c:areaChart>
        <c:grouping val="stacked"/>
        <c:ser>
          <c:idx val="0"/>
          <c:order val="0"/>
          <c:tx>
            <c:strRef>
              <c:f>"Normal range (low)"</c:f>
              <c:strCache>
                <c:ptCount val="1"/>
                <c:pt idx="0">
                  <c:v>Normal range (low)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12!$A$38:$A$121</c:f>
              <c:numCache>
                <c:formatCode>mmm\ yyyy</c:formatCode>
                <c:ptCount val="84"/>
                <c:pt idx="0">
                  <c:v>Jan 2007</c:v>
                </c:pt>
                <c:pt idx="1">
                  <c:v>Feb 2007</c:v>
                </c:pt>
                <c:pt idx="2">
                  <c:v>Mar 2007</c:v>
                </c:pt>
                <c:pt idx="3">
                  <c:v>Apr 2007</c:v>
                </c:pt>
                <c:pt idx="4">
                  <c:v>May 2007</c:v>
                </c:pt>
                <c:pt idx="5">
                  <c:v>Jun 2007</c:v>
                </c:pt>
                <c:pt idx="6">
                  <c:v>Jul 2007</c:v>
                </c:pt>
                <c:pt idx="7">
                  <c:v>Aug 2007</c:v>
                </c:pt>
                <c:pt idx="8">
                  <c:v>Sep 2007</c:v>
                </c:pt>
                <c:pt idx="9">
                  <c:v>Oct 2007</c:v>
                </c:pt>
                <c:pt idx="10">
                  <c:v>Nov 2007</c:v>
                </c:pt>
                <c:pt idx="11">
                  <c:v>Dec 2007</c:v>
                </c:pt>
                <c:pt idx="12">
                  <c:v>Jan 2008</c:v>
                </c:pt>
                <c:pt idx="13">
                  <c:v>Feb 2008</c:v>
                </c:pt>
                <c:pt idx="14">
                  <c:v>Mar 2008</c:v>
                </c:pt>
                <c:pt idx="15">
                  <c:v>Apr 2008</c:v>
                </c:pt>
                <c:pt idx="16">
                  <c:v>May 2008</c:v>
                </c:pt>
                <c:pt idx="17">
                  <c:v>Jun 2008</c:v>
                </c:pt>
                <c:pt idx="18">
                  <c:v>Jul 2008</c:v>
                </c:pt>
                <c:pt idx="19">
                  <c:v>Aug 2008</c:v>
                </c:pt>
                <c:pt idx="20">
                  <c:v>Sep 2008</c:v>
                </c:pt>
                <c:pt idx="21">
                  <c:v>Oct 2008</c:v>
                </c:pt>
                <c:pt idx="22">
                  <c:v>Nov 2008</c:v>
                </c:pt>
                <c:pt idx="23">
                  <c:v>Dec 2008</c:v>
                </c:pt>
                <c:pt idx="24">
                  <c:v>Jan 2009</c:v>
                </c:pt>
                <c:pt idx="25">
                  <c:v>Feb 2009</c:v>
                </c:pt>
                <c:pt idx="26">
                  <c:v>Mar 2009</c:v>
                </c:pt>
                <c:pt idx="27">
                  <c:v>Apr 2009</c:v>
                </c:pt>
                <c:pt idx="28">
                  <c:v>May 2009</c:v>
                </c:pt>
                <c:pt idx="29">
                  <c:v>Jun 2009</c:v>
                </c:pt>
                <c:pt idx="30">
                  <c:v>Jul 2009</c:v>
                </c:pt>
                <c:pt idx="31">
                  <c:v>Aug 2009</c:v>
                </c:pt>
                <c:pt idx="32">
                  <c:v>Sep 2009</c:v>
                </c:pt>
                <c:pt idx="33">
                  <c:v>Oct 2009</c:v>
                </c:pt>
                <c:pt idx="34">
                  <c:v>Nov 2009</c:v>
                </c:pt>
                <c:pt idx="35">
                  <c:v>Dec 2009</c:v>
                </c:pt>
                <c:pt idx="36">
                  <c:v>Jan 2010</c:v>
                </c:pt>
                <c:pt idx="37">
                  <c:v>Feb 2010</c:v>
                </c:pt>
                <c:pt idx="38">
                  <c:v>Mar 2010</c:v>
                </c:pt>
                <c:pt idx="39">
                  <c:v>Apr 2010</c:v>
                </c:pt>
                <c:pt idx="40">
                  <c:v>May 2010</c:v>
                </c:pt>
                <c:pt idx="41">
                  <c:v>Jun 2010</c:v>
                </c:pt>
                <c:pt idx="42">
                  <c:v>Jul 2010</c:v>
                </c:pt>
                <c:pt idx="43">
                  <c:v>Aug 2010</c:v>
                </c:pt>
                <c:pt idx="44">
                  <c:v>Sep 2010</c:v>
                </c:pt>
                <c:pt idx="45">
                  <c:v>Oct 2010</c:v>
                </c:pt>
                <c:pt idx="46">
                  <c:v>Nov 2010</c:v>
                </c:pt>
                <c:pt idx="47">
                  <c:v>Dec 2010</c:v>
                </c:pt>
                <c:pt idx="48">
                  <c:v>Jan 2011</c:v>
                </c:pt>
                <c:pt idx="49">
                  <c:v>Feb 2011</c:v>
                </c:pt>
                <c:pt idx="50">
                  <c:v>Mar 2011</c:v>
                </c:pt>
                <c:pt idx="51">
                  <c:v>Apr 2011</c:v>
                </c:pt>
                <c:pt idx="52">
                  <c:v>May 2011</c:v>
                </c:pt>
                <c:pt idx="53">
                  <c:v>Jun 2011</c:v>
                </c:pt>
                <c:pt idx="54">
                  <c:v>Jul 2011</c:v>
                </c:pt>
                <c:pt idx="55">
                  <c:v>Aug 2011</c:v>
                </c:pt>
                <c:pt idx="56">
                  <c:v>Sep 2011</c:v>
                </c:pt>
                <c:pt idx="57">
                  <c:v>Oct 2011</c:v>
                </c:pt>
                <c:pt idx="58">
                  <c:v>Nov 2011</c:v>
                </c:pt>
                <c:pt idx="59">
                  <c:v>Dec 2011</c:v>
                </c:pt>
                <c:pt idx="60">
                  <c:v>Jan 2012</c:v>
                </c:pt>
                <c:pt idx="61">
                  <c:v>Feb 2012</c:v>
                </c:pt>
                <c:pt idx="62">
                  <c:v>Mar 2012</c:v>
                </c:pt>
                <c:pt idx="63">
                  <c:v>Apr 2012</c:v>
                </c:pt>
                <c:pt idx="64">
                  <c:v>May 2012</c:v>
                </c:pt>
                <c:pt idx="65">
                  <c:v>Jun 2012</c:v>
                </c:pt>
                <c:pt idx="66">
                  <c:v>Jul 2012</c:v>
                </c:pt>
                <c:pt idx="67">
                  <c:v>Aug 2012</c:v>
                </c:pt>
                <c:pt idx="68">
                  <c:v>Sep 2012</c:v>
                </c:pt>
                <c:pt idx="69">
                  <c:v>Oct 2012</c:v>
                </c:pt>
                <c:pt idx="70">
                  <c:v>Nov 2012</c:v>
                </c:pt>
                <c:pt idx="71">
                  <c:v>Dec 2012</c:v>
                </c:pt>
                <c:pt idx="72">
                  <c:v>Jan 2013</c:v>
                </c:pt>
                <c:pt idx="73">
                  <c:v>Feb 2013</c:v>
                </c:pt>
                <c:pt idx="74">
                  <c:v>Mar 2013</c:v>
                </c:pt>
                <c:pt idx="75">
                  <c:v>Apr 2013</c:v>
                </c:pt>
                <c:pt idx="76">
                  <c:v>May 2013</c:v>
                </c:pt>
                <c:pt idx="77">
                  <c:v>Jun 2013</c:v>
                </c:pt>
                <c:pt idx="78">
                  <c:v>Jul 2013</c:v>
                </c:pt>
                <c:pt idx="79">
                  <c:v>Aug 2013</c:v>
                </c:pt>
                <c:pt idx="80">
                  <c:v>Sep 2013</c:v>
                </c:pt>
                <c:pt idx="81">
                  <c:v>Oct 2013</c:v>
                </c:pt>
                <c:pt idx="82">
                  <c:v>Nov 2013</c:v>
                </c:pt>
                <c:pt idx="83">
                  <c:v>Dec 2013</c:v>
                </c:pt>
              </c:numCache>
            </c:numRef>
          </c:cat>
          <c:val>
            <c:numRef>
              <c:f>Fig12!$C$38:$C$121</c:f>
              <c:numCache>
                <c:formatCode>General</c:formatCode>
                <c:ptCount val="84"/>
                <c:pt idx="0">
                  <c:v>52.8264340321335</c:v>
                </c:pt>
                <c:pt idx="1">
                  <c:v>50.9138773366168</c:v>
                </c:pt>
                <c:pt idx="2">
                  <c:v>52.1921754758334</c:v>
                </c:pt>
                <c:pt idx="3">
                  <c:v>52.7575438141431</c:v>
                </c:pt>
                <c:pt idx="4">
                  <c:v>54.6294261078566</c:v>
                </c:pt>
                <c:pt idx="5">
                  <c:v>54.3805491404696</c:v>
                </c:pt>
                <c:pt idx="6">
                  <c:v>54.6241343220497</c:v>
                </c:pt>
                <c:pt idx="7">
                  <c:v>53.7584430786175</c:v>
                </c:pt>
                <c:pt idx="8">
                  <c:v>53.8814359107998</c:v>
                </c:pt>
                <c:pt idx="9">
                  <c:v>52.3667120919406</c:v>
                </c:pt>
                <c:pt idx="10">
                  <c:v>51.0078243191836</c:v>
                </c:pt>
                <c:pt idx="11">
                  <c:v>51.3187610284331</c:v>
                </c:pt>
                <c:pt idx="12">
                  <c:v>52.8264340321335</c:v>
                </c:pt>
                <c:pt idx="13">
                  <c:v>50.9138773366168</c:v>
                </c:pt>
                <c:pt idx="14">
                  <c:v>52.1921754758334</c:v>
                </c:pt>
                <c:pt idx="15">
                  <c:v>52.7575438141431</c:v>
                </c:pt>
                <c:pt idx="16">
                  <c:v>54.6294261078566</c:v>
                </c:pt>
                <c:pt idx="17">
                  <c:v>54.3805491404696</c:v>
                </c:pt>
                <c:pt idx="18">
                  <c:v>54.6241343220497</c:v>
                </c:pt>
                <c:pt idx="19">
                  <c:v>53.7584430786175</c:v>
                </c:pt>
                <c:pt idx="20">
                  <c:v>53.8814359107998</c:v>
                </c:pt>
                <c:pt idx="21">
                  <c:v>52.3667120919406</c:v>
                </c:pt>
                <c:pt idx="22">
                  <c:v>51.0078243191836</c:v>
                </c:pt>
                <c:pt idx="23">
                  <c:v>51.3187610284331</c:v>
                </c:pt>
                <c:pt idx="24">
                  <c:v>52.8264340321335</c:v>
                </c:pt>
                <c:pt idx="25">
                  <c:v>50.9138773366168</c:v>
                </c:pt>
                <c:pt idx="26">
                  <c:v>52.1921754758334</c:v>
                </c:pt>
                <c:pt idx="27">
                  <c:v>52.7575438141431</c:v>
                </c:pt>
                <c:pt idx="28">
                  <c:v>54.6294261078566</c:v>
                </c:pt>
                <c:pt idx="29">
                  <c:v>54.3805491404696</c:v>
                </c:pt>
                <c:pt idx="30">
                  <c:v>54.6241343220497</c:v>
                </c:pt>
                <c:pt idx="31">
                  <c:v>53.7584430786175</c:v>
                </c:pt>
                <c:pt idx="32">
                  <c:v>53.8814359107998</c:v>
                </c:pt>
                <c:pt idx="33">
                  <c:v>52.3667120919406</c:v>
                </c:pt>
                <c:pt idx="34">
                  <c:v>51.0078243191836</c:v>
                </c:pt>
                <c:pt idx="35">
                  <c:v>51.3187610284331</c:v>
                </c:pt>
                <c:pt idx="36">
                  <c:v>52.8264340321335</c:v>
                </c:pt>
                <c:pt idx="37">
                  <c:v>50.9138773366168</c:v>
                </c:pt>
                <c:pt idx="38">
                  <c:v>52.1921754758334</c:v>
                </c:pt>
                <c:pt idx="39">
                  <c:v>52.7575438141431</c:v>
                </c:pt>
                <c:pt idx="40">
                  <c:v>54.6294261078566</c:v>
                </c:pt>
                <c:pt idx="41">
                  <c:v>54.3805491404696</c:v>
                </c:pt>
                <c:pt idx="42">
                  <c:v>54.6241343220497</c:v>
                </c:pt>
                <c:pt idx="43">
                  <c:v>53.7584430786175</c:v>
                </c:pt>
                <c:pt idx="44">
                  <c:v>53.8814359107998</c:v>
                </c:pt>
                <c:pt idx="45">
                  <c:v>52.3667120919406</c:v>
                </c:pt>
                <c:pt idx="46">
                  <c:v>51.0078243191836</c:v>
                </c:pt>
                <c:pt idx="47">
                  <c:v>51.3187610284331</c:v>
                </c:pt>
                <c:pt idx="48">
                  <c:v>52.8264340321335</c:v>
                </c:pt>
                <c:pt idx="49">
                  <c:v>50.9138773366168</c:v>
                </c:pt>
                <c:pt idx="50">
                  <c:v>52.1921754758334</c:v>
                </c:pt>
                <c:pt idx="51">
                  <c:v>52.7575438141431</c:v>
                </c:pt>
                <c:pt idx="52">
                  <c:v>54.6294261078566</c:v>
                </c:pt>
                <c:pt idx="53">
                  <c:v>54.3805491404696</c:v>
                </c:pt>
                <c:pt idx="54">
                  <c:v>54.6241343220497</c:v>
                </c:pt>
                <c:pt idx="55">
                  <c:v>53.7584430786175</c:v>
                </c:pt>
                <c:pt idx="56">
                  <c:v>53.8814359107998</c:v>
                </c:pt>
                <c:pt idx="57">
                  <c:v>52.3667120919406</c:v>
                </c:pt>
                <c:pt idx="58">
                  <c:v>51.0078243191836</c:v>
                </c:pt>
                <c:pt idx="59">
                  <c:v>51.3187610284331</c:v>
                </c:pt>
                <c:pt idx="60">
                  <c:v>52.8264340321335</c:v>
                </c:pt>
                <c:pt idx="61">
                  <c:v>50.9138773366168</c:v>
                </c:pt>
                <c:pt idx="62">
                  <c:v>52.1921754758334</c:v>
                </c:pt>
                <c:pt idx="63">
                  <c:v>52.7575438141431</c:v>
                </c:pt>
                <c:pt idx="64">
                  <c:v>54.6294261078566</c:v>
                </c:pt>
                <c:pt idx="65">
                  <c:v>54.3805491404696</c:v>
                </c:pt>
                <c:pt idx="66">
                  <c:v>54.6241343220497</c:v>
                </c:pt>
                <c:pt idx="67">
                  <c:v>53.7584430786175</c:v>
                </c:pt>
                <c:pt idx="68">
                  <c:v>53.8814359107998</c:v>
                </c:pt>
                <c:pt idx="69">
                  <c:v>52.3667120919406</c:v>
                </c:pt>
                <c:pt idx="70">
                  <c:v>51.0078243191836</c:v>
                </c:pt>
                <c:pt idx="71">
                  <c:v>51.3187610284331</c:v>
                </c:pt>
                <c:pt idx="72">
                  <c:v>52.8264340321335</c:v>
                </c:pt>
                <c:pt idx="73">
                  <c:v>50.9138773366168</c:v>
                </c:pt>
                <c:pt idx="74">
                  <c:v>52.1921754758334</c:v>
                </c:pt>
                <c:pt idx="75">
                  <c:v>52.7575438141431</c:v>
                </c:pt>
                <c:pt idx="76">
                  <c:v>54.6294261078566</c:v>
                </c:pt>
                <c:pt idx="77">
                  <c:v>54.3805491404696</c:v>
                </c:pt>
                <c:pt idx="78">
                  <c:v>54.6241343220497</c:v>
                </c:pt>
                <c:pt idx="79">
                  <c:v>53.7584430786175</c:v>
                </c:pt>
                <c:pt idx="80">
                  <c:v>53.8814359107998</c:v>
                </c:pt>
                <c:pt idx="81">
                  <c:v>52.3667120919406</c:v>
                </c:pt>
                <c:pt idx="82">
                  <c:v>51.0078243191836</c:v>
                </c:pt>
                <c:pt idx="83">
                  <c:v>51.3187610284331</c:v>
                </c:pt>
              </c:numCache>
            </c:numRef>
          </c:val>
        </c:ser>
        <c:ser>
          <c:idx val="1"/>
          <c:order val="1"/>
          <c:tx>
            <c:strRef>
              <c:f>"Normal range"</c:f>
              <c:strCache>
                <c:ptCount val="1"/>
                <c:pt idx="0">
                  <c:v>Normal range</c:v>
                </c:pt>
              </c:strCache>
            </c:strRef>
          </c:tx>
          <c:spPr>
            <a:solidFill>
              <a:srgbClr val="ffdd67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12!$A$38:$A$121</c:f>
              <c:numCache>
                <c:formatCode>mmm\ yyyy</c:formatCode>
                <c:ptCount val="84"/>
                <c:pt idx="0">
                  <c:v>Jan 2007</c:v>
                </c:pt>
                <c:pt idx="1">
                  <c:v>Feb 2007</c:v>
                </c:pt>
                <c:pt idx="2">
                  <c:v>Mar 2007</c:v>
                </c:pt>
                <c:pt idx="3">
                  <c:v>Apr 2007</c:v>
                </c:pt>
                <c:pt idx="4">
                  <c:v>May 2007</c:v>
                </c:pt>
                <c:pt idx="5">
                  <c:v>Jun 2007</c:v>
                </c:pt>
                <c:pt idx="6">
                  <c:v>Jul 2007</c:v>
                </c:pt>
                <c:pt idx="7">
                  <c:v>Aug 2007</c:v>
                </c:pt>
                <c:pt idx="8">
                  <c:v>Sep 2007</c:v>
                </c:pt>
                <c:pt idx="9">
                  <c:v>Oct 2007</c:v>
                </c:pt>
                <c:pt idx="10">
                  <c:v>Nov 2007</c:v>
                </c:pt>
                <c:pt idx="11">
                  <c:v>Dec 2007</c:v>
                </c:pt>
                <c:pt idx="12">
                  <c:v>Jan 2008</c:v>
                </c:pt>
                <c:pt idx="13">
                  <c:v>Feb 2008</c:v>
                </c:pt>
                <c:pt idx="14">
                  <c:v>Mar 2008</c:v>
                </c:pt>
                <c:pt idx="15">
                  <c:v>Apr 2008</c:v>
                </c:pt>
                <c:pt idx="16">
                  <c:v>May 2008</c:v>
                </c:pt>
                <c:pt idx="17">
                  <c:v>Jun 2008</c:v>
                </c:pt>
                <c:pt idx="18">
                  <c:v>Jul 2008</c:v>
                </c:pt>
                <c:pt idx="19">
                  <c:v>Aug 2008</c:v>
                </c:pt>
                <c:pt idx="20">
                  <c:v>Sep 2008</c:v>
                </c:pt>
                <c:pt idx="21">
                  <c:v>Oct 2008</c:v>
                </c:pt>
                <c:pt idx="22">
                  <c:v>Nov 2008</c:v>
                </c:pt>
                <c:pt idx="23">
                  <c:v>Dec 2008</c:v>
                </c:pt>
                <c:pt idx="24">
                  <c:v>Jan 2009</c:v>
                </c:pt>
                <c:pt idx="25">
                  <c:v>Feb 2009</c:v>
                </c:pt>
                <c:pt idx="26">
                  <c:v>Mar 2009</c:v>
                </c:pt>
                <c:pt idx="27">
                  <c:v>Apr 2009</c:v>
                </c:pt>
                <c:pt idx="28">
                  <c:v>May 2009</c:v>
                </c:pt>
                <c:pt idx="29">
                  <c:v>Jun 2009</c:v>
                </c:pt>
                <c:pt idx="30">
                  <c:v>Jul 2009</c:v>
                </c:pt>
                <c:pt idx="31">
                  <c:v>Aug 2009</c:v>
                </c:pt>
                <c:pt idx="32">
                  <c:v>Sep 2009</c:v>
                </c:pt>
                <c:pt idx="33">
                  <c:v>Oct 2009</c:v>
                </c:pt>
                <c:pt idx="34">
                  <c:v>Nov 2009</c:v>
                </c:pt>
                <c:pt idx="35">
                  <c:v>Dec 2009</c:v>
                </c:pt>
                <c:pt idx="36">
                  <c:v>Jan 2010</c:v>
                </c:pt>
                <c:pt idx="37">
                  <c:v>Feb 2010</c:v>
                </c:pt>
                <c:pt idx="38">
                  <c:v>Mar 2010</c:v>
                </c:pt>
                <c:pt idx="39">
                  <c:v>Apr 2010</c:v>
                </c:pt>
                <c:pt idx="40">
                  <c:v>May 2010</c:v>
                </c:pt>
                <c:pt idx="41">
                  <c:v>Jun 2010</c:v>
                </c:pt>
                <c:pt idx="42">
                  <c:v>Jul 2010</c:v>
                </c:pt>
                <c:pt idx="43">
                  <c:v>Aug 2010</c:v>
                </c:pt>
                <c:pt idx="44">
                  <c:v>Sep 2010</c:v>
                </c:pt>
                <c:pt idx="45">
                  <c:v>Oct 2010</c:v>
                </c:pt>
                <c:pt idx="46">
                  <c:v>Nov 2010</c:v>
                </c:pt>
                <c:pt idx="47">
                  <c:v>Dec 2010</c:v>
                </c:pt>
                <c:pt idx="48">
                  <c:v>Jan 2011</c:v>
                </c:pt>
                <c:pt idx="49">
                  <c:v>Feb 2011</c:v>
                </c:pt>
                <c:pt idx="50">
                  <c:v>Mar 2011</c:v>
                </c:pt>
                <c:pt idx="51">
                  <c:v>Apr 2011</c:v>
                </c:pt>
                <c:pt idx="52">
                  <c:v>May 2011</c:v>
                </c:pt>
                <c:pt idx="53">
                  <c:v>Jun 2011</c:v>
                </c:pt>
                <c:pt idx="54">
                  <c:v>Jul 2011</c:v>
                </c:pt>
                <c:pt idx="55">
                  <c:v>Aug 2011</c:v>
                </c:pt>
                <c:pt idx="56">
                  <c:v>Sep 2011</c:v>
                </c:pt>
                <c:pt idx="57">
                  <c:v>Oct 2011</c:v>
                </c:pt>
                <c:pt idx="58">
                  <c:v>Nov 2011</c:v>
                </c:pt>
                <c:pt idx="59">
                  <c:v>Dec 2011</c:v>
                </c:pt>
                <c:pt idx="60">
                  <c:v>Jan 2012</c:v>
                </c:pt>
                <c:pt idx="61">
                  <c:v>Feb 2012</c:v>
                </c:pt>
                <c:pt idx="62">
                  <c:v>Mar 2012</c:v>
                </c:pt>
                <c:pt idx="63">
                  <c:v>Apr 2012</c:v>
                </c:pt>
                <c:pt idx="64">
                  <c:v>May 2012</c:v>
                </c:pt>
                <c:pt idx="65">
                  <c:v>Jun 2012</c:v>
                </c:pt>
                <c:pt idx="66">
                  <c:v>Jul 2012</c:v>
                </c:pt>
                <c:pt idx="67">
                  <c:v>Aug 2012</c:v>
                </c:pt>
                <c:pt idx="68">
                  <c:v>Sep 2012</c:v>
                </c:pt>
                <c:pt idx="69">
                  <c:v>Oct 2012</c:v>
                </c:pt>
                <c:pt idx="70">
                  <c:v>Nov 2012</c:v>
                </c:pt>
                <c:pt idx="71">
                  <c:v>Dec 2012</c:v>
                </c:pt>
                <c:pt idx="72">
                  <c:v>Jan 2013</c:v>
                </c:pt>
                <c:pt idx="73">
                  <c:v>Feb 2013</c:v>
                </c:pt>
                <c:pt idx="74">
                  <c:v>Mar 2013</c:v>
                </c:pt>
                <c:pt idx="75">
                  <c:v>Apr 2013</c:v>
                </c:pt>
                <c:pt idx="76">
                  <c:v>May 2013</c:v>
                </c:pt>
                <c:pt idx="77">
                  <c:v>Jun 2013</c:v>
                </c:pt>
                <c:pt idx="78">
                  <c:v>Jul 2013</c:v>
                </c:pt>
                <c:pt idx="79">
                  <c:v>Aug 2013</c:v>
                </c:pt>
                <c:pt idx="80">
                  <c:v>Sep 2013</c:v>
                </c:pt>
                <c:pt idx="81">
                  <c:v>Oct 2013</c:v>
                </c:pt>
                <c:pt idx="82">
                  <c:v>Nov 2013</c:v>
                </c:pt>
                <c:pt idx="83">
                  <c:v>Dec 2013</c:v>
                </c:pt>
              </c:numCache>
            </c:numRef>
          </c:cat>
          <c:val>
            <c:numRef>
              <c:f>Fig12!$E$38:$E$121</c:f>
              <c:numCache>
                <c:formatCode>General</c:formatCode>
                <c:ptCount val="84"/>
                <c:pt idx="0">
                  <c:v>7.76493771860704</c:v>
                </c:pt>
                <c:pt idx="1">
                  <c:v>7.18415100003075</c:v>
                </c:pt>
                <c:pt idx="2">
                  <c:v>6.84231544517092</c:v>
                </c:pt>
                <c:pt idx="3">
                  <c:v>7.60586654157003</c:v>
                </c:pt>
                <c:pt idx="4">
                  <c:v>8.09430216577432</c:v>
                </c:pt>
                <c:pt idx="5">
                  <c:v>6.27402150624828</c:v>
                </c:pt>
                <c:pt idx="6">
                  <c:v>6.29227742719188</c:v>
                </c:pt>
                <c:pt idx="7">
                  <c:v>7.98233579276505</c:v>
                </c:pt>
                <c:pt idx="8">
                  <c:v>6.798078966443</c:v>
                </c:pt>
                <c:pt idx="9">
                  <c:v>7.86352635275572</c:v>
                </c:pt>
                <c:pt idx="10">
                  <c:v>9.01320536027069</c:v>
                </c:pt>
                <c:pt idx="11">
                  <c:v>5.00048221190787</c:v>
                </c:pt>
                <c:pt idx="12">
                  <c:v>7.76493771860704</c:v>
                </c:pt>
                <c:pt idx="13">
                  <c:v>7.18415100003075</c:v>
                </c:pt>
                <c:pt idx="14">
                  <c:v>6.84231544517092</c:v>
                </c:pt>
                <c:pt idx="15">
                  <c:v>7.60586654157003</c:v>
                </c:pt>
                <c:pt idx="16">
                  <c:v>8.09430216577432</c:v>
                </c:pt>
                <c:pt idx="17">
                  <c:v>6.27402150624828</c:v>
                </c:pt>
                <c:pt idx="18">
                  <c:v>6.29227742719188</c:v>
                </c:pt>
                <c:pt idx="19">
                  <c:v>7.98233579276505</c:v>
                </c:pt>
                <c:pt idx="20">
                  <c:v>6.798078966443</c:v>
                </c:pt>
                <c:pt idx="21">
                  <c:v>7.86352635275572</c:v>
                </c:pt>
                <c:pt idx="22">
                  <c:v>9.01320536027069</c:v>
                </c:pt>
                <c:pt idx="23">
                  <c:v>5.00048221190787</c:v>
                </c:pt>
                <c:pt idx="24">
                  <c:v>7.76493771860704</c:v>
                </c:pt>
                <c:pt idx="25">
                  <c:v>7.18415100003075</c:v>
                </c:pt>
                <c:pt idx="26">
                  <c:v>6.84231544517092</c:v>
                </c:pt>
                <c:pt idx="27">
                  <c:v>7.60586654157003</c:v>
                </c:pt>
                <c:pt idx="28">
                  <c:v>8.09430216577432</c:v>
                </c:pt>
                <c:pt idx="29">
                  <c:v>6.27402150624828</c:v>
                </c:pt>
                <c:pt idx="30">
                  <c:v>6.29227742719188</c:v>
                </c:pt>
                <c:pt idx="31">
                  <c:v>7.98233579276505</c:v>
                </c:pt>
                <c:pt idx="32">
                  <c:v>6.798078966443</c:v>
                </c:pt>
                <c:pt idx="33">
                  <c:v>7.86352635275572</c:v>
                </c:pt>
                <c:pt idx="34">
                  <c:v>9.01320536027069</c:v>
                </c:pt>
                <c:pt idx="35">
                  <c:v>5.00048221190787</c:v>
                </c:pt>
                <c:pt idx="36">
                  <c:v>7.76493771860704</c:v>
                </c:pt>
                <c:pt idx="37">
                  <c:v>7.18415100003075</c:v>
                </c:pt>
                <c:pt idx="38">
                  <c:v>6.84231544517092</c:v>
                </c:pt>
                <c:pt idx="39">
                  <c:v>7.60586654157003</c:v>
                </c:pt>
                <c:pt idx="40">
                  <c:v>8.09430216577432</c:v>
                </c:pt>
                <c:pt idx="41">
                  <c:v>6.27402150624828</c:v>
                </c:pt>
                <c:pt idx="42">
                  <c:v>6.29227742719188</c:v>
                </c:pt>
                <c:pt idx="43">
                  <c:v>7.98233579276505</c:v>
                </c:pt>
                <c:pt idx="44">
                  <c:v>6.798078966443</c:v>
                </c:pt>
                <c:pt idx="45">
                  <c:v>7.86352635275572</c:v>
                </c:pt>
                <c:pt idx="46">
                  <c:v>9.01320536027069</c:v>
                </c:pt>
                <c:pt idx="47">
                  <c:v>5.00048221190787</c:v>
                </c:pt>
                <c:pt idx="48">
                  <c:v>7.76493771860704</c:v>
                </c:pt>
                <c:pt idx="49">
                  <c:v>7.18415100003075</c:v>
                </c:pt>
                <c:pt idx="50">
                  <c:v>6.84231544517092</c:v>
                </c:pt>
                <c:pt idx="51">
                  <c:v>7.60586654157003</c:v>
                </c:pt>
                <c:pt idx="52">
                  <c:v>8.09430216577432</c:v>
                </c:pt>
                <c:pt idx="53">
                  <c:v>6.27402150624828</c:v>
                </c:pt>
                <c:pt idx="54">
                  <c:v>6.29227742719188</c:v>
                </c:pt>
                <c:pt idx="55">
                  <c:v>7.98233579276505</c:v>
                </c:pt>
                <c:pt idx="56">
                  <c:v>6.798078966443</c:v>
                </c:pt>
                <c:pt idx="57">
                  <c:v>7.86352635275572</c:v>
                </c:pt>
                <c:pt idx="58">
                  <c:v>9.01320536027069</c:v>
                </c:pt>
                <c:pt idx="59">
                  <c:v>5.00048221190787</c:v>
                </c:pt>
                <c:pt idx="60">
                  <c:v>7.76493771860704</c:v>
                </c:pt>
                <c:pt idx="61">
                  <c:v>7.18415100003075</c:v>
                </c:pt>
                <c:pt idx="62">
                  <c:v>6.84231544517092</c:v>
                </c:pt>
                <c:pt idx="63">
                  <c:v>7.60586654157003</c:v>
                </c:pt>
                <c:pt idx="64">
                  <c:v>8.09430216577432</c:v>
                </c:pt>
                <c:pt idx="65">
                  <c:v>6.27402150624828</c:v>
                </c:pt>
                <c:pt idx="66">
                  <c:v>6.29227742719188</c:v>
                </c:pt>
                <c:pt idx="67">
                  <c:v>7.98233579276505</c:v>
                </c:pt>
                <c:pt idx="68">
                  <c:v>6.798078966443</c:v>
                </c:pt>
                <c:pt idx="69">
                  <c:v>7.86352635275572</c:v>
                </c:pt>
                <c:pt idx="70">
                  <c:v>9.01320536027069</c:v>
                </c:pt>
                <c:pt idx="71">
                  <c:v>5.00048221190787</c:v>
                </c:pt>
                <c:pt idx="72">
                  <c:v>7.76493771860704</c:v>
                </c:pt>
                <c:pt idx="73">
                  <c:v>7.18415100003075</c:v>
                </c:pt>
                <c:pt idx="74">
                  <c:v>6.84231544517092</c:v>
                </c:pt>
                <c:pt idx="75">
                  <c:v>7.60586654157003</c:v>
                </c:pt>
                <c:pt idx="76">
                  <c:v>8.09430216577432</c:v>
                </c:pt>
                <c:pt idx="77">
                  <c:v>6.27402150624828</c:v>
                </c:pt>
                <c:pt idx="78">
                  <c:v>6.29227742719188</c:v>
                </c:pt>
                <c:pt idx="79">
                  <c:v>7.98233579276505</c:v>
                </c:pt>
                <c:pt idx="80">
                  <c:v>6.798078966443</c:v>
                </c:pt>
                <c:pt idx="81">
                  <c:v>7.86352635275572</c:v>
                </c:pt>
                <c:pt idx="82">
                  <c:v>9.01320536027069</c:v>
                </c:pt>
                <c:pt idx="83">
                  <c:v>5.00048221190787</c:v>
                </c:pt>
              </c:numCache>
            </c:numRef>
          </c:val>
        </c:ser>
        <c:axId val="93366538"/>
        <c:axId val="44978852"/>
      </c:areaChart>
      <c:lineChart>
        <c:grouping val="stacked"/>
        <c:varyColors val="0"/>
        <c:ser>
          <c:idx val="2"/>
          <c:order val="2"/>
          <c:tx>
            <c:strRef>
              <c:f>"OECD commercial crude oil stocks"</c:f>
              <c:strCache>
                <c:ptCount val="1"/>
                <c:pt idx="0">
                  <c:v>OECD commercial crude oil stocks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12!$A$38:$A$121</c:f>
              <c:numCache>
                <c:formatCode>mmm\ yyyy</c:formatCode>
                <c:ptCount val="84"/>
                <c:pt idx="0">
                  <c:v>Jan 2007</c:v>
                </c:pt>
                <c:pt idx="1">
                  <c:v>Feb 2007</c:v>
                </c:pt>
                <c:pt idx="2">
                  <c:v>Mar 2007</c:v>
                </c:pt>
                <c:pt idx="3">
                  <c:v>Apr 2007</c:v>
                </c:pt>
                <c:pt idx="4">
                  <c:v>May 2007</c:v>
                </c:pt>
                <c:pt idx="5">
                  <c:v>Jun 2007</c:v>
                </c:pt>
                <c:pt idx="6">
                  <c:v>Jul 2007</c:v>
                </c:pt>
                <c:pt idx="7">
                  <c:v>Aug 2007</c:v>
                </c:pt>
                <c:pt idx="8">
                  <c:v>Sep 2007</c:v>
                </c:pt>
                <c:pt idx="9">
                  <c:v>Oct 2007</c:v>
                </c:pt>
                <c:pt idx="10">
                  <c:v>Nov 2007</c:v>
                </c:pt>
                <c:pt idx="11">
                  <c:v>Dec 2007</c:v>
                </c:pt>
                <c:pt idx="12">
                  <c:v>Jan 2008</c:v>
                </c:pt>
                <c:pt idx="13">
                  <c:v>Feb 2008</c:v>
                </c:pt>
                <c:pt idx="14">
                  <c:v>Mar 2008</c:v>
                </c:pt>
                <c:pt idx="15">
                  <c:v>Apr 2008</c:v>
                </c:pt>
                <c:pt idx="16">
                  <c:v>May 2008</c:v>
                </c:pt>
                <c:pt idx="17">
                  <c:v>Jun 2008</c:v>
                </c:pt>
                <c:pt idx="18">
                  <c:v>Jul 2008</c:v>
                </c:pt>
                <c:pt idx="19">
                  <c:v>Aug 2008</c:v>
                </c:pt>
                <c:pt idx="20">
                  <c:v>Sep 2008</c:v>
                </c:pt>
                <c:pt idx="21">
                  <c:v>Oct 2008</c:v>
                </c:pt>
                <c:pt idx="22">
                  <c:v>Nov 2008</c:v>
                </c:pt>
                <c:pt idx="23">
                  <c:v>Dec 2008</c:v>
                </c:pt>
                <c:pt idx="24">
                  <c:v>Jan 2009</c:v>
                </c:pt>
                <c:pt idx="25">
                  <c:v>Feb 2009</c:v>
                </c:pt>
                <c:pt idx="26">
                  <c:v>Mar 2009</c:v>
                </c:pt>
                <c:pt idx="27">
                  <c:v>Apr 2009</c:v>
                </c:pt>
                <c:pt idx="28">
                  <c:v>May 2009</c:v>
                </c:pt>
                <c:pt idx="29">
                  <c:v>Jun 2009</c:v>
                </c:pt>
                <c:pt idx="30">
                  <c:v>Jul 2009</c:v>
                </c:pt>
                <c:pt idx="31">
                  <c:v>Aug 2009</c:v>
                </c:pt>
                <c:pt idx="32">
                  <c:v>Sep 2009</c:v>
                </c:pt>
                <c:pt idx="33">
                  <c:v>Oct 2009</c:v>
                </c:pt>
                <c:pt idx="34">
                  <c:v>Nov 2009</c:v>
                </c:pt>
                <c:pt idx="35">
                  <c:v>Dec 2009</c:v>
                </c:pt>
                <c:pt idx="36">
                  <c:v>Jan 2010</c:v>
                </c:pt>
                <c:pt idx="37">
                  <c:v>Feb 2010</c:v>
                </c:pt>
                <c:pt idx="38">
                  <c:v>Mar 2010</c:v>
                </c:pt>
                <c:pt idx="39">
                  <c:v>Apr 2010</c:v>
                </c:pt>
                <c:pt idx="40">
                  <c:v>May 2010</c:v>
                </c:pt>
                <c:pt idx="41">
                  <c:v>Jun 2010</c:v>
                </c:pt>
                <c:pt idx="42">
                  <c:v>Jul 2010</c:v>
                </c:pt>
                <c:pt idx="43">
                  <c:v>Aug 2010</c:v>
                </c:pt>
                <c:pt idx="44">
                  <c:v>Sep 2010</c:v>
                </c:pt>
                <c:pt idx="45">
                  <c:v>Oct 2010</c:v>
                </c:pt>
                <c:pt idx="46">
                  <c:v>Nov 2010</c:v>
                </c:pt>
                <c:pt idx="47">
                  <c:v>Dec 2010</c:v>
                </c:pt>
                <c:pt idx="48">
                  <c:v>Jan 2011</c:v>
                </c:pt>
                <c:pt idx="49">
                  <c:v>Feb 2011</c:v>
                </c:pt>
                <c:pt idx="50">
                  <c:v>Mar 2011</c:v>
                </c:pt>
                <c:pt idx="51">
                  <c:v>Apr 2011</c:v>
                </c:pt>
                <c:pt idx="52">
                  <c:v>May 2011</c:v>
                </c:pt>
                <c:pt idx="53">
                  <c:v>Jun 2011</c:v>
                </c:pt>
                <c:pt idx="54">
                  <c:v>Jul 2011</c:v>
                </c:pt>
                <c:pt idx="55">
                  <c:v>Aug 2011</c:v>
                </c:pt>
                <c:pt idx="56">
                  <c:v>Sep 2011</c:v>
                </c:pt>
                <c:pt idx="57">
                  <c:v>Oct 2011</c:v>
                </c:pt>
                <c:pt idx="58">
                  <c:v>Nov 2011</c:v>
                </c:pt>
                <c:pt idx="59">
                  <c:v>Dec 2011</c:v>
                </c:pt>
                <c:pt idx="60">
                  <c:v>Jan 2012</c:v>
                </c:pt>
                <c:pt idx="61">
                  <c:v>Feb 2012</c:v>
                </c:pt>
                <c:pt idx="62">
                  <c:v>Mar 2012</c:v>
                </c:pt>
                <c:pt idx="63">
                  <c:v>Apr 2012</c:v>
                </c:pt>
                <c:pt idx="64">
                  <c:v>May 2012</c:v>
                </c:pt>
                <c:pt idx="65">
                  <c:v>Jun 2012</c:v>
                </c:pt>
                <c:pt idx="66">
                  <c:v>Jul 2012</c:v>
                </c:pt>
                <c:pt idx="67">
                  <c:v>Aug 2012</c:v>
                </c:pt>
                <c:pt idx="68">
                  <c:v>Sep 2012</c:v>
                </c:pt>
                <c:pt idx="69">
                  <c:v>Oct 2012</c:v>
                </c:pt>
                <c:pt idx="70">
                  <c:v>Nov 2012</c:v>
                </c:pt>
                <c:pt idx="71">
                  <c:v>Dec 2012</c:v>
                </c:pt>
                <c:pt idx="72">
                  <c:v>Jan 2013</c:v>
                </c:pt>
                <c:pt idx="73">
                  <c:v>Feb 2013</c:v>
                </c:pt>
                <c:pt idx="74">
                  <c:v>Mar 2013</c:v>
                </c:pt>
                <c:pt idx="75">
                  <c:v>Apr 2013</c:v>
                </c:pt>
                <c:pt idx="76">
                  <c:v>May 2013</c:v>
                </c:pt>
                <c:pt idx="77">
                  <c:v>Jun 2013</c:v>
                </c:pt>
                <c:pt idx="78">
                  <c:v>Jul 2013</c:v>
                </c:pt>
                <c:pt idx="79">
                  <c:v>Aug 2013</c:v>
                </c:pt>
                <c:pt idx="80">
                  <c:v>Sep 2013</c:v>
                </c:pt>
                <c:pt idx="81">
                  <c:v>Oct 2013</c:v>
                </c:pt>
                <c:pt idx="82">
                  <c:v>Nov 2013</c:v>
                </c:pt>
                <c:pt idx="83">
                  <c:v>Dec 2013</c:v>
                </c:pt>
              </c:numCache>
            </c:numRef>
          </c:cat>
          <c:val>
            <c:numRef>
              <c:f>Fig12!$B$38:$B$121</c:f>
              <c:numCache>
                <c:formatCode>General</c:formatCode>
                <c:ptCount val="84"/>
                <c:pt idx="0">
                  <c:v>54.4716652521093</c:v>
                </c:pt>
                <c:pt idx="1">
                  <c:v>51.4396580374428</c:v>
                </c:pt>
                <c:pt idx="2">
                  <c:v>52.1921754758334</c:v>
                </c:pt>
                <c:pt idx="3">
                  <c:v>54.1603746737887</c:v>
                </c:pt>
                <c:pt idx="4">
                  <c:v>55.2812488791721</c:v>
                </c:pt>
                <c:pt idx="5">
                  <c:v>54.3805491404696</c:v>
                </c:pt>
                <c:pt idx="6">
                  <c:v>54.6241343220497</c:v>
                </c:pt>
                <c:pt idx="7">
                  <c:v>53.7584430786175</c:v>
                </c:pt>
                <c:pt idx="8">
                  <c:v>53.8814359107998</c:v>
                </c:pt>
                <c:pt idx="9">
                  <c:v>52.3667120919406</c:v>
                </c:pt>
                <c:pt idx="10">
                  <c:v>51.0078243191836</c:v>
                </c:pt>
                <c:pt idx="11">
                  <c:v>51.3187610284331</c:v>
                </c:pt>
                <c:pt idx="12">
                  <c:v>52.8264340321335</c:v>
                </c:pt>
                <c:pt idx="13">
                  <c:v>50.9138773366168</c:v>
                </c:pt>
                <c:pt idx="14">
                  <c:v>53.5357518748561</c:v>
                </c:pt>
                <c:pt idx="15">
                  <c:v>52.7575438141431</c:v>
                </c:pt>
                <c:pt idx="16">
                  <c:v>54.6294261078566</c:v>
                </c:pt>
                <c:pt idx="17">
                  <c:v>55.2227178143137</c:v>
                </c:pt>
                <c:pt idx="18">
                  <c:v>55.4487002533138</c:v>
                </c:pt>
                <c:pt idx="19">
                  <c:v>57.3317269810323</c:v>
                </c:pt>
                <c:pt idx="20">
                  <c:v>57.1334368318467</c:v>
                </c:pt>
                <c:pt idx="21">
                  <c:v>55.3769779474683</c:v>
                </c:pt>
                <c:pt idx="22">
                  <c:v>57.658947202285</c:v>
                </c:pt>
                <c:pt idx="23">
                  <c:v>56.3192432403409</c:v>
                </c:pt>
                <c:pt idx="24">
                  <c:v>58.1821083228542</c:v>
                </c:pt>
                <c:pt idx="25">
                  <c:v>58.0980283366476</c:v>
                </c:pt>
                <c:pt idx="26">
                  <c:v>59.0344909210043</c:v>
                </c:pt>
                <c:pt idx="27">
                  <c:v>60.3634103557131</c:v>
                </c:pt>
                <c:pt idx="28">
                  <c:v>62.7237282736309</c:v>
                </c:pt>
                <c:pt idx="29">
                  <c:v>60.6545706467179</c:v>
                </c:pt>
                <c:pt idx="30">
                  <c:v>60.9164117492416</c:v>
                </c:pt>
                <c:pt idx="31">
                  <c:v>61.7407788713826</c:v>
                </c:pt>
                <c:pt idx="32">
                  <c:v>60.6795148772428</c:v>
                </c:pt>
                <c:pt idx="33">
                  <c:v>59.2776054696005</c:v>
                </c:pt>
                <c:pt idx="34">
                  <c:v>60.0210296794543</c:v>
                </c:pt>
                <c:pt idx="35">
                  <c:v>56.1440374086158</c:v>
                </c:pt>
                <c:pt idx="36">
                  <c:v>60.5913717507406</c:v>
                </c:pt>
                <c:pt idx="37">
                  <c:v>57.6770816340163</c:v>
                </c:pt>
                <c:pt idx="38">
                  <c:v>57.3802122097955</c:v>
                </c:pt>
                <c:pt idx="39">
                  <c:v>59.8555813332227</c:v>
                </c:pt>
                <c:pt idx="40">
                  <c:v>61.9556797876248</c:v>
                </c:pt>
                <c:pt idx="41">
                  <c:v>59.7124037921846</c:v>
                </c:pt>
                <c:pt idx="42">
                  <c:v>59.9194021635187</c:v>
                </c:pt>
                <c:pt idx="43">
                  <c:v>60.0487468174113</c:v>
                </c:pt>
                <c:pt idx="44">
                  <c:v>58.1685113934438</c:v>
                </c:pt>
                <c:pt idx="45">
                  <c:v>60.2302384446964</c:v>
                </c:pt>
                <c:pt idx="46">
                  <c:v>58.3548157371569</c:v>
                </c:pt>
                <c:pt idx="47">
                  <c:v>56.1327440946311</c:v>
                </c:pt>
                <c:pt idx="48">
                  <c:v>59.8607270749088</c:v>
                </c:pt>
                <c:pt idx="49">
                  <c:v>56.5319489971797</c:v>
                </c:pt>
                <c:pt idx="50">
                  <c:v>56.6378200487187</c:v>
                </c:pt>
                <c:pt idx="51">
                  <c:v>60.0744204567693</c:v>
                </c:pt>
                <c:pt idx="52">
                  <c:v>60.9738459687126</c:v>
                </c:pt>
                <c:pt idx="53">
                  <c:v>58.5514408216333</c:v>
                </c:pt>
                <c:pt idx="54">
                  <c:v>59.1263418823273</c:v>
                </c:pt>
                <c:pt idx="55">
                  <c:v>57.4664650604575</c:v>
                </c:pt>
                <c:pt idx="56">
                  <c:v>57.4305160049206</c:v>
                </c:pt>
                <c:pt idx="57">
                  <c:v>57.9410071445661</c:v>
                </c:pt>
                <c:pt idx="58">
                  <c:v>57.5331050901105</c:v>
                </c:pt>
                <c:pt idx="59">
                  <c:v>55.8944502880124</c:v>
                </c:pt>
                <c:pt idx="60">
                  <c:v>59.4961575291147</c:v>
                </c:pt>
                <c:pt idx="61">
                  <c:v>56.0657150156578</c:v>
                </c:pt>
                <c:pt idx="62">
                  <c:v>58.2269118138907</c:v>
                </c:pt>
                <c:pt idx="63">
                  <c:v>60.0176934915683</c:v>
                </c:pt>
                <c:pt idx="64">
                  <c:v>59.5617339887128</c:v>
                </c:pt>
                <c:pt idx="65">
                  <c:v>58.9140346384491</c:v>
                </c:pt>
                <c:pt idx="66">
                  <c:v>58.9613644579321</c:v>
                </c:pt>
                <c:pt idx="67">
                  <c:v>57.4110169162133</c:v>
                </c:pt>
                <c:pt idx="68">
                  <c:v>57.7652445549734</c:v>
                </c:pt>
                <c:pt idx="69">
                  <c:v>58.0968869594336</c:v>
                </c:pt>
                <c:pt idx="70">
                  <c:v>58.0371099257621</c:v>
                </c:pt>
                <c:pt idx="71">
                  <c:v>57.0763305059432</c:v>
                </c:pt>
                <c:pt idx="72">
                  <c:v>59.6412783255368</c:v>
                </c:pt>
                <c:pt idx="73">
                  <c:v>56.8751928571548</c:v>
                </c:pt>
                <c:pt idx="74">
                  <c:v>57.904133043854</c:v>
                </c:pt>
                <c:pt idx="75">
                  <c:v>59.8807913264538</c:v>
                </c:pt>
                <c:pt idx="76">
                  <c:v>61.4245325615326</c:v>
                </c:pt>
                <c:pt idx="77">
                  <c:v>60.2271162344302</c:v>
                </c:pt>
                <c:pt idx="78">
                  <c:v>60.5337901971125</c:v>
                </c:pt>
                <c:pt idx="79">
                  <c:v>60.3744433086164</c:v>
                </c:pt>
                <c:pt idx="80">
                  <c:v>59.9995155204923</c:v>
                </c:pt>
                <c:pt idx="81">
                  <c:v>60.0279125317634</c:v>
                </c:pt>
                <c:pt idx="82">
                  <c:v>59.8872649751914</c:v>
                </c:pt>
                <c:pt idx="83">
                  <c:v>58.7844825492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366538"/>
        <c:axId val="44978852"/>
      </c:lineChart>
      <c:scatterChart>
        <c:scatterStyle val="line"/>
        <c:varyColors val="0"/>
        <c:ser>
          <c:idx val="3"/>
          <c:order val="3"/>
          <c:tx>
            <c:strRef>
              <c:f>Fig12!$B$125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12!$A$126:$A$127</c:f>
              <c:numCache>
                <c:formatCode>General</c:formatCode>
                <c:ptCount val="2"/>
                <c:pt idx="0">
                  <c:v>69</c:v>
                </c:pt>
                <c:pt idx="1">
                  <c:v>69</c:v>
                </c:pt>
              </c:numCache>
            </c:numRef>
          </c:xVal>
          <c:yVal>
            <c:numRef>
              <c:f>Fig12!$B$126:$B$127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axId val="1901222"/>
        <c:axId val="30032532"/>
      </c:scatterChart>
      <c:dateAx>
        <c:axId val="93366538"/>
        <c:scaling>
          <c:orientation val="minMax"/>
        </c:scaling>
        <c:delete val="0"/>
        <c:axPos val="b"/>
        <c:numFmt formatCode="mmm\ yyyy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78852"/>
        <c:crossesAt val="0"/>
        <c:auto val="1"/>
        <c:lblOffset val="100"/>
        <c:baseTimeUnit val="months"/>
        <c:majorUnit val="12"/>
        <c:majorTimeUnit val="months"/>
        <c:minorUnit val="1"/>
        <c:minorTimeUnit val="months"/>
        <c:noMultiLvlLbl val="0"/>
      </c:dateAx>
      <c:valAx>
        <c:axId val="44978852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66538"/>
        <c:crossesAt val="1"/>
        <c:crossBetween val="midCat"/>
      </c:valAx>
      <c:valAx>
        <c:axId val="1901222"/>
        <c:scaling>
          <c:orientation val="minMax"/>
          <c:max val="84"/>
          <c:min val="0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032532"/>
        <c:crosses val="max"/>
        <c:crossBetween val="midCat"/>
      </c:valAx>
      <c:valAx>
        <c:axId val="30032532"/>
        <c:scaling>
          <c:orientation val="minMax"/>
          <c:max val="1"/>
          <c:min val="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0122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9720</xdr:rowOff>
    </xdr:from>
    <xdr:to>
      <xdr:col>11</xdr:col>
      <xdr:colOff>628920</xdr:colOff>
      <xdr:row>32</xdr:row>
      <xdr:rowOff>152640</xdr:rowOff>
    </xdr:to>
    <xdr:graphicFrame>
      <xdr:nvGraphicFramePr>
        <xdr:cNvPr id="0" name="Chart 1"/>
        <xdr:cNvGraphicFramePr/>
      </xdr:nvGraphicFramePr>
      <xdr:xfrm>
        <a:off x="648000" y="533520"/>
        <a:ext cx="70009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0974907445496</cdr:x>
      <cdr:y>0.944279125130189</cdr:y>
    </cdr:from>
    <cdr:to>
      <cdr:x>16.3837412587413</cdr:x>
      <cdr:y>1.0005207558399</cdr:y>
    </cdr:to>
    <cdr:sp>
      <cdr:nvSpPr>
        <cdr:cNvPr id="1" name="TextBox 1"/>
        <cdr:cNvSpPr/>
      </cdr:nvSpPr>
      <cdr:spPr>
        <a:xfrm>
          <a:off x="5117760" y="4569480"/>
          <a:ext cx="109589400" cy="27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Source: Short-Term Energy Outlook, October 201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472542163718634</cdr:x>
      <cdr:y>0.847716113673561</cdr:y>
    </cdr:from>
    <cdr:to>
      <cdr:x>0.86451048951049</cdr:x>
      <cdr:y>0.938253236125577</cdr:y>
    </cdr:to>
    <cdr:sp>
      <cdr:nvSpPr>
        <cdr:cNvPr id="2" name="TextBox 2"/>
        <cdr:cNvSpPr/>
      </cdr:nvSpPr>
      <cdr:spPr>
        <a:xfrm>
          <a:off x="330840" y="4102200"/>
          <a:ext cx="5721840" cy="43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Note:  Colored band represents the range between the minimum and maximum observed inventories from Jan. 2007 - Dec. 2011.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9761415055533</cdr:x>
      <cdr:y>0.920026781728909</cdr:y>
    </cdr:from>
    <cdr:to>
      <cdr:x>0.997480460715755</cdr:x>
      <cdr:y>0.992263056092843</cdr:y>
    </cdr:to>
    <cdr:pic>
      <cdr:nvPicPr>
        <cdr:cNvPr id="3" name="Picture 3" descr="EIAlogo.png"/>
        <cdr:cNvPicPr/>
      </cdr:nvPicPr>
      <cdr:blipFill>
        <a:blip r:embed="rId1"/>
        <a:stretch/>
      </cdr:blipFill>
      <cdr:spPr>
        <a:xfrm>
          <a:off x="6509520" y="4452120"/>
          <a:ext cx="474120" cy="3495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/>
    </row>
    <row r="35" customFormat="false" ht="12.75" hidden="false" customHeight="false" outlineLevel="0" collapsed="false">
      <c r="B35" s="3" t="s">
        <v>1</v>
      </c>
      <c r="C35" s="3"/>
      <c r="D35" s="3"/>
      <c r="E35" s="3"/>
    </row>
    <row r="36" customFormat="false" ht="12.75" hidden="false" customHeight="false" outlineLevel="0" collapsed="false">
      <c r="A36" s="4"/>
      <c r="B36" s="4" t="s">
        <v>2</v>
      </c>
      <c r="C36" s="5" t="s">
        <v>3</v>
      </c>
      <c r="D36" s="5"/>
      <c r="E36" s="5"/>
    </row>
    <row r="37" customFormat="false" ht="12.75" hidden="false" customHeight="false" outlineLevel="0" collapsed="false">
      <c r="A37" s="6"/>
      <c r="B37" s="6" t="s">
        <v>4</v>
      </c>
      <c r="C37" s="5" t="s">
        <v>5</v>
      </c>
      <c r="D37" s="5" t="s">
        <v>6</v>
      </c>
      <c r="E37" s="7" t="s">
        <v>7</v>
      </c>
    </row>
    <row r="38" customFormat="false" ht="12.75" hidden="false" customHeight="false" outlineLevel="0" collapsed="false">
      <c r="A38" s="8" t="n">
        <v>39083</v>
      </c>
      <c r="B38" s="9" t="n">
        <v>54.4716652521093</v>
      </c>
      <c r="C38" s="10" t="n">
        <f aca="false">+MIN($B$38,$B$50,$B$62,$B$74,$B$86)</f>
        <v>52.8264340321335</v>
      </c>
      <c r="D38" s="9" t="n">
        <f aca="false">+MAX($B$38,$B$50,$B$62,$B$74,$B$86)</f>
        <v>60.5913717507406</v>
      </c>
      <c r="E38" s="9" t="n">
        <f aca="false">D38-C38</f>
        <v>7.76493771860704</v>
      </c>
      <c r="G38" s="10"/>
      <c r="H38" s="9"/>
    </row>
    <row r="39" customFormat="false" ht="12.75" hidden="false" customHeight="false" outlineLevel="0" collapsed="false">
      <c r="A39" s="8" t="n">
        <v>39114</v>
      </c>
      <c r="B39" s="9" t="n">
        <v>51.4396580374428</v>
      </c>
      <c r="C39" s="10" t="n">
        <f aca="false">+MIN($B$39,$B$51,$B$63,$B$75,$B$87)</f>
        <v>50.9138773366168</v>
      </c>
      <c r="D39" s="9" t="n">
        <f aca="false">+MAX($B$39,$B$51,$B$63,$B$75,$B$87)</f>
        <v>58.0980283366476</v>
      </c>
      <c r="E39" s="9" t="n">
        <f aca="false">D39-C39</f>
        <v>7.18415100003075</v>
      </c>
      <c r="G39" s="10"/>
      <c r="H39" s="9"/>
    </row>
    <row r="40" customFormat="false" ht="12.75" hidden="false" customHeight="false" outlineLevel="0" collapsed="false">
      <c r="A40" s="8" t="n">
        <v>39142</v>
      </c>
      <c r="B40" s="9" t="n">
        <v>52.1921754758334</v>
      </c>
      <c r="C40" s="10" t="n">
        <f aca="false">+MIN($B$40,$B$52,$B$64,$B$76,$B$88)</f>
        <v>52.1921754758334</v>
      </c>
      <c r="D40" s="9" t="n">
        <f aca="false">+MAX($B$40,$B$52,$B$64,$B$76,$B$88)</f>
        <v>59.0344909210043</v>
      </c>
      <c r="E40" s="9" t="n">
        <f aca="false">D40-C40</f>
        <v>6.84231544517092</v>
      </c>
      <c r="G40" s="10"/>
      <c r="H40" s="9"/>
    </row>
    <row r="41" customFormat="false" ht="12.75" hidden="false" customHeight="false" outlineLevel="0" collapsed="false">
      <c r="A41" s="8" t="n">
        <v>39173</v>
      </c>
      <c r="B41" s="9" t="n">
        <v>54.1603746737887</v>
      </c>
      <c r="C41" s="10" t="n">
        <f aca="false">+MIN($B$41,$B$53,$B$65,$B$77,$B$89)</f>
        <v>52.7575438141431</v>
      </c>
      <c r="D41" s="9" t="n">
        <f aca="false">+MAX($B$41,$B$53,$B$65,$B$77,$B$89)</f>
        <v>60.3634103557131</v>
      </c>
      <c r="E41" s="9" t="n">
        <f aca="false">D41-C41</f>
        <v>7.60586654157003</v>
      </c>
      <c r="G41" s="10"/>
      <c r="H41" s="9"/>
    </row>
    <row r="42" customFormat="false" ht="12.75" hidden="false" customHeight="false" outlineLevel="0" collapsed="false">
      <c r="A42" s="8" t="n">
        <v>39203</v>
      </c>
      <c r="B42" s="9" t="n">
        <v>55.2812488791721</v>
      </c>
      <c r="C42" s="10" t="n">
        <f aca="false">+MIN($B$42,$B$54,$B$66,$B$78,$B$90)</f>
        <v>54.6294261078566</v>
      </c>
      <c r="D42" s="9" t="n">
        <f aca="false">+MAX($B$42,$B$54,$B$66,$B$78,$B$90)</f>
        <v>62.7237282736309</v>
      </c>
      <c r="E42" s="9" t="n">
        <f aca="false">D42-C42</f>
        <v>8.09430216577432</v>
      </c>
      <c r="G42" s="10"/>
      <c r="H42" s="9"/>
    </row>
    <row r="43" customFormat="false" ht="12.75" hidden="false" customHeight="false" outlineLevel="0" collapsed="false">
      <c r="A43" s="8" t="n">
        <v>39234</v>
      </c>
      <c r="B43" s="9" t="n">
        <v>54.3805491404696</v>
      </c>
      <c r="C43" s="10" t="n">
        <f aca="false">+MIN($B$43,$B$55,$B$67,$B$79,$B$91)</f>
        <v>54.3805491404696</v>
      </c>
      <c r="D43" s="9" t="n">
        <f aca="false">+MAX($B$43,$B$55,$B$67,$B$79,$B$91)</f>
        <v>60.6545706467179</v>
      </c>
      <c r="E43" s="9" t="n">
        <f aca="false">D43-C43</f>
        <v>6.27402150624828</v>
      </c>
      <c r="G43" s="10"/>
      <c r="H43" s="9"/>
    </row>
    <row r="44" customFormat="false" ht="12.75" hidden="false" customHeight="false" outlineLevel="0" collapsed="false">
      <c r="A44" s="8" t="n">
        <v>39264</v>
      </c>
      <c r="B44" s="9" t="n">
        <v>54.6241343220497</v>
      </c>
      <c r="C44" s="10" t="n">
        <f aca="false">+MIN($B$44,$B$56,$B$68,$B$80,$B$92)</f>
        <v>54.6241343220497</v>
      </c>
      <c r="D44" s="9" t="n">
        <f aca="false">+MAX($B$44,$B$56,$B$68,$B$80,$B$92)</f>
        <v>60.9164117492416</v>
      </c>
      <c r="E44" s="9" t="n">
        <f aca="false">D44-C44</f>
        <v>6.29227742719188</v>
      </c>
      <c r="G44" s="10"/>
      <c r="H44" s="9"/>
    </row>
    <row r="45" customFormat="false" ht="12.75" hidden="false" customHeight="false" outlineLevel="0" collapsed="false">
      <c r="A45" s="8" t="n">
        <v>39295</v>
      </c>
      <c r="B45" s="9" t="n">
        <v>53.7584430786175</v>
      </c>
      <c r="C45" s="10" t="n">
        <f aca="false">+MIN($B$45,$B$57,$B$69,$B$81,$B$93)</f>
        <v>53.7584430786175</v>
      </c>
      <c r="D45" s="9" t="n">
        <f aca="false">+MAX($B$45,$B$57,$B$69,$B$81,$B$93)</f>
        <v>61.7407788713826</v>
      </c>
      <c r="E45" s="9" t="n">
        <f aca="false">D45-C45</f>
        <v>7.98233579276505</v>
      </c>
      <c r="G45" s="10"/>
      <c r="H45" s="9"/>
    </row>
    <row r="46" customFormat="false" ht="12.75" hidden="false" customHeight="false" outlineLevel="0" collapsed="false">
      <c r="A46" s="8" t="n">
        <v>39326</v>
      </c>
      <c r="B46" s="9" t="n">
        <v>53.8814359107998</v>
      </c>
      <c r="C46" s="10" t="n">
        <f aca="false">+MIN($B$46,$B$58,$B$70,$B$82,$B$94)</f>
        <v>53.8814359107998</v>
      </c>
      <c r="D46" s="9" t="n">
        <f aca="false">+MAX($B$46,$B$58,$B$70,$B$82,$B$94)</f>
        <v>60.6795148772428</v>
      </c>
      <c r="E46" s="9" t="n">
        <f aca="false">D46-C46</f>
        <v>6.798078966443</v>
      </c>
      <c r="G46" s="10"/>
      <c r="H46" s="9"/>
    </row>
    <row r="47" customFormat="false" ht="12.75" hidden="false" customHeight="false" outlineLevel="0" collapsed="false">
      <c r="A47" s="8" t="n">
        <v>39356</v>
      </c>
      <c r="B47" s="9" t="n">
        <v>52.3667120919406</v>
      </c>
      <c r="C47" s="10" t="n">
        <f aca="false">+MIN($B$47,$B$59,$B$71,$B$83,$B$95)</f>
        <v>52.3667120919406</v>
      </c>
      <c r="D47" s="9" t="n">
        <f aca="false">+MAX($B$47,$B$59,$B$71,$B$83,$B$95)</f>
        <v>60.2302384446964</v>
      </c>
      <c r="E47" s="9" t="n">
        <f aca="false">D47-C47</f>
        <v>7.86352635275572</v>
      </c>
      <c r="G47" s="10"/>
      <c r="H47" s="9"/>
    </row>
    <row r="48" customFormat="false" ht="12.75" hidden="false" customHeight="false" outlineLevel="0" collapsed="false">
      <c r="A48" s="8" t="n">
        <v>39387</v>
      </c>
      <c r="B48" s="9" t="n">
        <v>51.0078243191836</v>
      </c>
      <c r="C48" s="10" t="n">
        <f aca="false">+MIN($B$48,$B$60,$B$72,$B$84,$B$96)</f>
        <v>51.0078243191836</v>
      </c>
      <c r="D48" s="9" t="n">
        <f aca="false">+MAX($B$48,$B$60,$B$72,$B$84,$B$96)</f>
        <v>60.0210296794543</v>
      </c>
      <c r="E48" s="9" t="n">
        <f aca="false">D48-C48</f>
        <v>9.01320536027069</v>
      </c>
      <c r="G48" s="10"/>
      <c r="H48" s="9"/>
    </row>
    <row r="49" customFormat="false" ht="12.75" hidden="false" customHeight="false" outlineLevel="0" collapsed="false">
      <c r="A49" s="8" t="n">
        <v>39417</v>
      </c>
      <c r="B49" s="9" t="n">
        <v>51.3187610284331</v>
      </c>
      <c r="C49" s="10" t="n">
        <f aca="false">+MIN($B$49,$B$61,$B$73,$B$85,$B$97)</f>
        <v>51.3187610284331</v>
      </c>
      <c r="D49" s="9" t="n">
        <f aca="false">+MAX($B$49,$B$61,$B$73,$B$85,$B$97)</f>
        <v>56.3192432403409</v>
      </c>
      <c r="E49" s="9" t="n">
        <f aca="false">D49-C49</f>
        <v>5.00048221190787</v>
      </c>
      <c r="G49" s="10"/>
      <c r="H49" s="9"/>
    </row>
    <row r="50" customFormat="false" ht="12.75" hidden="false" customHeight="false" outlineLevel="0" collapsed="false">
      <c r="A50" s="8" t="n">
        <v>39448</v>
      </c>
      <c r="B50" s="9" t="n">
        <v>52.8264340321335</v>
      </c>
      <c r="C50" s="10" t="n">
        <f aca="false">+MIN($B$38,$B$50,$B$62,$B$74,$B$86)</f>
        <v>52.8264340321335</v>
      </c>
      <c r="D50" s="9" t="n">
        <f aca="false">+MAX($B$38,$B$50,$B$62,$B$74,$B$86)</f>
        <v>60.5913717507406</v>
      </c>
      <c r="E50" s="9" t="n">
        <f aca="false">D50-C50</f>
        <v>7.76493771860704</v>
      </c>
      <c r="G50" s="10"/>
      <c r="H50" s="9"/>
    </row>
    <row r="51" customFormat="false" ht="12.75" hidden="false" customHeight="false" outlineLevel="0" collapsed="false">
      <c r="A51" s="8" t="n">
        <v>39479</v>
      </c>
      <c r="B51" s="9" t="n">
        <v>50.9138773366168</v>
      </c>
      <c r="C51" s="10" t="n">
        <f aca="false">+MIN($B$39,$B$51,$B$63,$B$75,$B$87)</f>
        <v>50.9138773366168</v>
      </c>
      <c r="D51" s="9" t="n">
        <f aca="false">+MAX($B$39,$B$51,$B$63,$B$75,$B$87)</f>
        <v>58.0980283366476</v>
      </c>
      <c r="E51" s="9" t="n">
        <f aca="false">D51-C51</f>
        <v>7.18415100003075</v>
      </c>
      <c r="G51" s="10"/>
      <c r="H51" s="9"/>
    </row>
    <row r="52" customFormat="false" ht="12.75" hidden="false" customHeight="false" outlineLevel="0" collapsed="false">
      <c r="A52" s="8" t="n">
        <v>39508</v>
      </c>
      <c r="B52" s="9" t="n">
        <v>53.5357518748561</v>
      </c>
      <c r="C52" s="10" t="n">
        <f aca="false">+MIN($B$40,$B$52,$B$64,$B$76,$B$88)</f>
        <v>52.1921754758334</v>
      </c>
      <c r="D52" s="9" t="n">
        <f aca="false">+MAX($B$40,$B$52,$B$64,$B$76,$B$88)</f>
        <v>59.0344909210043</v>
      </c>
      <c r="E52" s="9" t="n">
        <f aca="false">D52-C52</f>
        <v>6.84231544517092</v>
      </c>
      <c r="G52" s="10"/>
      <c r="H52" s="9"/>
    </row>
    <row r="53" customFormat="false" ht="12.75" hidden="false" customHeight="false" outlineLevel="0" collapsed="false">
      <c r="A53" s="8" t="n">
        <v>39539</v>
      </c>
      <c r="B53" s="9" t="n">
        <v>52.7575438141431</v>
      </c>
      <c r="C53" s="10" t="n">
        <f aca="false">+MIN($B$41,$B$53,$B$65,$B$77,$B$89)</f>
        <v>52.7575438141431</v>
      </c>
      <c r="D53" s="9" t="n">
        <f aca="false">+MAX($B$41,$B$53,$B$65,$B$77,$B$89)</f>
        <v>60.3634103557131</v>
      </c>
      <c r="E53" s="9" t="n">
        <f aca="false">D53-C53</f>
        <v>7.60586654157003</v>
      </c>
      <c r="G53" s="10"/>
      <c r="H53" s="9"/>
    </row>
    <row r="54" customFormat="false" ht="12.75" hidden="false" customHeight="false" outlineLevel="0" collapsed="false">
      <c r="A54" s="8" t="n">
        <v>39569</v>
      </c>
      <c r="B54" s="9" t="n">
        <v>54.6294261078566</v>
      </c>
      <c r="C54" s="10" t="n">
        <f aca="false">+MIN($B$42,$B$54,$B$66,$B$78,$B$90)</f>
        <v>54.6294261078566</v>
      </c>
      <c r="D54" s="9" t="n">
        <f aca="false">+MAX($B$42,$B$54,$B$66,$B$78,$B$90)</f>
        <v>62.7237282736309</v>
      </c>
      <c r="E54" s="9" t="n">
        <f aca="false">D54-C54</f>
        <v>8.09430216577432</v>
      </c>
      <c r="G54" s="10"/>
      <c r="H54" s="9"/>
    </row>
    <row r="55" customFormat="false" ht="12.75" hidden="false" customHeight="false" outlineLevel="0" collapsed="false">
      <c r="A55" s="8" t="n">
        <v>39600</v>
      </c>
      <c r="B55" s="9" t="n">
        <v>55.2227178143137</v>
      </c>
      <c r="C55" s="10" t="n">
        <f aca="false">+MIN($B$43,$B$55,$B$67,$B$79,$B$91)</f>
        <v>54.3805491404696</v>
      </c>
      <c r="D55" s="9" t="n">
        <f aca="false">+MAX($B$43,$B$55,$B$67,$B$79,$B$91)</f>
        <v>60.6545706467179</v>
      </c>
      <c r="E55" s="9" t="n">
        <f aca="false">D55-C55</f>
        <v>6.27402150624828</v>
      </c>
      <c r="G55" s="10"/>
      <c r="H55" s="9"/>
    </row>
    <row r="56" customFormat="false" ht="12.75" hidden="false" customHeight="false" outlineLevel="0" collapsed="false">
      <c r="A56" s="8" t="n">
        <v>39630</v>
      </c>
      <c r="B56" s="9" t="n">
        <v>55.4487002533138</v>
      </c>
      <c r="C56" s="10" t="n">
        <f aca="false">+MIN($B$44,$B$56,$B$68,$B$80,$B$92)</f>
        <v>54.6241343220497</v>
      </c>
      <c r="D56" s="9" t="n">
        <f aca="false">+MAX($B$44,$B$56,$B$68,$B$80,$B$92)</f>
        <v>60.9164117492416</v>
      </c>
      <c r="E56" s="9" t="n">
        <f aca="false">D56-C56</f>
        <v>6.29227742719188</v>
      </c>
      <c r="G56" s="10"/>
      <c r="H56" s="9"/>
    </row>
    <row r="57" customFormat="false" ht="12.75" hidden="false" customHeight="false" outlineLevel="0" collapsed="false">
      <c r="A57" s="8" t="n">
        <v>39661</v>
      </c>
      <c r="B57" s="9" t="n">
        <v>57.3317269810323</v>
      </c>
      <c r="C57" s="10" t="n">
        <f aca="false">+MIN($B$45,$B$57,$B$69,$B$81,$B$93)</f>
        <v>53.7584430786175</v>
      </c>
      <c r="D57" s="9" t="n">
        <f aca="false">+MAX($B$45,$B$57,$B$69,$B$81,$B$93)</f>
        <v>61.7407788713826</v>
      </c>
      <c r="E57" s="9" t="n">
        <f aca="false">D57-C57</f>
        <v>7.98233579276505</v>
      </c>
      <c r="G57" s="10"/>
      <c r="H57" s="9"/>
    </row>
    <row r="58" customFormat="false" ht="12.75" hidden="false" customHeight="false" outlineLevel="0" collapsed="false">
      <c r="A58" s="8" t="n">
        <v>39692</v>
      </c>
      <c r="B58" s="9" t="n">
        <v>57.1334368318467</v>
      </c>
      <c r="C58" s="10" t="n">
        <f aca="false">+MIN($B$46,$B$58,$B$70,$B$82,$B$94)</f>
        <v>53.8814359107998</v>
      </c>
      <c r="D58" s="9" t="n">
        <f aca="false">+MAX($B$46,$B$58,$B$70,$B$82,$B$94)</f>
        <v>60.6795148772428</v>
      </c>
      <c r="E58" s="9" t="n">
        <f aca="false">D58-C58</f>
        <v>6.798078966443</v>
      </c>
      <c r="G58" s="10"/>
      <c r="H58" s="9"/>
    </row>
    <row r="59" customFormat="false" ht="12.75" hidden="false" customHeight="false" outlineLevel="0" collapsed="false">
      <c r="A59" s="8" t="n">
        <v>39722</v>
      </c>
      <c r="B59" s="9" t="n">
        <v>55.3769779474683</v>
      </c>
      <c r="C59" s="10" t="n">
        <f aca="false">+MIN($B$47,$B$59,$B$71,$B$83,$B$95)</f>
        <v>52.3667120919406</v>
      </c>
      <c r="D59" s="9" t="n">
        <f aca="false">+MAX($B$47,$B$59,$B$71,$B$83,$B$95)</f>
        <v>60.2302384446964</v>
      </c>
      <c r="E59" s="9" t="n">
        <f aca="false">D59-C59</f>
        <v>7.86352635275572</v>
      </c>
      <c r="G59" s="10"/>
      <c r="H59" s="9"/>
    </row>
    <row r="60" customFormat="false" ht="12.75" hidden="false" customHeight="false" outlineLevel="0" collapsed="false">
      <c r="A60" s="8" t="n">
        <v>39753</v>
      </c>
      <c r="B60" s="9" t="n">
        <v>57.658947202285</v>
      </c>
      <c r="C60" s="10" t="n">
        <f aca="false">+MIN($B$48,$B$60,$B$72,$B$84,$B$96)</f>
        <v>51.0078243191836</v>
      </c>
      <c r="D60" s="9" t="n">
        <f aca="false">+MAX($B$48,$B$60,$B$72,$B$84,$B$96)</f>
        <v>60.0210296794543</v>
      </c>
      <c r="E60" s="9" t="n">
        <f aca="false">D60-C60</f>
        <v>9.01320536027069</v>
      </c>
      <c r="G60" s="10"/>
      <c r="H60" s="9"/>
    </row>
    <row r="61" customFormat="false" ht="12.75" hidden="false" customHeight="false" outlineLevel="0" collapsed="false">
      <c r="A61" s="8" t="n">
        <v>39783</v>
      </c>
      <c r="B61" s="9" t="n">
        <v>56.3192432403409</v>
      </c>
      <c r="C61" s="10" t="n">
        <f aca="false">+MIN($B$49,$B$61,$B$73,$B$85,$B$97)</f>
        <v>51.3187610284331</v>
      </c>
      <c r="D61" s="9" t="n">
        <f aca="false">+MAX($B$49,$B$61,$B$73,$B$85,$B$97)</f>
        <v>56.3192432403409</v>
      </c>
      <c r="E61" s="9" t="n">
        <f aca="false">D61-C61</f>
        <v>5.00048221190787</v>
      </c>
      <c r="G61" s="10"/>
      <c r="H61" s="9"/>
    </row>
    <row r="62" customFormat="false" ht="12.75" hidden="false" customHeight="false" outlineLevel="0" collapsed="false">
      <c r="A62" s="8" t="n">
        <v>39814</v>
      </c>
      <c r="B62" s="9" t="n">
        <v>58.1821083228542</v>
      </c>
      <c r="C62" s="10" t="n">
        <f aca="false">+MIN($B$38,$B$50,$B$62,$B$74,$B$86)</f>
        <v>52.8264340321335</v>
      </c>
      <c r="D62" s="9" t="n">
        <f aca="false">+MAX($B$38,$B$50,$B$62,$B$74,$B$86)</f>
        <v>60.5913717507406</v>
      </c>
      <c r="E62" s="9" t="n">
        <f aca="false">D62-C62</f>
        <v>7.76493771860704</v>
      </c>
      <c r="G62" s="10"/>
      <c r="H62" s="9"/>
    </row>
    <row r="63" customFormat="false" ht="12.75" hidden="false" customHeight="false" outlineLevel="0" collapsed="false">
      <c r="A63" s="8" t="n">
        <v>39845</v>
      </c>
      <c r="B63" s="9" t="n">
        <v>58.0980283366476</v>
      </c>
      <c r="C63" s="10" t="n">
        <f aca="false">+MIN($B$39,$B$51,$B$63,$B$75,$B$87)</f>
        <v>50.9138773366168</v>
      </c>
      <c r="D63" s="9" t="n">
        <f aca="false">+MAX($B$39,$B$51,$B$63,$B$75,$B$87)</f>
        <v>58.0980283366476</v>
      </c>
      <c r="E63" s="9" t="n">
        <f aca="false">D63-C63</f>
        <v>7.18415100003075</v>
      </c>
      <c r="G63" s="10"/>
      <c r="H63" s="9"/>
    </row>
    <row r="64" customFormat="false" ht="12.75" hidden="false" customHeight="false" outlineLevel="0" collapsed="false">
      <c r="A64" s="8" t="n">
        <v>39873</v>
      </c>
      <c r="B64" s="9" t="n">
        <v>59.0344909210043</v>
      </c>
      <c r="C64" s="10" t="n">
        <f aca="false">+MIN($B$40,$B$52,$B$64,$B$76,$B$88)</f>
        <v>52.1921754758334</v>
      </c>
      <c r="D64" s="9" t="n">
        <f aca="false">+MAX($B$40,$B$52,$B$64,$B$76,$B$88)</f>
        <v>59.0344909210043</v>
      </c>
      <c r="E64" s="9" t="n">
        <f aca="false">D64-C64</f>
        <v>6.84231544517092</v>
      </c>
      <c r="G64" s="10"/>
      <c r="H64" s="9"/>
    </row>
    <row r="65" customFormat="false" ht="12.75" hidden="false" customHeight="false" outlineLevel="0" collapsed="false">
      <c r="A65" s="8" t="n">
        <v>39904</v>
      </c>
      <c r="B65" s="9" t="n">
        <v>60.3634103557131</v>
      </c>
      <c r="C65" s="10" t="n">
        <f aca="false">+MIN($B$41,$B$53,$B$65,$B$77,$B$89)</f>
        <v>52.7575438141431</v>
      </c>
      <c r="D65" s="9" t="n">
        <f aca="false">+MAX($B$41,$B$53,$B$65,$B$77,$B$89)</f>
        <v>60.3634103557131</v>
      </c>
      <c r="E65" s="9" t="n">
        <f aca="false">D65-C65</f>
        <v>7.60586654157003</v>
      </c>
      <c r="G65" s="10"/>
      <c r="H65" s="9"/>
    </row>
    <row r="66" customFormat="false" ht="12.75" hidden="false" customHeight="false" outlineLevel="0" collapsed="false">
      <c r="A66" s="8" t="n">
        <v>39934</v>
      </c>
      <c r="B66" s="9" t="n">
        <v>62.7237282736309</v>
      </c>
      <c r="C66" s="10" t="n">
        <f aca="false">+MIN($B$42,$B$54,$B$66,$B$78,$B$90)</f>
        <v>54.6294261078566</v>
      </c>
      <c r="D66" s="9" t="n">
        <f aca="false">+MAX($B$42,$B$54,$B$66,$B$78,$B$90)</f>
        <v>62.7237282736309</v>
      </c>
      <c r="E66" s="9" t="n">
        <f aca="false">D66-C66</f>
        <v>8.09430216577432</v>
      </c>
      <c r="G66" s="10"/>
      <c r="H66" s="9"/>
    </row>
    <row r="67" customFormat="false" ht="12.75" hidden="false" customHeight="false" outlineLevel="0" collapsed="false">
      <c r="A67" s="8" t="n">
        <v>39965</v>
      </c>
      <c r="B67" s="9" t="n">
        <v>60.6545706467179</v>
      </c>
      <c r="C67" s="10" t="n">
        <f aca="false">+MIN($B$43,$B$55,$B$67,$B$79,$B$91)</f>
        <v>54.3805491404696</v>
      </c>
      <c r="D67" s="9" t="n">
        <f aca="false">+MAX($B$43,$B$55,$B$67,$B$79,$B$91)</f>
        <v>60.6545706467179</v>
      </c>
      <c r="E67" s="9" t="n">
        <f aca="false">D67-C67</f>
        <v>6.27402150624828</v>
      </c>
      <c r="G67" s="10"/>
      <c r="H67" s="9"/>
    </row>
    <row r="68" customFormat="false" ht="12.75" hidden="false" customHeight="false" outlineLevel="0" collapsed="false">
      <c r="A68" s="8" t="n">
        <v>39995</v>
      </c>
      <c r="B68" s="9" t="n">
        <v>60.9164117492416</v>
      </c>
      <c r="C68" s="10" t="n">
        <f aca="false">+MIN($B$44,$B$56,$B$68,$B$80,$B$92)</f>
        <v>54.6241343220497</v>
      </c>
      <c r="D68" s="9" t="n">
        <f aca="false">+MAX($B$44,$B$56,$B$68,$B$80,$B$92)</f>
        <v>60.9164117492416</v>
      </c>
      <c r="E68" s="9" t="n">
        <f aca="false">D68-C68</f>
        <v>6.29227742719188</v>
      </c>
      <c r="G68" s="10"/>
      <c r="H68" s="9"/>
    </row>
    <row r="69" customFormat="false" ht="12.75" hidden="false" customHeight="false" outlineLevel="0" collapsed="false">
      <c r="A69" s="8" t="n">
        <v>40026</v>
      </c>
      <c r="B69" s="9" t="n">
        <v>61.7407788713826</v>
      </c>
      <c r="C69" s="10" t="n">
        <f aca="false">+MIN($B$45,$B$57,$B$69,$B$81,$B$93)</f>
        <v>53.7584430786175</v>
      </c>
      <c r="D69" s="9" t="n">
        <f aca="false">+MAX($B$45,$B$57,$B$69,$B$81,$B$93)</f>
        <v>61.7407788713826</v>
      </c>
      <c r="E69" s="9" t="n">
        <f aca="false">D69-C69</f>
        <v>7.98233579276505</v>
      </c>
      <c r="G69" s="10"/>
      <c r="H69" s="9"/>
    </row>
    <row r="70" customFormat="false" ht="12.75" hidden="false" customHeight="false" outlineLevel="0" collapsed="false">
      <c r="A70" s="8" t="n">
        <v>40057</v>
      </c>
      <c r="B70" s="9" t="n">
        <v>60.6795148772428</v>
      </c>
      <c r="C70" s="10" t="n">
        <f aca="false">+MIN($B$46,$B$58,$B$70,$B$82,$B$94)</f>
        <v>53.8814359107998</v>
      </c>
      <c r="D70" s="9" t="n">
        <f aca="false">+MAX($B$46,$B$58,$B$70,$B$82,$B$94)</f>
        <v>60.6795148772428</v>
      </c>
      <c r="E70" s="9" t="n">
        <f aca="false">D70-C70</f>
        <v>6.798078966443</v>
      </c>
      <c r="G70" s="10"/>
      <c r="H70" s="9"/>
    </row>
    <row r="71" customFormat="false" ht="12.75" hidden="false" customHeight="false" outlineLevel="0" collapsed="false">
      <c r="A71" s="8" t="n">
        <v>40087</v>
      </c>
      <c r="B71" s="9" t="n">
        <v>59.2776054696005</v>
      </c>
      <c r="C71" s="10" t="n">
        <f aca="false">+MIN($B$47,$B$59,$B$71,$B$83,$B$95)</f>
        <v>52.3667120919406</v>
      </c>
      <c r="D71" s="9" t="n">
        <f aca="false">+MAX($B$47,$B$59,$B$71,$B$83,$B$95)</f>
        <v>60.2302384446964</v>
      </c>
      <c r="E71" s="9" t="n">
        <f aca="false">D71-C71</f>
        <v>7.86352635275572</v>
      </c>
      <c r="G71" s="10"/>
      <c r="H71" s="9"/>
    </row>
    <row r="72" customFormat="false" ht="12.75" hidden="false" customHeight="false" outlineLevel="0" collapsed="false">
      <c r="A72" s="8" t="n">
        <v>40118</v>
      </c>
      <c r="B72" s="9" t="n">
        <v>60.0210296794543</v>
      </c>
      <c r="C72" s="10" t="n">
        <f aca="false">+MIN($B$48,$B$60,$B$72,$B$84,$B$96)</f>
        <v>51.0078243191836</v>
      </c>
      <c r="D72" s="9" t="n">
        <f aca="false">+MAX($B$48,$B$60,$B$72,$B$84,$B$96)</f>
        <v>60.0210296794543</v>
      </c>
      <c r="E72" s="9" t="n">
        <f aca="false">D72-C72</f>
        <v>9.01320536027069</v>
      </c>
      <c r="G72" s="10"/>
      <c r="H72" s="9"/>
    </row>
    <row r="73" customFormat="false" ht="12.75" hidden="false" customHeight="false" outlineLevel="0" collapsed="false">
      <c r="A73" s="8" t="n">
        <v>40148</v>
      </c>
      <c r="B73" s="9" t="n">
        <v>56.1440374086158</v>
      </c>
      <c r="C73" s="10" t="n">
        <f aca="false">+MIN($B$49,$B$61,$B$73,$B$85,$B$97)</f>
        <v>51.3187610284331</v>
      </c>
      <c r="D73" s="9" t="n">
        <f aca="false">+MAX($B$49,$B$61,$B$73,$B$85,$B$97)</f>
        <v>56.3192432403409</v>
      </c>
      <c r="E73" s="9" t="n">
        <f aca="false">D73-C73</f>
        <v>5.00048221190787</v>
      </c>
      <c r="G73" s="10"/>
      <c r="H73" s="9"/>
    </row>
    <row r="74" customFormat="false" ht="12.75" hidden="false" customHeight="false" outlineLevel="0" collapsed="false">
      <c r="A74" s="8" t="n">
        <v>40179</v>
      </c>
      <c r="B74" s="9" t="n">
        <v>60.5913717507406</v>
      </c>
      <c r="C74" s="10" t="n">
        <f aca="false">+MIN($B$38,$B$50,$B$62,$B$74,$B$86)</f>
        <v>52.8264340321335</v>
      </c>
      <c r="D74" s="9" t="n">
        <f aca="false">+MAX($B$38,$B$50,$B$62,$B$74,$B$86)</f>
        <v>60.5913717507406</v>
      </c>
      <c r="E74" s="9" t="n">
        <f aca="false">D74-C74</f>
        <v>7.76493771860704</v>
      </c>
      <c r="G74" s="10"/>
      <c r="H74" s="9"/>
    </row>
    <row r="75" customFormat="false" ht="12.75" hidden="false" customHeight="false" outlineLevel="0" collapsed="false">
      <c r="A75" s="8" t="n">
        <v>40210</v>
      </c>
      <c r="B75" s="9" t="n">
        <v>57.6770816340163</v>
      </c>
      <c r="C75" s="10" t="n">
        <f aca="false">+MIN($B$39,$B$51,$B$63,$B$75,$B$87)</f>
        <v>50.9138773366168</v>
      </c>
      <c r="D75" s="9" t="n">
        <f aca="false">+MAX($B$39,$B$51,$B$63,$B$75,$B$87)</f>
        <v>58.0980283366476</v>
      </c>
      <c r="E75" s="9" t="n">
        <f aca="false">D75-C75</f>
        <v>7.18415100003075</v>
      </c>
      <c r="G75" s="10"/>
      <c r="H75" s="9"/>
    </row>
    <row r="76" customFormat="false" ht="12.75" hidden="false" customHeight="false" outlineLevel="0" collapsed="false">
      <c r="A76" s="8" t="n">
        <v>40238</v>
      </c>
      <c r="B76" s="9" t="n">
        <v>57.3802122097955</v>
      </c>
      <c r="C76" s="10" t="n">
        <f aca="false">+MIN($B$40,$B$52,$B$64,$B$76,$B$88)</f>
        <v>52.1921754758334</v>
      </c>
      <c r="D76" s="9" t="n">
        <f aca="false">+MAX($B$40,$B$52,$B$64,$B$76,$B$88)</f>
        <v>59.0344909210043</v>
      </c>
      <c r="E76" s="9" t="n">
        <f aca="false">D76-C76</f>
        <v>6.84231544517092</v>
      </c>
      <c r="G76" s="10"/>
      <c r="H76" s="9"/>
    </row>
    <row r="77" customFormat="false" ht="12.75" hidden="false" customHeight="false" outlineLevel="0" collapsed="false">
      <c r="A77" s="8" t="n">
        <v>40269</v>
      </c>
      <c r="B77" s="9" t="n">
        <v>59.8555813332227</v>
      </c>
      <c r="C77" s="10" t="n">
        <f aca="false">+MIN($B$41,$B$53,$B$65,$B$77,$B$89)</f>
        <v>52.7575438141431</v>
      </c>
      <c r="D77" s="9" t="n">
        <f aca="false">+MAX($B$41,$B$53,$B$65,$B$77,$B$89)</f>
        <v>60.3634103557131</v>
      </c>
      <c r="E77" s="9" t="n">
        <f aca="false">D77-C77</f>
        <v>7.60586654157003</v>
      </c>
      <c r="G77" s="10"/>
      <c r="H77" s="9"/>
    </row>
    <row r="78" customFormat="false" ht="12.75" hidden="false" customHeight="false" outlineLevel="0" collapsed="false">
      <c r="A78" s="8" t="n">
        <v>40299</v>
      </c>
      <c r="B78" s="9" t="n">
        <v>61.9556797876248</v>
      </c>
      <c r="C78" s="10" t="n">
        <f aca="false">+MIN($B$42,$B$54,$B$66,$B$78,$B$90)</f>
        <v>54.6294261078566</v>
      </c>
      <c r="D78" s="9" t="n">
        <f aca="false">+MAX($B$42,$B$54,$B$66,$B$78,$B$90)</f>
        <v>62.7237282736309</v>
      </c>
      <c r="E78" s="9" t="n">
        <f aca="false">D78-C78</f>
        <v>8.09430216577432</v>
      </c>
      <c r="G78" s="10"/>
      <c r="H78" s="9"/>
    </row>
    <row r="79" customFormat="false" ht="12.75" hidden="false" customHeight="false" outlineLevel="0" collapsed="false">
      <c r="A79" s="8" t="n">
        <v>40330</v>
      </c>
      <c r="B79" s="9" t="n">
        <v>59.7124037921846</v>
      </c>
      <c r="C79" s="10" t="n">
        <f aca="false">+MIN($B$43,$B$55,$B$67,$B$79,$B$91)</f>
        <v>54.3805491404696</v>
      </c>
      <c r="D79" s="9" t="n">
        <f aca="false">+MAX($B$43,$B$55,$B$67,$B$79,$B$91)</f>
        <v>60.6545706467179</v>
      </c>
      <c r="E79" s="9" t="n">
        <f aca="false">D79-C79</f>
        <v>6.27402150624828</v>
      </c>
      <c r="G79" s="10"/>
      <c r="H79" s="9"/>
    </row>
    <row r="80" customFormat="false" ht="12.75" hidden="false" customHeight="false" outlineLevel="0" collapsed="false">
      <c r="A80" s="8" t="n">
        <v>40360</v>
      </c>
      <c r="B80" s="9" t="n">
        <v>59.9194021635187</v>
      </c>
      <c r="C80" s="10" t="n">
        <f aca="false">+MIN($B$44,$B$56,$B$68,$B$80,$B$92)</f>
        <v>54.6241343220497</v>
      </c>
      <c r="D80" s="9" t="n">
        <f aca="false">+MAX($B$44,$B$56,$B$68,$B$80,$B$92)</f>
        <v>60.9164117492416</v>
      </c>
      <c r="E80" s="9" t="n">
        <f aca="false">D80-C80</f>
        <v>6.29227742719188</v>
      </c>
      <c r="G80" s="10"/>
      <c r="H80" s="9"/>
    </row>
    <row r="81" customFormat="false" ht="12.75" hidden="false" customHeight="false" outlineLevel="0" collapsed="false">
      <c r="A81" s="8" t="n">
        <v>40391</v>
      </c>
      <c r="B81" s="9" t="n">
        <v>60.0487468174113</v>
      </c>
      <c r="C81" s="10" t="n">
        <f aca="false">+MIN($B$45,$B$57,$B$69,$B$81,$B$93)</f>
        <v>53.7584430786175</v>
      </c>
      <c r="D81" s="9" t="n">
        <f aca="false">+MAX($B$45,$B$57,$B$69,$B$81,$B$93)</f>
        <v>61.7407788713826</v>
      </c>
      <c r="E81" s="9" t="n">
        <f aca="false">D81-C81</f>
        <v>7.98233579276505</v>
      </c>
      <c r="G81" s="10"/>
      <c r="H81" s="9"/>
    </row>
    <row r="82" customFormat="false" ht="12.75" hidden="false" customHeight="false" outlineLevel="0" collapsed="false">
      <c r="A82" s="8" t="n">
        <v>40422</v>
      </c>
      <c r="B82" s="9" t="n">
        <v>58.1685113934438</v>
      </c>
      <c r="C82" s="10" t="n">
        <f aca="false">+MIN($B$46,$B$58,$B$70,$B$82,$B$94)</f>
        <v>53.8814359107998</v>
      </c>
      <c r="D82" s="9" t="n">
        <f aca="false">+MAX($B$46,$B$58,$B$70,$B$82,$B$94)</f>
        <v>60.6795148772428</v>
      </c>
      <c r="E82" s="9" t="n">
        <f aca="false">D82-C82</f>
        <v>6.798078966443</v>
      </c>
      <c r="G82" s="10"/>
      <c r="H82" s="9"/>
    </row>
    <row r="83" customFormat="false" ht="12.75" hidden="false" customHeight="false" outlineLevel="0" collapsed="false">
      <c r="A83" s="8" t="n">
        <v>40452</v>
      </c>
      <c r="B83" s="9" t="n">
        <v>60.2302384446964</v>
      </c>
      <c r="C83" s="10" t="n">
        <f aca="false">+MIN($B$47,$B$59,$B$71,$B$83,$B$95)</f>
        <v>52.3667120919406</v>
      </c>
      <c r="D83" s="9" t="n">
        <f aca="false">+MAX($B$47,$B$59,$B$71,$B$83,$B$95)</f>
        <v>60.2302384446964</v>
      </c>
      <c r="E83" s="9" t="n">
        <f aca="false">D83-C83</f>
        <v>7.86352635275572</v>
      </c>
      <c r="G83" s="10"/>
      <c r="H83" s="9"/>
    </row>
    <row r="84" customFormat="false" ht="12.75" hidden="false" customHeight="false" outlineLevel="0" collapsed="false">
      <c r="A84" s="8" t="n">
        <v>40483</v>
      </c>
      <c r="B84" s="9" t="n">
        <v>58.3548157371569</v>
      </c>
      <c r="C84" s="10" t="n">
        <f aca="false">+MIN($B$48,$B$60,$B$72,$B$84,$B$96)</f>
        <v>51.0078243191836</v>
      </c>
      <c r="D84" s="9" t="n">
        <f aca="false">+MAX($B$48,$B$60,$B$72,$B$84,$B$96)</f>
        <v>60.0210296794543</v>
      </c>
      <c r="E84" s="9" t="n">
        <f aca="false">D84-C84</f>
        <v>9.01320536027069</v>
      </c>
      <c r="G84" s="10"/>
      <c r="H84" s="9"/>
    </row>
    <row r="85" customFormat="false" ht="12.75" hidden="false" customHeight="false" outlineLevel="0" collapsed="false">
      <c r="A85" s="8" t="n">
        <v>40513</v>
      </c>
      <c r="B85" s="9" t="n">
        <v>56.1327440946311</v>
      </c>
      <c r="C85" s="10" t="n">
        <f aca="false">+MIN($B$49,$B$61,$B$73,$B$85,$B$97)</f>
        <v>51.3187610284331</v>
      </c>
      <c r="D85" s="9" t="n">
        <f aca="false">+MAX($B$49,$B$61,$B$73,$B$85,$B$97)</f>
        <v>56.3192432403409</v>
      </c>
      <c r="E85" s="9" t="n">
        <f aca="false">D85-C85</f>
        <v>5.00048221190787</v>
      </c>
      <c r="G85" s="10"/>
      <c r="H85" s="9"/>
    </row>
    <row r="86" customFormat="false" ht="12.75" hidden="false" customHeight="false" outlineLevel="0" collapsed="false">
      <c r="A86" s="8" t="n">
        <v>40544</v>
      </c>
      <c r="B86" s="9" t="n">
        <v>59.8607270749088</v>
      </c>
      <c r="C86" s="10" t="n">
        <f aca="false">+MIN($B$38,$B$50,$B$62,$B$74,$B$86)</f>
        <v>52.8264340321335</v>
      </c>
      <c r="D86" s="9" t="n">
        <f aca="false">+MAX($B$38,$B$50,$B$62,$B$74,$B$86)</f>
        <v>60.5913717507406</v>
      </c>
      <c r="E86" s="9" t="n">
        <f aca="false">D86-C86</f>
        <v>7.76493771860704</v>
      </c>
      <c r="G86" s="10"/>
      <c r="H86" s="9"/>
    </row>
    <row r="87" customFormat="false" ht="12.75" hidden="false" customHeight="false" outlineLevel="0" collapsed="false">
      <c r="A87" s="8" t="n">
        <v>40575</v>
      </c>
      <c r="B87" s="9" t="n">
        <v>56.5319489971797</v>
      </c>
      <c r="C87" s="10" t="n">
        <f aca="false">+MIN($B$39,$B$51,$B$63,$B$75,$B$87)</f>
        <v>50.9138773366168</v>
      </c>
      <c r="D87" s="9" t="n">
        <f aca="false">+MAX($B$39,$B$51,$B$63,$B$75,$B$87)</f>
        <v>58.0980283366476</v>
      </c>
      <c r="E87" s="9" t="n">
        <f aca="false">D87-C87</f>
        <v>7.18415100003075</v>
      </c>
      <c r="G87" s="10"/>
      <c r="H87" s="9"/>
    </row>
    <row r="88" customFormat="false" ht="12.75" hidden="false" customHeight="false" outlineLevel="0" collapsed="false">
      <c r="A88" s="8" t="n">
        <v>40603</v>
      </c>
      <c r="B88" s="9" t="n">
        <v>56.6378200487187</v>
      </c>
      <c r="C88" s="10" t="n">
        <f aca="false">+MIN($B$40,$B$52,$B$64,$B$76,$B$88)</f>
        <v>52.1921754758334</v>
      </c>
      <c r="D88" s="9" t="n">
        <f aca="false">+MAX($B$40,$B$52,$B$64,$B$76,$B$88)</f>
        <v>59.0344909210043</v>
      </c>
      <c r="E88" s="9" t="n">
        <f aca="false">D88-C88</f>
        <v>6.84231544517092</v>
      </c>
      <c r="G88" s="10"/>
      <c r="H88" s="9"/>
    </row>
    <row r="89" customFormat="false" ht="12.75" hidden="false" customHeight="false" outlineLevel="0" collapsed="false">
      <c r="A89" s="8" t="n">
        <v>40634</v>
      </c>
      <c r="B89" s="9" t="n">
        <v>60.0744204567693</v>
      </c>
      <c r="C89" s="10" t="n">
        <f aca="false">+MIN($B$41,$B$53,$B$65,$B$77,$B$89)</f>
        <v>52.7575438141431</v>
      </c>
      <c r="D89" s="9" t="n">
        <f aca="false">+MAX($B$41,$B$53,$B$65,$B$77,$B$89)</f>
        <v>60.3634103557131</v>
      </c>
      <c r="E89" s="9" t="n">
        <f aca="false">D89-C89</f>
        <v>7.60586654157003</v>
      </c>
      <c r="G89" s="10"/>
      <c r="H89" s="9"/>
    </row>
    <row r="90" customFormat="false" ht="12.75" hidden="false" customHeight="false" outlineLevel="0" collapsed="false">
      <c r="A90" s="8" t="n">
        <v>40664</v>
      </c>
      <c r="B90" s="9" t="n">
        <v>60.9738459687126</v>
      </c>
      <c r="C90" s="10" t="n">
        <f aca="false">+MIN($B$42,$B$54,$B$66,$B$78,$B$90)</f>
        <v>54.6294261078566</v>
      </c>
      <c r="D90" s="9" t="n">
        <f aca="false">+MAX($B$42,$B$54,$B$66,$B$78,$B$90)</f>
        <v>62.7237282736309</v>
      </c>
      <c r="E90" s="9" t="n">
        <f aca="false">D90-C90</f>
        <v>8.09430216577432</v>
      </c>
      <c r="G90" s="10"/>
      <c r="H90" s="9"/>
    </row>
    <row r="91" customFormat="false" ht="12.75" hidden="false" customHeight="false" outlineLevel="0" collapsed="false">
      <c r="A91" s="8" t="n">
        <v>40695</v>
      </c>
      <c r="B91" s="9" t="n">
        <v>58.5514408216333</v>
      </c>
      <c r="C91" s="10" t="n">
        <f aca="false">+MIN($B$43,$B$55,$B$67,$B$79,$B$91)</f>
        <v>54.3805491404696</v>
      </c>
      <c r="D91" s="9" t="n">
        <f aca="false">+MAX($B$43,$B$55,$B$67,$B$79,$B$91)</f>
        <v>60.6545706467179</v>
      </c>
      <c r="E91" s="9" t="n">
        <f aca="false">D91-C91</f>
        <v>6.27402150624828</v>
      </c>
      <c r="G91" s="10"/>
      <c r="H91" s="9"/>
    </row>
    <row r="92" customFormat="false" ht="12.75" hidden="false" customHeight="false" outlineLevel="0" collapsed="false">
      <c r="A92" s="8" t="n">
        <v>40725</v>
      </c>
      <c r="B92" s="9" t="n">
        <v>59.1263418823273</v>
      </c>
      <c r="C92" s="10" t="n">
        <f aca="false">+MIN($B$44,$B$56,$B$68,$B$80,$B$92)</f>
        <v>54.6241343220497</v>
      </c>
      <c r="D92" s="9" t="n">
        <f aca="false">+MAX($B$44,$B$56,$B$68,$B$80,$B$92)</f>
        <v>60.9164117492416</v>
      </c>
      <c r="E92" s="9" t="n">
        <f aca="false">D92-C92</f>
        <v>6.29227742719188</v>
      </c>
      <c r="G92" s="10"/>
      <c r="H92" s="9"/>
    </row>
    <row r="93" customFormat="false" ht="12.75" hidden="false" customHeight="false" outlineLevel="0" collapsed="false">
      <c r="A93" s="8" t="n">
        <v>40756</v>
      </c>
      <c r="B93" s="9" t="n">
        <v>57.4664650604575</v>
      </c>
      <c r="C93" s="10" t="n">
        <f aca="false">+MIN($B$45,$B$57,$B$69,$B$81,$B$93)</f>
        <v>53.7584430786175</v>
      </c>
      <c r="D93" s="9" t="n">
        <f aca="false">+MAX($B$45,$B$57,$B$69,$B$81,$B$93)</f>
        <v>61.7407788713826</v>
      </c>
      <c r="E93" s="9" t="n">
        <f aca="false">D93-C93</f>
        <v>7.98233579276505</v>
      </c>
      <c r="G93" s="10"/>
      <c r="H93" s="9"/>
    </row>
    <row r="94" customFormat="false" ht="12.75" hidden="false" customHeight="false" outlineLevel="0" collapsed="false">
      <c r="A94" s="8" t="n">
        <v>40787</v>
      </c>
      <c r="B94" s="9" t="n">
        <v>57.4305160049206</v>
      </c>
      <c r="C94" s="10" t="n">
        <f aca="false">+MIN($B$46,$B$58,$B$70,$B$82,$B$94)</f>
        <v>53.8814359107998</v>
      </c>
      <c r="D94" s="9" t="n">
        <f aca="false">+MAX($B$46,$B$58,$B$70,$B$82,$B$94)</f>
        <v>60.6795148772428</v>
      </c>
      <c r="E94" s="9" t="n">
        <f aca="false">D94-C94</f>
        <v>6.798078966443</v>
      </c>
      <c r="G94" s="10"/>
      <c r="H94" s="9"/>
    </row>
    <row r="95" customFormat="false" ht="12.75" hidden="false" customHeight="false" outlineLevel="0" collapsed="false">
      <c r="A95" s="8" t="n">
        <v>40817</v>
      </c>
      <c r="B95" s="9" t="n">
        <v>57.9410071445661</v>
      </c>
      <c r="C95" s="10" t="n">
        <f aca="false">+MIN($B$47,$B$59,$B$71,$B$83,$B$95)</f>
        <v>52.3667120919406</v>
      </c>
      <c r="D95" s="9" t="n">
        <f aca="false">+MAX($B$47,$B$59,$B$71,$B$83,$B$95)</f>
        <v>60.2302384446964</v>
      </c>
      <c r="E95" s="9" t="n">
        <f aca="false">D95-C95</f>
        <v>7.86352635275572</v>
      </c>
      <c r="G95" s="10"/>
      <c r="H95" s="9"/>
    </row>
    <row r="96" customFormat="false" ht="12.75" hidden="false" customHeight="false" outlineLevel="0" collapsed="false">
      <c r="A96" s="8" t="n">
        <v>40848</v>
      </c>
      <c r="B96" s="9" t="n">
        <v>57.5331050901105</v>
      </c>
      <c r="C96" s="10" t="n">
        <f aca="false">+MIN($B$48,$B$60,$B$72,$B$84,$B$96)</f>
        <v>51.0078243191836</v>
      </c>
      <c r="D96" s="9" t="n">
        <f aca="false">+MAX($B$48,$B$60,$B$72,$B$84,$B$96)</f>
        <v>60.0210296794543</v>
      </c>
      <c r="E96" s="9" t="n">
        <f aca="false">D96-C96</f>
        <v>9.01320536027069</v>
      </c>
      <c r="G96" s="10"/>
      <c r="H96" s="9"/>
    </row>
    <row r="97" customFormat="false" ht="12.75" hidden="false" customHeight="false" outlineLevel="0" collapsed="false">
      <c r="A97" s="8" t="n">
        <v>40878</v>
      </c>
      <c r="B97" s="9" t="n">
        <v>55.8944502880124</v>
      </c>
      <c r="C97" s="10" t="n">
        <f aca="false">+MIN($B$49,$B$61,$B$73,$B$85,$B$97)</f>
        <v>51.3187610284331</v>
      </c>
      <c r="D97" s="9" t="n">
        <f aca="false">+MAX($B$49,$B$61,$B$73,$B$85,$B$97)</f>
        <v>56.3192432403409</v>
      </c>
      <c r="E97" s="9" t="n">
        <f aca="false">D97-C97</f>
        <v>5.00048221190787</v>
      </c>
      <c r="G97" s="10"/>
      <c r="H97" s="9"/>
    </row>
    <row r="98" customFormat="false" ht="12.75" hidden="false" customHeight="false" outlineLevel="0" collapsed="false">
      <c r="A98" s="8" t="n">
        <v>40909</v>
      </c>
      <c r="B98" s="9" t="n">
        <v>59.4961575291147</v>
      </c>
      <c r="C98" s="10" t="n">
        <f aca="false">+MIN($B$38,$B$50,$B$62,$B$74,$B$86)</f>
        <v>52.8264340321335</v>
      </c>
      <c r="D98" s="9" t="n">
        <f aca="false">+MAX($B$38,$B$50,$B$62,$B$74,$B$86)</f>
        <v>60.5913717507406</v>
      </c>
      <c r="E98" s="9" t="n">
        <f aca="false">D98-C98</f>
        <v>7.76493771860704</v>
      </c>
      <c r="G98" s="10"/>
      <c r="H98" s="9"/>
    </row>
    <row r="99" customFormat="false" ht="12.75" hidden="false" customHeight="false" outlineLevel="0" collapsed="false">
      <c r="A99" s="8" t="n">
        <v>40940</v>
      </c>
      <c r="B99" s="9" t="n">
        <v>56.0657150156578</v>
      </c>
      <c r="C99" s="10" t="n">
        <f aca="false">+MIN($B$39,$B$51,$B$63,$B$75,$B$87)</f>
        <v>50.9138773366168</v>
      </c>
      <c r="D99" s="9" t="n">
        <f aca="false">+MAX($B$39,$B$51,$B$63,$B$75,$B$87)</f>
        <v>58.0980283366476</v>
      </c>
      <c r="E99" s="9" t="n">
        <f aca="false">D99-C99</f>
        <v>7.18415100003075</v>
      </c>
      <c r="G99" s="10"/>
      <c r="H99" s="9"/>
    </row>
    <row r="100" customFormat="false" ht="12.75" hidden="false" customHeight="false" outlineLevel="0" collapsed="false">
      <c r="A100" s="8" t="n">
        <v>40969</v>
      </c>
      <c r="B100" s="9" t="n">
        <v>58.2269118138907</v>
      </c>
      <c r="C100" s="10" t="n">
        <f aca="false">+MIN($B$40,$B$52,$B$64,$B$76,$B$88)</f>
        <v>52.1921754758334</v>
      </c>
      <c r="D100" s="9" t="n">
        <f aca="false">+MAX($B$40,$B$52,$B$64,$B$76,$B$88)</f>
        <v>59.0344909210043</v>
      </c>
      <c r="E100" s="9" t="n">
        <f aca="false">D100-C100</f>
        <v>6.84231544517092</v>
      </c>
      <c r="G100" s="10"/>
      <c r="H100" s="9"/>
    </row>
    <row r="101" customFormat="false" ht="12.75" hidden="false" customHeight="false" outlineLevel="0" collapsed="false">
      <c r="A101" s="8" t="n">
        <v>41000</v>
      </c>
      <c r="B101" s="9" t="n">
        <v>60.0176934915683</v>
      </c>
      <c r="C101" s="10" t="n">
        <f aca="false">+MIN($B$41,$B$53,$B$65,$B$77,$B$89)</f>
        <v>52.7575438141431</v>
      </c>
      <c r="D101" s="9" t="n">
        <f aca="false">+MAX($B$41,$B$53,$B$65,$B$77,$B$89)</f>
        <v>60.3634103557131</v>
      </c>
      <c r="E101" s="9" t="n">
        <f aca="false">D101-C101</f>
        <v>7.60586654157003</v>
      </c>
      <c r="G101" s="10"/>
      <c r="H101" s="9"/>
    </row>
    <row r="102" customFormat="false" ht="12.75" hidden="false" customHeight="false" outlineLevel="0" collapsed="false">
      <c r="A102" s="8" t="n">
        <v>41030</v>
      </c>
      <c r="B102" s="9" t="n">
        <v>59.5617339887128</v>
      </c>
      <c r="C102" s="10" t="n">
        <f aca="false">+MIN($B$42,$B$54,$B$66,$B$78,$B$90)</f>
        <v>54.6294261078566</v>
      </c>
      <c r="D102" s="9" t="n">
        <f aca="false">+MAX($B$42,$B$54,$B$66,$B$78,$B$90)</f>
        <v>62.7237282736309</v>
      </c>
      <c r="E102" s="9" t="n">
        <f aca="false">D102-C102</f>
        <v>8.09430216577432</v>
      </c>
      <c r="G102" s="10"/>
      <c r="H102" s="9"/>
    </row>
    <row r="103" customFormat="false" ht="12.75" hidden="false" customHeight="false" outlineLevel="0" collapsed="false">
      <c r="A103" s="8" t="n">
        <v>41061</v>
      </c>
      <c r="B103" s="9" t="n">
        <v>58.9140346384491</v>
      </c>
      <c r="C103" s="10" t="n">
        <f aca="false">+MIN($B$43,$B$55,$B$67,$B$79,$B$91)</f>
        <v>54.3805491404696</v>
      </c>
      <c r="D103" s="9" t="n">
        <f aca="false">+MAX($B$43,$B$55,$B$67,$B$79,$B$91)</f>
        <v>60.6545706467179</v>
      </c>
      <c r="E103" s="9" t="n">
        <f aca="false">D103-C103</f>
        <v>6.27402150624828</v>
      </c>
      <c r="G103" s="10"/>
      <c r="H103" s="9"/>
    </row>
    <row r="104" customFormat="false" ht="12.75" hidden="false" customHeight="false" outlineLevel="0" collapsed="false">
      <c r="A104" s="8" t="n">
        <v>41091</v>
      </c>
      <c r="B104" s="9" t="n">
        <v>58.9613644579321</v>
      </c>
      <c r="C104" s="10" t="n">
        <f aca="false">+MIN($B$44,$B$56,$B$68,$B$80,$B$92)</f>
        <v>54.6241343220497</v>
      </c>
      <c r="D104" s="9" t="n">
        <f aca="false">+MAX($B$44,$B$56,$B$68,$B$80,$B$92)</f>
        <v>60.9164117492416</v>
      </c>
      <c r="E104" s="9" t="n">
        <f aca="false">D104-C104</f>
        <v>6.29227742719188</v>
      </c>
      <c r="G104" s="10"/>
      <c r="H104" s="9"/>
    </row>
    <row r="105" customFormat="false" ht="12.75" hidden="false" customHeight="false" outlineLevel="0" collapsed="false">
      <c r="A105" s="8" t="n">
        <v>41122</v>
      </c>
      <c r="B105" s="9" t="n">
        <v>57.4110169162133</v>
      </c>
      <c r="C105" s="10" t="n">
        <f aca="false">+MIN($B$45,$B$57,$B$69,$B$81,$B$93)</f>
        <v>53.7584430786175</v>
      </c>
      <c r="D105" s="9" t="n">
        <f aca="false">+MAX($B$45,$B$57,$B$69,$B$81,$B$93)</f>
        <v>61.7407788713826</v>
      </c>
      <c r="E105" s="9" t="n">
        <f aca="false">D105-C105</f>
        <v>7.98233579276505</v>
      </c>
      <c r="G105" s="10"/>
      <c r="H105" s="9"/>
    </row>
    <row r="106" customFormat="false" ht="12.75" hidden="false" customHeight="false" outlineLevel="0" collapsed="false">
      <c r="A106" s="8" t="n">
        <v>41153</v>
      </c>
      <c r="B106" s="9" t="n">
        <v>57.7652445549734</v>
      </c>
      <c r="C106" s="10" t="n">
        <f aca="false">+MIN($B$46,$B$58,$B$70,$B$82,$B$94)</f>
        <v>53.8814359107998</v>
      </c>
      <c r="D106" s="9" t="n">
        <f aca="false">+MAX($B$46,$B$58,$B$70,$B$82,$B$94)</f>
        <v>60.6795148772428</v>
      </c>
      <c r="E106" s="9" t="n">
        <f aca="false">D106-C106</f>
        <v>6.798078966443</v>
      </c>
      <c r="G106" s="10"/>
      <c r="H106" s="9"/>
    </row>
    <row r="107" customFormat="false" ht="12.75" hidden="false" customHeight="false" outlineLevel="0" collapsed="false">
      <c r="A107" s="8" t="n">
        <v>41183</v>
      </c>
      <c r="B107" s="9" t="n">
        <v>58.0968869594336</v>
      </c>
      <c r="C107" s="10" t="n">
        <f aca="false">+MIN($B$47,$B$59,$B$71,$B$83,$B$95)</f>
        <v>52.3667120919406</v>
      </c>
      <c r="D107" s="9" t="n">
        <f aca="false">+MAX($B$47,$B$59,$B$71,$B$83,$B$95)</f>
        <v>60.2302384446964</v>
      </c>
      <c r="E107" s="9" t="n">
        <f aca="false">D107-C107</f>
        <v>7.86352635275572</v>
      </c>
      <c r="G107" s="10"/>
      <c r="H107" s="9"/>
    </row>
    <row r="108" customFormat="false" ht="12.75" hidden="false" customHeight="false" outlineLevel="0" collapsed="false">
      <c r="A108" s="8" t="n">
        <v>41214</v>
      </c>
      <c r="B108" s="9" t="n">
        <v>58.0371099257621</v>
      </c>
      <c r="C108" s="10" t="n">
        <f aca="false">+MIN($B$48,$B$60,$B$72,$B$84,$B$96)</f>
        <v>51.0078243191836</v>
      </c>
      <c r="D108" s="9" t="n">
        <f aca="false">+MAX($B$48,$B$60,$B$72,$B$84,$B$96)</f>
        <v>60.0210296794543</v>
      </c>
      <c r="E108" s="9" t="n">
        <f aca="false">D108-C108</f>
        <v>9.01320536027069</v>
      </c>
      <c r="G108" s="10"/>
      <c r="H108" s="9"/>
    </row>
    <row r="109" customFormat="false" ht="12.75" hidden="false" customHeight="false" outlineLevel="0" collapsed="false">
      <c r="A109" s="8" t="n">
        <v>41244</v>
      </c>
      <c r="B109" s="9" t="n">
        <v>57.0763305059432</v>
      </c>
      <c r="C109" s="10" t="n">
        <f aca="false">+MIN($B$49,$B$61,$B$73,$B$85,$B$97)</f>
        <v>51.3187610284331</v>
      </c>
      <c r="D109" s="9" t="n">
        <f aca="false">+MAX($B$49,$B$61,$B$73,$B$85,$B$97)</f>
        <v>56.3192432403409</v>
      </c>
      <c r="E109" s="9" t="n">
        <f aca="false">D109-C109</f>
        <v>5.00048221190787</v>
      </c>
      <c r="G109" s="10"/>
      <c r="H109" s="9"/>
    </row>
    <row r="110" customFormat="false" ht="12.75" hidden="false" customHeight="false" outlineLevel="0" collapsed="false">
      <c r="A110" s="8" t="n">
        <v>41275</v>
      </c>
      <c r="B110" s="9" t="n">
        <v>59.6412783255368</v>
      </c>
      <c r="C110" s="10" t="n">
        <f aca="false">+MIN($B$38,$B$50,$B$62,$B$74,$B$86)</f>
        <v>52.8264340321335</v>
      </c>
      <c r="D110" s="9" t="n">
        <f aca="false">+MAX($B$38,$B$50,$B$62,$B$74,$B$86)</f>
        <v>60.5913717507406</v>
      </c>
      <c r="E110" s="9" t="n">
        <f aca="false">D110-C110</f>
        <v>7.76493771860704</v>
      </c>
      <c r="G110" s="10"/>
      <c r="H110" s="9"/>
    </row>
    <row r="111" customFormat="false" ht="12.75" hidden="false" customHeight="false" outlineLevel="0" collapsed="false">
      <c r="A111" s="8" t="n">
        <v>41306</v>
      </c>
      <c r="B111" s="9" t="n">
        <v>56.8751928571548</v>
      </c>
      <c r="C111" s="10" t="n">
        <f aca="false">+MIN($B$39,$B$51,$B$63,$B$75,$B$87)</f>
        <v>50.9138773366168</v>
      </c>
      <c r="D111" s="9" t="n">
        <f aca="false">+MAX($B$39,$B$51,$B$63,$B$75,$B$87)</f>
        <v>58.0980283366476</v>
      </c>
      <c r="E111" s="9" t="n">
        <f aca="false">D111-C111</f>
        <v>7.18415100003075</v>
      </c>
      <c r="G111" s="10"/>
      <c r="H111" s="9"/>
    </row>
    <row r="112" customFormat="false" ht="12.75" hidden="false" customHeight="false" outlineLevel="0" collapsed="false">
      <c r="A112" s="8" t="n">
        <v>41334</v>
      </c>
      <c r="B112" s="9" t="n">
        <v>57.904133043854</v>
      </c>
      <c r="C112" s="10" t="n">
        <f aca="false">+MIN($B$40,$B$52,$B$64,$B$76,$B$88)</f>
        <v>52.1921754758334</v>
      </c>
      <c r="D112" s="9" t="n">
        <f aca="false">+MAX($B$40,$B$52,$B$64,$B$76,$B$88)</f>
        <v>59.0344909210043</v>
      </c>
      <c r="E112" s="9" t="n">
        <f aca="false">D112-C112</f>
        <v>6.84231544517092</v>
      </c>
      <c r="G112" s="10"/>
      <c r="H112" s="9"/>
    </row>
    <row r="113" customFormat="false" ht="12.75" hidden="false" customHeight="false" outlineLevel="0" collapsed="false">
      <c r="A113" s="8" t="n">
        <v>41365</v>
      </c>
      <c r="B113" s="9" t="n">
        <v>59.8807913264538</v>
      </c>
      <c r="C113" s="10" t="n">
        <f aca="false">+MIN($B$41,$B$53,$B$65,$B$77,$B$89)</f>
        <v>52.7575438141431</v>
      </c>
      <c r="D113" s="9" t="n">
        <f aca="false">+MAX($B$41,$B$53,$B$65,$B$77,$B$89)</f>
        <v>60.3634103557131</v>
      </c>
      <c r="E113" s="9" t="n">
        <f aca="false">D113-C113</f>
        <v>7.60586654157003</v>
      </c>
      <c r="G113" s="10"/>
      <c r="H113" s="9"/>
    </row>
    <row r="114" customFormat="false" ht="12.75" hidden="false" customHeight="false" outlineLevel="0" collapsed="false">
      <c r="A114" s="8" t="n">
        <v>41395</v>
      </c>
      <c r="B114" s="9" t="n">
        <v>61.4245325615326</v>
      </c>
      <c r="C114" s="10" t="n">
        <f aca="false">+MIN($B$42,$B$54,$B$66,$B$78,$B$90)</f>
        <v>54.6294261078566</v>
      </c>
      <c r="D114" s="9" t="n">
        <f aca="false">+MAX($B$42,$B$54,$B$66,$B$78,$B$90)</f>
        <v>62.7237282736309</v>
      </c>
      <c r="E114" s="9" t="n">
        <f aca="false">D114-C114</f>
        <v>8.09430216577432</v>
      </c>
      <c r="G114" s="10"/>
      <c r="H114" s="9"/>
    </row>
    <row r="115" customFormat="false" ht="12.75" hidden="false" customHeight="false" outlineLevel="0" collapsed="false">
      <c r="A115" s="8" t="n">
        <v>41426</v>
      </c>
      <c r="B115" s="9" t="n">
        <v>60.2271162344302</v>
      </c>
      <c r="C115" s="10" t="n">
        <f aca="false">+MIN($B$43,$B$55,$B$67,$B$79,$B$91)</f>
        <v>54.3805491404696</v>
      </c>
      <c r="D115" s="9" t="n">
        <f aca="false">+MAX($B$43,$B$55,$B$67,$B$79,$B$91)</f>
        <v>60.6545706467179</v>
      </c>
      <c r="E115" s="9" t="n">
        <f aca="false">D115-C115</f>
        <v>6.27402150624828</v>
      </c>
      <c r="G115" s="10"/>
      <c r="H115" s="9"/>
    </row>
    <row r="116" customFormat="false" ht="12.75" hidden="false" customHeight="false" outlineLevel="0" collapsed="false">
      <c r="A116" s="8" t="n">
        <v>41456</v>
      </c>
      <c r="B116" s="9" t="n">
        <v>60.5337901971125</v>
      </c>
      <c r="C116" s="10" t="n">
        <f aca="false">+MIN($B$44,$B$56,$B$68,$B$80,$B$92)</f>
        <v>54.6241343220497</v>
      </c>
      <c r="D116" s="9" t="n">
        <f aca="false">+MAX($B$44,$B$56,$B$68,$B$80,$B$92)</f>
        <v>60.9164117492416</v>
      </c>
      <c r="E116" s="9" t="n">
        <f aca="false">D116-C116</f>
        <v>6.29227742719188</v>
      </c>
      <c r="G116" s="10"/>
      <c r="H116" s="9"/>
    </row>
    <row r="117" customFormat="false" ht="12.75" hidden="false" customHeight="false" outlineLevel="0" collapsed="false">
      <c r="A117" s="8" t="n">
        <v>41487</v>
      </c>
      <c r="B117" s="9" t="n">
        <v>60.3744433086164</v>
      </c>
      <c r="C117" s="10" t="n">
        <f aca="false">+MIN($B$45,$B$57,$B$69,$B$81,$B$93)</f>
        <v>53.7584430786175</v>
      </c>
      <c r="D117" s="9" t="n">
        <f aca="false">+MAX($B$45,$B$57,$B$69,$B$81,$B$93)</f>
        <v>61.7407788713826</v>
      </c>
      <c r="E117" s="9" t="n">
        <f aca="false">D117-C117</f>
        <v>7.98233579276505</v>
      </c>
      <c r="G117" s="10"/>
      <c r="H117" s="9"/>
    </row>
    <row r="118" customFormat="false" ht="12.75" hidden="false" customHeight="false" outlineLevel="0" collapsed="false">
      <c r="A118" s="8" t="n">
        <v>41518</v>
      </c>
      <c r="B118" s="9" t="n">
        <v>59.9995155204923</v>
      </c>
      <c r="C118" s="10" t="n">
        <f aca="false">+MIN($B$46,$B$58,$B$70,$B$82,$B$94)</f>
        <v>53.8814359107998</v>
      </c>
      <c r="D118" s="9" t="n">
        <f aca="false">+MAX($B$46,$B$58,$B$70,$B$82,$B$94)</f>
        <v>60.6795148772428</v>
      </c>
      <c r="E118" s="9" t="n">
        <f aca="false">D118-C118</f>
        <v>6.798078966443</v>
      </c>
      <c r="G118" s="10"/>
      <c r="H118" s="9"/>
    </row>
    <row r="119" customFormat="false" ht="12.75" hidden="false" customHeight="false" outlineLevel="0" collapsed="false">
      <c r="A119" s="8" t="n">
        <v>41548</v>
      </c>
      <c r="B119" s="9" t="n">
        <v>60.0279125317634</v>
      </c>
      <c r="C119" s="10" t="n">
        <f aca="false">+MIN($B$47,$B$59,$B$71,$B$83,$B$95)</f>
        <v>52.3667120919406</v>
      </c>
      <c r="D119" s="9" t="n">
        <f aca="false">+MAX($B$47,$B$59,$B$71,$B$83,$B$95)</f>
        <v>60.2302384446964</v>
      </c>
      <c r="E119" s="9" t="n">
        <f aca="false">D119-C119</f>
        <v>7.86352635275572</v>
      </c>
      <c r="G119" s="10"/>
      <c r="H119" s="9"/>
    </row>
    <row r="120" customFormat="false" ht="12.75" hidden="false" customHeight="false" outlineLevel="0" collapsed="false">
      <c r="A120" s="8" t="n">
        <v>41579</v>
      </c>
      <c r="B120" s="9" t="n">
        <v>59.8872649751914</v>
      </c>
      <c r="C120" s="10" t="n">
        <f aca="false">+MIN($B$48,$B$60,$B$72,$B$84,$B$96)</f>
        <v>51.0078243191836</v>
      </c>
      <c r="D120" s="9" t="n">
        <f aca="false">+MAX($B$48,$B$60,$B$72,$B$84,$B$96)</f>
        <v>60.0210296794543</v>
      </c>
      <c r="E120" s="9" t="n">
        <f aca="false">D120-C120</f>
        <v>9.01320536027069</v>
      </c>
      <c r="G120" s="10"/>
      <c r="H120" s="9"/>
    </row>
    <row r="121" customFormat="false" ht="12.75" hidden="false" customHeight="false" outlineLevel="0" collapsed="false">
      <c r="A121" s="11" t="n">
        <v>41609</v>
      </c>
      <c r="B121" s="12" t="n">
        <v>58.7844825492733</v>
      </c>
      <c r="C121" s="13" t="n">
        <f aca="false">+MIN($B$49,$B$61,$B$73,$B$85,$B$97)</f>
        <v>51.3187610284331</v>
      </c>
      <c r="D121" s="12" t="n">
        <f aca="false">+MAX($B$49,$B$61,$B$73,$B$85,$B$97)</f>
        <v>56.3192432403409</v>
      </c>
      <c r="E121" s="12" t="n">
        <f aca="false">D121-C121</f>
        <v>5.00048221190787</v>
      </c>
      <c r="G121" s="10"/>
      <c r="H121" s="9"/>
    </row>
    <row r="122" customFormat="false" ht="12.75" hidden="false" customHeight="false" outlineLevel="0" collapsed="false">
      <c r="A122" s="14" t="s">
        <v>8</v>
      </c>
    </row>
    <row r="123" customFormat="false" ht="12.75" hidden="false" customHeight="false" outlineLevel="0" collapsed="false">
      <c r="A123" s="14" t="s">
        <v>9</v>
      </c>
    </row>
    <row r="125" customFormat="false" ht="12.75" hidden="false" customHeight="false" outlineLevel="0" collapsed="false">
      <c r="A125" s="15"/>
      <c r="B125" s="6" t="s">
        <v>10</v>
      </c>
    </row>
    <row r="126" customFormat="false" ht="12.75" hidden="false" customHeight="false" outlineLevel="0" collapsed="false">
      <c r="A126" s="16" t="n">
        <v>69</v>
      </c>
      <c r="B126" s="14" t="n">
        <v>0</v>
      </c>
    </row>
    <row r="127" customFormat="false" ht="12.75" hidden="false" customHeight="false" outlineLevel="0" collapsed="false">
      <c r="A127" s="16" t="n">
        <v>69</v>
      </c>
      <c r="B127" s="14" t="n">
        <v>1</v>
      </c>
    </row>
  </sheetData>
  <mergeCells count="2">
    <mergeCell ref="B35:E35"/>
    <mergeCell ref="C36:E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17:37:22Z</dcterms:created>
  <dc:creator>Tyler Hodge</dc:creator>
  <dc:description/>
  <dc:language>en-US</dc:language>
  <cp:lastModifiedBy>ac2</cp:lastModifiedBy>
  <cp:lastPrinted>2012-08-27T17:54:48Z</cp:lastPrinted>
  <dcterms:modified xsi:type="dcterms:W3CDTF">2012-10-05T14:08:13Z</dcterms:modified>
  <cp:revision>0</cp:revision>
  <dc:subject/>
  <dc:title/>
</cp:coreProperties>
</file>