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ig4" sheetId="1" state="visible" r:id="rId2"/>
  </sheets>
  <definedNames>
    <definedName function="false" hidden="false" localSheetId="0" name="_xlnm.Print_Area" vbProcedure="false">Fig4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Short-Term Energy Outlook, October 2012</t>
  </si>
  <si>
    <t xml:space="preserve">Change the confidence interval by entering a</t>
  </si>
  <si>
    <t xml:space="preserve">percentage between 0% and 100%</t>
  </si>
  <si>
    <t xml:space="preserve">Historical</t>
  </si>
  <si>
    <t xml:space="preserve">STEO</t>
  </si>
  <si>
    <t xml:space="preserve">Settle</t>
  </si>
  <si>
    <t xml:space="preserve">Implied</t>
  </si>
  <si>
    <t xml:space="preserve">Days to</t>
  </si>
  <si>
    <t xml:space="preserve">Confidence Interval</t>
  </si>
  <si>
    <t xml:space="preserve">Month</t>
  </si>
  <si>
    <t xml:space="preserve">Price</t>
  </si>
  <si>
    <t xml:space="preserve">Forecast</t>
  </si>
  <si>
    <t xml:space="preserve">Volatility</t>
  </si>
  <si>
    <t xml:space="preserve">Expiry</t>
  </si>
  <si>
    <t xml:space="preserve">Lower</t>
  </si>
  <si>
    <t xml:space="preserve">Upper</t>
  </si>
  <si>
    <t xml:space="preserve">Source: Short-Term Energy Outlook, October 2012</t>
  </si>
  <si>
    <t xml:space="preserve">Note: Confidence interval derived from options market information for the 5 trading days ending October 4, 2012.  Intervals not calculated for months with sparse trading in near-the-money options contracts.</t>
  </si>
  <si>
    <t xml:space="preserve">Wher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"/>
    <numFmt numFmtId="166" formatCode="0%"/>
    <numFmt numFmtId="167" formatCode="mmm\ yyyy"/>
    <numFmt numFmtId="168" formatCode="0.00"/>
    <numFmt numFmtId="169" formatCode="0.0%"/>
    <numFmt numFmtId="170" formatCode="General"/>
    <numFmt numFmtId="171" formatCode="[$-409]d\-mmm\-yy;@"/>
    <numFmt numFmtId="172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enry Hub Natural Gas Price
dollars per million btu</a:t>
            </a:r>
          </a:p>
        </c:rich>
      </c:tx>
      <c:layout>
        <c:manualLayout>
          <c:xMode val="edge"/>
          <c:yMode val="edge"/>
          <c:x val="0.0129248197734295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816991519119"/>
          <c:w val="1"/>
          <c:h val="0.714923374497843"/>
        </c:manualLayout>
      </c:layout>
      <c:lineChart>
        <c:grouping val="standard"/>
        <c:varyColors val="0"/>
        <c:ser>
          <c:idx val="0"/>
          <c:order val="0"/>
          <c:tx>
            <c:strRef>
              <c:f>"Historical spot price"</c:f>
              <c:strCache>
                <c:ptCount val="1"/>
                <c:pt idx="0">
                  <c:v>Historical spot pri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4!$C$39:$C$74</c:f>
              <c:numCache>
                <c:formatCode>General</c:formatCode>
                <c:ptCount val="36"/>
                <c:pt idx="0">
                  <c:v>4.49</c:v>
                </c:pt>
                <c:pt idx="1">
                  <c:v>4.09</c:v>
                </c:pt>
                <c:pt idx="2">
                  <c:v>3.97</c:v>
                </c:pt>
                <c:pt idx="3">
                  <c:v>4.25</c:v>
                </c:pt>
                <c:pt idx="4">
                  <c:v>4.31</c:v>
                </c:pt>
                <c:pt idx="5">
                  <c:v>4.55</c:v>
                </c:pt>
                <c:pt idx="6">
                  <c:v>4.42</c:v>
                </c:pt>
                <c:pt idx="7">
                  <c:v>4.05</c:v>
                </c:pt>
                <c:pt idx="8">
                  <c:v>3.9</c:v>
                </c:pt>
                <c:pt idx="9">
                  <c:v>3.56</c:v>
                </c:pt>
                <c:pt idx="10">
                  <c:v>3.24</c:v>
                </c:pt>
                <c:pt idx="11">
                  <c:v>3.17</c:v>
                </c:pt>
                <c:pt idx="12">
                  <c:v>2.67</c:v>
                </c:pt>
                <c:pt idx="13">
                  <c:v>2.5</c:v>
                </c:pt>
                <c:pt idx="14">
                  <c:v>2.18</c:v>
                </c:pt>
                <c:pt idx="15">
                  <c:v>1.95</c:v>
                </c:pt>
                <c:pt idx="16">
                  <c:v>2.43</c:v>
                </c:pt>
                <c:pt idx="17">
                  <c:v>2.46</c:v>
                </c:pt>
                <c:pt idx="18">
                  <c:v>2.95</c:v>
                </c:pt>
                <c:pt idx="19">
                  <c:v>2.84</c:v>
                </c:pt>
                <c:pt idx="20">
                  <c:v>2.85</c:v>
                </c:pt>
                <c:pt idx="21">
                  <c:v>3.12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EO forecast price"</c:f>
              <c:strCache>
                <c:ptCount val="1"/>
                <c:pt idx="0">
                  <c:v>STEO forecast pri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4!$D$39:$D$74</c:f>
              <c:numCache>
                <c:formatCode>General</c:formatCode>
                <c:ptCount val="36"/>
                <c:pt idx="21">
                  <c:v>3.12015</c:v>
                </c:pt>
                <c:pt idx="22">
                  <c:v>3.220512</c:v>
                </c:pt>
                <c:pt idx="23">
                  <c:v>3.309752</c:v>
                </c:pt>
                <c:pt idx="24">
                  <c:v>3.356066</c:v>
                </c:pt>
                <c:pt idx="25">
                  <c:v>3.371128</c:v>
                </c:pt>
                <c:pt idx="26">
                  <c:v>3.276242</c:v>
                </c:pt>
                <c:pt idx="27">
                  <c:v>3.174718</c:v>
                </c:pt>
                <c:pt idx="28">
                  <c:v>3.232809</c:v>
                </c:pt>
                <c:pt idx="29">
                  <c:v>3.251566</c:v>
                </c:pt>
                <c:pt idx="30">
                  <c:v>3.332791</c:v>
                </c:pt>
                <c:pt idx="31">
                  <c:v>3.365451</c:v>
                </c:pt>
                <c:pt idx="32">
                  <c:v>3.258159</c:v>
                </c:pt>
                <c:pt idx="33">
                  <c:v>3.349659</c:v>
                </c:pt>
                <c:pt idx="34">
                  <c:v>3.480771</c:v>
                </c:pt>
                <c:pt idx="35">
                  <c:v>3.692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YMEX futures price"</c:f>
              <c:strCache>
                <c:ptCount val="1"/>
                <c:pt idx="0">
                  <c:v>NYMEX futures pric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4!$E$39:$E$74</c:f>
              <c:numCache>
                <c:formatCode>General</c:formatCode>
                <c:ptCount val="36"/>
                <c:pt idx="22">
                  <c:v>3.4264</c:v>
                </c:pt>
                <c:pt idx="23">
                  <c:v>3.6958</c:v>
                </c:pt>
                <c:pt idx="24">
                  <c:v>3.8374</c:v>
                </c:pt>
                <c:pt idx="25">
                  <c:v>3.8472</c:v>
                </c:pt>
                <c:pt idx="26">
                  <c:v>3.8114</c:v>
                </c:pt>
                <c:pt idx="27">
                  <c:v>3.7788</c:v>
                </c:pt>
                <c:pt idx="28">
                  <c:v>3.8022</c:v>
                </c:pt>
                <c:pt idx="29">
                  <c:v>3.8346</c:v>
                </c:pt>
                <c:pt idx="30">
                  <c:v>3.8714</c:v>
                </c:pt>
                <c:pt idx="31">
                  <c:v>3.8894</c:v>
                </c:pt>
                <c:pt idx="32">
                  <c:v>3.8918</c:v>
                </c:pt>
                <c:pt idx="33">
                  <c:v>3.9256</c:v>
                </c:pt>
                <c:pt idx="34">
                  <c:v>4.0218</c:v>
                </c:pt>
                <c:pt idx="35">
                  <c:v>4.2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95% NYMEX futures upper confidence interval"</c:f>
              <c:strCache>
                <c:ptCount val="1"/>
                <c:pt idx="0">
                  <c:v>95% NYMEX futures upper confidence interva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4!$H$39:$H$74</c:f>
              <c:numCache>
                <c:formatCode>General</c:formatCode>
                <c:ptCount val="36"/>
                <c:pt idx="22">
                  <c:v>2.80685529812438</c:v>
                </c:pt>
                <c:pt idx="23">
                  <c:v>2.81614127007498</c:v>
                </c:pt>
                <c:pt idx="24">
                  <c:v>2.77336069931103</c:v>
                </c:pt>
                <c:pt idx="25">
                  <c:v>2.64209018420671</c:v>
                </c:pt>
                <c:pt idx="26">
                  <c:v>2.52453585365096</c:v>
                </c:pt>
                <c:pt idx="27">
                  <c:v>2.47414215470407</c:v>
                </c:pt>
                <c:pt idx="28">
                  <c:v>2.41687480829312</c:v>
                </c:pt>
                <c:pt idx="29">
                  <c:v>2.37428775422102</c:v>
                </c:pt>
                <c:pt idx="30">
                  <c:v>2.33021541534033</c:v>
                </c:pt>
                <c:pt idx="31">
                  <c:v>2.28223764335813</c:v>
                </c:pt>
                <c:pt idx="32">
                  <c:v>2.18655238861149</c:v>
                </c:pt>
                <c:pt idx="33">
                  <c:v>2.14046286390577</c:v>
                </c:pt>
                <c:pt idx="34">
                  <c:v>2.22161911177145</c:v>
                </c:pt>
                <c:pt idx="35">
                  <c:v>2.387675306394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95% NYMEX futures lower confidence interval"</c:f>
              <c:strCache>
                <c:ptCount val="1"/>
                <c:pt idx="0">
                  <c:v>95% NYMEX futures lower confidence interva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4!$I$39:$I$74</c:f>
              <c:numCache>
                <c:formatCode>General</c:formatCode>
                <c:ptCount val="36"/>
                <c:pt idx="22">
                  <c:v>4.18269405189685</c:v>
                </c:pt>
                <c:pt idx="23">
                  <c:v>4.85023169297054</c:v>
                </c:pt>
                <c:pt idx="24">
                  <c:v>5.30967312101099</c:v>
                </c:pt>
                <c:pt idx="25">
                  <c:v>5.60198434121355</c:v>
                </c:pt>
                <c:pt idx="26">
                  <c:v>5.75423396700486</c:v>
                </c:pt>
                <c:pt idx="27">
                  <c:v>5.77142643677558</c:v>
                </c:pt>
                <c:pt idx="28">
                  <c:v>5.98157785847826</c:v>
                </c:pt>
                <c:pt idx="29">
                  <c:v>6.193081328857</c:v>
                </c:pt>
                <c:pt idx="30">
                  <c:v>6.43191091318526</c:v>
                </c:pt>
                <c:pt idx="31">
                  <c:v>6.62833355852512</c:v>
                </c:pt>
                <c:pt idx="32">
                  <c:v>6.92693544361776</c:v>
                </c:pt>
                <c:pt idx="33">
                  <c:v>7.19953409136949</c:v>
                </c:pt>
                <c:pt idx="34">
                  <c:v>7.28066982962828</c:v>
                </c:pt>
                <c:pt idx="35">
                  <c:v>7.42457239161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6428"/>
        <c:axId val="82999798"/>
      </c:lineChart>
      <c:catAx>
        <c:axId val="10016428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9798"/>
        <c:crossesAt val="0"/>
        <c:auto val="1"/>
        <c:lblAlgn val="ctr"/>
        <c:lblOffset val="100"/>
        <c:noMultiLvlLbl val="0"/>
      </c:catAx>
      <c:valAx>
        <c:axId val="829997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6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2832131822863"/>
          <c:y val="0.165153994941229"/>
          <c:w val="0.592224510813594"/>
          <c:h val="0.233596191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5</xdr:row>
      <xdr:rowOff>66240</xdr:rowOff>
    </xdr:from>
    <xdr:to>
      <xdr:col>7</xdr:col>
      <xdr:colOff>10440</xdr:colOff>
      <xdr:row>35</xdr:row>
      <xdr:rowOff>75600</xdr:rowOff>
    </xdr:to>
    <xdr:sp>
      <xdr:nvSpPr>
        <xdr:cNvPr id="0" name="Line 2"/>
        <xdr:cNvSpPr/>
      </xdr:nvSpPr>
      <xdr:spPr>
        <a:xfrm flipH="1">
          <a:off x="3849120" y="5771880"/>
          <a:ext cx="628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9720</xdr:rowOff>
    </xdr:from>
    <xdr:to>
      <xdr:col>13</xdr:col>
      <xdr:colOff>618840</xdr:colOff>
      <xdr:row>32</xdr:row>
      <xdr:rowOff>152640</xdr:rowOff>
    </xdr:to>
    <xdr:graphicFrame>
      <xdr:nvGraphicFramePr>
        <xdr:cNvPr id="1" name="Chart 1"/>
        <xdr:cNvGraphicFramePr/>
      </xdr:nvGraphicFramePr>
      <xdr:xfrm>
        <a:off x="648000" y="533520"/>
        <a:ext cx="69908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72399588053553</cdr:x>
      <cdr:y>0.942270495461985</cdr:y>
    </cdr:from>
    <cdr:to>
      <cdr:x>0.639495365602472</cdr:x>
      <cdr:y>0.996503496503497</cdr:y>
    </cdr:to>
    <cdr:sp>
      <cdr:nvSpPr>
        <cdr:cNvPr id="2" name="TextBox 1"/>
        <cdr:cNvSpPr/>
      </cdr:nvSpPr>
      <cdr:spPr>
        <a:xfrm>
          <a:off x="5400" y="4559760"/>
          <a:ext cx="44654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Octo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674562306900103</cdr:x>
      <cdr:y>0.835738729355751</cdr:y>
    </cdr:from>
    <cdr:to>
      <cdr:x>0.99124613800206</cdr:x>
      <cdr:y>0.926275851807767</cdr:y>
    </cdr:to>
    <cdr:sp>
      <cdr:nvSpPr>
        <cdr:cNvPr id="3" name="TextBox 2"/>
        <cdr:cNvSpPr/>
      </cdr:nvSpPr>
      <cdr:spPr>
        <a:xfrm>
          <a:off x="47160" y="4044240"/>
          <a:ext cx="6882840" cy="43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Confidence interval derived from options market information for the 5 trading days ending October 4, 2012.  Intervals not calculated for months with sparse trading in near-the-money options contracts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239958805355</cdr:x>
      <cdr:y>0.920026781728909</cdr:y>
    </cdr:from>
    <cdr:to>
      <cdr:x>0.995262615859938</cdr:x>
      <cdr:y>0.992263056092843</cdr:y>
    </cdr:to>
    <cdr:pic>
      <cdr:nvPicPr>
        <cdr:cNvPr id="4" name="Picture 4" descr="EIAlogo.png"/>
        <cdr:cNvPicPr/>
      </cdr:nvPicPr>
      <cdr:blipFill>
        <a:blip r:embed="rId1"/>
        <a:stretch/>
      </cdr:blipFill>
      <cdr:spPr>
        <a:xfrm>
          <a:off x="6482520" y="4452120"/>
          <a:ext cx="47556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1" min="10" style="0" width="9.14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35" customFormat="false" ht="12.75" hidden="false" customHeight="false" outlineLevel="0" collapsed="false">
      <c r="B35" s="3" t="s">
        <v>1</v>
      </c>
      <c r="C35" s="4"/>
      <c r="D35" s="4"/>
      <c r="E35" s="4"/>
      <c r="F35" s="4"/>
    </row>
    <row r="36" customFormat="false" ht="12.75" hidden="false" customHeight="false" outlineLevel="0" collapsed="false">
      <c r="B36" s="3" t="s">
        <v>2</v>
      </c>
      <c r="C36" s="4"/>
      <c r="D36" s="4"/>
      <c r="E36" s="4"/>
      <c r="F36" s="4"/>
      <c r="H36" s="5" t="n">
        <v>0.95</v>
      </c>
      <c r="I36" s="5"/>
      <c r="J36" s="6" t="n">
        <v>0.95</v>
      </c>
      <c r="K36" s="6"/>
    </row>
    <row r="37" customFormat="false" ht="12.75" hidden="false" customHeight="false" outlineLevel="0" collapsed="false">
      <c r="B37" s="7"/>
      <c r="C37" s="7" t="s">
        <v>3</v>
      </c>
      <c r="D37" s="7" t="s">
        <v>4</v>
      </c>
      <c r="E37" s="7" t="s">
        <v>5</v>
      </c>
      <c r="F37" s="7" t="s">
        <v>6</v>
      </c>
      <c r="G37" s="7" t="s">
        <v>7</v>
      </c>
      <c r="H37" s="8" t="s">
        <v>8</v>
      </c>
      <c r="I37" s="8"/>
      <c r="J37" s="8" t="s">
        <v>8</v>
      </c>
      <c r="K37" s="8"/>
    </row>
    <row r="38" customFormat="false" ht="12.75" hidden="false" customHeight="false" outlineLevel="0" collapsed="false">
      <c r="B38" s="9" t="s">
        <v>9</v>
      </c>
      <c r="C38" s="9" t="s">
        <v>10</v>
      </c>
      <c r="D38" s="9" t="s">
        <v>11</v>
      </c>
      <c r="E38" s="9" t="s">
        <v>10</v>
      </c>
      <c r="F38" s="10" t="s">
        <v>12</v>
      </c>
      <c r="G38" s="11" t="s">
        <v>13</v>
      </c>
      <c r="H38" s="11" t="s">
        <v>14</v>
      </c>
      <c r="I38" s="11" t="s">
        <v>15</v>
      </c>
      <c r="J38" s="11" t="s">
        <v>14</v>
      </c>
      <c r="K38" s="11" t="s">
        <v>15</v>
      </c>
    </row>
    <row r="39" customFormat="false" ht="12.75" hidden="false" customHeight="false" outlineLevel="0" collapsed="false">
      <c r="B39" s="12" t="n">
        <v>40544</v>
      </c>
      <c r="C39" s="13" t="n">
        <v>4.49</v>
      </c>
      <c r="D39" s="13" t="e">
        <f aca="false">NA()</f>
        <v>#N/A</v>
      </c>
      <c r="E39" s="13" t="e">
        <f aca="false">NA()</f>
        <v>#N/A</v>
      </c>
      <c r="F39" s="14" t="e">
        <f aca="false">NA()</f>
        <v>#N/A</v>
      </c>
      <c r="G39" s="15" t="e">
        <f aca="false">NA()</f>
        <v>#N/A</v>
      </c>
      <c r="H39" s="13" t="e">
        <f aca="false">$E39*EXP((+NORMSINV((1-$H$36)/2)*$F39*SQRT($G39/252)))</f>
        <v>#N/A</v>
      </c>
      <c r="I39" s="13" t="e">
        <f aca="false">$E39*EXP(-NORMSINV((1-$H$36)/2)*$F39*SQRT($G39/252))</f>
        <v>#N/A</v>
      </c>
      <c r="J39" s="16" t="e">
        <f aca="false">$E39*EXP((-1.95996398454*$F39*SQRT($G39/252)))</f>
        <v>#N/A</v>
      </c>
      <c r="K39" s="16" t="e">
        <f aca="false">$E39*EXP(1.95996398454*$F39*SQRT($G39/252))</f>
        <v>#N/A</v>
      </c>
    </row>
    <row r="40" customFormat="false" ht="12.75" hidden="false" customHeight="false" outlineLevel="0" collapsed="false">
      <c r="B40" s="12" t="n">
        <v>40575</v>
      </c>
      <c r="C40" s="16" t="n">
        <v>4.09</v>
      </c>
      <c r="D40" s="16" t="e">
        <f aca="false">NA()</f>
        <v>#N/A</v>
      </c>
      <c r="E40" s="16" t="e">
        <f aca="false">NA()</f>
        <v>#N/A</v>
      </c>
      <c r="F40" s="17" t="e">
        <f aca="false">NA()</f>
        <v>#N/A</v>
      </c>
      <c r="G40" s="18" t="e">
        <f aca="false">NA()</f>
        <v>#N/A</v>
      </c>
      <c r="H40" s="16" t="e">
        <f aca="false">$E40*EXP((+NORMSINV((1-$H$36)/2)*$F40*SQRT($G40/252)))</f>
        <v>#N/A</v>
      </c>
      <c r="I40" s="16" t="e">
        <f aca="false">$E40*EXP(-NORMSINV((1-$H$36)/2)*$F40*SQRT($G40/252))</f>
        <v>#N/A</v>
      </c>
      <c r="J40" s="16" t="e">
        <f aca="false">$E40*EXP((-1.95996398454*$F40*SQRT($G40/252)))</f>
        <v>#N/A</v>
      </c>
      <c r="K40" s="16" t="e">
        <f aca="false">$E40*EXP(1.95996398454*$F40*SQRT($G40/252))</f>
        <v>#N/A</v>
      </c>
    </row>
    <row r="41" customFormat="false" ht="12.75" hidden="false" customHeight="false" outlineLevel="0" collapsed="false">
      <c r="B41" s="12" t="n">
        <v>40603</v>
      </c>
      <c r="C41" s="16" t="n">
        <v>3.97</v>
      </c>
      <c r="D41" s="16" t="e">
        <f aca="false">NA()</f>
        <v>#N/A</v>
      </c>
      <c r="E41" s="16" t="e">
        <f aca="false">NA()</f>
        <v>#N/A</v>
      </c>
      <c r="F41" s="17" t="e">
        <f aca="false">NA()</f>
        <v>#N/A</v>
      </c>
      <c r="G41" s="18" t="e">
        <f aca="false">NA()</f>
        <v>#N/A</v>
      </c>
      <c r="H41" s="16" t="e">
        <f aca="false">$E41*EXP((+NORMSINV((1-$H$36)/2)*$F41*SQRT($G41/252)))</f>
        <v>#N/A</v>
      </c>
      <c r="I41" s="16" t="e">
        <f aca="false">$E41*EXP(-NORMSINV((1-$H$36)/2)*$F41*SQRT($G41/252))</f>
        <v>#N/A</v>
      </c>
      <c r="J41" s="16" t="e">
        <f aca="false">$E41*EXP((-1.95996398454*$F41*SQRT($G41/252)))</f>
        <v>#N/A</v>
      </c>
      <c r="K41" s="16" t="e">
        <f aca="false">$E41*EXP(1.95996398454*$F41*SQRT($G41/252))</f>
        <v>#N/A</v>
      </c>
    </row>
    <row r="42" customFormat="false" ht="12.75" hidden="false" customHeight="false" outlineLevel="0" collapsed="false">
      <c r="B42" s="12" t="n">
        <v>40634</v>
      </c>
      <c r="C42" s="16" t="n">
        <v>4.25</v>
      </c>
      <c r="D42" s="16" t="e">
        <f aca="false">NA()</f>
        <v>#N/A</v>
      </c>
      <c r="E42" s="16" t="e">
        <f aca="false">NA()</f>
        <v>#N/A</v>
      </c>
      <c r="F42" s="17" t="e">
        <f aca="false">NA()</f>
        <v>#N/A</v>
      </c>
      <c r="G42" s="18" t="e">
        <f aca="false">NA()</f>
        <v>#N/A</v>
      </c>
      <c r="H42" s="16" t="e">
        <f aca="false">$E42*EXP((+NORMSINV((1-$H$36)/2)*$F42*SQRT($G42/252)))</f>
        <v>#N/A</v>
      </c>
      <c r="I42" s="16" t="e">
        <f aca="false">$E42*EXP(-NORMSINV((1-$H$36)/2)*$F42*SQRT($G42/252))</f>
        <v>#N/A</v>
      </c>
      <c r="J42" s="16" t="e">
        <f aca="false">$E42*EXP((-1.95996398454*$F42*SQRT($G42/252)))</f>
        <v>#N/A</v>
      </c>
      <c r="K42" s="16" t="e">
        <f aca="false">$E42*EXP(1.95996398454*$F42*SQRT($G42/252))</f>
        <v>#N/A</v>
      </c>
    </row>
    <row r="43" customFormat="false" ht="12.75" hidden="false" customHeight="false" outlineLevel="0" collapsed="false">
      <c r="B43" s="12" t="n">
        <v>40664</v>
      </c>
      <c r="C43" s="16" t="n">
        <v>4.31</v>
      </c>
      <c r="D43" s="16" t="e">
        <f aca="false">NA()</f>
        <v>#N/A</v>
      </c>
      <c r="E43" s="16" t="e">
        <f aca="false">NA()</f>
        <v>#N/A</v>
      </c>
      <c r="F43" s="17" t="e">
        <f aca="false">NA()</f>
        <v>#N/A</v>
      </c>
      <c r="G43" s="18" t="e">
        <f aca="false">NA()</f>
        <v>#N/A</v>
      </c>
      <c r="H43" s="16" t="e">
        <f aca="false">$E43*EXP((+NORMSINV((1-$H$36)/2)*$F43*SQRT($G43/252)))</f>
        <v>#N/A</v>
      </c>
      <c r="I43" s="16" t="e">
        <f aca="false">$E43*EXP(-NORMSINV((1-$H$36)/2)*$F43*SQRT($G43/252))</f>
        <v>#N/A</v>
      </c>
      <c r="J43" s="16" t="e">
        <f aca="false">$E43*EXP((-1.95996398454*$F43*SQRT($G43/252)))</f>
        <v>#N/A</v>
      </c>
      <c r="K43" s="16" t="e">
        <f aca="false">$E43*EXP(1.95996398454*$F43*SQRT($G43/252))</f>
        <v>#N/A</v>
      </c>
    </row>
    <row r="44" customFormat="false" ht="12.75" hidden="false" customHeight="false" outlineLevel="0" collapsed="false">
      <c r="B44" s="12" t="n">
        <v>40695</v>
      </c>
      <c r="C44" s="16" t="n">
        <v>4.55</v>
      </c>
      <c r="D44" s="16" t="e">
        <f aca="false">NA()</f>
        <v>#N/A</v>
      </c>
      <c r="E44" s="16" t="e">
        <f aca="false">NA()</f>
        <v>#N/A</v>
      </c>
      <c r="F44" s="17" t="e">
        <f aca="false">NA()</f>
        <v>#N/A</v>
      </c>
      <c r="G44" s="18" t="e">
        <f aca="false">NA()</f>
        <v>#N/A</v>
      </c>
      <c r="H44" s="16" t="e">
        <f aca="false">$E44*EXP((+NORMSINV((1-$H$36)/2)*$F44*SQRT($G44/252)))</f>
        <v>#N/A</v>
      </c>
      <c r="I44" s="16" t="e">
        <f aca="false">$E44*EXP(-NORMSINV((1-$H$36)/2)*$F44*SQRT($G44/252))</f>
        <v>#N/A</v>
      </c>
      <c r="J44" s="16" t="e">
        <f aca="false">$E44*EXP((-1.95996398454*$F44*SQRT($G44/252)))</f>
        <v>#N/A</v>
      </c>
      <c r="K44" s="16" t="e">
        <f aca="false">$E44*EXP(1.95996398454*$F44*SQRT($G44/252))</f>
        <v>#N/A</v>
      </c>
    </row>
    <row r="45" customFormat="false" ht="12.75" hidden="false" customHeight="false" outlineLevel="0" collapsed="false">
      <c r="B45" s="12" t="n">
        <v>40725</v>
      </c>
      <c r="C45" s="16" t="n">
        <v>4.42</v>
      </c>
      <c r="D45" s="16" t="e">
        <f aca="false">NA()</f>
        <v>#N/A</v>
      </c>
      <c r="E45" s="16" t="e">
        <f aca="false">NA()</f>
        <v>#N/A</v>
      </c>
      <c r="F45" s="17" t="e">
        <f aca="false">NA()</f>
        <v>#N/A</v>
      </c>
      <c r="G45" s="18" t="e">
        <f aca="false">NA()</f>
        <v>#N/A</v>
      </c>
      <c r="H45" s="16" t="e">
        <f aca="false">$E45*EXP((+NORMSINV((1-$H$36)/2)*$F45*SQRT($G45/252)))</f>
        <v>#N/A</v>
      </c>
      <c r="I45" s="16" t="e">
        <f aca="false">$E45*EXP(-NORMSINV((1-$H$36)/2)*$F45*SQRT($G45/252))</f>
        <v>#N/A</v>
      </c>
      <c r="J45" s="16" t="e">
        <f aca="false">$E45*EXP((-1.95996398454*$F45*SQRT($G45/252)))</f>
        <v>#N/A</v>
      </c>
      <c r="K45" s="16" t="e">
        <f aca="false">$E45*EXP(1.95996398454*$F45*SQRT($G45/252))</f>
        <v>#N/A</v>
      </c>
    </row>
    <row r="46" customFormat="false" ht="12.75" hidden="false" customHeight="false" outlineLevel="0" collapsed="false">
      <c r="B46" s="12" t="n">
        <v>40756</v>
      </c>
      <c r="C46" s="16" t="n">
        <v>4.05</v>
      </c>
      <c r="D46" s="16" t="e">
        <f aca="false">NA()</f>
        <v>#N/A</v>
      </c>
      <c r="E46" s="16" t="e">
        <f aca="false">NA()</f>
        <v>#N/A</v>
      </c>
      <c r="F46" s="17" t="e">
        <f aca="false">NA()</f>
        <v>#N/A</v>
      </c>
      <c r="G46" s="18" t="e">
        <f aca="false">NA()</f>
        <v>#N/A</v>
      </c>
      <c r="H46" s="16" t="e">
        <f aca="false">$E46*EXP((+NORMSINV((1-$H$36)/2)*$F46*SQRT($G46/252)))</f>
        <v>#N/A</v>
      </c>
      <c r="I46" s="16" t="e">
        <f aca="false">$E46*EXP(-NORMSINV((1-$H$36)/2)*$F46*SQRT($G46/252))</f>
        <v>#N/A</v>
      </c>
      <c r="J46" s="16" t="e">
        <f aca="false">$E46*EXP((-1.95996398454*$F46*SQRT($G46/252)))</f>
        <v>#N/A</v>
      </c>
      <c r="K46" s="16" t="e">
        <f aca="false">$E46*EXP(1.95996398454*$F46*SQRT($G46/252))</f>
        <v>#N/A</v>
      </c>
    </row>
    <row r="47" customFormat="false" ht="12.75" hidden="false" customHeight="false" outlineLevel="0" collapsed="false">
      <c r="B47" s="12" t="n">
        <v>40787</v>
      </c>
      <c r="C47" s="16" t="n">
        <v>3.9</v>
      </c>
      <c r="D47" s="16" t="e">
        <f aca="false">NA()</f>
        <v>#N/A</v>
      </c>
      <c r="E47" s="16" t="e">
        <f aca="false">NA()</f>
        <v>#N/A</v>
      </c>
      <c r="F47" s="17" t="e">
        <f aca="false">NA()</f>
        <v>#N/A</v>
      </c>
      <c r="G47" s="18" t="e">
        <f aca="false">NA()</f>
        <v>#N/A</v>
      </c>
      <c r="H47" s="16" t="e">
        <f aca="false">$E47*EXP((+NORMSINV((1-$H$36)/2)*$F47*SQRT($G47/252)))</f>
        <v>#N/A</v>
      </c>
      <c r="I47" s="16" t="e">
        <f aca="false">$E47*EXP(-NORMSINV((1-$H$36)/2)*$F47*SQRT($G47/252))</f>
        <v>#N/A</v>
      </c>
      <c r="J47" s="16" t="e">
        <f aca="false">$E47*EXP((-1.95996398454*$F47*SQRT($G47/252)))</f>
        <v>#N/A</v>
      </c>
      <c r="K47" s="16" t="e">
        <f aca="false">$E47*EXP(1.95996398454*$F47*SQRT($G47/252))</f>
        <v>#N/A</v>
      </c>
    </row>
    <row r="48" customFormat="false" ht="12.75" hidden="false" customHeight="false" outlineLevel="0" collapsed="false">
      <c r="B48" s="12" t="n">
        <v>40817</v>
      </c>
      <c r="C48" s="16" t="n">
        <v>3.56</v>
      </c>
      <c r="D48" s="16" t="e">
        <f aca="false">NA()</f>
        <v>#N/A</v>
      </c>
      <c r="E48" s="16" t="e">
        <f aca="false">NA()</f>
        <v>#N/A</v>
      </c>
      <c r="F48" s="17" t="e">
        <f aca="false">NA()</f>
        <v>#N/A</v>
      </c>
      <c r="G48" s="18" t="e">
        <f aca="false">NA()</f>
        <v>#N/A</v>
      </c>
      <c r="H48" s="16" t="e">
        <f aca="false">$E48*EXP((+NORMSINV((1-$H$36)/2)*$F48*SQRT($G48/252)))</f>
        <v>#N/A</v>
      </c>
      <c r="I48" s="16" t="e">
        <f aca="false">$E48*EXP(-NORMSINV((1-$H$36)/2)*$F48*SQRT($G48/252))</f>
        <v>#N/A</v>
      </c>
      <c r="J48" s="16" t="e">
        <f aca="false">$E48*EXP((-1.95996398454*$F48*SQRT($G48/252)))</f>
        <v>#N/A</v>
      </c>
      <c r="K48" s="16" t="e">
        <f aca="false">$E48*EXP(1.95996398454*$F48*SQRT($G48/252))</f>
        <v>#N/A</v>
      </c>
    </row>
    <row r="49" customFormat="false" ht="12.75" hidden="false" customHeight="false" outlineLevel="0" collapsed="false">
      <c r="B49" s="12" t="n">
        <v>40848</v>
      </c>
      <c r="C49" s="16" t="n">
        <v>3.24</v>
      </c>
      <c r="D49" s="16" t="e">
        <f aca="false">NA()</f>
        <v>#N/A</v>
      </c>
      <c r="E49" s="16" t="e">
        <f aca="false">NA()</f>
        <v>#N/A</v>
      </c>
      <c r="F49" s="17" t="e">
        <f aca="false">NA()</f>
        <v>#N/A</v>
      </c>
      <c r="G49" s="18" t="e">
        <f aca="false">NA()</f>
        <v>#N/A</v>
      </c>
      <c r="H49" s="16" t="e">
        <f aca="false">$E49*EXP((+NORMSINV((1-$H$36)/2)*$F49*SQRT($G49/252)))</f>
        <v>#N/A</v>
      </c>
      <c r="I49" s="16" t="e">
        <f aca="false">$E49*EXP(-NORMSINV((1-$H$36)/2)*$F49*SQRT($G49/252))</f>
        <v>#N/A</v>
      </c>
      <c r="J49" s="16" t="e">
        <f aca="false">$E49*EXP((-1.95996398454*$F49*SQRT($G49/252)))</f>
        <v>#N/A</v>
      </c>
      <c r="K49" s="16" t="e">
        <f aca="false">$E49*EXP(1.95996398454*$F49*SQRT($G49/252))</f>
        <v>#N/A</v>
      </c>
    </row>
    <row r="50" customFormat="false" ht="12.75" hidden="false" customHeight="false" outlineLevel="0" collapsed="false">
      <c r="B50" s="12" t="n">
        <v>40878</v>
      </c>
      <c r="C50" s="16" t="n">
        <v>3.17</v>
      </c>
      <c r="D50" s="16" t="e">
        <f aca="false">NA()</f>
        <v>#N/A</v>
      </c>
      <c r="E50" s="16" t="e">
        <f aca="false">NA()</f>
        <v>#N/A</v>
      </c>
      <c r="F50" s="17" t="e">
        <f aca="false">NA()</f>
        <v>#N/A</v>
      </c>
      <c r="G50" s="18" t="e">
        <f aca="false">NA()</f>
        <v>#N/A</v>
      </c>
      <c r="H50" s="16" t="e">
        <f aca="false">$E50*EXP((+NORMSINV((1-$H$36)/2)*$F50*SQRT($G50/252)))</f>
        <v>#N/A</v>
      </c>
      <c r="I50" s="16" t="e">
        <f aca="false">$E50*EXP(-NORMSINV((1-$H$36)/2)*$F50*SQRT($G50/252))</f>
        <v>#N/A</v>
      </c>
      <c r="J50" s="16" t="e">
        <f aca="false">$E50*EXP((-1.95996398454*$F50*SQRT($G50/252)))</f>
        <v>#N/A</v>
      </c>
      <c r="K50" s="16" t="e">
        <f aca="false">$E50*EXP(1.95996398454*$F50*SQRT($G50/252))</f>
        <v>#N/A</v>
      </c>
    </row>
    <row r="51" customFormat="false" ht="12.75" hidden="false" customHeight="false" outlineLevel="0" collapsed="false">
      <c r="B51" s="12" t="n">
        <v>40909</v>
      </c>
      <c r="C51" s="16" t="n">
        <v>2.67</v>
      </c>
      <c r="D51" s="16" t="e">
        <f aca="false">NA()</f>
        <v>#N/A</v>
      </c>
      <c r="E51" s="16" t="e">
        <f aca="false">NA()</f>
        <v>#N/A</v>
      </c>
      <c r="F51" s="17" t="e">
        <f aca="false">NA()</f>
        <v>#N/A</v>
      </c>
      <c r="G51" s="18" t="e">
        <f aca="false">NA()</f>
        <v>#N/A</v>
      </c>
      <c r="H51" s="16" t="e">
        <f aca="false">$E51*EXP((+NORMSINV((1-$H$36)/2)*$F51*SQRT($G51/252)))</f>
        <v>#N/A</v>
      </c>
      <c r="I51" s="16" t="e">
        <f aca="false">$E51*EXP(-NORMSINV((1-$H$36)/2)*$F51*SQRT($G51/252))</f>
        <v>#N/A</v>
      </c>
      <c r="J51" s="16" t="e">
        <f aca="false">$E51*EXP((-1.95996398454*$F51*SQRT($G51/252)))</f>
        <v>#N/A</v>
      </c>
      <c r="K51" s="16" t="e">
        <f aca="false">$E51*EXP(1.95996398454*$F51*SQRT($G51/252))</f>
        <v>#N/A</v>
      </c>
    </row>
    <row r="52" customFormat="false" ht="12.75" hidden="false" customHeight="false" outlineLevel="0" collapsed="false">
      <c r="B52" s="12" t="n">
        <v>40940</v>
      </c>
      <c r="C52" s="16" t="n">
        <v>2.5</v>
      </c>
      <c r="D52" s="16" t="e">
        <f aca="false">NA()</f>
        <v>#N/A</v>
      </c>
      <c r="E52" s="16" t="e">
        <f aca="false">NA()</f>
        <v>#N/A</v>
      </c>
      <c r="F52" s="17" t="e">
        <f aca="false">NA()</f>
        <v>#N/A</v>
      </c>
      <c r="G52" s="18" t="e">
        <f aca="false">NA()</f>
        <v>#N/A</v>
      </c>
      <c r="H52" s="16" t="e">
        <f aca="false">$E52*EXP((+NORMSINV((1-$H$36)/2)*$F52*SQRT($G52/252)))</f>
        <v>#N/A</v>
      </c>
      <c r="I52" s="16" t="e">
        <f aca="false">$E52*EXP(-NORMSINV((1-$H$36)/2)*$F52*SQRT($G52/252))</f>
        <v>#N/A</v>
      </c>
      <c r="J52" s="16" t="e">
        <f aca="false">$E52*EXP((-1.95996398454*$F52*SQRT($G52/252)))</f>
        <v>#N/A</v>
      </c>
      <c r="K52" s="16" t="e">
        <f aca="false">$E52*EXP(1.95996398454*$F52*SQRT($G52/252))</f>
        <v>#N/A</v>
      </c>
    </row>
    <row r="53" customFormat="false" ht="12.75" hidden="false" customHeight="false" outlineLevel="0" collapsed="false">
      <c r="B53" s="12" t="n">
        <v>40969</v>
      </c>
      <c r="C53" s="16" t="n">
        <v>2.18</v>
      </c>
      <c r="D53" s="16" t="e">
        <f aca="false">NA()</f>
        <v>#N/A</v>
      </c>
      <c r="E53" s="16" t="e">
        <f aca="false">NA()</f>
        <v>#N/A</v>
      </c>
      <c r="F53" s="17" t="e">
        <f aca="false">NA()</f>
        <v>#N/A</v>
      </c>
      <c r="G53" s="18" t="e">
        <f aca="false">NA()</f>
        <v>#N/A</v>
      </c>
      <c r="H53" s="16" t="e">
        <f aca="false">$E53*EXP((+NORMSINV((1-$H$36)/2)*$F53*SQRT($G53/252)))</f>
        <v>#N/A</v>
      </c>
      <c r="I53" s="16" t="e">
        <f aca="false">$E53*EXP(-NORMSINV((1-$H$36)/2)*$F53*SQRT($G53/252))</f>
        <v>#N/A</v>
      </c>
      <c r="J53" s="16" t="e">
        <f aca="false">$E53*EXP((-1.95996398454*$F53*SQRT($G53/252)))</f>
        <v>#N/A</v>
      </c>
      <c r="K53" s="16" t="e">
        <f aca="false">$E53*EXP(1.95996398454*$F53*SQRT($G53/252))</f>
        <v>#N/A</v>
      </c>
    </row>
    <row r="54" customFormat="false" ht="12.75" hidden="false" customHeight="false" outlineLevel="0" collapsed="false">
      <c r="B54" s="12" t="n">
        <v>41000</v>
      </c>
      <c r="C54" s="16" t="n">
        <v>1.95</v>
      </c>
      <c r="D54" s="16" t="e">
        <f aca="false">NA()</f>
        <v>#N/A</v>
      </c>
      <c r="E54" s="16" t="e">
        <f aca="false">NA()</f>
        <v>#N/A</v>
      </c>
      <c r="F54" s="17" t="e">
        <f aca="false">NA()</f>
        <v>#N/A</v>
      </c>
      <c r="G54" s="18" t="e">
        <f aca="false">NA()</f>
        <v>#N/A</v>
      </c>
      <c r="H54" s="16" t="e">
        <f aca="false">$E54*EXP((+NORMSINV((1-$H$36)/2)*$F54*SQRT($G54/252)))</f>
        <v>#N/A</v>
      </c>
      <c r="I54" s="16" t="e">
        <f aca="false">$E54*EXP(-NORMSINV((1-$H$36)/2)*$F54*SQRT($G54/252))</f>
        <v>#N/A</v>
      </c>
      <c r="J54" s="16" t="e">
        <f aca="false">$E54*EXP((-1.95996398454*$F54*SQRT($G54/252)))</f>
        <v>#N/A</v>
      </c>
      <c r="K54" s="16" t="e">
        <f aca="false">$E54*EXP(1.95996398454*$F54*SQRT($G54/252))</f>
        <v>#N/A</v>
      </c>
    </row>
    <row r="55" customFormat="false" ht="12.75" hidden="false" customHeight="false" outlineLevel="0" collapsed="false">
      <c r="B55" s="12" t="n">
        <v>41030</v>
      </c>
      <c r="C55" s="16" t="n">
        <v>2.43</v>
      </c>
      <c r="D55" s="16" t="e">
        <f aca="false">NA()</f>
        <v>#N/A</v>
      </c>
      <c r="E55" s="16" t="e">
        <f aca="false">NA()</f>
        <v>#N/A</v>
      </c>
      <c r="F55" s="17" t="e">
        <f aca="false">NA()</f>
        <v>#N/A</v>
      </c>
      <c r="G55" s="18" t="e">
        <f aca="false">NA()</f>
        <v>#N/A</v>
      </c>
      <c r="H55" s="16" t="e">
        <f aca="false">$E55*EXP((+NORMSINV((1-$H$36)/2)*$F55*SQRT($G55/252)))</f>
        <v>#N/A</v>
      </c>
      <c r="I55" s="16" t="e">
        <f aca="false">$E55*EXP(-NORMSINV((1-$H$36)/2)*$F55*SQRT($G55/252))</f>
        <v>#N/A</v>
      </c>
      <c r="J55" s="16" t="e">
        <f aca="false">$E55*EXP((-1.95996398454*$F55*SQRT($G55/252)))</f>
        <v>#N/A</v>
      </c>
      <c r="K55" s="16" t="e">
        <f aca="false">$E55*EXP(1.95996398454*$F55*SQRT($G55/252))</f>
        <v>#N/A</v>
      </c>
    </row>
    <row r="56" customFormat="false" ht="12.75" hidden="false" customHeight="false" outlineLevel="0" collapsed="false">
      <c r="B56" s="12" t="n">
        <v>41061</v>
      </c>
      <c r="C56" s="16" t="n">
        <v>2.46</v>
      </c>
      <c r="D56" s="16" t="e">
        <f aca="false">NA()</f>
        <v>#N/A</v>
      </c>
      <c r="E56" s="16" t="e">
        <f aca="false">NA()</f>
        <v>#N/A</v>
      </c>
      <c r="F56" s="17" t="e">
        <f aca="false">NA()</f>
        <v>#N/A</v>
      </c>
      <c r="G56" s="18" t="e">
        <f aca="false">NA()</f>
        <v>#N/A</v>
      </c>
      <c r="H56" s="16" t="e">
        <f aca="false">$E56*EXP((+NORMSINV((1-$H$36)/2)*$F56*SQRT($G56/252)))</f>
        <v>#N/A</v>
      </c>
      <c r="I56" s="16" t="e">
        <f aca="false">$E56*EXP(-NORMSINV((1-$H$36)/2)*$F56*SQRT($G56/252))</f>
        <v>#N/A</v>
      </c>
      <c r="J56" s="16" t="e">
        <f aca="false">$E56*EXP((-1.95996398454*$F56*SQRT($G56/252)))</f>
        <v>#N/A</v>
      </c>
      <c r="K56" s="16" t="e">
        <f aca="false">$E56*EXP(1.95996398454*$F56*SQRT($G56/252))</f>
        <v>#N/A</v>
      </c>
    </row>
    <row r="57" customFormat="false" ht="12.75" hidden="false" customHeight="false" outlineLevel="0" collapsed="false">
      <c r="B57" s="12" t="n">
        <v>41091</v>
      </c>
      <c r="C57" s="16" t="n">
        <v>2.95</v>
      </c>
      <c r="D57" s="16" t="e">
        <f aca="false">NA()</f>
        <v>#N/A</v>
      </c>
      <c r="E57" s="16" t="e">
        <f aca="false">NA()</f>
        <v>#N/A</v>
      </c>
      <c r="F57" s="17" t="e">
        <f aca="false">NA()</f>
        <v>#N/A</v>
      </c>
      <c r="G57" s="18" t="e">
        <f aca="false">NA()</f>
        <v>#N/A</v>
      </c>
      <c r="H57" s="16" t="e">
        <f aca="false">$E57*EXP((+NORMSINV((1-$H$36)/2)*$F57*SQRT($G57/252)))</f>
        <v>#N/A</v>
      </c>
      <c r="I57" s="16" t="e">
        <f aca="false">$E57*EXP(-NORMSINV((1-$H$36)/2)*$F57*SQRT($G57/252))</f>
        <v>#N/A</v>
      </c>
      <c r="J57" s="16" t="e">
        <f aca="false">$E57*EXP((-1.95996398454*$F57*SQRT($G57/252)))</f>
        <v>#N/A</v>
      </c>
      <c r="K57" s="16" t="e">
        <f aca="false">$E57*EXP(1.95996398454*$F57*SQRT($G57/252))</f>
        <v>#N/A</v>
      </c>
    </row>
    <row r="58" customFormat="false" ht="12.75" hidden="false" customHeight="false" outlineLevel="0" collapsed="false">
      <c r="B58" s="12" t="n">
        <v>41122</v>
      </c>
      <c r="C58" s="16" t="n">
        <v>2.84</v>
      </c>
      <c r="D58" s="16" t="e">
        <f aca="false">NA()</f>
        <v>#N/A</v>
      </c>
      <c r="E58" s="16" t="e">
        <f aca="false">NA()</f>
        <v>#N/A</v>
      </c>
      <c r="F58" s="17" t="e">
        <f aca="false">NA()</f>
        <v>#N/A</v>
      </c>
      <c r="G58" s="18" t="e">
        <f aca="false">NA()</f>
        <v>#N/A</v>
      </c>
      <c r="H58" s="16" t="e">
        <f aca="false">$E58*EXP((+NORMSINV((1-$H$36)/2)*$F58*SQRT($G58/252)))</f>
        <v>#N/A</v>
      </c>
      <c r="I58" s="16" t="e">
        <f aca="false">$E58*EXP(-NORMSINV((1-$H$36)/2)*$F58*SQRT($G58/252))</f>
        <v>#N/A</v>
      </c>
      <c r="J58" s="16" t="e">
        <f aca="false">$E58*EXP((-1.95996398454*$F58*SQRT($G58/252)))</f>
        <v>#N/A</v>
      </c>
      <c r="K58" s="16" t="e">
        <f aca="false">$E58*EXP(1.95996398454*$F58*SQRT($G58/252))</f>
        <v>#N/A</v>
      </c>
    </row>
    <row r="59" customFormat="false" ht="12.75" hidden="false" customHeight="false" outlineLevel="0" collapsed="false">
      <c r="B59" s="12" t="n">
        <v>41153</v>
      </c>
      <c r="C59" s="16" t="n">
        <v>2.85</v>
      </c>
      <c r="D59" s="16" t="e">
        <f aca="false">NA()</f>
        <v>#N/A</v>
      </c>
      <c r="E59" s="16" t="e">
        <f aca="false">NA()</f>
        <v>#N/A</v>
      </c>
      <c r="F59" s="17" t="e">
        <f aca="false">NA()</f>
        <v>#N/A</v>
      </c>
      <c r="G59" s="18" t="e">
        <f aca="false">NA()</f>
        <v>#N/A</v>
      </c>
      <c r="H59" s="16" t="e">
        <f aca="false">$E59*EXP((+NORMSINV((1-$H$36)/2)*$F59*SQRT($G59/252)))</f>
        <v>#N/A</v>
      </c>
      <c r="I59" s="16" t="e">
        <f aca="false">$E59*EXP(-NORMSINV((1-$H$36)/2)*$F59*SQRT($G59/252))</f>
        <v>#N/A</v>
      </c>
      <c r="J59" s="16" t="e">
        <f aca="false">$E59*EXP((-1.95996398454*$F59*SQRT($G59/252)))</f>
        <v>#N/A</v>
      </c>
      <c r="K59" s="16" t="e">
        <f aca="false">$E59*EXP(1.95996398454*$F59*SQRT($G59/252))</f>
        <v>#N/A</v>
      </c>
    </row>
    <row r="60" customFormat="false" ht="12.75" hidden="false" customHeight="false" outlineLevel="0" collapsed="false">
      <c r="B60" s="12" t="n">
        <v>41183</v>
      </c>
      <c r="C60" s="16" t="n">
        <v>3.12015</v>
      </c>
      <c r="D60" s="16" t="n">
        <v>3.12015</v>
      </c>
      <c r="E60" s="16" t="e">
        <f aca="false">NA()</f>
        <v>#N/A</v>
      </c>
      <c r="F60" s="17" t="e">
        <f aca="false">NA()</f>
        <v>#N/A</v>
      </c>
      <c r="G60" s="18" t="e">
        <f aca="false">NA()</f>
        <v>#N/A</v>
      </c>
      <c r="H60" s="16" t="e">
        <f aca="false">$E60*EXP((+NORMSINV((1-$H$36)/2)*$F60*SQRT($G60/252)))</f>
        <v>#N/A</v>
      </c>
      <c r="I60" s="16" t="e">
        <f aca="false">$E60*EXP(-NORMSINV((1-$H$36)/2)*$F60*SQRT($G60/252))</f>
        <v>#N/A</v>
      </c>
      <c r="J60" s="16" t="e">
        <f aca="false">$E60*EXP((-1.95996398454*$F60*SQRT($G60/252)))</f>
        <v>#N/A</v>
      </c>
      <c r="K60" s="16" t="e">
        <f aca="false">$E60*EXP(1.95996398454*$F60*SQRT($G60/252))</f>
        <v>#N/A</v>
      </c>
    </row>
    <row r="61" customFormat="false" ht="12.75" hidden="false" customHeight="false" outlineLevel="0" collapsed="false">
      <c r="B61" s="12" t="n">
        <v>41214</v>
      </c>
      <c r="C61" s="16" t="e">
        <f aca="false">NA()</f>
        <v>#N/A</v>
      </c>
      <c r="D61" s="16" t="n">
        <v>3.220512</v>
      </c>
      <c r="E61" s="16" t="n">
        <v>3.4264</v>
      </c>
      <c r="F61" s="17" t="n">
        <v>0.4038464</v>
      </c>
      <c r="G61" s="18" t="n">
        <v>16</v>
      </c>
      <c r="H61" s="16" t="n">
        <f aca="false">$E61*EXP((+NORMSINV((1-$H$36)/2)*$F61*SQRT($G61/252)))</f>
        <v>2.80685529812438</v>
      </c>
      <c r="I61" s="16" t="n">
        <f aca="false">$E61*EXP(-NORMSINV((1-$H$36)/2)*$F61*SQRT($G61/252))</f>
        <v>4.18269405189685</v>
      </c>
      <c r="J61" s="16" t="n">
        <f aca="false">$E61*EXP((-1.95996398454*$F61*SQRT($G61/252)))</f>
        <v>2.80685529812439</v>
      </c>
      <c r="K61" s="16" t="n">
        <f aca="false">$E61*EXP(1.95996398454*$F61*SQRT($G61/252))</f>
        <v>4.18269405189683</v>
      </c>
    </row>
    <row r="62" customFormat="false" ht="12.75" hidden="false" customHeight="false" outlineLevel="0" collapsed="false">
      <c r="B62" s="12" t="n">
        <v>41244</v>
      </c>
      <c r="C62" s="16" t="e">
        <f aca="false">NA()</f>
        <v>#N/A</v>
      </c>
      <c r="D62" s="16" t="n">
        <v>3.309752</v>
      </c>
      <c r="E62" s="16" t="n">
        <v>3.6958</v>
      </c>
      <c r="F62" s="17" t="n">
        <v>0.36194935</v>
      </c>
      <c r="G62" s="18" t="n">
        <v>37</v>
      </c>
      <c r="H62" s="16" t="n">
        <f aca="false">$E62*EXP((+NORMSINV((1-$H$36)/2)*$F62*SQRT($G62/252)))</f>
        <v>2.81614127007498</v>
      </c>
      <c r="I62" s="16" t="n">
        <f aca="false">$E62*EXP(-NORMSINV((1-$H$36)/2)*$F62*SQRT($G62/252))</f>
        <v>4.85023169297054</v>
      </c>
      <c r="J62" s="16" t="n">
        <f aca="false">$E62*EXP((-1.95996398454*$F62*SQRT($G62/252)))</f>
        <v>2.81614127007501</v>
      </c>
      <c r="K62" s="16" t="n">
        <f aca="false">$E62*EXP(1.95996398454*$F62*SQRT($G62/252))</f>
        <v>4.8502316929705</v>
      </c>
    </row>
    <row r="63" customFormat="false" ht="12.75" hidden="false" customHeight="false" outlineLevel="0" collapsed="false">
      <c r="B63" s="12" t="n">
        <v>41275</v>
      </c>
      <c r="C63" s="16" t="e">
        <f aca="false">NA()</f>
        <v>#N/A</v>
      </c>
      <c r="D63" s="16" t="n">
        <v>3.356066</v>
      </c>
      <c r="E63" s="16" t="n">
        <v>3.8374</v>
      </c>
      <c r="F63" s="17" t="n">
        <v>0.348372725</v>
      </c>
      <c r="G63" s="18" t="n">
        <v>57</v>
      </c>
      <c r="H63" s="16" t="n">
        <f aca="false">$E63*EXP((+NORMSINV((1-$H$36)/2)*$F63*SQRT($G63/252)))</f>
        <v>2.77336069931103</v>
      </c>
      <c r="I63" s="16" t="n">
        <f aca="false">$E63*EXP(-NORMSINV((1-$H$36)/2)*$F63*SQRT($G63/252))</f>
        <v>5.30967312101099</v>
      </c>
      <c r="J63" s="16" t="n">
        <f aca="false">$E63*EXP((-1.95996398454*$F63*SQRT($G63/252)))</f>
        <v>2.77336069931105</v>
      </c>
      <c r="K63" s="16" t="n">
        <f aca="false">$E63*EXP(1.95996398454*$F63*SQRT($G63/252))</f>
        <v>5.30967312101094</v>
      </c>
    </row>
    <row r="64" customFormat="false" ht="12.75" hidden="false" customHeight="false" outlineLevel="0" collapsed="false">
      <c r="B64" s="12" t="n">
        <v>41306</v>
      </c>
      <c r="C64" s="16" t="e">
        <f aca="false">NA()</f>
        <v>#N/A</v>
      </c>
      <c r="D64" s="16" t="n">
        <v>3.371128</v>
      </c>
      <c r="E64" s="16" t="n">
        <v>3.8472</v>
      </c>
      <c r="F64" s="17" t="n">
        <v>0.344614125</v>
      </c>
      <c r="G64" s="18" t="n">
        <v>78</v>
      </c>
      <c r="H64" s="16" t="n">
        <f aca="false">$E64*EXP((+NORMSINV((1-$H$36)/2)*$F64*SQRT($G64/252)))</f>
        <v>2.64209018420671</v>
      </c>
      <c r="I64" s="16" t="n">
        <f aca="false">$E64*EXP(-NORMSINV((1-$H$36)/2)*$F64*SQRT($G64/252))</f>
        <v>5.60198434121355</v>
      </c>
      <c r="J64" s="16" t="n">
        <f aca="false">$E64*EXP((-1.95996398454*$F64*SQRT($G64/252)))</f>
        <v>2.64209018420673</v>
      </c>
      <c r="K64" s="16" t="n">
        <f aca="false">$E64*EXP(1.95996398454*$F64*SQRT($G64/252))</f>
        <v>5.6019843412135</v>
      </c>
    </row>
    <row r="65" customFormat="false" ht="12.75" hidden="false" customHeight="false" outlineLevel="0" collapsed="false">
      <c r="B65" s="12" t="n">
        <v>41334</v>
      </c>
      <c r="C65" s="16" t="e">
        <f aca="false">NA()</f>
        <v>#N/A</v>
      </c>
      <c r="D65" s="16" t="n">
        <v>3.276242</v>
      </c>
      <c r="E65" s="16" t="n">
        <v>3.8114</v>
      </c>
      <c r="F65" s="17" t="n">
        <v>0.338765825</v>
      </c>
      <c r="G65" s="18" t="n">
        <v>97</v>
      </c>
      <c r="H65" s="16" t="n">
        <f aca="false">$E65*EXP((+NORMSINV((1-$H$36)/2)*$F65*SQRT($G65/252)))</f>
        <v>2.52453585365096</v>
      </c>
      <c r="I65" s="16" t="n">
        <f aca="false">$E65*EXP(-NORMSINV((1-$H$36)/2)*$F65*SQRT($G65/252))</f>
        <v>5.75423396700486</v>
      </c>
      <c r="J65" s="16" t="n">
        <f aca="false">$E65*EXP((-1.95996398454*$F65*SQRT($G65/252)))</f>
        <v>2.52453585365099</v>
      </c>
      <c r="K65" s="16" t="n">
        <f aca="false">$E65*EXP(1.95996398454*$F65*SQRT($G65/252))</f>
        <v>5.7542339670048</v>
      </c>
    </row>
    <row r="66" customFormat="false" ht="12.75" hidden="false" customHeight="false" outlineLevel="0" collapsed="false">
      <c r="B66" s="12" t="n">
        <v>41365</v>
      </c>
      <c r="C66" s="16" t="e">
        <f aca="false">NA()</f>
        <v>#N/A</v>
      </c>
      <c r="D66" s="16" t="n">
        <v>3.174718</v>
      </c>
      <c r="E66" s="16" t="n">
        <v>3.7788</v>
      </c>
      <c r="F66" s="17" t="n">
        <v>0.31712155</v>
      </c>
      <c r="G66" s="18" t="n">
        <v>117</v>
      </c>
      <c r="H66" s="16" t="n">
        <f aca="false">$E66*EXP((+NORMSINV((1-$H$36)/2)*$F66*SQRT($G66/252)))</f>
        <v>2.47414215470407</v>
      </c>
      <c r="I66" s="16" t="n">
        <f aca="false">$E66*EXP(-NORMSINV((1-$H$36)/2)*$F66*SQRT($G66/252))</f>
        <v>5.77142643677558</v>
      </c>
      <c r="J66" s="16" t="n">
        <f aca="false">$E66*EXP((-1.95996398454*$F66*SQRT($G66/252)))</f>
        <v>2.4741421547041</v>
      </c>
      <c r="K66" s="16" t="n">
        <f aca="false">$E66*EXP(1.95996398454*$F66*SQRT($G66/252))</f>
        <v>5.77142643677552</v>
      </c>
    </row>
    <row r="67" customFormat="false" ht="12.75" hidden="false" customHeight="false" outlineLevel="0" collapsed="false">
      <c r="B67" s="12" t="n">
        <v>41395</v>
      </c>
      <c r="C67" s="16" t="e">
        <f aca="false">NA()</f>
        <v>#N/A</v>
      </c>
      <c r="D67" s="16" t="n">
        <v>3.232809</v>
      </c>
      <c r="E67" s="16" t="n">
        <v>3.8022</v>
      </c>
      <c r="F67" s="17" t="n">
        <v>0.31127425</v>
      </c>
      <c r="G67" s="18" t="n">
        <v>139</v>
      </c>
      <c r="H67" s="16" t="n">
        <f aca="false">$E67*EXP((+NORMSINV((1-$H$36)/2)*$F67*SQRT($G67/252)))</f>
        <v>2.41687480829312</v>
      </c>
      <c r="I67" s="16" t="n">
        <f aca="false">$E67*EXP(-NORMSINV((1-$H$36)/2)*$F67*SQRT($G67/252))</f>
        <v>5.98157785847826</v>
      </c>
      <c r="J67" s="16" t="n">
        <f aca="false">$E67*EXP((-1.95996398454*$F67*SQRT($G67/252)))</f>
        <v>2.41687480829315</v>
      </c>
      <c r="K67" s="16" t="n">
        <f aca="false">$E67*EXP(1.95996398454*$F67*SQRT($G67/252))</f>
        <v>5.98157785847818</v>
      </c>
    </row>
    <row r="68" customFormat="false" ht="12.75" hidden="false" customHeight="false" outlineLevel="0" collapsed="false">
      <c r="B68" s="12" t="n">
        <v>41426</v>
      </c>
      <c r="C68" s="16" t="e">
        <f aca="false">NA()</f>
        <v>#N/A</v>
      </c>
      <c r="D68" s="16" t="n">
        <v>3.251566</v>
      </c>
      <c r="E68" s="16" t="n">
        <v>3.8346</v>
      </c>
      <c r="F68" s="17" t="n">
        <v>0.3059905</v>
      </c>
      <c r="G68" s="18" t="n">
        <v>161</v>
      </c>
      <c r="H68" s="16" t="n">
        <f aca="false">$E68*EXP((+NORMSINV((1-$H$36)/2)*$F68*SQRT($G68/252)))</f>
        <v>2.37428775422102</v>
      </c>
      <c r="I68" s="16" t="n">
        <f aca="false">$E68*EXP(-NORMSINV((1-$H$36)/2)*$F68*SQRT($G68/252))</f>
        <v>6.193081328857</v>
      </c>
      <c r="J68" s="16" t="n">
        <f aca="false">$E68*EXP((-1.95996398454*$F68*SQRT($G68/252)))</f>
        <v>2.37428775422105</v>
      </c>
      <c r="K68" s="16" t="n">
        <f aca="false">$E68*EXP(1.95996398454*$F68*SQRT($G68/252))</f>
        <v>6.19308132885692</v>
      </c>
    </row>
    <row r="69" customFormat="false" ht="12.75" hidden="false" customHeight="false" outlineLevel="0" collapsed="false">
      <c r="B69" s="12" t="n">
        <v>41456</v>
      </c>
      <c r="C69" s="16" t="e">
        <f aca="false">NA()</f>
        <v>#N/A</v>
      </c>
      <c r="D69" s="16" t="n">
        <v>3.332791</v>
      </c>
      <c r="E69" s="16" t="n">
        <v>3.8714</v>
      </c>
      <c r="F69" s="17" t="n">
        <v>0.305620141666667</v>
      </c>
      <c r="G69" s="18" t="n">
        <v>181</v>
      </c>
      <c r="H69" s="16" t="n">
        <f aca="false">$E69*EXP((+NORMSINV((1-$H$36)/2)*$F69*SQRT($G69/252)))</f>
        <v>2.33021541534033</v>
      </c>
      <c r="I69" s="16" t="n">
        <f aca="false">$E69*EXP(-NORMSINV((1-$H$36)/2)*$F69*SQRT($G69/252))</f>
        <v>6.43191091318526</v>
      </c>
      <c r="J69" s="16" t="n">
        <f aca="false">$E69*EXP((-1.95996398454*$F69*SQRT($G69/252)))</f>
        <v>2.33021541534036</v>
      </c>
      <c r="K69" s="16" t="n">
        <f aca="false">$E69*EXP(1.95996398454*$F69*SQRT($G69/252))</f>
        <v>6.43191091318517</v>
      </c>
    </row>
    <row r="70" customFormat="false" ht="12.75" hidden="false" customHeight="false" outlineLevel="0" collapsed="false">
      <c r="B70" s="12" t="n">
        <v>41487</v>
      </c>
      <c r="C70" s="16" t="e">
        <f aca="false">NA()</f>
        <v>#N/A</v>
      </c>
      <c r="D70" s="16" t="n">
        <v>3.365451</v>
      </c>
      <c r="E70" s="16" t="n">
        <v>3.8894</v>
      </c>
      <c r="F70" s="17" t="n">
        <v>0.30304815</v>
      </c>
      <c r="G70" s="18" t="n">
        <v>203</v>
      </c>
      <c r="H70" s="16" t="n">
        <f aca="false">$E70*EXP((+NORMSINV((1-$H$36)/2)*$F70*SQRT($G70/252)))</f>
        <v>2.28223764335813</v>
      </c>
      <c r="I70" s="16" t="n">
        <f aca="false">$E70*EXP(-NORMSINV((1-$H$36)/2)*$F70*SQRT($G70/252))</f>
        <v>6.62833355852512</v>
      </c>
      <c r="J70" s="16" t="n">
        <f aca="false">$E70*EXP((-1.95996398454*$F70*SQRT($G70/252)))</f>
        <v>2.28223764335817</v>
      </c>
      <c r="K70" s="16" t="n">
        <f aca="false">$E70*EXP(1.95996398454*$F70*SQRT($G70/252))</f>
        <v>6.62833355852502</v>
      </c>
    </row>
    <row r="71" customFormat="false" ht="12.75" hidden="false" customHeight="false" outlineLevel="0" collapsed="false">
      <c r="B71" s="12" t="n">
        <v>41518</v>
      </c>
      <c r="C71" s="16" t="e">
        <f aca="false">NA()</f>
        <v>#N/A</v>
      </c>
      <c r="D71" s="16" t="n">
        <v>3.258159</v>
      </c>
      <c r="E71" s="16" t="n">
        <v>3.8918</v>
      </c>
      <c r="F71" s="17" t="n">
        <v>0.31131115</v>
      </c>
      <c r="G71" s="18" t="n">
        <v>225</v>
      </c>
      <c r="H71" s="16" t="n">
        <f aca="false">$E71*EXP((+NORMSINV((1-$H$36)/2)*$F71*SQRT($G71/252)))</f>
        <v>2.18655238861149</v>
      </c>
      <c r="I71" s="16" t="n">
        <f aca="false">$E71*EXP(-NORMSINV((1-$H$36)/2)*$F71*SQRT($G71/252))</f>
        <v>6.92693544361776</v>
      </c>
      <c r="J71" s="16" t="n">
        <f aca="false">$E71*EXP((-1.95996398454*$F71*SQRT($G71/252)))</f>
        <v>2.18655238861153</v>
      </c>
      <c r="K71" s="16" t="n">
        <f aca="false">$E71*EXP(1.95996398454*$F71*SQRT($G71/252))</f>
        <v>6.92693544361765</v>
      </c>
    </row>
    <row r="72" customFormat="false" ht="12.75" hidden="false" customHeight="false" outlineLevel="0" collapsed="false">
      <c r="B72" s="12" t="n">
        <v>41548</v>
      </c>
      <c r="C72" s="16" t="e">
        <f aca="false">NA()</f>
        <v>#N/A</v>
      </c>
      <c r="D72" s="16" t="n">
        <v>3.349659</v>
      </c>
      <c r="E72" s="16" t="n">
        <v>3.9256</v>
      </c>
      <c r="F72" s="17" t="n">
        <v>0.313832467857143</v>
      </c>
      <c r="G72" s="18" t="n">
        <v>245</v>
      </c>
      <c r="H72" s="16" t="n">
        <f aca="false">$E72*EXP((+NORMSINV((1-$H$36)/2)*$F72*SQRT($G72/252)))</f>
        <v>2.14046286390577</v>
      </c>
      <c r="I72" s="16" t="n">
        <f aca="false">$E72*EXP(-NORMSINV((1-$H$36)/2)*$F72*SQRT($G72/252))</f>
        <v>7.19953409136949</v>
      </c>
      <c r="J72" s="16" t="n">
        <f aca="false">$E72*EXP((-1.95996398454*$F72*SQRT($G72/252)))</f>
        <v>2.14046286390581</v>
      </c>
      <c r="K72" s="16" t="n">
        <f aca="false">$E72*EXP(1.95996398454*$F72*SQRT($G72/252))</f>
        <v>7.19953409136938</v>
      </c>
    </row>
    <row r="73" customFormat="false" ht="12.75" hidden="false" customHeight="false" outlineLevel="0" collapsed="false">
      <c r="B73" s="12" t="n">
        <v>41579</v>
      </c>
      <c r="C73" s="16" t="e">
        <f aca="false">NA()</f>
        <v>#N/A</v>
      </c>
      <c r="D73" s="16" t="n">
        <v>3.480771</v>
      </c>
      <c r="E73" s="16" t="n">
        <v>4.0218</v>
      </c>
      <c r="F73" s="17" t="n">
        <v>0.294179477380952</v>
      </c>
      <c r="G73" s="18" t="n">
        <v>267</v>
      </c>
      <c r="H73" s="16" t="n">
        <f aca="false">$E73*EXP((+NORMSINV((1-$H$36)/2)*$F73*SQRT($G73/252)))</f>
        <v>2.22161911177145</v>
      </c>
      <c r="I73" s="16" t="n">
        <f aca="false">$E73*EXP(-NORMSINV((1-$H$36)/2)*$F73*SQRT($G73/252))</f>
        <v>7.28066982962828</v>
      </c>
      <c r="J73" s="16" t="n">
        <f aca="false">$E73*EXP((-1.95996398454*$F73*SQRT($G73/252)))</f>
        <v>2.22161911177149</v>
      </c>
      <c r="K73" s="16" t="n">
        <f aca="false">$E73*EXP(1.95996398454*$F73*SQRT($G73/252))</f>
        <v>7.28066982962816</v>
      </c>
    </row>
    <row r="74" customFormat="false" ht="12.75" hidden="false" customHeight="false" outlineLevel="0" collapsed="false">
      <c r="B74" s="19" t="n">
        <v>41609</v>
      </c>
      <c r="C74" s="20" t="e">
        <f aca="false">NA()</f>
        <v>#N/A</v>
      </c>
      <c r="D74" s="20" t="n">
        <v>3.692563</v>
      </c>
      <c r="E74" s="20" t="n">
        <v>4.2104</v>
      </c>
      <c r="F74" s="21" t="n">
        <v>0.271665225</v>
      </c>
      <c r="G74" s="22" t="n">
        <v>286</v>
      </c>
      <c r="H74" s="20" t="n">
        <f aca="false">$E74*EXP((+NORMSINV((1-$H$36)/2)*$F74*SQRT($G74/252)))</f>
        <v>2.38767530639421</v>
      </c>
      <c r="I74" s="20" t="n">
        <f aca="false">$E74*EXP(-NORMSINV((1-$H$36)/2)*$F74*SQRT($G74/252))</f>
        <v>7.42457239161697</v>
      </c>
      <c r="J74" s="16" t="n">
        <f aca="false">$E74*EXP((-1.95996398454*$F74*SQRT($G74/252)))</f>
        <v>2.38767530639424</v>
      </c>
      <c r="K74" s="16" t="n">
        <f aca="false">$E74*EXP(1.95996398454*$F74*SQRT($G74/252))</f>
        <v>7.42457239161685</v>
      </c>
    </row>
    <row r="75" customFormat="false" ht="12.75" hidden="false" customHeight="false" outlineLevel="0" collapsed="false">
      <c r="B75" s="0" t="s">
        <v>16</v>
      </c>
    </row>
    <row r="76" customFormat="false" ht="12.75" hidden="false" customHeight="true" outlineLevel="0" collapsed="false">
      <c r="B76" s="23" t="s">
        <v>17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83" customFormat="false" ht="15.75" hidden="false" customHeight="false" outlineLevel="0" collapsed="false">
      <c r="B83" s="24" t="s">
        <v>18</v>
      </c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0" t="str">
        <f aca="false">(100*$H$36)&amp;"% NYMEX futures price upper confidence interval"</f>
        <v>95% NYMEX futures price upper confidence interval</v>
      </c>
    </row>
    <row r="96" customFormat="false" ht="12.75" hidden="false" customHeight="false" outlineLevel="0" collapsed="false">
      <c r="B96" s="0" t="str">
        <f aca="false">(100*$H$36)&amp;"% NYMEX futures price lower confidence interval"</f>
        <v>95% NYMEX futures price lower confidence interval</v>
      </c>
    </row>
  </sheetData>
  <mergeCells count="5">
    <mergeCell ref="H36:I36"/>
    <mergeCell ref="J36:K36"/>
    <mergeCell ref="H37:I37"/>
    <mergeCell ref="J37:K37"/>
    <mergeCell ref="B76:M77"/>
  </mergeCells>
  <conditionalFormatting sqref="C39:K74">
    <cfRule type="expression" priority="2" aboveAverage="0" equalAverage="0" bottom="0" percent="0" rank="0" text="" dxfId="0">
      <formula>ISNA(C39)</formula>
    </cfRule>
  </conditionalFormatting>
  <dataValidations count="1">
    <dataValidation allowBlank="true" error="Value must be less than 100%" errorStyle="information" errorTitle="Invalid entry" operator="lessThan" showDropDown="false" showErrorMessage="true" showInputMessage="false" sqref="H36:K36" type="decimal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ac2</cp:lastModifiedBy>
  <cp:lastPrinted>2012-08-27T17:54:48Z</cp:lastPrinted>
  <dcterms:modified xsi:type="dcterms:W3CDTF">2012-10-05T14:07:52Z</dcterms:modified>
  <cp:revision>0</cp:revision>
  <dc:subject/>
  <dc:title/>
</cp:coreProperties>
</file>