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Fig16" sheetId="1" state="visible" r:id="rId2"/>
  </sheets>
  <definedNames>
    <definedName function="false" hidden="false" localSheetId="0" name="_xlnm.Print_Area" vbProcedure="false">Fig16!$A$1:$O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Short-Term Energy Outlook, October 2012</t>
  </si>
  <si>
    <t xml:space="preserve">Inventories (Million barrels)</t>
  </si>
  <si>
    <t xml:space="preserve">Distillate</t>
  </si>
  <si>
    <t xml:space="preserve">Gasoline</t>
  </si>
  <si>
    <t xml:space="preserve">Middle</t>
  </si>
  <si>
    <t xml:space="preserve">Low</t>
  </si>
  <si>
    <t xml:space="preserve">High</t>
  </si>
  <si>
    <t xml:space="preserve">Range</t>
  </si>
  <si>
    <t xml:space="preserve">Source: Short-Term Energy Outlook, October 2012</t>
  </si>
  <si>
    <t xml:space="preserve">Note:  Colored bands around storage levels represent the range between the minimum and maximum from Jan. 2007 - Dec. 2011.</t>
  </si>
  <si>
    <t xml:space="preserve">Foreca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 yyyy"/>
    <numFmt numFmtId="166" formatCode="0.0"/>
    <numFmt numFmtId="167" formatCode="mm/dd/yy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3366"/>
      <name val="Arial"/>
      <family val="2"/>
    </font>
    <font>
      <sz val="12"/>
      <color rgb="FF333300"/>
      <name val="Arial"/>
      <family val="2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D67"/>
      <rgbColor rgb="FF3366FF"/>
      <rgbColor rgb="FF33CCCC"/>
      <rgbColor rgb="FF9BD174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U.S. Gasoline and Distillate Inventories
million barrels</a:t>
            </a:r>
          </a:p>
        </c:rich>
      </c:tx>
      <c:layout>
        <c:manualLayout>
          <c:xMode val="edge"/>
          <c:yMode val="edge"/>
          <c:x val="0.015785684903332"/>
          <c:y val="0.0244011307841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9816991519119"/>
          <c:w val="1"/>
          <c:h val="0.714923374497843"/>
        </c:manualLayout>
      </c:layout>
      <c:areaChart>
        <c:grouping val="stacked"/>
        <c:ser>
          <c:idx val="0"/>
          <c:order val="0"/>
          <c:tx>
            <c:strRef>
              <c:f>"Normal range for distillate - low"</c:f>
              <c:strCache>
                <c:ptCount val="1"/>
                <c:pt idx="0">
                  <c:v>Normal range for distillate - low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6!$A$37:$A$120</c:f>
              <c:numCache>
                <c:formatCode>mmm\ yyyy</c:formatCode>
                <c:ptCount val="84"/>
                <c:pt idx="0">
                  <c:v>Jan 2007</c:v>
                </c:pt>
                <c:pt idx="1">
                  <c:v>Feb 2007</c:v>
                </c:pt>
                <c:pt idx="2">
                  <c:v>Mar 2007</c:v>
                </c:pt>
                <c:pt idx="3">
                  <c:v>Apr 2007</c:v>
                </c:pt>
                <c:pt idx="4">
                  <c:v>May 2007</c:v>
                </c:pt>
                <c:pt idx="5">
                  <c:v>Jun 2007</c:v>
                </c:pt>
                <c:pt idx="6">
                  <c:v>Jul 2007</c:v>
                </c:pt>
                <c:pt idx="7">
                  <c:v>Aug 2007</c:v>
                </c:pt>
                <c:pt idx="8">
                  <c:v>Sep 2007</c:v>
                </c:pt>
                <c:pt idx="9">
                  <c:v>Oct 2007</c:v>
                </c:pt>
                <c:pt idx="10">
                  <c:v>Nov 2007</c:v>
                </c:pt>
                <c:pt idx="11">
                  <c:v>Dec 2007</c:v>
                </c:pt>
                <c:pt idx="12">
                  <c:v>Jan 2008</c:v>
                </c:pt>
                <c:pt idx="13">
                  <c:v>Feb 2008</c:v>
                </c:pt>
                <c:pt idx="14">
                  <c:v>Mar 2008</c:v>
                </c:pt>
                <c:pt idx="15">
                  <c:v>Apr 2008</c:v>
                </c:pt>
                <c:pt idx="16">
                  <c:v>May 2008</c:v>
                </c:pt>
                <c:pt idx="17">
                  <c:v>Jun 2008</c:v>
                </c:pt>
                <c:pt idx="18">
                  <c:v>Jul 2008</c:v>
                </c:pt>
                <c:pt idx="19">
                  <c:v>Aug 2008</c:v>
                </c:pt>
                <c:pt idx="20">
                  <c:v>Sep 2008</c:v>
                </c:pt>
                <c:pt idx="21">
                  <c:v>Oct 2008</c:v>
                </c:pt>
                <c:pt idx="22">
                  <c:v>Nov 2008</c:v>
                </c:pt>
                <c:pt idx="23">
                  <c:v>Dec 2008</c:v>
                </c:pt>
                <c:pt idx="24">
                  <c:v>Jan 2009</c:v>
                </c:pt>
                <c:pt idx="25">
                  <c:v>Feb 2009</c:v>
                </c:pt>
                <c:pt idx="26">
                  <c:v>Mar 2009</c:v>
                </c:pt>
                <c:pt idx="27">
                  <c:v>Apr 2009</c:v>
                </c:pt>
                <c:pt idx="28">
                  <c:v>May 2009</c:v>
                </c:pt>
                <c:pt idx="29">
                  <c:v>Jun 2009</c:v>
                </c:pt>
                <c:pt idx="30">
                  <c:v>Jul 2009</c:v>
                </c:pt>
                <c:pt idx="31">
                  <c:v>Aug 2009</c:v>
                </c:pt>
                <c:pt idx="32">
                  <c:v>Sep 2009</c:v>
                </c:pt>
                <c:pt idx="33">
                  <c:v>Oct 2009</c:v>
                </c:pt>
                <c:pt idx="34">
                  <c:v>Nov 2009</c:v>
                </c:pt>
                <c:pt idx="35">
                  <c:v>Dec 2009</c:v>
                </c:pt>
                <c:pt idx="36">
                  <c:v>Jan 2010</c:v>
                </c:pt>
                <c:pt idx="37">
                  <c:v>Feb 2010</c:v>
                </c:pt>
                <c:pt idx="38">
                  <c:v>Mar 2010</c:v>
                </c:pt>
                <c:pt idx="39">
                  <c:v>Apr 2010</c:v>
                </c:pt>
                <c:pt idx="40">
                  <c:v>May 2010</c:v>
                </c:pt>
                <c:pt idx="41">
                  <c:v>Jun 2010</c:v>
                </c:pt>
                <c:pt idx="42">
                  <c:v>Jul 2010</c:v>
                </c:pt>
                <c:pt idx="43">
                  <c:v>Aug 2010</c:v>
                </c:pt>
                <c:pt idx="44">
                  <c:v>Sep 2010</c:v>
                </c:pt>
                <c:pt idx="45">
                  <c:v>Oct 2010</c:v>
                </c:pt>
                <c:pt idx="46">
                  <c:v>Nov 2010</c:v>
                </c:pt>
                <c:pt idx="47">
                  <c:v>Dec 2010</c:v>
                </c:pt>
                <c:pt idx="48">
                  <c:v>Jan 2011</c:v>
                </c:pt>
                <c:pt idx="49">
                  <c:v>Feb 2011</c:v>
                </c:pt>
                <c:pt idx="50">
                  <c:v>Mar 2011</c:v>
                </c:pt>
                <c:pt idx="51">
                  <c:v>Apr 2011</c:v>
                </c:pt>
                <c:pt idx="52">
                  <c:v>May 2011</c:v>
                </c:pt>
                <c:pt idx="53">
                  <c:v>Jun 2011</c:v>
                </c:pt>
                <c:pt idx="54">
                  <c:v>Jul 2011</c:v>
                </c:pt>
                <c:pt idx="55">
                  <c:v>Aug 2011</c:v>
                </c:pt>
                <c:pt idx="56">
                  <c:v>Sep 2011</c:v>
                </c:pt>
                <c:pt idx="57">
                  <c:v>Oct 2011</c:v>
                </c:pt>
                <c:pt idx="58">
                  <c:v>Nov 2011</c:v>
                </c:pt>
                <c:pt idx="59">
                  <c:v>Dec 2011</c:v>
                </c:pt>
                <c:pt idx="60">
                  <c:v>Jan 2012</c:v>
                </c:pt>
                <c:pt idx="61">
                  <c:v>Feb 2012</c:v>
                </c:pt>
                <c:pt idx="62">
                  <c:v>Mar 2012</c:v>
                </c:pt>
                <c:pt idx="63">
                  <c:v>Apr 2012</c:v>
                </c:pt>
                <c:pt idx="64">
                  <c:v>May 2012</c:v>
                </c:pt>
                <c:pt idx="65">
                  <c:v>Jun 2012</c:v>
                </c:pt>
                <c:pt idx="66">
                  <c:v>Jul 2012</c:v>
                </c:pt>
                <c:pt idx="67">
                  <c:v>Aug 2012</c:v>
                </c:pt>
                <c:pt idx="68">
                  <c:v>Sep 2012</c:v>
                </c:pt>
                <c:pt idx="69">
                  <c:v>Oct 2012</c:v>
                </c:pt>
                <c:pt idx="70">
                  <c:v>Nov 2012</c:v>
                </c:pt>
                <c:pt idx="71">
                  <c:v>Dec 2012</c:v>
                </c:pt>
                <c:pt idx="72">
                  <c:v>Jan 2013</c:v>
                </c:pt>
                <c:pt idx="73">
                  <c:v>Feb 2013</c:v>
                </c:pt>
                <c:pt idx="74">
                  <c:v>Mar 2013</c:v>
                </c:pt>
                <c:pt idx="75">
                  <c:v>Apr 2013</c:v>
                </c:pt>
                <c:pt idx="76">
                  <c:v>May 2013</c:v>
                </c:pt>
                <c:pt idx="77">
                  <c:v>Jun 2013</c:v>
                </c:pt>
                <c:pt idx="78">
                  <c:v>Jul 2013</c:v>
                </c:pt>
                <c:pt idx="79">
                  <c:v>Aug 2013</c:v>
                </c:pt>
                <c:pt idx="80">
                  <c:v>Sep 2013</c:v>
                </c:pt>
                <c:pt idx="81">
                  <c:v>Oct 2013</c:v>
                </c:pt>
                <c:pt idx="82">
                  <c:v>Nov 2013</c:v>
                </c:pt>
                <c:pt idx="83">
                  <c:v>Dec 2013</c:v>
                </c:pt>
              </c:numCache>
            </c:numRef>
          </c:cat>
          <c:val>
            <c:numRef>
              <c:f>Fig16!$E$37:$E$120</c:f>
              <c:numCache>
                <c:formatCode>General</c:formatCode>
                <c:ptCount val="84"/>
                <c:pt idx="0">
                  <c:v>130.963</c:v>
                </c:pt>
                <c:pt idx="1">
                  <c:v>117.636</c:v>
                </c:pt>
                <c:pt idx="2">
                  <c:v>107.784</c:v>
                </c:pt>
                <c:pt idx="3">
                  <c:v>107.051</c:v>
                </c:pt>
                <c:pt idx="4">
                  <c:v>113.941</c:v>
                </c:pt>
                <c:pt idx="5">
                  <c:v>121.71</c:v>
                </c:pt>
                <c:pt idx="6">
                  <c:v>130.297</c:v>
                </c:pt>
                <c:pt idx="7">
                  <c:v>132.973</c:v>
                </c:pt>
                <c:pt idx="8">
                  <c:v>127.679</c:v>
                </c:pt>
                <c:pt idx="9">
                  <c:v>127.595</c:v>
                </c:pt>
                <c:pt idx="10">
                  <c:v>134.8</c:v>
                </c:pt>
                <c:pt idx="11">
                  <c:v>133.944</c:v>
                </c:pt>
                <c:pt idx="12">
                  <c:v>130.963</c:v>
                </c:pt>
                <c:pt idx="13">
                  <c:v>117.636</c:v>
                </c:pt>
                <c:pt idx="14">
                  <c:v>107.784</c:v>
                </c:pt>
                <c:pt idx="15">
                  <c:v>107.051</c:v>
                </c:pt>
                <c:pt idx="16">
                  <c:v>113.941</c:v>
                </c:pt>
                <c:pt idx="17">
                  <c:v>121.71</c:v>
                </c:pt>
                <c:pt idx="18">
                  <c:v>130.297</c:v>
                </c:pt>
                <c:pt idx="19">
                  <c:v>132.973</c:v>
                </c:pt>
                <c:pt idx="20">
                  <c:v>127.679</c:v>
                </c:pt>
                <c:pt idx="21">
                  <c:v>127.595</c:v>
                </c:pt>
                <c:pt idx="22">
                  <c:v>134.8</c:v>
                </c:pt>
                <c:pt idx="23">
                  <c:v>133.944</c:v>
                </c:pt>
                <c:pt idx="24">
                  <c:v>130.963</c:v>
                </c:pt>
                <c:pt idx="25">
                  <c:v>117.636</c:v>
                </c:pt>
                <c:pt idx="26">
                  <c:v>107.784</c:v>
                </c:pt>
                <c:pt idx="27">
                  <c:v>107.051</c:v>
                </c:pt>
                <c:pt idx="28">
                  <c:v>113.941</c:v>
                </c:pt>
                <c:pt idx="29">
                  <c:v>121.71</c:v>
                </c:pt>
                <c:pt idx="30">
                  <c:v>130.297</c:v>
                </c:pt>
                <c:pt idx="31">
                  <c:v>132.973</c:v>
                </c:pt>
                <c:pt idx="32">
                  <c:v>127.679</c:v>
                </c:pt>
                <c:pt idx="33">
                  <c:v>127.595</c:v>
                </c:pt>
                <c:pt idx="34">
                  <c:v>134.8</c:v>
                </c:pt>
                <c:pt idx="35">
                  <c:v>133.944</c:v>
                </c:pt>
                <c:pt idx="36">
                  <c:v>130.963</c:v>
                </c:pt>
                <c:pt idx="37">
                  <c:v>117.636</c:v>
                </c:pt>
                <c:pt idx="38">
                  <c:v>107.784</c:v>
                </c:pt>
                <c:pt idx="39">
                  <c:v>107.051</c:v>
                </c:pt>
                <c:pt idx="40">
                  <c:v>113.941</c:v>
                </c:pt>
                <c:pt idx="41">
                  <c:v>121.71</c:v>
                </c:pt>
                <c:pt idx="42">
                  <c:v>130.297</c:v>
                </c:pt>
                <c:pt idx="43">
                  <c:v>132.973</c:v>
                </c:pt>
                <c:pt idx="44">
                  <c:v>127.679</c:v>
                </c:pt>
                <c:pt idx="45">
                  <c:v>127.595</c:v>
                </c:pt>
                <c:pt idx="46">
                  <c:v>134.8</c:v>
                </c:pt>
                <c:pt idx="47">
                  <c:v>133.944</c:v>
                </c:pt>
                <c:pt idx="48">
                  <c:v>130.963</c:v>
                </c:pt>
                <c:pt idx="49">
                  <c:v>117.636</c:v>
                </c:pt>
                <c:pt idx="50">
                  <c:v>107.784</c:v>
                </c:pt>
                <c:pt idx="51">
                  <c:v>107.051</c:v>
                </c:pt>
                <c:pt idx="52">
                  <c:v>113.941</c:v>
                </c:pt>
                <c:pt idx="53">
                  <c:v>121.71</c:v>
                </c:pt>
                <c:pt idx="54">
                  <c:v>130.297</c:v>
                </c:pt>
                <c:pt idx="55">
                  <c:v>132.973</c:v>
                </c:pt>
                <c:pt idx="56">
                  <c:v>127.679</c:v>
                </c:pt>
                <c:pt idx="57">
                  <c:v>127.595</c:v>
                </c:pt>
                <c:pt idx="58">
                  <c:v>134.8</c:v>
                </c:pt>
                <c:pt idx="59">
                  <c:v>133.944</c:v>
                </c:pt>
                <c:pt idx="60">
                  <c:v>130.963</c:v>
                </c:pt>
                <c:pt idx="61">
                  <c:v>117.636</c:v>
                </c:pt>
                <c:pt idx="62">
                  <c:v>107.784</c:v>
                </c:pt>
                <c:pt idx="63">
                  <c:v>107.051</c:v>
                </c:pt>
                <c:pt idx="64">
                  <c:v>113.941</c:v>
                </c:pt>
                <c:pt idx="65">
                  <c:v>121.71</c:v>
                </c:pt>
                <c:pt idx="66">
                  <c:v>130.297</c:v>
                </c:pt>
                <c:pt idx="67">
                  <c:v>132.973</c:v>
                </c:pt>
                <c:pt idx="68">
                  <c:v>127.679</c:v>
                </c:pt>
                <c:pt idx="69">
                  <c:v>127.595</c:v>
                </c:pt>
                <c:pt idx="70">
                  <c:v>134.8</c:v>
                </c:pt>
                <c:pt idx="71">
                  <c:v>133.944</c:v>
                </c:pt>
                <c:pt idx="72">
                  <c:v>130.963</c:v>
                </c:pt>
                <c:pt idx="73">
                  <c:v>117.636</c:v>
                </c:pt>
                <c:pt idx="74">
                  <c:v>107.784</c:v>
                </c:pt>
                <c:pt idx="75">
                  <c:v>107.051</c:v>
                </c:pt>
                <c:pt idx="76">
                  <c:v>113.941</c:v>
                </c:pt>
                <c:pt idx="77">
                  <c:v>121.71</c:v>
                </c:pt>
                <c:pt idx="78">
                  <c:v>130.297</c:v>
                </c:pt>
                <c:pt idx="79">
                  <c:v>132.973</c:v>
                </c:pt>
                <c:pt idx="80">
                  <c:v>127.679</c:v>
                </c:pt>
                <c:pt idx="81">
                  <c:v>127.595</c:v>
                </c:pt>
                <c:pt idx="82">
                  <c:v>134.8</c:v>
                </c:pt>
                <c:pt idx="83">
                  <c:v>133.944</c:v>
                </c:pt>
              </c:numCache>
            </c:numRef>
          </c:val>
        </c:ser>
        <c:ser>
          <c:idx val="1"/>
          <c:order val="1"/>
          <c:tx>
            <c:strRef>
              <c:f>"Normal range for distillate - high"</c:f>
              <c:strCache>
                <c:ptCount val="1"/>
                <c:pt idx="0">
                  <c:v>Normal range for distillate - high</c:v>
                </c:pt>
              </c:strCache>
            </c:strRef>
          </c:tx>
          <c:spPr>
            <a:solidFill>
              <a:srgbClr val="9bd17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6!$A$37:$A$120</c:f>
              <c:numCache>
                <c:formatCode>mmm\ yyyy</c:formatCode>
                <c:ptCount val="84"/>
                <c:pt idx="0">
                  <c:v>Jan 2007</c:v>
                </c:pt>
                <c:pt idx="1">
                  <c:v>Feb 2007</c:v>
                </c:pt>
                <c:pt idx="2">
                  <c:v>Mar 2007</c:v>
                </c:pt>
                <c:pt idx="3">
                  <c:v>Apr 2007</c:v>
                </c:pt>
                <c:pt idx="4">
                  <c:v>May 2007</c:v>
                </c:pt>
                <c:pt idx="5">
                  <c:v>Jun 2007</c:v>
                </c:pt>
                <c:pt idx="6">
                  <c:v>Jul 2007</c:v>
                </c:pt>
                <c:pt idx="7">
                  <c:v>Aug 2007</c:v>
                </c:pt>
                <c:pt idx="8">
                  <c:v>Sep 2007</c:v>
                </c:pt>
                <c:pt idx="9">
                  <c:v>Oct 2007</c:v>
                </c:pt>
                <c:pt idx="10">
                  <c:v>Nov 2007</c:v>
                </c:pt>
                <c:pt idx="11">
                  <c:v>Dec 2007</c:v>
                </c:pt>
                <c:pt idx="12">
                  <c:v>Jan 2008</c:v>
                </c:pt>
                <c:pt idx="13">
                  <c:v>Feb 2008</c:v>
                </c:pt>
                <c:pt idx="14">
                  <c:v>Mar 2008</c:v>
                </c:pt>
                <c:pt idx="15">
                  <c:v>Apr 2008</c:v>
                </c:pt>
                <c:pt idx="16">
                  <c:v>May 2008</c:v>
                </c:pt>
                <c:pt idx="17">
                  <c:v>Jun 2008</c:v>
                </c:pt>
                <c:pt idx="18">
                  <c:v>Jul 2008</c:v>
                </c:pt>
                <c:pt idx="19">
                  <c:v>Aug 2008</c:v>
                </c:pt>
                <c:pt idx="20">
                  <c:v>Sep 2008</c:v>
                </c:pt>
                <c:pt idx="21">
                  <c:v>Oct 2008</c:v>
                </c:pt>
                <c:pt idx="22">
                  <c:v>Nov 2008</c:v>
                </c:pt>
                <c:pt idx="23">
                  <c:v>Dec 2008</c:v>
                </c:pt>
                <c:pt idx="24">
                  <c:v>Jan 2009</c:v>
                </c:pt>
                <c:pt idx="25">
                  <c:v>Feb 2009</c:v>
                </c:pt>
                <c:pt idx="26">
                  <c:v>Mar 2009</c:v>
                </c:pt>
                <c:pt idx="27">
                  <c:v>Apr 2009</c:v>
                </c:pt>
                <c:pt idx="28">
                  <c:v>May 2009</c:v>
                </c:pt>
                <c:pt idx="29">
                  <c:v>Jun 2009</c:v>
                </c:pt>
                <c:pt idx="30">
                  <c:v>Jul 2009</c:v>
                </c:pt>
                <c:pt idx="31">
                  <c:v>Aug 2009</c:v>
                </c:pt>
                <c:pt idx="32">
                  <c:v>Sep 2009</c:v>
                </c:pt>
                <c:pt idx="33">
                  <c:v>Oct 2009</c:v>
                </c:pt>
                <c:pt idx="34">
                  <c:v>Nov 2009</c:v>
                </c:pt>
                <c:pt idx="35">
                  <c:v>Dec 2009</c:v>
                </c:pt>
                <c:pt idx="36">
                  <c:v>Jan 2010</c:v>
                </c:pt>
                <c:pt idx="37">
                  <c:v>Feb 2010</c:v>
                </c:pt>
                <c:pt idx="38">
                  <c:v>Mar 2010</c:v>
                </c:pt>
                <c:pt idx="39">
                  <c:v>Apr 2010</c:v>
                </c:pt>
                <c:pt idx="40">
                  <c:v>May 2010</c:v>
                </c:pt>
                <c:pt idx="41">
                  <c:v>Jun 2010</c:v>
                </c:pt>
                <c:pt idx="42">
                  <c:v>Jul 2010</c:v>
                </c:pt>
                <c:pt idx="43">
                  <c:v>Aug 2010</c:v>
                </c:pt>
                <c:pt idx="44">
                  <c:v>Sep 2010</c:v>
                </c:pt>
                <c:pt idx="45">
                  <c:v>Oct 2010</c:v>
                </c:pt>
                <c:pt idx="46">
                  <c:v>Nov 2010</c:v>
                </c:pt>
                <c:pt idx="47">
                  <c:v>Dec 2010</c:v>
                </c:pt>
                <c:pt idx="48">
                  <c:v>Jan 2011</c:v>
                </c:pt>
                <c:pt idx="49">
                  <c:v>Feb 2011</c:v>
                </c:pt>
                <c:pt idx="50">
                  <c:v>Mar 2011</c:v>
                </c:pt>
                <c:pt idx="51">
                  <c:v>Apr 2011</c:v>
                </c:pt>
                <c:pt idx="52">
                  <c:v>May 2011</c:v>
                </c:pt>
                <c:pt idx="53">
                  <c:v>Jun 2011</c:v>
                </c:pt>
                <c:pt idx="54">
                  <c:v>Jul 2011</c:v>
                </c:pt>
                <c:pt idx="55">
                  <c:v>Aug 2011</c:v>
                </c:pt>
                <c:pt idx="56">
                  <c:v>Sep 2011</c:v>
                </c:pt>
                <c:pt idx="57">
                  <c:v>Oct 2011</c:v>
                </c:pt>
                <c:pt idx="58">
                  <c:v>Nov 2011</c:v>
                </c:pt>
                <c:pt idx="59">
                  <c:v>Dec 2011</c:v>
                </c:pt>
                <c:pt idx="60">
                  <c:v>Jan 2012</c:v>
                </c:pt>
                <c:pt idx="61">
                  <c:v>Feb 2012</c:v>
                </c:pt>
                <c:pt idx="62">
                  <c:v>Mar 2012</c:v>
                </c:pt>
                <c:pt idx="63">
                  <c:v>Apr 2012</c:v>
                </c:pt>
                <c:pt idx="64">
                  <c:v>May 2012</c:v>
                </c:pt>
                <c:pt idx="65">
                  <c:v>Jun 2012</c:v>
                </c:pt>
                <c:pt idx="66">
                  <c:v>Jul 2012</c:v>
                </c:pt>
                <c:pt idx="67">
                  <c:v>Aug 2012</c:v>
                </c:pt>
                <c:pt idx="68">
                  <c:v>Sep 2012</c:v>
                </c:pt>
                <c:pt idx="69">
                  <c:v>Oct 2012</c:v>
                </c:pt>
                <c:pt idx="70">
                  <c:v>Nov 2012</c:v>
                </c:pt>
                <c:pt idx="71">
                  <c:v>Dec 2012</c:v>
                </c:pt>
                <c:pt idx="72">
                  <c:v>Jan 2013</c:v>
                </c:pt>
                <c:pt idx="73">
                  <c:v>Feb 2013</c:v>
                </c:pt>
                <c:pt idx="74">
                  <c:v>Mar 2013</c:v>
                </c:pt>
                <c:pt idx="75">
                  <c:v>Apr 2013</c:v>
                </c:pt>
                <c:pt idx="76">
                  <c:v>May 2013</c:v>
                </c:pt>
                <c:pt idx="77">
                  <c:v>Jun 2013</c:v>
                </c:pt>
                <c:pt idx="78">
                  <c:v>Jul 2013</c:v>
                </c:pt>
                <c:pt idx="79">
                  <c:v>Aug 2013</c:v>
                </c:pt>
                <c:pt idx="80">
                  <c:v>Sep 2013</c:v>
                </c:pt>
                <c:pt idx="81">
                  <c:v>Oct 2013</c:v>
                </c:pt>
                <c:pt idx="82">
                  <c:v>Nov 2013</c:v>
                </c:pt>
                <c:pt idx="83">
                  <c:v>Dec 2013</c:v>
                </c:pt>
              </c:numCache>
            </c:numRef>
          </c:cat>
          <c:val>
            <c:numRef>
              <c:f>Fig16!$I$37:$I$120</c:f>
              <c:numCache>
                <c:formatCode>General</c:formatCode>
                <c:ptCount val="84"/>
                <c:pt idx="0">
                  <c:v>32.564</c:v>
                </c:pt>
                <c:pt idx="1">
                  <c:v>37.697</c:v>
                </c:pt>
                <c:pt idx="2">
                  <c:v>41.455</c:v>
                </c:pt>
                <c:pt idx="3">
                  <c:v>43.007</c:v>
                </c:pt>
                <c:pt idx="4">
                  <c:v>42.765</c:v>
                </c:pt>
                <c:pt idx="5">
                  <c:v>41.013</c:v>
                </c:pt>
                <c:pt idx="6">
                  <c:v>36.331</c:v>
                </c:pt>
                <c:pt idx="7">
                  <c:v>37.361</c:v>
                </c:pt>
                <c:pt idx="8">
                  <c:v>45.052</c:v>
                </c:pt>
                <c:pt idx="9">
                  <c:v>43.569</c:v>
                </c:pt>
                <c:pt idx="10">
                  <c:v>36.325</c:v>
                </c:pt>
                <c:pt idx="11">
                  <c:v>32.02</c:v>
                </c:pt>
                <c:pt idx="12">
                  <c:v>32.564</c:v>
                </c:pt>
                <c:pt idx="13">
                  <c:v>37.697</c:v>
                </c:pt>
                <c:pt idx="14">
                  <c:v>41.455</c:v>
                </c:pt>
                <c:pt idx="15">
                  <c:v>43.007</c:v>
                </c:pt>
                <c:pt idx="16">
                  <c:v>42.765</c:v>
                </c:pt>
                <c:pt idx="17">
                  <c:v>41.013</c:v>
                </c:pt>
                <c:pt idx="18">
                  <c:v>36.331</c:v>
                </c:pt>
                <c:pt idx="19">
                  <c:v>37.361</c:v>
                </c:pt>
                <c:pt idx="20">
                  <c:v>45.052</c:v>
                </c:pt>
                <c:pt idx="21">
                  <c:v>43.569</c:v>
                </c:pt>
                <c:pt idx="22">
                  <c:v>36.325</c:v>
                </c:pt>
                <c:pt idx="23">
                  <c:v>32.02</c:v>
                </c:pt>
                <c:pt idx="24">
                  <c:v>32.564</c:v>
                </c:pt>
                <c:pt idx="25">
                  <c:v>37.697</c:v>
                </c:pt>
                <c:pt idx="26">
                  <c:v>41.455</c:v>
                </c:pt>
                <c:pt idx="27">
                  <c:v>43.007</c:v>
                </c:pt>
                <c:pt idx="28">
                  <c:v>42.765</c:v>
                </c:pt>
                <c:pt idx="29">
                  <c:v>41.013</c:v>
                </c:pt>
                <c:pt idx="30">
                  <c:v>36.331</c:v>
                </c:pt>
                <c:pt idx="31">
                  <c:v>37.361</c:v>
                </c:pt>
                <c:pt idx="32">
                  <c:v>45.052</c:v>
                </c:pt>
                <c:pt idx="33">
                  <c:v>43.569</c:v>
                </c:pt>
                <c:pt idx="34">
                  <c:v>36.325</c:v>
                </c:pt>
                <c:pt idx="35">
                  <c:v>32.02</c:v>
                </c:pt>
                <c:pt idx="36">
                  <c:v>32.564</c:v>
                </c:pt>
                <c:pt idx="37">
                  <c:v>37.697</c:v>
                </c:pt>
                <c:pt idx="38">
                  <c:v>41.455</c:v>
                </c:pt>
                <c:pt idx="39">
                  <c:v>43.007</c:v>
                </c:pt>
                <c:pt idx="40">
                  <c:v>42.765</c:v>
                </c:pt>
                <c:pt idx="41">
                  <c:v>41.013</c:v>
                </c:pt>
                <c:pt idx="42">
                  <c:v>36.331</c:v>
                </c:pt>
                <c:pt idx="43">
                  <c:v>37.361</c:v>
                </c:pt>
                <c:pt idx="44">
                  <c:v>45.052</c:v>
                </c:pt>
                <c:pt idx="45">
                  <c:v>43.569</c:v>
                </c:pt>
                <c:pt idx="46">
                  <c:v>36.325</c:v>
                </c:pt>
                <c:pt idx="47">
                  <c:v>32.02</c:v>
                </c:pt>
                <c:pt idx="48">
                  <c:v>32.564</c:v>
                </c:pt>
                <c:pt idx="49">
                  <c:v>37.697</c:v>
                </c:pt>
                <c:pt idx="50">
                  <c:v>41.455</c:v>
                </c:pt>
                <c:pt idx="51">
                  <c:v>43.007</c:v>
                </c:pt>
                <c:pt idx="52">
                  <c:v>42.765</c:v>
                </c:pt>
                <c:pt idx="53">
                  <c:v>41.013</c:v>
                </c:pt>
                <c:pt idx="54">
                  <c:v>36.331</c:v>
                </c:pt>
                <c:pt idx="55">
                  <c:v>37.361</c:v>
                </c:pt>
                <c:pt idx="56">
                  <c:v>45.052</c:v>
                </c:pt>
                <c:pt idx="57">
                  <c:v>43.569</c:v>
                </c:pt>
                <c:pt idx="58">
                  <c:v>36.325</c:v>
                </c:pt>
                <c:pt idx="59">
                  <c:v>32.02</c:v>
                </c:pt>
                <c:pt idx="60">
                  <c:v>32.564</c:v>
                </c:pt>
                <c:pt idx="61">
                  <c:v>37.697</c:v>
                </c:pt>
                <c:pt idx="62">
                  <c:v>41.455</c:v>
                </c:pt>
                <c:pt idx="63">
                  <c:v>43.007</c:v>
                </c:pt>
                <c:pt idx="64">
                  <c:v>42.765</c:v>
                </c:pt>
                <c:pt idx="65">
                  <c:v>41.013</c:v>
                </c:pt>
                <c:pt idx="66">
                  <c:v>36.331</c:v>
                </c:pt>
                <c:pt idx="67">
                  <c:v>37.361</c:v>
                </c:pt>
                <c:pt idx="68">
                  <c:v>45.052</c:v>
                </c:pt>
                <c:pt idx="69">
                  <c:v>43.569</c:v>
                </c:pt>
                <c:pt idx="70">
                  <c:v>36.325</c:v>
                </c:pt>
                <c:pt idx="71">
                  <c:v>32.02</c:v>
                </c:pt>
                <c:pt idx="72">
                  <c:v>32.564</c:v>
                </c:pt>
                <c:pt idx="73">
                  <c:v>37.697</c:v>
                </c:pt>
                <c:pt idx="74">
                  <c:v>41.455</c:v>
                </c:pt>
                <c:pt idx="75">
                  <c:v>43.007</c:v>
                </c:pt>
                <c:pt idx="76">
                  <c:v>42.765</c:v>
                </c:pt>
                <c:pt idx="77">
                  <c:v>41.013</c:v>
                </c:pt>
                <c:pt idx="78">
                  <c:v>36.331</c:v>
                </c:pt>
                <c:pt idx="79">
                  <c:v>37.361</c:v>
                </c:pt>
                <c:pt idx="80">
                  <c:v>45.052</c:v>
                </c:pt>
                <c:pt idx="81">
                  <c:v>43.569</c:v>
                </c:pt>
                <c:pt idx="82">
                  <c:v>36.325</c:v>
                </c:pt>
                <c:pt idx="83">
                  <c:v>32.02</c:v>
                </c:pt>
              </c:numCache>
            </c:numRef>
          </c:val>
        </c:ser>
        <c:ser>
          <c:idx val="2"/>
          <c:order val="2"/>
          <c:tx>
            <c:strRef>
              <c:f>"Normal range for gasoline - low"</c:f>
              <c:strCache>
                <c:ptCount val="1"/>
                <c:pt idx="0">
                  <c:v>Normal range for gasoline - low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6!$A$37:$A$120</c:f>
              <c:numCache>
                <c:formatCode>mmm\ yyyy</c:formatCode>
                <c:ptCount val="84"/>
                <c:pt idx="0">
                  <c:v>Jan 2007</c:v>
                </c:pt>
                <c:pt idx="1">
                  <c:v>Feb 2007</c:v>
                </c:pt>
                <c:pt idx="2">
                  <c:v>Mar 2007</c:v>
                </c:pt>
                <c:pt idx="3">
                  <c:v>Apr 2007</c:v>
                </c:pt>
                <c:pt idx="4">
                  <c:v>May 2007</c:v>
                </c:pt>
                <c:pt idx="5">
                  <c:v>Jun 2007</c:v>
                </c:pt>
                <c:pt idx="6">
                  <c:v>Jul 2007</c:v>
                </c:pt>
                <c:pt idx="7">
                  <c:v>Aug 2007</c:v>
                </c:pt>
                <c:pt idx="8">
                  <c:v>Sep 2007</c:v>
                </c:pt>
                <c:pt idx="9">
                  <c:v>Oct 2007</c:v>
                </c:pt>
                <c:pt idx="10">
                  <c:v>Nov 2007</c:v>
                </c:pt>
                <c:pt idx="11">
                  <c:v>Dec 2007</c:v>
                </c:pt>
                <c:pt idx="12">
                  <c:v>Jan 2008</c:v>
                </c:pt>
                <c:pt idx="13">
                  <c:v>Feb 2008</c:v>
                </c:pt>
                <c:pt idx="14">
                  <c:v>Mar 2008</c:v>
                </c:pt>
                <c:pt idx="15">
                  <c:v>Apr 2008</c:v>
                </c:pt>
                <c:pt idx="16">
                  <c:v>May 2008</c:v>
                </c:pt>
                <c:pt idx="17">
                  <c:v>Jun 2008</c:v>
                </c:pt>
                <c:pt idx="18">
                  <c:v>Jul 2008</c:v>
                </c:pt>
                <c:pt idx="19">
                  <c:v>Aug 2008</c:v>
                </c:pt>
                <c:pt idx="20">
                  <c:v>Sep 2008</c:v>
                </c:pt>
                <c:pt idx="21">
                  <c:v>Oct 2008</c:v>
                </c:pt>
                <c:pt idx="22">
                  <c:v>Nov 2008</c:v>
                </c:pt>
                <c:pt idx="23">
                  <c:v>Dec 2008</c:v>
                </c:pt>
                <c:pt idx="24">
                  <c:v>Jan 2009</c:v>
                </c:pt>
                <c:pt idx="25">
                  <c:v>Feb 2009</c:v>
                </c:pt>
                <c:pt idx="26">
                  <c:v>Mar 2009</c:v>
                </c:pt>
                <c:pt idx="27">
                  <c:v>Apr 2009</c:v>
                </c:pt>
                <c:pt idx="28">
                  <c:v>May 2009</c:v>
                </c:pt>
                <c:pt idx="29">
                  <c:v>Jun 2009</c:v>
                </c:pt>
                <c:pt idx="30">
                  <c:v>Jul 2009</c:v>
                </c:pt>
                <c:pt idx="31">
                  <c:v>Aug 2009</c:v>
                </c:pt>
                <c:pt idx="32">
                  <c:v>Sep 2009</c:v>
                </c:pt>
                <c:pt idx="33">
                  <c:v>Oct 2009</c:v>
                </c:pt>
                <c:pt idx="34">
                  <c:v>Nov 2009</c:v>
                </c:pt>
                <c:pt idx="35">
                  <c:v>Dec 2009</c:v>
                </c:pt>
                <c:pt idx="36">
                  <c:v>Jan 2010</c:v>
                </c:pt>
                <c:pt idx="37">
                  <c:v>Feb 2010</c:v>
                </c:pt>
                <c:pt idx="38">
                  <c:v>Mar 2010</c:v>
                </c:pt>
                <c:pt idx="39">
                  <c:v>Apr 2010</c:v>
                </c:pt>
                <c:pt idx="40">
                  <c:v>May 2010</c:v>
                </c:pt>
                <c:pt idx="41">
                  <c:v>Jun 2010</c:v>
                </c:pt>
                <c:pt idx="42">
                  <c:v>Jul 2010</c:v>
                </c:pt>
                <c:pt idx="43">
                  <c:v>Aug 2010</c:v>
                </c:pt>
                <c:pt idx="44">
                  <c:v>Sep 2010</c:v>
                </c:pt>
                <c:pt idx="45">
                  <c:v>Oct 2010</c:v>
                </c:pt>
                <c:pt idx="46">
                  <c:v>Nov 2010</c:v>
                </c:pt>
                <c:pt idx="47">
                  <c:v>Dec 2010</c:v>
                </c:pt>
                <c:pt idx="48">
                  <c:v>Jan 2011</c:v>
                </c:pt>
                <c:pt idx="49">
                  <c:v>Feb 2011</c:v>
                </c:pt>
                <c:pt idx="50">
                  <c:v>Mar 2011</c:v>
                </c:pt>
                <c:pt idx="51">
                  <c:v>Apr 2011</c:v>
                </c:pt>
                <c:pt idx="52">
                  <c:v>May 2011</c:v>
                </c:pt>
                <c:pt idx="53">
                  <c:v>Jun 2011</c:v>
                </c:pt>
                <c:pt idx="54">
                  <c:v>Jul 2011</c:v>
                </c:pt>
                <c:pt idx="55">
                  <c:v>Aug 2011</c:v>
                </c:pt>
                <c:pt idx="56">
                  <c:v>Sep 2011</c:v>
                </c:pt>
                <c:pt idx="57">
                  <c:v>Oct 2011</c:v>
                </c:pt>
                <c:pt idx="58">
                  <c:v>Nov 2011</c:v>
                </c:pt>
                <c:pt idx="59">
                  <c:v>Dec 2011</c:v>
                </c:pt>
                <c:pt idx="60">
                  <c:v>Jan 2012</c:v>
                </c:pt>
                <c:pt idx="61">
                  <c:v>Feb 2012</c:v>
                </c:pt>
                <c:pt idx="62">
                  <c:v>Mar 2012</c:v>
                </c:pt>
                <c:pt idx="63">
                  <c:v>Apr 2012</c:v>
                </c:pt>
                <c:pt idx="64">
                  <c:v>May 2012</c:v>
                </c:pt>
                <c:pt idx="65">
                  <c:v>Jun 2012</c:v>
                </c:pt>
                <c:pt idx="66">
                  <c:v>Jul 2012</c:v>
                </c:pt>
                <c:pt idx="67">
                  <c:v>Aug 2012</c:v>
                </c:pt>
                <c:pt idx="68">
                  <c:v>Sep 2012</c:v>
                </c:pt>
                <c:pt idx="69">
                  <c:v>Oct 2012</c:v>
                </c:pt>
                <c:pt idx="70">
                  <c:v>Nov 2012</c:v>
                </c:pt>
                <c:pt idx="71">
                  <c:v>Dec 2012</c:v>
                </c:pt>
                <c:pt idx="72">
                  <c:v>Jan 2013</c:v>
                </c:pt>
                <c:pt idx="73">
                  <c:v>Feb 2013</c:v>
                </c:pt>
                <c:pt idx="74">
                  <c:v>Mar 2013</c:v>
                </c:pt>
                <c:pt idx="75">
                  <c:v>Apr 2013</c:v>
                </c:pt>
                <c:pt idx="76">
                  <c:v>May 2013</c:v>
                </c:pt>
                <c:pt idx="77">
                  <c:v>Jun 2013</c:v>
                </c:pt>
                <c:pt idx="78">
                  <c:v>Jul 2013</c:v>
                </c:pt>
                <c:pt idx="79">
                  <c:v>Aug 2013</c:v>
                </c:pt>
                <c:pt idx="80">
                  <c:v>Sep 2013</c:v>
                </c:pt>
                <c:pt idx="81">
                  <c:v>Oct 2013</c:v>
                </c:pt>
                <c:pt idx="82">
                  <c:v>Nov 2013</c:v>
                </c:pt>
                <c:pt idx="83">
                  <c:v>Dec 2013</c:v>
                </c:pt>
              </c:numCache>
            </c:numRef>
          </c:cat>
          <c:val>
            <c:numRef>
              <c:f>Fig16!$J$37:$J$120</c:f>
              <c:numCache>
                <c:formatCode>General</c:formatCode>
                <c:ptCount val="84"/>
                <c:pt idx="0">
                  <c:v>56.045</c:v>
                </c:pt>
                <c:pt idx="1">
                  <c:v>59.994</c:v>
                </c:pt>
                <c:pt idx="2">
                  <c:v>52.331</c:v>
                </c:pt>
                <c:pt idx="3">
                  <c:v>46.863</c:v>
                </c:pt>
                <c:pt idx="4">
                  <c:v>46.04</c:v>
                </c:pt>
                <c:pt idx="5">
                  <c:v>42.823</c:v>
                </c:pt>
                <c:pt idx="6">
                  <c:v>38.469</c:v>
                </c:pt>
                <c:pt idx="7">
                  <c:v>23.634</c:v>
                </c:pt>
                <c:pt idx="8">
                  <c:v>17.289</c:v>
                </c:pt>
                <c:pt idx="9">
                  <c:v>23.808</c:v>
                </c:pt>
                <c:pt idx="10">
                  <c:v>32.604</c:v>
                </c:pt>
                <c:pt idx="11">
                  <c:v>47.586</c:v>
                </c:pt>
                <c:pt idx="12">
                  <c:v>56.045</c:v>
                </c:pt>
                <c:pt idx="13">
                  <c:v>59.994</c:v>
                </c:pt>
                <c:pt idx="14">
                  <c:v>52.331</c:v>
                </c:pt>
                <c:pt idx="15">
                  <c:v>46.863</c:v>
                </c:pt>
                <c:pt idx="16">
                  <c:v>46.04</c:v>
                </c:pt>
                <c:pt idx="17">
                  <c:v>42.823</c:v>
                </c:pt>
                <c:pt idx="18">
                  <c:v>38.469</c:v>
                </c:pt>
                <c:pt idx="19">
                  <c:v>23.634</c:v>
                </c:pt>
                <c:pt idx="20">
                  <c:v>17.289</c:v>
                </c:pt>
                <c:pt idx="21">
                  <c:v>23.808</c:v>
                </c:pt>
                <c:pt idx="22">
                  <c:v>32.604</c:v>
                </c:pt>
                <c:pt idx="23">
                  <c:v>47.586</c:v>
                </c:pt>
                <c:pt idx="24">
                  <c:v>56.045</c:v>
                </c:pt>
                <c:pt idx="25">
                  <c:v>59.994</c:v>
                </c:pt>
                <c:pt idx="26">
                  <c:v>52.331</c:v>
                </c:pt>
                <c:pt idx="27">
                  <c:v>46.863</c:v>
                </c:pt>
                <c:pt idx="28">
                  <c:v>46.04</c:v>
                </c:pt>
                <c:pt idx="29">
                  <c:v>42.823</c:v>
                </c:pt>
                <c:pt idx="30">
                  <c:v>38.469</c:v>
                </c:pt>
                <c:pt idx="31">
                  <c:v>23.634</c:v>
                </c:pt>
                <c:pt idx="32">
                  <c:v>17.289</c:v>
                </c:pt>
                <c:pt idx="33">
                  <c:v>23.808</c:v>
                </c:pt>
                <c:pt idx="34">
                  <c:v>32.604</c:v>
                </c:pt>
                <c:pt idx="35">
                  <c:v>47.586</c:v>
                </c:pt>
                <c:pt idx="36">
                  <c:v>56.045</c:v>
                </c:pt>
                <c:pt idx="37">
                  <c:v>59.994</c:v>
                </c:pt>
                <c:pt idx="38">
                  <c:v>52.331</c:v>
                </c:pt>
                <c:pt idx="39">
                  <c:v>46.863</c:v>
                </c:pt>
                <c:pt idx="40">
                  <c:v>46.04</c:v>
                </c:pt>
                <c:pt idx="41">
                  <c:v>42.823</c:v>
                </c:pt>
                <c:pt idx="42">
                  <c:v>38.469</c:v>
                </c:pt>
                <c:pt idx="43">
                  <c:v>23.634</c:v>
                </c:pt>
                <c:pt idx="44">
                  <c:v>17.289</c:v>
                </c:pt>
                <c:pt idx="45">
                  <c:v>23.808</c:v>
                </c:pt>
                <c:pt idx="46">
                  <c:v>32.604</c:v>
                </c:pt>
                <c:pt idx="47">
                  <c:v>47.586</c:v>
                </c:pt>
                <c:pt idx="48">
                  <c:v>56.045</c:v>
                </c:pt>
                <c:pt idx="49">
                  <c:v>59.994</c:v>
                </c:pt>
                <c:pt idx="50">
                  <c:v>52.331</c:v>
                </c:pt>
                <c:pt idx="51">
                  <c:v>46.863</c:v>
                </c:pt>
                <c:pt idx="52">
                  <c:v>46.04</c:v>
                </c:pt>
                <c:pt idx="53">
                  <c:v>42.823</c:v>
                </c:pt>
                <c:pt idx="54">
                  <c:v>38.469</c:v>
                </c:pt>
                <c:pt idx="55">
                  <c:v>23.634</c:v>
                </c:pt>
                <c:pt idx="56">
                  <c:v>17.289</c:v>
                </c:pt>
                <c:pt idx="57">
                  <c:v>23.808</c:v>
                </c:pt>
                <c:pt idx="58">
                  <c:v>32.604</c:v>
                </c:pt>
                <c:pt idx="59">
                  <c:v>47.586</c:v>
                </c:pt>
                <c:pt idx="60">
                  <c:v>56.045</c:v>
                </c:pt>
                <c:pt idx="61">
                  <c:v>59.994</c:v>
                </c:pt>
                <c:pt idx="62">
                  <c:v>52.331</c:v>
                </c:pt>
                <c:pt idx="63">
                  <c:v>46.863</c:v>
                </c:pt>
                <c:pt idx="64">
                  <c:v>46.04</c:v>
                </c:pt>
                <c:pt idx="65">
                  <c:v>42.823</c:v>
                </c:pt>
                <c:pt idx="66">
                  <c:v>38.469</c:v>
                </c:pt>
                <c:pt idx="67">
                  <c:v>23.634</c:v>
                </c:pt>
                <c:pt idx="68">
                  <c:v>17.289</c:v>
                </c:pt>
                <c:pt idx="69">
                  <c:v>23.808</c:v>
                </c:pt>
                <c:pt idx="70">
                  <c:v>32.604</c:v>
                </c:pt>
                <c:pt idx="71">
                  <c:v>47.586</c:v>
                </c:pt>
                <c:pt idx="72">
                  <c:v>56.045</c:v>
                </c:pt>
                <c:pt idx="73">
                  <c:v>59.994</c:v>
                </c:pt>
                <c:pt idx="74">
                  <c:v>52.331</c:v>
                </c:pt>
                <c:pt idx="75">
                  <c:v>46.863</c:v>
                </c:pt>
                <c:pt idx="76">
                  <c:v>46.04</c:v>
                </c:pt>
                <c:pt idx="77">
                  <c:v>42.823</c:v>
                </c:pt>
                <c:pt idx="78">
                  <c:v>38.469</c:v>
                </c:pt>
                <c:pt idx="79">
                  <c:v>23.634</c:v>
                </c:pt>
                <c:pt idx="80">
                  <c:v>17.289</c:v>
                </c:pt>
                <c:pt idx="81">
                  <c:v>23.808</c:v>
                </c:pt>
                <c:pt idx="82">
                  <c:v>32.604</c:v>
                </c:pt>
                <c:pt idx="83">
                  <c:v>47.586</c:v>
                </c:pt>
              </c:numCache>
            </c:numRef>
          </c:val>
        </c:ser>
        <c:ser>
          <c:idx val="3"/>
          <c:order val="3"/>
          <c:tx>
            <c:strRef>
              <c:f>"Normal range for gasoline - high"</c:f>
              <c:strCache>
                <c:ptCount val="1"/>
                <c:pt idx="0">
                  <c:v>Normal range for gasoline - high</c:v>
                </c:pt>
              </c:strCache>
            </c:strRef>
          </c:tx>
          <c:spPr>
            <a:solidFill>
              <a:srgbClr val="ffdd6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6!$A$37:$A$120</c:f>
              <c:numCache>
                <c:formatCode>mmm\ yyyy</c:formatCode>
                <c:ptCount val="84"/>
                <c:pt idx="0">
                  <c:v>Jan 2007</c:v>
                </c:pt>
                <c:pt idx="1">
                  <c:v>Feb 2007</c:v>
                </c:pt>
                <c:pt idx="2">
                  <c:v>Mar 2007</c:v>
                </c:pt>
                <c:pt idx="3">
                  <c:v>Apr 2007</c:v>
                </c:pt>
                <c:pt idx="4">
                  <c:v>May 2007</c:v>
                </c:pt>
                <c:pt idx="5">
                  <c:v>Jun 2007</c:v>
                </c:pt>
                <c:pt idx="6">
                  <c:v>Jul 2007</c:v>
                </c:pt>
                <c:pt idx="7">
                  <c:v>Aug 2007</c:v>
                </c:pt>
                <c:pt idx="8">
                  <c:v>Sep 2007</c:v>
                </c:pt>
                <c:pt idx="9">
                  <c:v>Oct 2007</c:v>
                </c:pt>
                <c:pt idx="10">
                  <c:v>Nov 2007</c:v>
                </c:pt>
                <c:pt idx="11">
                  <c:v>Dec 2007</c:v>
                </c:pt>
                <c:pt idx="12">
                  <c:v>Jan 2008</c:v>
                </c:pt>
                <c:pt idx="13">
                  <c:v>Feb 2008</c:v>
                </c:pt>
                <c:pt idx="14">
                  <c:v>Mar 2008</c:v>
                </c:pt>
                <c:pt idx="15">
                  <c:v>Apr 2008</c:v>
                </c:pt>
                <c:pt idx="16">
                  <c:v>May 2008</c:v>
                </c:pt>
                <c:pt idx="17">
                  <c:v>Jun 2008</c:v>
                </c:pt>
                <c:pt idx="18">
                  <c:v>Jul 2008</c:v>
                </c:pt>
                <c:pt idx="19">
                  <c:v>Aug 2008</c:v>
                </c:pt>
                <c:pt idx="20">
                  <c:v>Sep 2008</c:v>
                </c:pt>
                <c:pt idx="21">
                  <c:v>Oct 2008</c:v>
                </c:pt>
                <c:pt idx="22">
                  <c:v>Nov 2008</c:v>
                </c:pt>
                <c:pt idx="23">
                  <c:v>Dec 2008</c:v>
                </c:pt>
                <c:pt idx="24">
                  <c:v>Jan 2009</c:v>
                </c:pt>
                <c:pt idx="25">
                  <c:v>Feb 2009</c:v>
                </c:pt>
                <c:pt idx="26">
                  <c:v>Mar 2009</c:v>
                </c:pt>
                <c:pt idx="27">
                  <c:v>Apr 2009</c:v>
                </c:pt>
                <c:pt idx="28">
                  <c:v>May 2009</c:v>
                </c:pt>
                <c:pt idx="29">
                  <c:v>Jun 2009</c:v>
                </c:pt>
                <c:pt idx="30">
                  <c:v>Jul 2009</c:v>
                </c:pt>
                <c:pt idx="31">
                  <c:v>Aug 2009</c:v>
                </c:pt>
                <c:pt idx="32">
                  <c:v>Sep 2009</c:v>
                </c:pt>
                <c:pt idx="33">
                  <c:v>Oct 2009</c:v>
                </c:pt>
                <c:pt idx="34">
                  <c:v>Nov 2009</c:v>
                </c:pt>
                <c:pt idx="35">
                  <c:v>Dec 2009</c:v>
                </c:pt>
                <c:pt idx="36">
                  <c:v>Jan 2010</c:v>
                </c:pt>
                <c:pt idx="37">
                  <c:v>Feb 2010</c:v>
                </c:pt>
                <c:pt idx="38">
                  <c:v>Mar 2010</c:v>
                </c:pt>
                <c:pt idx="39">
                  <c:v>Apr 2010</c:v>
                </c:pt>
                <c:pt idx="40">
                  <c:v>May 2010</c:v>
                </c:pt>
                <c:pt idx="41">
                  <c:v>Jun 2010</c:v>
                </c:pt>
                <c:pt idx="42">
                  <c:v>Jul 2010</c:v>
                </c:pt>
                <c:pt idx="43">
                  <c:v>Aug 2010</c:v>
                </c:pt>
                <c:pt idx="44">
                  <c:v>Sep 2010</c:v>
                </c:pt>
                <c:pt idx="45">
                  <c:v>Oct 2010</c:v>
                </c:pt>
                <c:pt idx="46">
                  <c:v>Nov 2010</c:v>
                </c:pt>
                <c:pt idx="47">
                  <c:v>Dec 2010</c:v>
                </c:pt>
                <c:pt idx="48">
                  <c:v>Jan 2011</c:v>
                </c:pt>
                <c:pt idx="49">
                  <c:v>Feb 2011</c:v>
                </c:pt>
                <c:pt idx="50">
                  <c:v>Mar 2011</c:v>
                </c:pt>
                <c:pt idx="51">
                  <c:v>Apr 2011</c:v>
                </c:pt>
                <c:pt idx="52">
                  <c:v>May 2011</c:v>
                </c:pt>
                <c:pt idx="53">
                  <c:v>Jun 2011</c:v>
                </c:pt>
                <c:pt idx="54">
                  <c:v>Jul 2011</c:v>
                </c:pt>
                <c:pt idx="55">
                  <c:v>Aug 2011</c:v>
                </c:pt>
                <c:pt idx="56">
                  <c:v>Sep 2011</c:v>
                </c:pt>
                <c:pt idx="57">
                  <c:v>Oct 2011</c:v>
                </c:pt>
                <c:pt idx="58">
                  <c:v>Nov 2011</c:v>
                </c:pt>
                <c:pt idx="59">
                  <c:v>Dec 2011</c:v>
                </c:pt>
                <c:pt idx="60">
                  <c:v>Jan 2012</c:v>
                </c:pt>
                <c:pt idx="61">
                  <c:v>Feb 2012</c:v>
                </c:pt>
                <c:pt idx="62">
                  <c:v>Mar 2012</c:v>
                </c:pt>
                <c:pt idx="63">
                  <c:v>Apr 2012</c:v>
                </c:pt>
                <c:pt idx="64">
                  <c:v>May 2012</c:v>
                </c:pt>
                <c:pt idx="65">
                  <c:v>Jun 2012</c:v>
                </c:pt>
                <c:pt idx="66">
                  <c:v>Jul 2012</c:v>
                </c:pt>
                <c:pt idx="67">
                  <c:v>Aug 2012</c:v>
                </c:pt>
                <c:pt idx="68">
                  <c:v>Sep 2012</c:v>
                </c:pt>
                <c:pt idx="69">
                  <c:v>Oct 2012</c:v>
                </c:pt>
                <c:pt idx="70">
                  <c:v>Nov 2012</c:v>
                </c:pt>
                <c:pt idx="71">
                  <c:v>Dec 2012</c:v>
                </c:pt>
                <c:pt idx="72">
                  <c:v>Jan 2013</c:v>
                </c:pt>
                <c:pt idx="73">
                  <c:v>Feb 2013</c:v>
                </c:pt>
                <c:pt idx="74">
                  <c:v>Mar 2013</c:v>
                </c:pt>
                <c:pt idx="75">
                  <c:v>Apr 2013</c:v>
                </c:pt>
                <c:pt idx="76">
                  <c:v>May 2013</c:v>
                </c:pt>
                <c:pt idx="77">
                  <c:v>Jun 2013</c:v>
                </c:pt>
                <c:pt idx="78">
                  <c:v>Jul 2013</c:v>
                </c:pt>
                <c:pt idx="79">
                  <c:v>Aug 2013</c:v>
                </c:pt>
                <c:pt idx="80">
                  <c:v>Sep 2013</c:v>
                </c:pt>
                <c:pt idx="81">
                  <c:v>Oct 2013</c:v>
                </c:pt>
                <c:pt idx="82">
                  <c:v>Nov 2013</c:v>
                </c:pt>
                <c:pt idx="83">
                  <c:v>Dec 2013</c:v>
                </c:pt>
              </c:numCache>
            </c:numRef>
          </c:cat>
          <c:val>
            <c:numRef>
              <c:f>Fig16!$K$37:$K$120</c:f>
              <c:numCache>
                <c:formatCode>General</c:formatCode>
                <c:ptCount val="84"/>
                <c:pt idx="0">
                  <c:v>16.077</c:v>
                </c:pt>
                <c:pt idx="1">
                  <c:v>19.83</c:v>
                </c:pt>
                <c:pt idx="2">
                  <c:v>23.472</c:v>
                </c:pt>
                <c:pt idx="3">
                  <c:v>23.551</c:v>
                </c:pt>
                <c:pt idx="4">
                  <c:v>15.003</c:v>
                </c:pt>
                <c:pt idx="5">
                  <c:v>10.032</c:v>
                </c:pt>
                <c:pt idx="6">
                  <c:v>14.89</c:v>
                </c:pt>
                <c:pt idx="7">
                  <c:v>27.007</c:v>
                </c:pt>
                <c:pt idx="8">
                  <c:v>29.236</c:v>
                </c:pt>
                <c:pt idx="9">
                  <c:v>16.1650000000001</c:v>
                </c:pt>
                <c:pt idx="10">
                  <c:v>16.011</c:v>
                </c:pt>
                <c:pt idx="11">
                  <c:v>9.732</c:v>
                </c:pt>
                <c:pt idx="12">
                  <c:v>16.077</c:v>
                </c:pt>
                <c:pt idx="13">
                  <c:v>19.83</c:v>
                </c:pt>
                <c:pt idx="14">
                  <c:v>23.472</c:v>
                </c:pt>
                <c:pt idx="15">
                  <c:v>23.551</c:v>
                </c:pt>
                <c:pt idx="16">
                  <c:v>15.003</c:v>
                </c:pt>
                <c:pt idx="17">
                  <c:v>10.032</c:v>
                </c:pt>
                <c:pt idx="18">
                  <c:v>14.89</c:v>
                </c:pt>
                <c:pt idx="19">
                  <c:v>27.007</c:v>
                </c:pt>
                <c:pt idx="20">
                  <c:v>29.236</c:v>
                </c:pt>
                <c:pt idx="21">
                  <c:v>16.1650000000001</c:v>
                </c:pt>
                <c:pt idx="22">
                  <c:v>16.011</c:v>
                </c:pt>
                <c:pt idx="23">
                  <c:v>9.732</c:v>
                </c:pt>
                <c:pt idx="24">
                  <c:v>16.077</c:v>
                </c:pt>
                <c:pt idx="25">
                  <c:v>19.83</c:v>
                </c:pt>
                <c:pt idx="26">
                  <c:v>23.472</c:v>
                </c:pt>
                <c:pt idx="27">
                  <c:v>23.551</c:v>
                </c:pt>
                <c:pt idx="28">
                  <c:v>15.003</c:v>
                </c:pt>
                <c:pt idx="29">
                  <c:v>10.032</c:v>
                </c:pt>
                <c:pt idx="30">
                  <c:v>14.89</c:v>
                </c:pt>
                <c:pt idx="31">
                  <c:v>27.007</c:v>
                </c:pt>
                <c:pt idx="32">
                  <c:v>29.236</c:v>
                </c:pt>
                <c:pt idx="33">
                  <c:v>16.1650000000001</c:v>
                </c:pt>
                <c:pt idx="34">
                  <c:v>16.011</c:v>
                </c:pt>
                <c:pt idx="35">
                  <c:v>9.732</c:v>
                </c:pt>
                <c:pt idx="36">
                  <c:v>16.077</c:v>
                </c:pt>
                <c:pt idx="37">
                  <c:v>19.83</c:v>
                </c:pt>
                <c:pt idx="38">
                  <c:v>23.472</c:v>
                </c:pt>
                <c:pt idx="39">
                  <c:v>23.551</c:v>
                </c:pt>
                <c:pt idx="40">
                  <c:v>15.003</c:v>
                </c:pt>
                <c:pt idx="41">
                  <c:v>10.032</c:v>
                </c:pt>
                <c:pt idx="42">
                  <c:v>14.89</c:v>
                </c:pt>
                <c:pt idx="43">
                  <c:v>27.007</c:v>
                </c:pt>
                <c:pt idx="44">
                  <c:v>29.236</c:v>
                </c:pt>
                <c:pt idx="45">
                  <c:v>16.1650000000001</c:v>
                </c:pt>
                <c:pt idx="46">
                  <c:v>16.011</c:v>
                </c:pt>
                <c:pt idx="47">
                  <c:v>9.732</c:v>
                </c:pt>
                <c:pt idx="48">
                  <c:v>16.077</c:v>
                </c:pt>
                <c:pt idx="49">
                  <c:v>19.83</c:v>
                </c:pt>
                <c:pt idx="50">
                  <c:v>23.472</c:v>
                </c:pt>
                <c:pt idx="51">
                  <c:v>23.551</c:v>
                </c:pt>
                <c:pt idx="52">
                  <c:v>15.003</c:v>
                </c:pt>
                <c:pt idx="53">
                  <c:v>10.032</c:v>
                </c:pt>
                <c:pt idx="54">
                  <c:v>14.89</c:v>
                </c:pt>
                <c:pt idx="55">
                  <c:v>27.007</c:v>
                </c:pt>
                <c:pt idx="56">
                  <c:v>29.236</c:v>
                </c:pt>
                <c:pt idx="57">
                  <c:v>16.1650000000001</c:v>
                </c:pt>
                <c:pt idx="58">
                  <c:v>16.011</c:v>
                </c:pt>
                <c:pt idx="59">
                  <c:v>9.732</c:v>
                </c:pt>
                <c:pt idx="60">
                  <c:v>16.077</c:v>
                </c:pt>
                <c:pt idx="61">
                  <c:v>19.83</c:v>
                </c:pt>
                <c:pt idx="62">
                  <c:v>23.472</c:v>
                </c:pt>
                <c:pt idx="63">
                  <c:v>23.551</c:v>
                </c:pt>
                <c:pt idx="64">
                  <c:v>15.003</c:v>
                </c:pt>
                <c:pt idx="65">
                  <c:v>10.032</c:v>
                </c:pt>
                <c:pt idx="66">
                  <c:v>14.89</c:v>
                </c:pt>
                <c:pt idx="67">
                  <c:v>27.007</c:v>
                </c:pt>
                <c:pt idx="68">
                  <c:v>29.236</c:v>
                </c:pt>
                <c:pt idx="69">
                  <c:v>16.1650000000001</c:v>
                </c:pt>
                <c:pt idx="70">
                  <c:v>16.011</c:v>
                </c:pt>
                <c:pt idx="71">
                  <c:v>9.732</c:v>
                </c:pt>
                <c:pt idx="72">
                  <c:v>16.077</c:v>
                </c:pt>
                <c:pt idx="73">
                  <c:v>19.83</c:v>
                </c:pt>
                <c:pt idx="74">
                  <c:v>23.472</c:v>
                </c:pt>
                <c:pt idx="75">
                  <c:v>23.551</c:v>
                </c:pt>
                <c:pt idx="76">
                  <c:v>15.003</c:v>
                </c:pt>
                <c:pt idx="77">
                  <c:v>10.032</c:v>
                </c:pt>
                <c:pt idx="78">
                  <c:v>14.89</c:v>
                </c:pt>
                <c:pt idx="79">
                  <c:v>27.007</c:v>
                </c:pt>
                <c:pt idx="80">
                  <c:v>29.236</c:v>
                </c:pt>
                <c:pt idx="81">
                  <c:v>16.1650000000001</c:v>
                </c:pt>
                <c:pt idx="82">
                  <c:v>16.011</c:v>
                </c:pt>
                <c:pt idx="83">
                  <c:v>9.732</c:v>
                </c:pt>
              </c:numCache>
            </c:numRef>
          </c:val>
        </c:ser>
        <c:axId val="34189805"/>
        <c:axId val="26054903"/>
      </c:areaChart>
      <c:lineChart>
        <c:grouping val="stacked"/>
        <c:varyColors val="0"/>
        <c:ser>
          <c:idx val="4"/>
          <c:order val="4"/>
          <c:tx>
            <c:strRef>
              <c:f>"Distillate inventories"</c:f>
              <c:strCache>
                <c:ptCount val="1"/>
                <c:pt idx="0">
                  <c:v>Distillate inventorie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6!$A$37:$A$120</c:f>
              <c:numCache>
                <c:formatCode>mmm\ yyyy</c:formatCode>
                <c:ptCount val="84"/>
                <c:pt idx="0">
                  <c:v>Jan 2007</c:v>
                </c:pt>
                <c:pt idx="1">
                  <c:v>Feb 2007</c:v>
                </c:pt>
                <c:pt idx="2">
                  <c:v>Mar 2007</c:v>
                </c:pt>
                <c:pt idx="3">
                  <c:v>Apr 2007</c:v>
                </c:pt>
                <c:pt idx="4">
                  <c:v>May 2007</c:v>
                </c:pt>
                <c:pt idx="5">
                  <c:v>Jun 2007</c:v>
                </c:pt>
                <c:pt idx="6">
                  <c:v>Jul 2007</c:v>
                </c:pt>
                <c:pt idx="7">
                  <c:v>Aug 2007</c:v>
                </c:pt>
                <c:pt idx="8">
                  <c:v>Sep 2007</c:v>
                </c:pt>
                <c:pt idx="9">
                  <c:v>Oct 2007</c:v>
                </c:pt>
                <c:pt idx="10">
                  <c:v>Nov 2007</c:v>
                </c:pt>
                <c:pt idx="11">
                  <c:v>Dec 2007</c:v>
                </c:pt>
                <c:pt idx="12">
                  <c:v>Jan 2008</c:v>
                </c:pt>
                <c:pt idx="13">
                  <c:v>Feb 2008</c:v>
                </c:pt>
                <c:pt idx="14">
                  <c:v>Mar 2008</c:v>
                </c:pt>
                <c:pt idx="15">
                  <c:v>Apr 2008</c:v>
                </c:pt>
                <c:pt idx="16">
                  <c:v>May 2008</c:v>
                </c:pt>
                <c:pt idx="17">
                  <c:v>Jun 2008</c:v>
                </c:pt>
                <c:pt idx="18">
                  <c:v>Jul 2008</c:v>
                </c:pt>
                <c:pt idx="19">
                  <c:v>Aug 2008</c:v>
                </c:pt>
                <c:pt idx="20">
                  <c:v>Sep 2008</c:v>
                </c:pt>
                <c:pt idx="21">
                  <c:v>Oct 2008</c:v>
                </c:pt>
                <c:pt idx="22">
                  <c:v>Nov 2008</c:v>
                </c:pt>
                <c:pt idx="23">
                  <c:v>Dec 2008</c:v>
                </c:pt>
                <c:pt idx="24">
                  <c:v>Jan 2009</c:v>
                </c:pt>
                <c:pt idx="25">
                  <c:v>Feb 2009</c:v>
                </c:pt>
                <c:pt idx="26">
                  <c:v>Mar 2009</c:v>
                </c:pt>
                <c:pt idx="27">
                  <c:v>Apr 2009</c:v>
                </c:pt>
                <c:pt idx="28">
                  <c:v>May 2009</c:v>
                </c:pt>
                <c:pt idx="29">
                  <c:v>Jun 2009</c:v>
                </c:pt>
                <c:pt idx="30">
                  <c:v>Jul 2009</c:v>
                </c:pt>
                <c:pt idx="31">
                  <c:v>Aug 2009</c:v>
                </c:pt>
                <c:pt idx="32">
                  <c:v>Sep 2009</c:v>
                </c:pt>
                <c:pt idx="33">
                  <c:v>Oct 2009</c:v>
                </c:pt>
                <c:pt idx="34">
                  <c:v>Nov 2009</c:v>
                </c:pt>
                <c:pt idx="35">
                  <c:v>Dec 2009</c:v>
                </c:pt>
                <c:pt idx="36">
                  <c:v>Jan 2010</c:v>
                </c:pt>
                <c:pt idx="37">
                  <c:v>Feb 2010</c:v>
                </c:pt>
                <c:pt idx="38">
                  <c:v>Mar 2010</c:v>
                </c:pt>
                <c:pt idx="39">
                  <c:v>Apr 2010</c:v>
                </c:pt>
                <c:pt idx="40">
                  <c:v>May 2010</c:v>
                </c:pt>
                <c:pt idx="41">
                  <c:v>Jun 2010</c:v>
                </c:pt>
                <c:pt idx="42">
                  <c:v>Jul 2010</c:v>
                </c:pt>
                <c:pt idx="43">
                  <c:v>Aug 2010</c:v>
                </c:pt>
                <c:pt idx="44">
                  <c:v>Sep 2010</c:v>
                </c:pt>
                <c:pt idx="45">
                  <c:v>Oct 2010</c:v>
                </c:pt>
                <c:pt idx="46">
                  <c:v>Nov 2010</c:v>
                </c:pt>
                <c:pt idx="47">
                  <c:v>Dec 2010</c:v>
                </c:pt>
                <c:pt idx="48">
                  <c:v>Jan 2011</c:v>
                </c:pt>
                <c:pt idx="49">
                  <c:v>Feb 2011</c:v>
                </c:pt>
                <c:pt idx="50">
                  <c:v>Mar 2011</c:v>
                </c:pt>
                <c:pt idx="51">
                  <c:v>Apr 2011</c:v>
                </c:pt>
                <c:pt idx="52">
                  <c:v>May 2011</c:v>
                </c:pt>
                <c:pt idx="53">
                  <c:v>Jun 2011</c:v>
                </c:pt>
                <c:pt idx="54">
                  <c:v>Jul 2011</c:v>
                </c:pt>
                <c:pt idx="55">
                  <c:v>Aug 2011</c:v>
                </c:pt>
                <c:pt idx="56">
                  <c:v>Sep 2011</c:v>
                </c:pt>
                <c:pt idx="57">
                  <c:v>Oct 2011</c:v>
                </c:pt>
                <c:pt idx="58">
                  <c:v>Nov 2011</c:v>
                </c:pt>
                <c:pt idx="59">
                  <c:v>Dec 2011</c:v>
                </c:pt>
                <c:pt idx="60">
                  <c:v>Jan 2012</c:v>
                </c:pt>
                <c:pt idx="61">
                  <c:v>Feb 2012</c:v>
                </c:pt>
                <c:pt idx="62">
                  <c:v>Mar 2012</c:v>
                </c:pt>
                <c:pt idx="63">
                  <c:v>Apr 2012</c:v>
                </c:pt>
                <c:pt idx="64">
                  <c:v>May 2012</c:v>
                </c:pt>
                <c:pt idx="65">
                  <c:v>Jun 2012</c:v>
                </c:pt>
                <c:pt idx="66">
                  <c:v>Jul 2012</c:v>
                </c:pt>
                <c:pt idx="67">
                  <c:v>Aug 2012</c:v>
                </c:pt>
                <c:pt idx="68">
                  <c:v>Sep 2012</c:v>
                </c:pt>
                <c:pt idx="69">
                  <c:v>Oct 2012</c:v>
                </c:pt>
                <c:pt idx="70">
                  <c:v>Nov 2012</c:v>
                </c:pt>
                <c:pt idx="71">
                  <c:v>Dec 2012</c:v>
                </c:pt>
                <c:pt idx="72">
                  <c:v>Jan 2013</c:v>
                </c:pt>
                <c:pt idx="73">
                  <c:v>Feb 2013</c:v>
                </c:pt>
                <c:pt idx="74">
                  <c:v>Mar 2013</c:v>
                </c:pt>
                <c:pt idx="75">
                  <c:v>Apr 2013</c:v>
                </c:pt>
                <c:pt idx="76">
                  <c:v>May 2013</c:v>
                </c:pt>
                <c:pt idx="77">
                  <c:v>Jun 2013</c:v>
                </c:pt>
                <c:pt idx="78">
                  <c:v>Jul 2013</c:v>
                </c:pt>
                <c:pt idx="79">
                  <c:v>Aug 2013</c:v>
                </c:pt>
                <c:pt idx="80">
                  <c:v>Sep 2013</c:v>
                </c:pt>
                <c:pt idx="81">
                  <c:v>Oct 2013</c:v>
                </c:pt>
                <c:pt idx="82">
                  <c:v>Nov 2013</c:v>
                </c:pt>
                <c:pt idx="83">
                  <c:v>Dec 2013</c:v>
                </c:pt>
              </c:numCache>
            </c:numRef>
          </c:cat>
          <c:val>
            <c:numRef>
              <c:f>Fig16!$B$37:$B$120</c:f>
              <c:numCache>
                <c:formatCode>General</c:formatCode>
                <c:ptCount val="84"/>
                <c:pt idx="0">
                  <c:v>139.608</c:v>
                </c:pt>
                <c:pt idx="1">
                  <c:v>123.723</c:v>
                </c:pt>
                <c:pt idx="2">
                  <c:v>120.007</c:v>
                </c:pt>
                <c:pt idx="3">
                  <c:v>121.311</c:v>
                </c:pt>
                <c:pt idx="4">
                  <c:v>125.083</c:v>
                </c:pt>
                <c:pt idx="5">
                  <c:v>123.8</c:v>
                </c:pt>
                <c:pt idx="6">
                  <c:v>130.297</c:v>
                </c:pt>
                <c:pt idx="7">
                  <c:v>134.569</c:v>
                </c:pt>
                <c:pt idx="8">
                  <c:v>134.236</c:v>
                </c:pt>
                <c:pt idx="9">
                  <c:v>134.431</c:v>
                </c:pt>
                <c:pt idx="10">
                  <c:v>134.8</c:v>
                </c:pt>
                <c:pt idx="11">
                  <c:v>133.944</c:v>
                </c:pt>
                <c:pt idx="12">
                  <c:v>130.963</c:v>
                </c:pt>
                <c:pt idx="13">
                  <c:v>117.636</c:v>
                </c:pt>
                <c:pt idx="14">
                  <c:v>107.784</c:v>
                </c:pt>
                <c:pt idx="15">
                  <c:v>107.051</c:v>
                </c:pt>
                <c:pt idx="16">
                  <c:v>113.941</c:v>
                </c:pt>
                <c:pt idx="17">
                  <c:v>121.71</c:v>
                </c:pt>
                <c:pt idx="18">
                  <c:v>130.906</c:v>
                </c:pt>
                <c:pt idx="19">
                  <c:v>132.973</c:v>
                </c:pt>
                <c:pt idx="20">
                  <c:v>127.679</c:v>
                </c:pt>
                <c:pt idx="21">
                  <c:v>127.595</c:v>
                </c:pt>
                <c:pt idx="22">
                  <c:v>135.876</c:v>
                </c:pt>
                <c:pt idx="23">
                  <c:v>146.013</c:v>
                </c:pt>
                <c:pt idx="24">
                  <c:v>143.73</c:v>
                </c:pt>
                <c:pt idx="25">
                  <c:v>148.105</c:v>
                </c:pt>
                <c:pt idx="26">
                  <c:v>145.301</c:v>
                </c:pt>
                <c:pt idx="27">
                  <c:v>150.058</c:v>
                </c:pt>
                <c:pt idx="28">
                  <c:v>156.706</c:v>
                </c:pt>
                <c:pt idx="29">
                  <c:v>162.723</c:v>
                </c:pt>
                <c:pt idx="30">
                  <c:v>165.94</c:v>
                </c:pt>
                <c:pt idx="31">
                  <c:v>168.649</c:v>
                </c:pt>
                <c:pt idx="32">
                  <c:v>172.731</c:v>
                </c:pt>
                <c:pt idx="33">
                  <c:v>171.164</c:v>
                </c:pt>
                <c:pt idx="34">
                  <c:v>171.125</c:v>
                </c:pt>
                <c:pt idx="35">
                  <c:v>165.964</c:v>
                </c:pt>
                <c:pt idx="36">
                  <c:v>163.527</c:v>
                </c:pt>
                <c:pt idx="37">
                  <c:v>155.333</c:v>
                </c:pt>
                <c:pt idx="38">
                  <c:v>146.817</c:v>
                </c:pt>
                <c:pt idx="39">
                  <c:v>144.802</c:v>
                </c:pt>
                <c:pt idx="40">
                  <c:v>150.041</c:v>
                </c:pt>
                <c:pt idx="41">
                  <c:v>157.944</c:v>
                </c:pt>
                <c:pt idx="42">
                  <c:v>166.628</c:v>
                </c:pt>
                <c:pt idx="43">
                  <c:v>170.334</c:v>
                </c:pt>
                <c:pt idx="44">
                  <c:v>166.735</c:v>
                </c:pt>
                <c:pt idx="45">
                  <c:v>161.51</c:v>
                </c:pt>
                <c:pt idx="46">
                  <c:v>161.991</c:v>
                </c:pt>
                <c:pt idx="47">
                  <c:v>164.306</c:v>
                </c:pt>
                <c:pt idx="48">
                  <c:v>163.086</c:v>
                </c:pt>
                <c:pt idx="49">
                  <c:v>154.077</c:v>
                </c:pt>
                <c:pt idx="50">
                  <c:v>149.239</c:v>
                </c:pt>
                <c:pt idx="51">
                  <c:v>142.919</c:v>
                </c:pt>
                <c:pt idx="52">
                  <c:v>144.847</c:v>
                </c:pt>
                <c:pt idx="53">
                  <c:v>143.87</c:v>
                </c:pt>
                <c:pt idx="54">
                  <c:v>154.455</c:v>
                </c:pt>
                <c:pt idx="55">
                  <c:v>155.064</c:v>
                </c:pt>
                <c:pt idx="56">
                  <c:v>153.399</c:v>
                </c:pt>
                <c:pt idx="57">
                  <c:v>142.327</c:v>
                </c:pt>
                <c:pt idx="58">
                  <c:v>143.857</c:v>
                </c:pt>
                <c:pt idx="59">
                  <c:v>149.212</c:v>
                </c:pt>
                <c:pt idx="60">
                  <c:v>148.79</c:v>
                </c:pt>
                <c:pt idx="61">
                  <c:v>139.412</c:v>
                </c:pt>
                <c:pt idx="62">
                  <c:v>133.797</c:v>
                </c:pt>
                <c:pt idx="63">
                  <c:v>124.584</c:v>
                </c:pt>
                <c:pt idx="64">
                  <c:v>121.703</c:v>
                </c:pt>
                <c:pt idx="65">
                  <c:v>120.025</c:v>
                </c:pt>
                <c:pt idx="66">
                  <c:v>126.562</c:v>
                </c:pt>
                <c:pt idx="67">
                  <c:v>127.286714285714</c:v>
                </c:pt>
                <c:pt idx="68">
                  <c:v>124.119413172414</c:v>
                </c:pt>
                <c:pt idx="69">
                  <c:v>122.4168</c:v>
                </c:pt>
                <c:pt idx="70">
                  <c:v>124.8644</c:v>
                </c:pt>
                <c:pt idx="71">
                  <c:v>128.1573</c:v>
                </c:pt>
                <c:pt idx="72">
                  <c:v>127.7274</c:v>
                </c:pt>
                <c:pt idx="73">
                  <c:v>120.9562</c:v>
                </c:pt>
                <c:pt idx="74">
                  <c:v>114.1243</c:v>
                </c:pt>
                <c:pt idx="75">
                  <c:v>113.5455</c:v>
                </c:pt>
                <c:pt idx="76">
                  <c:v>120.8233</c:v>
                </c:pt>
                <c:pt idx="77">
                  <c:v>125.6195</c:v>
                </c:pt>
                <c:pt idx="78">
                  <c:v>133.9783</c:v>
                </c:pt>
                <c:pt idx="79">
                  <c:v>137.4125</c:v>
                </c:pt>
                <c:pt idx="80">
                  <c:v>137.2236</c:v>
                </c:pt>
                <c:pt idx="81">
                  <c:v>135.4523</c:v>
                </c:pt>
                <c:pt idx="82">
                  <c:v>137.1625</c:v>
                </c:pt>
                <c:pt idx="83">
                  <c:v>140.36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Gasoline inventories"</c:f>
              <c:strCache>
                <c:ptCount val="1"/>
                <c:pt idx="0">
                  <c:v>Gasoline inventorie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6!$A$37:$A$120</c:f>
              <c:numCache>
                <c:formatCode>mmm\ yyyy</c:formatCode>
                <c:ptCount val="84"/>
                <c:pt idx="0">
                  <c:v>Jan 2007</c:v>
                </c:pt>
                <c:pt idx="1">
                  <c:v>Feb 2007</c:v>
                </c:pt>
                <c:pt idx="2">
                  <c:v>Mar 2007</c:v>
                </c:pt>
                <c:pt idx="3">
                  <c:v>Apr 2007</c:v>
                </c:pt>
                <c:pt idx="4">
                  <c:v>May 2007</c:v>
                </c:pt>
                <c:pt idx="5">
                  <c:v>Jun 2007</c:v>
                </c:pt>
                <c:pt idx="6">
                  <c:v>Jul 2007</c:v>
                </c:pt>
                <c:pt idx="7">
                  <c:v>Aug 2007</c:v>
                </c:pt>
                <c:pt idx="8">
                  <c:v>Sep 2007</c:v>
                </c:pt>
                <c:pt idx="9">
                  <c:v>Oct 2007</c:v>
                </c:pt>
                <c:pt idx="10">
                  <c:v>Nov 2007</c:v>
                </c:pt>
                <c:pt idx="11">
                  <c:v>Dec 2007</c:v>
                </c:pt>
                <c:pt idx="12">
                  <c:v>Jan 2008</c:v>
                </c:pt>
                <c:pt idx="13">
                  <c:v>Feb 2008</c:v>
                </c:pt>
                <c:pt idx="14">
                  <c:v>Mar 2008</c:v>
                </c:pt>
                <c:pt idx="15">
                  <c:v>Apr 2008</c:v>
                </c:pt>
                <c:pt idx="16">
                  <c:v>May 2008</c:v>
                </c:pt>
                <c:pt idx="17">
                  <c:v>Jun 2008</c:v>
                </c:pt>
                <c:pt idx="18">
                  <c:v>Jul 2008</c:v>
                </c:pt>
                <c:pt idx="19">
                  <c:v>Aug 2008</c:v>
                </c:pt>
                <c:pt idx="20">
                  <c:v>Sep 2008</c:v>
                </c:pt>
                <c:pt idx="21">
                  <c:v>Oct 2008</c:v>
                </c:pt>
                <c:pt idx="22">
                  <c:v>Nov 2008</c:v>
                </c:pt>
                <c:pt idx="23">
                  <c:v>Dec 2008</c:v>
                </c:pt>
                <c:pt idx="24">
                  <c:v>Jan 2009</c:v>
                </c:pt>
                <c:pt idx="25">
                  <c:v>Feb 2009</c:v>
                </c:pt>
                <c:pt idx="26">
                  <c:v>Mar 2009</c:v>
                </c:pt>
                <c:pt idx="27">
                  <c:v>Apr 2009</c:v>
                </c:pt>
                <c:pt idx="28">
                  <c:v>May 2009</c:v>
                </c:pt>
                <c:pt idx="29">
                  <c:v>Jun 2009</c:v>
                </c:pt>
                <c:pt idx="30">
                  <c:v>Jul 2009</c:v>
                </c:pt>
                <c:pt idx="31">
                  <c:v>Aug 2009</c:v>
                </c:pt>
                <c:pt idx="32">
                  <c:v>Sep 2009</c:v>
                </c:pt>
                <c:pt idx="33">
                  <c:v>Oct 2009</c:v>
                </c:pt>
                <c:pt idx="34">
                  <c:v>Nov 2009</c:v>
                </c:pt>
                <c:pt idx="35">
                  <c:v>Dec 2009</c:v>
                </c:pt>
                <c:pt idx="36">
                  <c:v>Jan 2010</c:v>
                </c:pt>
                <c:pt idx="37">
                  <c:v>Feb 2010</c:v>
                </c:pt>
                <c:pt idx="38">
                  <c:v>Mar 2010</c:v>
                </c:pt>
                <c:pt idx="39">
                  <c:v>Apr 2010</c:v>
                </c:pt>
                <c:pt idx="40">
                  <c:v>May 2010</c:v>
                </c:pt>
                <c:pt idx="41">
                  <c:v>Jun 2010</c:v>
                </c:pt>
                <c:pt idx="42">
                  <c:v>Jul 2010</c:v>
                </c:pt>
                <c:pt idx="43">
                  <c:v>Aug 2010</c:v>
                </c:pt>
                <c:pt idx="44">
                  <c:v>Sep 2010</c:v>
                </c:pt>
                <c:pt idx="45">
                  <c:v>Oct 2010</c:v>
                </c:pt>
                <c:pt idx="46">
                  <c:v>Nov 2010</c:v>
                </c:pt>
                <c:pt idx="47">
                  <c:v>Dec 2010</c:v>
                </c:pt>
                <c:pt idx="48">
                  <c:v>Jan 2011</c:v>
                </c:pt>
                <c:pt idx="49">
                  <c:v>Feb 2011</c:v>
                </c:pt>
                <c:pt idx="50">
                  <c:v>Mar 2011</c:v>
                </c:pt>
                <c:pt idx="51">
                  <c:v>Apr 2011</c:v>
                </c:pt>
                <c:pt idx="52">
                  <c:v>May 2011</c:v>
                </c:pt>
                <c:pt idx="53">
                  <c:v>Jun 2011</c:v>
                </c:pt>
                <c:pt idx="54">
                  <c:v>Jul 2011</c:v>
                </c:pt>
                <c:pt idx="55">
                  <c:v>Aug 2011</c:v>
                </c:pt>
                <c:pt idx="56">
                  <c:v>Sep 2011</c:v>
                </c:pt>
                <c:pt idx="57">
                  <c:v>Oct 2011</c:v>
                </c:pt>
                <c:pt idx="58">
                  <c:v>Nov 2011</c:v>
                </c:pt>
                <c:pt idx="59">
                  <c:v>Dec 2011</c:v>
                </c:pt>
                <c:pt idx="60">
                  <c:v>Jan 2012</c:v>
                </c:pt>
                <c:pt idx="61">
                  <c:v>Feb 2012</c:v>
                </c:pt>
                <c:pt idx="62">
                  <c:v>Mar 2012</c:v>
                </c:pt>
                <c:pt idx="63">
                  <c:v>Apr 2012</c:v>
                </c:pt>
                <c:pt idx="64">
                  <c:v>May 2012</c:v>
                </c:pt>
                <c:pt idx="65">
                  <c:v>Jun 2012</c:v>
                </c:pt>
                <c:pt idx="66">
                  <c:v>Jul 2012</c:v>
                </c:pt>
                <c:pt idx="67">
                  <c:v>Aug 2012</c:v>
                </c:pt>
                <c:pt idx="68">
                  <c:v>Sep 2012</c:v>
                </c:pt>
                <c:pt idx="69">
                  <c:v>Oct 2012</c:v>
                </c:pt>
                <c:pt idx="70">
                  <c:v>Nov 2012</c:v>
                </c:pt>
                <c:pt idx="71">
                  <c:v>Dec 2012</c:v>
                </c:pt>
                <c:pt idx="72">
                  <c:v>Jan 2013</c:v>
                </c:pt>
                <c:pt idx="73">
                  <c:v>Feb 2013</c:v>
                </c:pt>
                <c:pt idx="74">
                  <c:v>Mar 2013</c:v>
                </c:pt>
                <c:pt idx="75">
                  <c:v>Apr 2013</c:v>
                </c:pt>
                <c:pt idx="76">
                  <c:v>May 2013</c:v>
                </c:pt>
                <c:pt idx="77">
                  <c:v>Jun 2013</c:v>
                </c:pt>
                <c:pt idx="78">
                  <c:v>Jul 2013</c:v>
                </c:pt>
                <c:pt idx="79">
                  <c:v>Aug 2013</c:v>
                </c:pt>
                <c:pt idx="80">
                  <c:v>Sep 2013</c:v>
                </c:pt>
                <c:pt idx="81">
                  <c:v>Oct 2013</c:v>
                </c:pt>
                <c:pt idx="82">
                  <c:v>Nov 2013</c:v>
                </c:pt>
                <c:pt idx="83">
                  <c:v>Dec 2013</c:v>
                </c:pt>
              </c:numCache>
            </c:numRef>
          </c:cat>
          <c:val>
            <c:numRef>
              <c:f>Fig16!$C$37:$C$120</c:f>
              <c:numCache>
                <c:formatCode>General</c:formatCode>
                <c:ptCount val="84"/>
                <c:pt idx="0">
                  <c:v>227.425</c:v>
                </c:pt>
                <c:pt idx="1">
                  <c:v>215.327</c:v>
                </c:pt>
                <c:pt idx="2">
                  <c:v>201.57</c:v>
                </c:pt>
                <c:pt idx="3">
                  <c:v>196.921</c:v>
                </c:pt>
                <c:pt idx="4">
                  <c:v>202.746</c:v>
                </c:pt>
                <c:pt idx="5">
                  <c:v>205.546</c:v>
                </c:pt>
                <c:pt idx="6">
                  <c:v>205.097</c:v>
                </c:pt>
                <c:pt idx="7">
                  <c:v>193.968</c:v>
                </c:pt>
                <c:pt idx="8">
                  <c:v>199.986</c:v>
                </c:pt>
                <c:pt idx="9">
                  <c:v>198.592</c:v>
                </c:pt>
                <c:pt idx="10">
                  <c:v>204.759</c:v>
                </c:pt>
                <c:pt idx="11">
                  <c:v>218.107</c:v>
                </c:pt>
                <c:pt idx="12">
                  <c:v>232.831</c:v>
                </c:pt>
                <c:pt idx="13">
                  <c:v>235.157</c:v>
                </c:pt>
                <c:pt idx="14">
                  <c:v>222.198</c:v>
                </c:pt>
                <c:pt idx="15">
                  <c:v>211.349</c:v>
                </c:pt>
                <c:pt idx="16">
                  <c:v>208.345</c:v>
                </c:pt>
                <c:pt idx="17">
                  <c:v>210.87</c:v>
                </c:pt>
                <c:pt idx="18">
                  <c:v>206.679</c:v>
                </c:pt>
                <c:pt idx="19">
                  <c:v>195.737</c:v>
                </c:pt>
                <c:pt idx="20">
                  <c:v>190.02</c:v>
                </c:pt>
                <c:pt idx="21">
                  <c:v>194.972</c:v>
                </c:pt>
                <c:pt idx="22">
                  <c:v>203.729</c:v>
                </c:pt>
                <c:pt idx="23">
                  <c:v>213.55</c:v>
                </c:pt>
                <c:pt idx="24">
                  <c:v>219.572</c:v>
                </c:pt>
                <c:pt idx="25">
                  <c:v>216.383</c:v>
                </c:pt>
                <c:pt idx="26">
                  <c:v>217.061</c:v>
                </c:pt>
                <c:pt idx="27">
                  <c:v>210.501</c:v>
                </c:pt>
                <c:pt idx="28">
                  <c:v>204.082</c:v>
                </c:pt>
                <c:pt idx="29">
                  <c:v>213.866</c:v>
                </c:pt>
                <c:pt idx="30">
                  <c:v>212.496</c:v>
                </c:pt>
                <c:pt idx="31">
                  <c:v>207.819</c:v>
                </c:pt>
                <c:pt idx="32">
                  <c:v>214.061</c:v>
                </c:pt>
                <c:pt idx="33">
                  <c:v>211.137</c:v>
                </c:pt>
                <c:pt idx="34">
                  <c:v>219.74</c:v>
                </c:pt>
                <c:pt idx="35">
                  <c:v>223.282</c:v>
                </c:pt>
                <c:pt idx="36">
                  <c:v>232.248</c:v>
                </c:pt>
                <c:pt idx="37">
                  <c:v>234.558</c:v>
                </c:pt>
                <c:pt idx="38">
                  <c:v>225.042</c:v>
                </c:pt>
                <c:pt idx="39">
                  <c:v>220.472</c:v>
                </c:pt>
                <c:pt idx="40">
                  <c:v>217.749</c:v>
                </c:pt>
                <c:pt idx="41">
                  <c:v>215.578</c:v>
                </c:pt>
                <c:pt idx="42">
                  <c:v>219.987</c:v>
                </c:pt>
                <c:pt idx="43">
                  <c:v>220.975</c:v>
                </c:pt>
                <c:pt idx="44">
                  <c:v>219.256</c:v>
                </c:pt>
                <c:pt idx="45">
                  <c:v>209.747</c:v>
                </c:pt>
                <c:pt idx="46">
                  <c:v>212.794</c:v>
                </c:pt>
                <c:pt idx="47">
                  <c:v>219.435</c:v>
                </c:pt>
                <c:pt idx="48">
                  <c:v>235.649</c:v>
                </c:pt>
                <c:pt idx="49">
                  <c:v>229.715</c:v>
                </c:pt>
                <c:pt idx="50">
                  <c:v>215.012</c:v>
                </c:pt>
                <c:pt idx="51">
                  <c:v>204.255</c:v>
                </c:pt>
                <c:pt idx="52">
                  <c:v>213.762</c:v>
                </c:pt>
                <c:pt idx="53">
                  <c:v>215.01</c:v>
                </c:pt>
                <c:pt idx="54">
                  <c:v>215.221</c:v>
                </c:pt>
                <c:pt idx="55">
                  <c:v>210.38</c:v>
                </c:pt>
                <c:pt idx="56">
                  <c:v>214.849</c:v>
                </c:pt>
                <c:pt idx="57">
                  <c:v>206.616</c:v>
                </c:pt>
                <c:pt idx="58">
                  <c:v>219.711</c:v>
                </c:pt>
                <c:pt idx="59">
                  <c:v>223.147</c:v>
                </c:pt>
                <c:pt idx="60">
                  <c:v>235.178</c:v>
                </c:pt>
                <c:pt idx="61">
                  <c:v>230.759</c:v>
                </c:pt>
                <c:pt idx="62">
                  <c:v>218.773</c:v>
                </c:pt>
                <c:pt idx="63">
                  <c:v>210.517</c:v>
                </c:pt>
                <c:pt idx="64">
                  <c:v>205.251</c:v>
                </c:pt>
                <c:pt idx="65">
                  <c:v>207.706</c:v>
                </c:pt>
                <c:pt idx="66">
                  <c:v>209.503</c:v>
                </c:pt>
                <c:pt idx="67">
                  <c:v>200.724714285714</c:v>
                </c:pt>
                <c:pt idx="68">
                  <c:v>197.398140689655</c:v>
                </c:pt>
                <c:pt idx="69">
                  <c:v>197.03291</c:v>
                </c:pt>
                <c:pt idx="70">
                  <c:v>209.11063</c:v>
                </c:pt>
                <c:pt idx="71">
                  <c:v>218.19095</c:v>
                </c:pt>
                <c:pt idx="72">
                  <c:v>232.20594</c:v>
                </c:pt>
                <c:pt idx="73">
                  <c:v>231.34074</c:v>
                </c:pt>
                <c:pt idx="74">
                  <c:v>220.04114</c:v>
                </c:pt>
                <c:pt idx="75">
                  <c:v>211.84963</c:v>
                </c:pt>
                <c:pt idx="76">
                  <c:v>213.22395</c:v>
                </c:pt>
                <c:pt idx="77">
                  <c:v>215.81006</c:v>
                </c:pt>
                <c:pt idx="78">
                  <c:v>215.82722</c:v>
                </c:pt>
                <c:pt idx="79">
                  <c:v>210.18628</c:v>
                </c:pt>
                <c:pt idx="80">
                  <c:v>213.57482</c:v>
                </c:pt>
                <c:pt idx="81">
                  <c:v>208.75682</c:v>
                </c:pt>
                <c:pt idx="82">
                  <c:v>215.55992</c:v>
                </c:pt>
                <c:pt idx="83">
                  <c:v>222.6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89805"/>
        <c:axId val="26054903"/>
      </c:lineChart>
      <c:scatterChart>
        <c:scatterStyle val="line"/>
        <c:varyColors val="0"/>
        <c:ser>
          <c:idx val="6"/>
          <c:order val="6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16!$A$125:$A$126</c:f>
              <c:numCache>
                <c:formatCode>General</c:formatCode>
                <c:ptCount val="2"/>
                <c:pt idx="0">
                  <c:v>69</c:v>
                </c:pt>
                <c:pt idx="1">
                  <c:v>69</c:v>
                </c:pt>
              </c:numCache>
            </c:numRef>
          </c:xVal>
          <c:yVal>
            <c:numRef>
              <c:f>Fig16!$B$125:$B$12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58431712"/>
        <c:axId val="24528353"/>
      </c:scatterChart>
      <c:dateAx>
        <c:axId val="34189805"/>
        <c:scaling>
          <c:orientation val="minMax"/>
        </c:scaling>
        <c:delete val="0"/>
        <c:axPos val="b"/>
        <c:numFmt formatCode="mmm\ yyyy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54903"/>
        <c:crossesAt val="0"/>
        <c:auto val="1"/>
        <c:lblOffset val="100"/>
        <c:baseTimeUnit val="months"/>
        <c:majorUnit val="12"/>
        <c:majorTimeUnit val="months"/>
        <c:minorUnit val="1"/>
        <c:minorTimeUnit val="months"/>
        <c:noMultiLvlLbl val="0"/>
      </c:dateAx>
      <c:valAx>
        <c:axId val="26054903"/>
        <c:scaling>
          <c:orientation val="minMax"/>
          <c:max val="260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89805"/>
        <c:crossesAt val="1"/>
        <c:crossBetween val="midCat"/>
      </c:valAx>
      <c:valAx>
        <c:axId val="58431712"/>
        <c:scaling>
          <c:orientation val="minMax"/>
          <c:max val="84"/>
          <c:min val="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528353"/>
        <c:crosses val="max"/>
        <c:crossBetween val="midCat"/>
      </c:valAx>
      <c:valAx>
        <c:axId val="24528353"/>
        <c:scaling>
          <c:orientation val="minMax"/>
          <c:max val="1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431712"/>
        <c:crosses val="max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920</xdr:colOff>
      <xdr:row>32</xdr:row>
      <xdr:rowOff>152640</xdr:rowOff>
    </xdr:to>
    <xdr:graphicFrame>
      <xdr:nvGraphicFramePr>
        <xdr:cNvPr id="0" name="Chart 1"/>
        <xdr:cNvGraphicFramePr/>
      </xdr:nvGraphicFramePr>
      <xdr:xfrm>
        <a:off x="648000" y="533520"/>
        <a:ext cx="70009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8986013986014</cdr:x>
      <cdr:y>0.944725487278679</cdr:y>
    </cdr:from>
    <cdr:to>
      <cdr:x>16.3837412587413</cdr:x>
      <cdr:y>0.998735307245946</cdr:y>
    </cdr:to>
    <cdr:sp>
      <cdr:nvSpPr>
        <cdr:cNvPr id="1" name="TextBox 1"/>
        <cdr:cNvSpPr/>
      </cdr:nvSpPr>
      <cdr:spPr>
        <a:xfrm>
          <a:off x="4473720" y="4571640"/>
          <a:ext cx="11023344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Source: Short-Term Energy Outlook, October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587721102426985</cdr:x>
      <cdr:y>0.850989436095819</cdr:y>
    </cdr:from>
    <cdr:to>
      <cdr:x>0.98323735088441</cdr:x>
      <cdr:y>0.938773991965481</cdr:y>
    </cdr:to>
    <cdr:sp>
      <cdr:nvSpPr>
        <cdr:cNvPr id="2" name="TextBox 2"/>
        <cdr:cNvSpPr/>
      </cdr:nvSpPr>
      <cdr:spPr>
        <a:xfrm>
          <a:off x="411480" y="4118040"/>
          <a:ext cx="6472440" cy="42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Note:  Colored bands around storage levels represent the range between the minimum and maximum from Jan. 2007 - Dec. 2011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4512546277252</cdr:x>
      <cdr:y>0.149754500818331</cdr:y>
    </cdr:from>
    <cdr:to>
      <cdr:x>0.549979432332374</cdr:x>
      <cdr:y>0.215964886177652</cdr:y>
    </cdr:to>
    <cdr:sp>
      <cdr:nvSpPr>
        <cdr:cNvPr id="3" name="TextBox 4"/>
        <cdr:cNvSpPr/>
      </cdr:nvSpPr>
      <cdr:spPr>
        <a:xfrm>
          <a:off x="941760" y="724680"/>
          <a:ext cx="2908800" cy="32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3366"/>
              </a:solidFill>
              <a:latin typeface="Arial"/>
            </a:rPr>
            <a:t>Total motor gasoline inventory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25257095845331</cdr:x>
      <cdr:y>0.646257997321827</cdr:y>
    </cdr:from>
    <cdr:to>
      <cdr:x>0.565250925545043</cdr:x>
      <cdr:y>0.710534146704359</cdr:y>
    </cdr:to>
    <cdr:sp>
      <cdr:nvSpPr>
        <cdr:cNvPr id="4" name="TextBox 5"/>
        <cdr:cNvSpPr/>
      </cdr:nvSpPr>
      <cdr:spPr>
        <a:xfrm>
          <a:off x="876960" y="3127320"/>
          <a:ext cx="308052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333300"/>
              </a:solidFill>
              <a:latin typeface="Arial"/>
            </a:rPr>
            <a:t>Total distillate fuel inventory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6264911559029</cdr:x>
      <cdr:y>0.927019788721916</cdr:y>
    </cdr:from>
    <cdr:to>
      <cdr:x>0.993983957219251</cdr:x>
      <cdr:y>0.99925606308585</cdr:y>
    </cdr:to>
    <cdr:pic>
      <cdr:nvPicPr>
        <cdr:cNvPr id="5" name="Picture 3" descr="EIAlogo.png"/>
        <cdr:cNvPicPr/>
      </cdr:nvPicPr>
      <cdr:blipFill>
        <a:blip r:embed="rId1"/>
        <a:stretch/>
      </cdr:blipFill>
      <cdr:spPr>
        <a:xfrm>
          <a:off x="6485040" y="4485960"/>
          <a:ext cx="474120" cy="349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</row>
    <row r="35" customFormat="false" ht="12.75" hidden="false" customHeight="false" outlineLevel="0" collapsed="false">
      <c r="B35" s="3"/>
      <c r="C35" s="3" t="s">
        <v>1</v>
      </c>
      <c r="D35" s="4"/>
      <c r="E35" s="3" t="s">
        <v>2</v>
      </c>
      <c r="F35" s="3" t="s">
        <v>2</v>
      </c>
      <c r="G35" s="3" t="s">
        <v>3</v>
      </c>
      <c r="H35" s="3" t="s">
        <v>3</v>
      </c>
      <c r="I35" s="3" t="s">
        <v>2</v>
      </c>
      <c r="J35" s="3" t="s">
        <v>4</v>
      </c>
      <c r="K35" s="3" t="s">
        <v>3</v>
      </c>
    </row>
    <row r="36" customFormat="false" ht="12.75" hidden="false" customHeight="false" outlineLevel="0" collapsed="false">
      <c r="A36" s="5"/>
      <c r="B36" s="6" t="s">
        <v>2</v>
      </c>
      <c r="C36" s="6" t="s">
        <v>3</v>
      </c>
      <c r="D36" s="7"/>
      <c r="E36" s="6" t="s">
        <v>5</v>
      </c>
      <c r="F36" s="6" t="s">
        <v>6</v>
      </c>
      <c r="G36" s="6" t="s">
        <v>5</v>
      </c>
      <c r="H36" s="6" t="s">
        <v>6</v>
      </c>
      <c r="I36" s="8" t="s">
        <v>7</v>
      </c>
      <c r="J36" s="8" t="s">
        <v>7</v>
      </c>
      <c r="K36" s="8" t="s">
        <v>7</v>
      </c>
    </row>
    <row r="37" customFormat="false" ht="12.75" hidden="false" customHeight="false" outlineLevel="0" collapsed="false">
      <c r="A37" s="9" t="n">
        <v>39083</v>
      </c>
      <c r="B37" s="10" t="n">
        <v>139.608</v>
      </c>
      <c r="C37" s="10" t="n">
        <v>227.425</v>
      </c>
      <c r="E37" s="11" t="n">
        <f aca="false">MIN($B$37,$B$49,$B$61,$B$73,$B$85)</f>
        <v>130.963</v>
      </c>
      <c r="F37" s="11" t="n">
        <f aca="false">MAX($B$37,$B$49,$B$61,$B$73,$B$85)</f>
        <v>163.527</v>
      </c>
      <c r="G37" s="11" t="n">
        <f aca="false">MIN($C$37,$C$49,$C$61,$C$73,$C$85)</f>
        <v>219.572</v>
      </c>
      <c r="H37" s="11" t="n">
        <f aca="false">MAX($C$37,$C$49,$C$61,$C$73,$C$85)</f>
        <v>235.649</v>
      </c>
      <c r="I37" s="10" t="n">
        <f aca="false">F37-E37</f>
        <v>32.564</v>
      </c>
      <c r="J37" s="10" t="n">
        <f aca="false">G37-F37</f>
        <v>56.045</v>
      </c>
      <c r="K37" s="10" t="n">
        <f aca="false">H37-G37</f>
        <v>16.077</v>
      </c>
    </row>
    <row r="38" customFormat="false" ht="12.75" hidden="false" customHeight="false" outlineLevel="0" collapsed="false">
      <c r="A38" s="9" t="n">
        <v>39114</v>
      </c>
      <c r="B38" s="10" t="n">
        <v>123.723</v>
      </c>
      <c r="C38" s="10" t="n">
        <v>215.327</v>
      </c>
      <c r="E38" s="11" t="n">
        <f aca="false">MIN($B$38,$B$50,$B$62,$B$74,$B$86)</f>
        <v>117.636</v>
      </c>
      <c r="F38" s="11" t="n">
        <f aca="false">MAX($B$38,$B$50,$B$62,$B$74,$B$86)</f>
        <v>155.333</v>
      </c>
      <c r="G38" s="11" t="n">
        <f aca="false">MIN($C$38,$C$50,$C$62,$C$74,$C$86)</f>
        <v>215.327</v>
      </c>
      <c r="H38" s="11" t="n">
        <f aca="false">MAX($C$38,$C$50,$C$62,$C$74,$C$86)</f>
        <v>235.157</v>
      </c>
      <c r="I38" s="10" t="n">
        <f aca="false">F38-E38</f>
        <v>37.697</v>
      </c>
      <c r="J38" s="10" t="n">
        <f aca="false">G38-F38</f>
        <v>59.994</v>
      </c>
      <c r="K38" s="10" t="n">
        <f aca="false">H38-G38</f>
        <v>19.83</v>
      </c>
    </row>
    <row r="39" customFormat="false" ht="12.75" hidden="false" customHeight="false" outlineLevel="0" collapsed="false">
      <c r="A39" s="9" t="n">
        <v>39142</v>
      </c>
      <c r="B39" s="10" t="n">
        <v>120.007</v>
      </c>
      <c r="C39" s="10" t="n">
        <v>201.57</v>
      </c>
      <c r="E39" s="11" t="n">
        <f aca="false">MIN($B$39,$B$51,$B$63,$B$75,$B$87)</f>
        <v>107.784</v>
      </c>
      <c r="F39" s="11" t="n">
        <f aca="false">MAX($B$39,$B$51,$B$63,$B$75,$B$87)</f>
        <v>149.239</v>
      </c>
      <c r="G39" s="11" t="n">
        <f aca="false">MIN($C$39,$C$51,$C$63,$C$75,$C$87)</f>
        <v>201.57</v>
      </c>
      <c r="H39" s="11" t="n">
        <f aca="false">MAX($C$39,$C$51,$C$63,$C$75,$C$87)</f>
        <v>225.042</v>
      </c>
      <c r="I39" s="10" t="n">
        <f aca="false">F39-E39</f>
        <v>41.455</v>
      </c>
      <c r="J39" s="10" t="n">
        <f aca="false">G39-F39</f>
        <v>52.331</v>
      </c>
      <c r="K39" s="10" t="n">
        <f aca="false">H39-G39</f>
        <v>23.472</v>
      </c>
    </row>
    <row r="40" customFormat="false" ht="12.75" hidden="false" customHeight="false" outlineLevel="0" collapsed="false">
      <c r="A40" s="9" t="n">
        <v>39173</v>
      </c>
      <c r="B40" s="10" t="n">
        <v>121.311</v>
      </c>
      <c r="C40" s="10" t="n">
        <v>196.921</v>
      </c>
      <c r="E40" s="11" t="n">
        <f aca="false">MIN($B$40,$B$52,$B$64,$B$76,$B$88)</f>
        <v>107.051</v>
      </c>
      <c r="F40" s="11" t="n">
        <f aca="false">MAX($B$40,$B$52,$B$64,$B$76,$B$88)</f>
        <v>150.058</v>
      </c>
      <c r="G40" s="11" t="n">
        <f aca="false">MIN($C$40,$C$52,$C$64,$C$76,$C$88)</f>
        <v>196.921</v>
      </c>
      <c r="H40" s="11" t="n">
        <f aca="false">MAX($C$40,$C$52,$C$64,$C$76,$C$88)</f>
        <v>220.472</v>
      </c>
      <c r="I40" s="10" t="n">
        <f aca="false">F40-E40</f>
        <v>43.007</v>
      </c>
      <c r="J40" s="10" t="n">
        <f aca="false">G40-F40</f>
        <v>46.863</v>
      </c>
      <c r="K40" s="10" t="n">
        <f aca="false">H40-G40</f>
        <v>23.551</v>
      </c>
    </row>
    <row r="41" customFormat="false" ht="12.75" hidden="false" customHeight="false" outlineLevel="0" collapsed="false">
      <c r="A41" s="9" t="n">
        <v>39203</v>
      </c>
      <c r="B41" s="10" t="n">
        <v>125.083</v>
      </c>
      <c r="C41" s="10" t="n">
        <v>202.746</v>
      </c>
      <c r="E41" s="11" t="n">
        <f aca="false">MIN($B$41,$B$53,$B$65,$B$77,$B$89)</f>
        <v>113.941</v>
      </c>
      <c r="F41" s="11" t="n">
        <f aca="false">MAX($B$41,$B$53,$B$65,$B$77,$B$89)</f>
        <v>156.706</v>
      </c>
      <c r="G41" s="11" t="n">
        <f aca="false">MIN($C$41,$C$53,$C$65,$C$77,$C$89)</f>
        <v>202.746</v>
      </c>
      <c r="H41" s="11" t="n">
        <f aca="false">MAX($C$41,$C$53,$C$65,$C$77,$C$89)</f>
        <v>217.749</v>
      </c>
      <c r="I41" s="10" t="n">
        <f aca="false">F41-E41</f>
        <v>42.765</v>
      </c>
      <c r="J41" s="10" t="n">
        <f aca="false">G41-F41</f>
        <v>46.04</v>
      </c>
      <c r="K41" s="10" t="n">
        <f aca="false">H41-G41</f>
        <v>15.003</v>
      </c>
    </row>
    <row r="42" customFormat="false" ht="12.75" hidden="false" customHeight="false" outlineLevel="0" collapsed="false">
      <c r="A42" s="9" t="n">
        <v>39234</v>
      </c>
      <c r="B42" s="10" t="n">
        <v>123.8</v>
      </c>
      <c r="C42" s="10" t="n">
        <v>205.546</v>
      </c>
      <c r="E42" s="11" t="n">
        <f aca="false">MIN($B$42,$B$54,$B$66,$B$78,$B$90)</f>
        <v>121.71</v>
      </c>
      <c r="F42" s="11" t="n">
        <f aca="false">MAX($B$42,$B$54,$B$66,$B$78,$B$90)</f>
        <v>162.723</v>
      </c>
      <c r="G42" s="11" t="n">
        <f aca="false">MIN($C$42,$C$54,$C$66,$C$78,$C$90)</f>
        <v>205.546</v>
      </c>
      <c r="H42" s="11" t="n">
        <f aca="false">MAX($C$42,$C$54,$C$66,$C$78,$C$90)</f>
        <v>215.578</v>
      </c>
      <c r="I42" s="10" t="n">
        <f aca="false">F42-E42</f>
        <v>41.013</v>
      </c>
      <c r="J42" s="10" t="n">
        <f aca="false">G42-F42</f>
        <v>42.823</v>
      </c>
      <c r="K42" s="10" t="n">
        <f aca="false">H42-G42</f>
        <v>10.032</v>
      </c>
    </row>
    <row r="43" customFormat="false" ht="12.75" hidden="false" customHeight="false" outlineLevel="0" collapsed="false">
      <c r="A43" s="9" t="n">
        <v>39264</v>
      </c>
      <c r="B43" s="10" t="n">
        <v>130.297</v>
      </c>
      <c r="C43" s="10" t="n">
        <v>205.097</v>
      </c>
      <c r="E43" s="11" t="n">
        <f aca="false">MIN($B$43,$B$55,$B$67,$B$79,$B$91)</f>
        <v>130.297</v>
      </c>
      <c r="F43" s="11" t="n">
        <f aca="false">MAX($B$43,$B$55,$B$67,$B$79,$B$91)</f>
        <v>166.628</v>
      </c>
      <c r="G43" s="11" t="n">
        <f aca="false">MIN($C$43,$C$55,$C$67,$C$79,$C$91)</f>
        <v>205.097</v>
      </c>
      <c r="H43" s="11" t="n">
        <f aca="false">MAX($C$43,$C$55,$C$67,$C$79,$C$91)</f>
        <v>219.987</v>
      </c>
      <c r="I43" s="10" t="n">
        <f aca="false">F43-E43</f>
        <v>36.331</v>
      </c>
      <c r="J43" s="10" t="n">
        <f aca="false">G43-F43</f>
        <v>38.469</v>
      </c>
      <c r="K43" s="10" t="n">
        <f aca="false">H43-G43</f>
        <v>14.89</v>
      </c>
    </row>
    <row r="44" customFormat="false" ht="12.75" hidden="false" customHeight="false" outlineLevel="0" collapsed="false">
      <c r="A44" s="9" t="n">
        <v>39295</v>
      </c>
      <c r="B44" s="10" t="n">
        <v>134.569</v>
      </c>
      <c r="C44" s="10" t="n">
        <v>193.968</v>
      </c>
      <c r="E44" s="11" t="n">
        <f aca="false">MIN($B$44,$B$56,$B$68,$B$80,$B$92)</f>
        <v>132.973</v>
      </c>
      <c r="F44" s="11" t="n">
        <f aca="false">MAX($B$44,$B$56,$B$68,$B$80,$B$92)</f>
        <v>170.334</v>
      </c>
      <c r="G44" s="11" t="n">
        <f aca="false">MIN($C$44,$C$56,$C$68,$C$80,$C$92)</f>
        <v>193.968</v>
      </c>
      <c r="H44" s="11" t="n">
        <f aca="false">MAX($C$44,$C$56,$C$68,$C$80,$C$92)</f>
        <v>220.975</v>
      </c>
      <c r="I44" s="10" t="n">
        <f aca="false">F44-E44</f>
        <v>37.361</v>
      </c>
      <c r="J44" s="10" t="n">
        <f aca="false">G44-F44</f>
        <v>23.634</v>
      </c>
      <c r="K44" s="10" t="n">
        <f aca="false">H44-G44</f>
        <v>27.007</v>
      </c>
    </row>
    <row r="45" customFormat="false" ht="12.75" hidden="false" customHeight="false" outlineLevel="0" collapsed="false">
      <c r="A45" s="9" t="n">
        <v>39326</v>
      </c>
      <c r="B45" s="10" t="n">
        <v>134.236</v>
      </c>
      <c r="C45" s="10" t="n">
        <v>199.986</v>
      </c>
      <c r="E45" s="11" t="n">
        <f aca="false">MIN($B$45,$B$57,$B$69,$B$81,$B$93)</f>
        <v>127.679</v>
      </c>
      <c r="F45" s="11" t="n">
        <f aca="false">MAX($B$45,$B$57,$B$69,$B$81,$B$93)</f>
        <v>172.731</v>
      </c>
      <c r="G45" s="11" t="n">
        <f aca="false">MIN($C$45,$C$57,$C$69,$C$81,$C$93)</f>
        <v>190.02</v>
      </c>
      <c r="H45" s="11" t="n">
        <f aca="false">MAX($C$45,$C$57,$C$69,$C$81,$C$93)</f>
        <v>219.256</v>
      </c>
      <c r="I45" s="10" t="n">
        <f aca="false">F45-E45</f>
        <v>45.052</v>
      </c>
      <c r="J45" s="10" t="n">
        <f aca="false">G45-F45</f>
        <v>17.289</v>
      </c>
      <c r="K45" s="10" t="n">
        <f aca="false">H45-G45</f>
        <v>29.236</v>
      </c>
    </row>
    <row r="46" customFormat="false" ht="12.75" hidden="false" customHeight="false" outlineLevel="0" collapsed="false">
      <c r="A46" s="9" t="n">
        <v>39356</v>
      </c>
      <c r="B46" s="10" t="n">
        <v>134.431</v>
      </c>
      <c r="C46" s="10" t="n">
        <v>198.592</v>
      </c>
      <c r="E46" s="11" t="n">
        <f aca="false">MIN($B$46,$B$58,$B$70,$B$82,$B$94)</f>
        <v>127.595</v>
      </c>
      <c r="F46" s="11" t="n">
        <f aca="false">MAX($B$46,$B$58,$B$70,$B$82,$B$94)</f>
        <v>171.164</v>
      </c>
      <c r="G46" s="11" t="n">
        <f aca="false">MIN($C$46,$C$58,$C$70,$C$82,$C$94)</f>
        <v>194.972</v>
      </c>
      <c r="H46" s="11" t="n">
        <f aca="false">MAX($C$46,$C$58,$C$70,$C$82,$C$94)</f>
        <v>211.137</v>
      </c>
      <c r="I46" s="10" t="n">
        <f aca="false">F46-E46</f>
        <v>43.569</v>
      </c>
      <c r="J46" s="10" t="n">
        <f aca="false">G46-F46</f>
        <v>23.808</v>
      </c>
      <c r="K46" s="10" t="n">
        <f aca="false">H46-G46</f>
        <v>16.1650000000001</v>
      </c>
    </row>
    <row r="47" customFormat="false" ht="12.75" hidden="false" customHeight="false" outlineLevel="0" collapsed="false">
      <c r="A47" s="9" t="n">
        <v>39387</v>
      </c>
      <c r="B47" s="10" t="n">
        <v>134.8</v>
      </c>
      <c r="C47" s="10" t="n">
        <v>204.759</v>
      </c>
      <c r="E47" s="11" t="n">
        <f aca="false">MIN($B$47,$B$59,$B$71,$B$83,$B$95)</f>
        <v>134.8</v>
      </c>
      <c r="F47" s="11" t="n">
        <f aca="false">MAX($B$47,$B$59,$B$71,$B$83,$B$95)</f>
        <v>171.125</v>
      </c>
      <c r="G47" s="11" t="n">
        <f aca="false">MIN($C$47,$C$59,$C$71,$C$83,$C$95)</f>
        <v>203.729</v>
      </c>
      <c r="H47" s="11" t="n">
        <f aca="false">MAX($C$47,$C$59,$C$71,$C$83,$C$95)</f>
        <v>219.74</v>
      </c>
      <c r="I47" s="10" t="n">
        <f aca="false">F47-E47</f>
        <v>36.325</v>
      </c>
      <c r="J47" s="10" t="n">
        <f aca="false">G47-F47</f>
        <v>32.604</v>
      </c>
      <c r="K47" s="10" t="n">
        <f aca="false">H47-G47</f>
        <v>16.011</v>
      </c>
    </row>
    <row r="48" customFormat="false" ht="12.75" hidden="false" customHeight="false" outlineLevel="0" collapsed="false">
      <c r="A48" s="9" t="n">
        <v>39417</v>
      </c>
      <c r="B48" s="10" t="n">
        <v>133.944</v>
      </c>
      <c r="C48" s="10" t="n">
        <v>218.107</v>
      </c>
      <c r="E48" s="11" t="n">
        <f aca="false">MIN($B$48,$B$60,$B$72,$B$84,$B$96)</f>
        <v>133.944</v>
      </c>
      <c r="F48" s="11" t="n">
        <f aca="false">MAX($B$48,$B$60,$B$72,$B$84,$B$96)</f>
        <v>165.964</v>
      </c>
      <c r="G48" s="11" t="n">
        <f aca="false">MIN($C$48,$C$60,$C$72,$C$84,$C$96)</f>
        <v>213.55</v>
      </c>
      <c r="H48" s="11" t="n">
        <f aca="false">MAX($C$48,$C$60,$C$72,$C$84,$C$96)</f>
        <v>223.282</v>
      </c>
      <c r="I48" s="10" t="n">
        <f aca="false">F48-E48</f>
        <v>32.02</v>
      </c>
      <c r="J48" s="10" t="n">
        <f aca="false">G48-F48</f>
        <v>47.586</v>
      </c>
      <c r="K48" s="10" t="n">
        <f aca="false">H48-G48</f>
        <v>9.732</v>
      </c>
    </row>
    <row r="49" customFormat="false" ht="12.75" hidden="false" customHeight="false" outlineLevel="0" collapsed="false">
      <c r="A49" s="9" t="n">
        <v>39448</v>
      </c>
      <c r="B49" s="10" t="n">
        <v>130.963</v>
      </c>
      <c r="C49" s="10" t="n">
        <v>232.831</v>
      </c>
      <c r="E49" s="11" t="n">
        <f aca="false">MIN($B$37,$B$49,$B$61,$B$73,$B$85)</f>
        <v>130.963</v>
      </c>
      <c r="F49" s="11" t="n">
        <f aca="false">MAX($B$37,$B$49,$B$61,$B$73,$B$85)</f>
        <v>163.527</v>
      </c>
      <c r="G49" s="11" t="n">
        <f aca="false">MIN($C$37,$C$49,$C$61,$C$73,$C$85)</f>
        <v>219.572</v>
      </c>
      <c r="H49" s="11" t="n">
        <f aca="false">MAX($C$37,$C$49,$C$61,$C$73,$C$85)</f>
        <v>235.649</v>
      </c>
      <c r="I49" s="10" t="n">
        <f aca="false">F49-E49</f>
        <v>32.564</v>
      </c>
      <c r="J49" s="10" t="n">
        <f aca="false">G49-F49</f>
        <v>56.045</v>
      </c>
      <c r="K49" s="10" t="n">
        <f aca="false">H49-G49</f>
        <v>16.077</v>
      </c>
    </row>
    <row r="50" customFormat="false" ht="12.75" hidden="false" customHeight="false" outlineLevel="0" collapsed="false">
      <c r="A50" s="9" t="n">
        <v>39479</v>
      </c>
      <c r="B50" s="10" t="n">
        <v>117.636</v>
      </c>
      <c r="C50" s="10" t="n">
        <v>235.157</v>
      </c>
      <c r="E50" s="11" t="n">
        <f aca="false">MIN($B$38,$B$50,$B$62,$B$74,$B$86)</f>
        <v>117.636</v>
      </c>
      <c r="F50" s="11" t="n">
        <f aca="false">MAX($B$38,$B$50,$B$62,$B$74,$B$86)</f>
        <v>155.333</v>
      </c>
      <c r="G50" s="11" t="n">
        <f aca="false">MIN($C$38,$C$50,$C$62,$C$74,$C$86)</f>
        <v>215.327</v>
      </c>
      <c r="H50" s="11" t="n">
        <f aca="false">MAX($C$38,$C$50,$C$62,$C$74,$C$86)</f>
        <v>235.157</v>
      </c>
      <c r="I50" s="10" t="n">
        <f aca="false">F50-E50</f>
        <v>37.697</v>
      </c>
      <c r="J50" s="10" t="n">
        <f aca="false">G50-F50</f>
        <v>59.994</v>
      </c>
      <c r="K50" s="10" t="n">
        <f aca="false">H50-G50</f>
        <v>19.83</v>
      </c>
    </row>
    <row r="51" customFormat="false" ht="12.75" hidden="false" customHeight="false" outlineLevel="0" collapsed="false">
      <c r="A51" s="9" t="n">
        <v>39508</v>
      </c>
      <c r="B51" s="10" t="n">
        <v>107.784</v>
      </c>
      <c r="C51" s="10" t="n">
        <v>222.198</v>
      </c>
      <c r="E51" s="11" t="n">
        <f aca="false">MIN($B$39,$B$51,$B$63,$B$75,$B$87)</f>
        <v>107.784</v>
      </c>
      <c r="F51" s="11" t="n">
        <f aca="false">MAX($B$39,$B$51,$B$63,$B$75,$B$87)</f>
        <v>149.239</v>
      </c>
      <c r="G51" s="11" t="n">
        <f aca="false">MIN($C$39,$C$51,$C$63,$C$75,$C$87)</f>
        <v>201.57</v>
      </c>
      <c r="H51" s="11" t="n">
        <f aca="false">MAX($C$39,$C$51,$C$63,$C$75,$C$87)</f>
        <v>225.042</v>
      </c>
      <c r="I51" s="10" t="n">
        <f aca="false">F51-E51</f>
        <v>41.455</v>
      </c>
      <c r="J51" s="10" t="n">
        <f aca="false">G51-F51</f>
        <v>52.331</v>
      </c>
      <c r="K51" s="10" t="n">
        <f aca="false">H51-G51</f>
        <v>23.472</v>
      </c>
    </row>
    <row r="52" customFormat="false" ht="12.75" hidden="false" customHeight="false" outlineLevel="0" collapsed="false">
      <c r="A52" s="9" t="n">
        <v>39539</v>
      </c>
      <c r="B52" s="10" t="n">
        <v>107.051</v>
      </c>
      <c r="C52" s="10" t="n">
        <v>211.349</v>
      </c>
      <c r="E52" s="11" t="n">
        <f aca="false">MIN($B$40,$B$52,$B$64,$B$76,$B$88)</f>
        <v>107.051</v>
      </c>
      <c r="F52" s="11" t="n">
        <f aca="false">MAX($B$40,$B$52,$B$64,$B$76,$B$88)</f>
        <v>150.058</v>
      </c>
      <c r="G52" s="11" t="n">
        <f aca="false">MIN($C$40,$C$52,$C$64,$C$76,$C$88)</f>
        <v>196.921</v>
      </c>
      <c r="H52" s="11" t="n">
        <f aca="false">MAX($C$40,$C$52,$C$64,$C$76,$C$88)</f>
        <v>220.472</v>
      </c>
      <c r="I52" s="10" t="n">
        <f aca="false">F52-E52</f>
        <v>43.007</v>
      </c>
      <c r="J52" s="10" t="n">
        <f aca="false">G52-F52</f>
        <v>46.863</v>
      </c>
      <c r="K52" s="10" t="n">
        <f aca="false">H52-G52</f>
        <v>23.551</v>
      </c>
    </row>
    <row r="53" customFormat="false" ht="12.75" hidden="false" customHeight="false" outlineLevel="0" collapsed="false">
      <c r="A53" s="9" t="n">
        <v>39569</v>
      </c>
      <c r="B53" s="10" t="n">
        <v>113.941</v>
      </c>
      <c r="C53" s="10" t="n">
        <v>208.345</v>
      </c>
      <c r="E53" s="11" t="n">
        <f aca="false">MIN($B$41,$B$53,$B$65,$B$77,$B$89)</f>
        <v>113.941</v>
      </c>
      <c r="F53" s="11" t="n">
        <f aca="false">MAX($B$41,$B$53,$B$65,$B$77,$B$89)</f>
        <v>156.706</v>
      </c>
      <c r="G53" s="11" t="n">
        <f aca="false">MIN($C$41,$C$53,$C$65,$C$77,$C$89)</f>
        <v>202.746</v>
      </c>
      <c r="H53" s="11" t="n">
        <f aca="false">MAX($C$41,$C$53,$C$65,$C$77,$C$89)</f>
        <v>217.749</v>
      </c>
      <c r="I53" s="10" t="n">
        <f aca="false">F53-E53</f>
        <v>42.765</v>
      </c>
      <c r="J53" s="10" t="n">
        <f aca="false">G53-F53</f>
        <v>46.04</v>
      </c>
      <c r="K53" s="10" t="n">
        <f aca="false">H53-G53</f>
        <v>15.003</v>
      </c>
    </row>
    <row r="54" customFormat="false" ht="12.75" hidden="false" customHeight="false" outlineLevel="0" collapsed="false">
      <c r="A54" s="9" t="n">
        <v>39600</v>
      </c>
      <c r="B54" s="10" t="n">
        <v>121.71</v>
      </c>
      <c r="C54" s="10" t="n">
        <v>210.87</v>
      </c>
      <c r="E54" s="11" t="n">
        <f aca="false">MIN($B$42,$B$54,$B$66,$B$78,$B$90)</f>
        <v>121.71</v>
      </c>
      <c r="F54" s="11" t="n">
        <f aca="false">MAX($B$42,$B$54,$B$66,$B$78,$B$90)</f>
        <v>162.723</v>
      </c>
      <c r="G54" s="11" t="n">
        <f aca="false">MIN($C$42,$C$54,$C$66,$C$78,$C$90)</f>
        <v>205.546</v>
      </c>
      <c r="H54" s="11" t="n">
        <f aca="false">MAX($C$42,$C$54,$C$66,$C$78,$C$90)</f>
        <v>215.578</v>
      </c>
      <c r="I54" s="10" t="n">
        <f aca="false">F54-E54</f>
        <v>41.013</v>
      </c>
      <c r="J54" s="10" t="n">
        <f aca="false">G54-F54</f>
        <v>42.823</v>
      </c>
      <c r="K54" s="10" t="n">
        <f aca="false">H54-G54</f>
        <v>10.032</v>
      </c>
    </row>
    <row r="55" customFormat="false" ht="12.75" hidden="false" customHeight="false" outlineLevel="0" collapsed="false">
      <c r="A55" s="9" t="n">
        <v>39630</v>
      </c>
      <c r="B55" s="10" t="n">
        <v>130.906</v>
      </c>
      <c r="C55" s="10" t="n">
        <v>206.679</v>
      </c>
      <c r="E55" s="11" t="n">
        <f aca="false">MIN($B$43,$B$55,$B$67,$B$79,$B$91)</f>
        <v>130.297</v>
      </c>
      <c r="F55" s="11" t="n">
        <f aca="false">MAX($B$43,$B$55,$B$67,$B$79,$B$91)</f>
        <v>166.628</v>
      </c>
      <c r="G55" s="11" t="n">
        <f aca="false">MIN($C$43,$C$55,$C$67,$C$79,$C$91)</f>
        <v>205.097</v>
      </c>
      <c r="H55" s="11" t="n">
        <f aca="false">MAX($C$43,$C$55,$C$67,$C$79,$C$91)</f>
        <v>219.987</v>
      </c>
      <c r="I55" s="10" t="n">
        <f aca="false">F55-E55</f>
        <v>36.331</v>
      </c>
      <c r="J55" s="10" t="n">
        <f aca="false">G55-F55</f>
        <v>38.469</v>
      </c>
      <c r="K55" s="10" t="n">
        <f aca="false">H55-G55</f>
        <v>14.89</v>
      </c>
    </row>
    <row r="56" customFormat="false" ht="12.75" hidden="false" customHeight="false" outlineLevel="0" collapsed="false">
      <c r="A56" s="9" t="n">
        <v>39661</v>
      </c>
      <c r="B56" s="10" t="n">
        <v>132.973</v>
      </c>
      <c r="C56" s="10" t="n">
        <v>195.737</v>
      </c>
      <c r="E56" s="11" t="n">
        <f aca="false">MIN($B$44,$B$56,$B$68,$B$80,$B$92)</f>
        <v>132.973</v>
      </c>
      <c r="F56" s="11" t="n">
        <f aca="false">MAX($B$44,$B$56,$B$68,$B$80,$B$92)</f>
        <v>170.334</v>
      </c>
      <c r="G56" s="11" t="n">
        <f aca="false">MIN($C$44,$C$56,$C$68,$C$80,$C$92)</f>
        <v>193.968</v>
      </c>
      <c r="H56" s="11" t="n">
        <f aca="false">MAX($C$44,$C$56,$C$68,$C$80,$C$92)</f>
        <v>220.975</v>
      </c>
      <c r="I56" s="10" t="n">
        <f aca="false">F56-E56</f>
        <v>37.361</v>
      </c>
      <c r="J56" s="10" t="n">
        <f aca="false">G56-F56</f>
        <v>23.634</v>
      </c>
      <c r="K56" s="10" t="n">
        <f aca="false">H56-G56</f>
        <v>27.007</v>
      </c>
    </row>
    <row r="57" customFormat="false" ht="12.75" hidden="false" customHeight="false" outlineLevel="0" collapsed="false">
      <c r="A57" s="9" t="n">
        <v>39692</v>
      </c>
      <c r="B57" s="10" t="n">
        <v>127.679</v>
      </c>
      <c r="C57" s="10" t="n">
        <v>190.02</v>
      </c>
      <c r="E57" s="11" t="n">
        <f aca="false">MIN($B$45,$B$57,$B$69,$B$81,$B$93)</f>
        <v>127.679</v>
      </c>
      <c r="F57" s="11" t="n">
        <f aca="false">MAX($B$45,$B$57,$B$69,$B$81,$B$93)</f>
        <v>172.731</v>
      </c>
      <c r="G57" s="11" t="n">
        <f aca="false">MIN($C$45,$C$57,$C$69,$C$81,$C$93)</f>
        <v>190.02</v>
      </c>
      <c r="H57" s="11" t="n">
        <f aca="false">MAX($C$45,$C$57,$C$69,$C$81,$C$93)</f>
        <v>219.256</v>
      </c>
      <c r="I57" s="10" t="n">
        <f aca="false">F57-E57</f>
        <v>45.052</v>
      </c>
      <c r="J57" s="10" t="n">
        <f aca="false">G57-F57</f>
        <v>17.289</v>
      </c>
      <c r="K57" s="10" t="n">
        <f aca="false">H57-G57</f>
        <v>29.236</v>
      </c>
    </row>
    <row r="58" customFormat="false" ht="12.75" hidden="false" customHeight="false" outlineLevel="0" collapsed="false">
      <c r="A58" s="9" t="n">
        <v>39722</v>
      </c>
      <c r="B58" s="10" t="n">
        <v>127.595</v>
      </c>
      <c r="C58" s="10" t="n">
        <v>194.972</v>
      </c>
      <c r="E58" s="11" t="n">
        <f aca="false">MIN($B$46,$B$58,$B$70,$B$82,$B$94)</f>
        <v>127.595</v>
      </c>
      <c r="F58" s="11" t="n">
        <f aca="false">MAX($B$46,$B$58,$B$70,$B$82,$B$94)</f>
        <v>171.164</v>
      </c>
      <c r="G58" s="11" t="n">
        <f aca="false">MIN($C$46,$C$58,$C$70,$C$82,$C$94)</f>
        <v>194.972</v>
      </c>
      <c r="H58" s="11" t="n">
        <f aca="false">MAX($C$46,$C$58,$C$70,$C$82,$C$94)</f>
        <v>211.137</v>
      </c>
      <c r="I58" s="10" t="n">
        <f aca="false">F58-E58</f>
        <v>43.569</v>
      </c>
      <c r="J58" s="10" t="n">
        <f aca="false">G58-F58</f>
        <v>23.808</v>
      </c>
      <c r="K58" s="10" t="n">
        <f aca="false">H58-G58</f>
        <v>16.1650000000001</v>
      </c>
    </row>
    <row r="59" customFormat="false" ht="12.75" hidden="false" customHeight="false" outlineLevel="0" collapsed="false">
      <c r="A59" s="9" t="n">
        <v>39753</v>
      </c>
      <c r="B59" s="10" t="n">
        <v>135.876</v>
      </c>
      <c r="C59" s="10" t="n">
        <v>203.729</v>
      </c>
      <c r="E59" s="11" t="n">
        <f aca="false">MIN($B$47,$B$59,$B$71,$B$83,$B$95)</f>
        <v>134.8</v>
      </c>
      <c r="F59" s="11" t="n">
        <f aca="false">MAX($B$47,$B$59,$B$71,$B$83,$B$95)</f>
        <v>171.125</v>
      </c>
      <c r="G59" s="11" t="n">
        <f aca="false">MIN($C$47,$C$59,$C$71,$C$83,$C$95)</f>
        <v>203.729</v>
      </c>
      <c r="H59" s="11" t="n">
        <f aca="false">MAX($C$47,$C$59,$C$71,$C$83,$C$95)</f>
        <v>219.74</v>
      </c>
      <c r="I59" s="10" t="n">
        <f aca="false">F59-E59</f>
        <v>36.325</v>
      </c>
      <c r="J59" s="10" t="n">
        <f aca="false">G59-F59</f>
        <v>32.604</v>
      </c>
      <c r="K59" s="10" t="n">
        <f aca="false">H59-G59</f>
        <v>16.011</v>
      </c>
    </row>
    <row r="60" customFormat="false" ht="12.75" hidden="false" customHeight="false" outlineLevel="0" collapsed="false">
      <c r="A60" s="9" t="n">
        <v>39783</v>
      </c>
      <c r="B60" s="10" t="n">
        <v>146.013</v>
      </c>
      <c r="C60" s="10" t="n">
        <v>213.55</v>
      </c>
      <c r="E60" s="11" t="n">
        <f aca="false">MIN($B$48,$B$60,$B$72,$B$84,$B$96)</f>
        <v>133.944</v>
      </c>
      <c r="F60" s="11" t="n">
        <f aca="false">MAX($B$48,$B$60,$B$72,$B$84,$B$96)</f>
        <v>165.964</v>
      </c>
      <c r="G60" s="11" t="n">
        <f aca="false">MIN($C$48,$C$60,$C$72,$C$84,$C$96)</f>
        <v>213.55</v>
      </c>
      <c r="H60" s="11" t="n">
        <f aca="false">MAX($C$48,$C$60,$C$72,$C$84,$C$96)</f>
        <v>223.282</v>
      </c>
      <c r="I60" s="10" t="n">
        <f aca="false">F60-E60</f>
        <v>32.02</v>
      </c>
      <c r="J60" s="10" t="n">
        <f aca="false">G60-F60</f>
        <v>47.586</v>
      </c>
      <c r="K60" s="10" t="n">
        <f aca="false">H60-G60</f>
        <v>9.732</v>
      </c>
    </row>
    <row r="61" customFormat="false" ht="12.75" hidden="false" customHeight="false" outlineLevel="0" collapsed="false">
      <c r="A61" s="9" t="n">
        <v>39814</v>
      </c>
      <c r="B61" s="10" t="n">
        <v>143.73</v>
      </c>
      <c r="C61" s="10" t="n">
        <v>219.572</v>
      </c>
      <c r="E61" s="11" t="n">
        <f aca="false">MIN($B$37,$B$49,$B$61,$B$73,$B$85)</f>
        <v>130.963</v>
      </c>
      <c r="F61" s="11" t="n">
        <f aca="false">MAX($B$37,$B$49,$B$61,$B$73,$B$85)</f>
        <v>163.527</v>
      </c>
      <c r="G61" s="11" t="n">
        <f aca="false">MIN($C$37,$C$49,$C$61,$C$73,$C$85)</f>
        <v>219.572</v>
      </c>
      <c r="H61" s="11" t="n">
        <f aca="false">MAX($C$37,$C$49,$C$61,$C$73,$C$85)</f>
        <v>235.649</v>
      </c>
      <c r="I61" s="10" t="n">
        <f aca="false">F61-E61</f>
        <v>32.564</v>
      </c>
      <c r="J61" s="10" t="n">
        <f aca="false">G61-F61</f>
        <v>56.045</v>
      </c>
      <c r="K61" s="10" t="n">
        <f aca="false">H61-G61</f>
        <v>16.077</v>
      </c>
    </row>
    <row r="62" customFormat="false" ht="12.75" hidden="false" customHeight="false" outlineLevel="0" collapsed="false">
      <c r="A62" s="9" t="n">
        <v>39845</v>
      </c>
      <c r="B62" s="10" t="n">
        <v>148.105</v>
      </c>
      <c r="C62" s="10" t="n">
        <v>216.383</v>
      </c>
      <c r="E62" s="11" t="n">
        <f aca="false">MIN($B$38,$B$50,$B$62,$B$74,$B$86)</f>
        <v>117.636</v>
      </c>
      <c r="F62" s="11" t="n">
        <f aca="false">MAX($B$38,$B$50,$B$62,$B$74,$B$86)</f>
        <v>155.333</v>
      </c>
      <c r="G62" s="11" t="n">
        <f aca="false">MIN($C$38,$C$50,$C$62,$C$74,$C$86)</f>
        <v>215.327</v>
      </c>
      <c r="H62" s="11" t="n">
        <f aca="false">MAX($C$38,$C$50,$C$62,$C$74,$C$86)</f>
        <v>235.157</v>
      </c>
      <c r="I62" s="10" t="n">
        <f aca="false">F62-E62</f>
        <v>37.697</v>
      </c>
      <c r="J62" s="10" t="n">
        <f aca="false">G62-F62</f>
        <v>59.994</v>
      </c>
      <c r="K62" s="10" t="n">
        <f aca="false">H62-G62</f>
        <v>19.83</v>
      </c>
    </row>
    <row r="63" customFormat="false" ht="12.75" hidden="false" customHeight="false" outlineLevel="0" collapsed="false">
      <c r="A63" s="9" t="n">
        <v>39873</v>
      </c>
      <c r="B63" s="10" t="n">
        <v>145.301</v>
      </c>
      <c r="C63" s="10" t="n">
        <v>217.061</v>
      </c>
      <c r="E63" s="11" t="n">
        <f aca="false">MIN($B$39,$B$51,$B$63,$B$75,$B$87)</f>
        <v>107.784</v>
      </c>
      <c r="F63" s="11" t="n">
        <f aca="false">MAX($B$39,$B$51,$B$63,$B$75,$B$87)</f>
        <v>149.239</v>
      </c>
      <c r="G63" s="11" t="n">
        <f aca="false">MIN($C$39,$C$51,$C$63,$C$75,$C$87)</f>
        <v>201.57</v>
      </c>
      <c r="H63" s="11" t="n">
        <f aca="false">MAX($C$39,$C$51,$C$63,$C$75,$C$87)</f>
        <v>225.042</v>
      </c>
      <c r="I63" s="10" t="n">
        <f aca="false">F63-E63</f>
        <v>41.455</v>
      </c>
      <c r="J63" s="10" t="n">
        <f aca="false">G63-F63</f>
        <v>52.331</v>
      </c>
      <c r="K63" s="10" t="n">
        <f aca="false">H63-G63</f>
        <v>23.472</v>
      </c>
    </row>
    <row r="64" customFormat="false" ht="12.75" hidden="false" customHeight="false" outlineLevel="0" collapsed="false">
      <c r="A64" s="9" t="n">
        <v>39904</v>
      </c>
      <c r="B64" s="10" t="n">
        <v>150.058</v>
      </c>
      <c r="C64" s="10" t="n">
        <v>210.501</v>
      </c>
      <c r="E64" s="11" t="n">
        <f aca="false">MIN($B$40,$B$52,$B$64,$B$76,$B$88)</f>
        <v>107.051</v>
      </c>
      <c r="F64" s="11" t="n">
        <f aca="false">MAX($B$40,$B$52,$B$64,$B$76,$B$88)</f>
        <v>150.058</v>
      </c>
      <c r="G64" s="11" t="n">
        <f aca="false">MIN($C$40,$C$52,$C$64,$C$76,$C$88)</f>
        <v>196.921</v>
      </c>
      <c r="H64" s="11" t="n">
        <f aca="false">MAX($C$40,$C$52,$C$64,$C$76,$C$88)</f>
        <v>220.472</v>
      </c>
      <c r="I64" s="10" t="n">
        <f aca="false">F64-E64</f>
        <v>43.007</v>
      </c>
      <c r="J64" s="10" t="n">
        <f aca="false">G64-F64</f>
        <v>46.863</v>
      </c>
      <c r="K64" s="10" t="n">
        <f aca="false">H64-G64</f>
        <v>23.551</v>
      </c>
    </row>
    <row r="65" customFormat="false" ht="12.75" hidden="false" customHeight="false" outlineLevel="0" collapsed="false">
      <c r="A65" s="9" t="n">
        <v>39934</v>
      </c>
      <c r="B65" s="10" t="n">
        <v>156.706</v>
      </c>
      <c r="C65" s="10" t="n">
        <v>204.082</v>
      </c>
      <c r="E65" s="11" t="n">
        <f aca="false">MIN($B$41,$B$53,$B$65,$B$77,$B$89)</f>
        <v>113.941</v>
      </c>
      <c r="F65" s="11" t="n">
        <f aca="false">MAX($B$41,$B$53,$B$65,$B$77,$B$89)</f>
        <v>156.706</v>
      </c>
      <c r="G65" s="11" t="n">
        <f aca="false">MIN($C$41,$C$53,$C$65,$C$77,$C$89)</f>
        <v>202.746</v>
      </c>
      <c r="H65" s="11" t="n">
        <f aca="false">MAX($C$41,$C$53,$C$65,$C$77,$C$89)</f>
        <v>217.749</v>
      </c>
      <c r="I65" s="10" t="n">
        <f aca="false">F65-E65</f>
        <v>42.765</v>
      </c>
      <c r="J65" s="10" t="n">
        <f aca="false">G65-F65</f>
        <v>46.04</v>
      </c>
      <c r="K65" s="10" t="n">
        <f aca="false">H65-G65</f>
        <v>15.003</v>
      </c>
    </row>
    <row r="66" customFormat="false" ht="12.75" hidden="false" customHeight="false" outlineLevel="0" collapsed="false">
      <c r="A66" s="9" t="n">
        <v>39965</v>
      </c>
      <c r="B66" s="10" t="n">
        <v>162.723</v>
      </c>
      <c r="C66" s="10" t="n">
        <v>213.866</v>
      </c>
      <c r="E66" s="11" t="n">
        <f aca="false">MIN($B$42,$B$54,$B$66,$B$78,$B$90)</f>
        <v>121.71</v>
      </c>
      <c r="F66" s="11" t="n">
        <f aca="false">MAX($B$42,$B$54,$B$66,$B$78,$B$90)</f>
        <v>162.723</v>
      </c>
      <c r="G66" s="11" t="n">
        <f aca="false">MIN($C$42,$C$54,$C$66,$C$78,$C$90)</f>
        <v>205.546</v>
      </c>
      <c r="H66" s="11" t="n">
        <f aca="false">MAX($C$42,$C$54,$C$66,$C$78,$C$90)</f>
        <v>215.578</v>
      </c>
      <c r="I66" s="10" t="n">
        <f aca="false">F66-E66</f>
        <v>41.013</v>
      </c>
      <c r="J66" s="10" t="n">
        <f aca="false">G66-F66</f>
        <v>42.823</v>
      </c>
      <c r="K66" s="10" t="n">
        <f aca="false">H66-G66</f>
        <v>10.032</v>
      </c>
    </row>
    <row r="67" customFormat="false" ht="12.75" hidden="false" customHeight="false" outlineLevel="0" collapsed="false">
      <c r="A67" s="9" t="n">
        <v>39995</v>
      </c>
      <c r="B67" s="10" t="n">
        <v>165.94</v>
      </c>
      <c r="C67" s="10" t="n">
        <v>212.496</v>
      </c>
      <c r="E67" s="11" t="n">
        <f aca="false">MIN($B$43,$B$55,$B$67,$B$79,$B$91)</f>
        <v>130.297</v>
      </c>
      <c r="F67" s="11" t="n">
        <f aca="false">MAX($B$43,$B$55,$B$67,$B$79,$B$91)</f>
        <v>166.628</v>
      </c>
      <c r="G67" s="11" t="n">
        <f aca="false">MIN($C$43,$C$55,$C$67,$C$79,$C$91)</f>
        <v>205.097</v>
      </c>
      <c r="H67" s="11" t="n">
        <f aca="false">MAX($C$43,$C$55,$C$67,$C$79,$C$91)</f>
        <v>219.987</v>
      </c>
      <c r="I67" s="10" t="n">
        <f aca="false">F67-E67</f>
        <v>36.331</v>
      </c>
      <c r="J67" s="10" t="n">
        <f aca="false">G67-F67</f>
        <v>38.469</v>
      </c>
      <c r="K67" s="10" t="n">
        <f aca="false">H67-G67</f>
        <v>14.89</v>
      </c>
    </row>
    <row r="68" customFormat="false" ht="12.75" hidden="false" customHeight="false" outlineLevel="0" collapsed="false">
      <c r="A68" s="9" t="n">
        <v>40026</v>
      </c>
      <c r="B68" s="10" t="n">
        <v>168.649</v>
      </c>
      <c r="C68" s="10" t="n">
        <v>207.819</v>
      </c>
      <c r="E68" s="11" t="n">
        <f aca="false">MIN($B$44,$B$56,$B$68,$B$80,$B$92)</f>
        <v>132.973</v>
      </c>
      <c r="F68" s="11" t="n">
        <f aca="false">MAX($B$44,$B$56,$B$68,$B$80,$B$92)</f>
        <v>170.334</v>
      </c>
      <c r="G68" s="11" t="n">
        <f aca="false">MIN($C$44,$C$56,$C$68,$C$80,$C$92)</f>
        <v>193.968</v>
      </c>
      <c r="H68" s="11" t="n">
        <f aca="false">MAX($C$44,$C$56,$C$68,$C$80,$C$92)</f>
        <v>220.975</v>
      </c>
      <c r="I68" s="10" t="n">
        <f aca="false">F68-E68</f>
        <v>37.361</v>
      </c>
      <c r="J68" s="10" t="n">
        <f aca="false">G68-F68</f>
        <v>23.634</v>
      </c>
      <c r="K68" s="10" t="n">
        <f aca="false">H68-G68</f>
        <v>27.007</v>
      </c>
    </row>
    <row r="69" customFormat="false" ht="12.75" hidden="false" customHeight="false" outlineLevel="0" collapsed="false">
      <c r="A69" s="9" t="n">
        <v>40057</v>
      </c>
      <c r="B69" s="10" t="n">
        <v>172.731</v>
      </c>
      <c r="C69" s="10" t="n">
        <v>214.061</v>
      </c>
      <c r="E69" s="11" t="n">
        <f aca="false">MIN($B$45,$B$57,$B$69,$B$81,$B$93)</f>
        <v>127.679</v>
      </c>
      <c r="F69" s="11" t="n">
        <f aca="false">MAX($B$45,$B$57,$B$69,$B$81,$B$93)</f>
        <v>172.731</v>
      </c>
      <c r="G69" s="11" t="n">
        <f aca="false">MIN($C$45,$C$57,$C$69,$C$81,$C$93)</f>
        <v>190.02</v>
      </c>
      <c r="H69" s="11" t="n">
        <f aca="false">MAX($C$45,$C$57,$C$69,$C$81,$C$93)</f>
        <v>219.256</v>
      </c>
      <c r="I69" s="10" t="n">
        <f aca="false">F69-E69</f>
        <v>45.052</v>
      </c>
      <c r="J69" s="10" t="n">
        <f aca="false">G69-F69</f>
        <v>17.289</v>
      </c>
      <c r="K69" s="10" t="n">
        <f aca="false">H69-G69</f>
        <v>29.236</v>
      </c>
    </row>
    <row r="70" customFormat="false" ht="12.75" hidden="false" customHeight="false" outlineLevel="0" collapsed="false">
      <c r="A70" s="9" t="n">
        <v>40087</v>
      </c>
      <c r="B70" s="10" t="n">
        <v>171.164</v>
      </c>
      <c r="C70" s="10" t="n">
        <v>211.137</v>
      </c>
      <c r="E70" s="11" t="n">
        <f aca="false">MIN($B$46,$B$58,$B$70,$B$82,$B$94)</f>
        <v>127.595</v>
      </c>
      <c r="F70" s="11" t="n">
        <f aca="false">MAX($B$46,$B$58,$B$70,$B$82,$B$94)</f>
        <v>171.164</v>
      </c>
      <c r="G70" s="11" t="n">
        <f aca="false">MIN($C$46,$C$58,$C$70,$C$82,$C$94)</f>
        <v>194.972</v>
      </c>
      <c r="H70" s="11" t="n">
        <f aca="false">MAX($C$46,$C$58,$C$70,$C$82,$C$94)</f>
        <v>211.137</v>
      </c>
      <c r="I70" s="10" t="n">
        <f aca="false">F70-E70</f>
        <v>43.569</v>
      </c>
      <c r="J70" s="10" t="n">
        <f aca="false">G70-F70</f>
        <v>23.808</v>
      </c>
      <c r="K70" s="10" t="n">
        <f aca="false">H70-G70</f>
        <v>16.1650000000001</v>
      </c>
    </row>
    <row r="71" customFormat="false" ht="12.75" hidden="false" customHeight="false" outlineLevel="0" collapsed="false">
      <c r="A71" s="9" t="n">
        <v>40118</v>
      </c>
      <c r="B71" s="10" t="n">
        <v>171.125</v>
      </c>
      <c r="C71" s="10" t="n">
        <v>219.74</v>
      </c>
      <c r="E71" s="11" t="n">
        <f aca="false">MIN($B$47,$B$59,$B$71,$B$83,$B$95)</f>
        <v>134.8</v>
      </c>
      <c r="F71" s="11" t="n">
        <f aca="false">MAX($B$47,$B$59,$B$71,$B$83,$B$95)</f>
        <v>171.125</v>
      </c>
      <c r="G71" s="11" t="n">
        <f aca="false">MIN($C$47,$C$59,$C$71,$C$83,$C$95)</f>
        <v>203.729</v>
      </c>
      <c r="H71" s="11" t="n">
        <f aca="false">MAX($C$47,$C$59,$C$71,$C$83,$C$95)</f>
        <v>219.74</v>
      </c>
      <c r="I71" s="10" t="n">
        <f aca="false">F71-E71</f>
        <v>36.325</v>
      </c>
      <c r="J71" s="10" t="n">
        <f aca="false">G71-F71</f>
        <v>32.604</v>
      </c>
      <c r="K71" s="10" t="n">
        <f aca="false">H71-G71</f>
        <v>16.011</v>
      </c>
    </row>
    <row r="72" customFormat="false" ht="12.75" hidden="false" customHeight="false" outlineLevel="0" collapsed="false">
      <c r="A72" s="9" t="n">
        <v>40148</v>
      </c>
      <c r="B72" s="10" t="n">
        <v>165.964</v>
      </c>
      <c r="C72" s="10" t="n">
        <v>223.282</v>
      </c>
      <c r="E72" s="11" t="n">
        <f aca="false">MIN($B$48,$B$60,$B$72,$B$84,$B$96)</f>
        <v>133.944</v>
      </c>
      <c r="F72" s="11" t="n">
        <f aca="false">MAX($B$48,$B$60,$B$72,$B$84,$B$96)</f>
        <v>165.964</v>
      </c>
      <c r="G72" s="11" t="n">
        <f aca="false">MIN($C$48,$C$60,$C$72,$C$84,$C$96)</f>
        <v>213.55</v>
      </c>
      <c r="H72" s="11" t="n">
        <f aca="false">MAX($C$48,$C$60,$C$72,$C$84,$C$96)</f>
        <v>223.282</v>
      </c>
      <c r="I72" s="10" t="n">
        <f aca="false">F72-E72</f>
        <v>32.02</v>
      </c>
      <c r="J72" s="10" t="n">
        <f aca="false">G72-F72</f>
        <v>47.586</v>
      </c>
      <c r="K72" s="10" t="n">
        <f aca="false">H72-G72</f>
        <v>9.732</v>
      </c>
    </row>
    <row r="73" customFormat="false" ht="12.75" hidden="false" customHeight="false" outlineLevel="0" collapsed="false">
      <c r="A73" s="9" t="n">
        <v>40179</v>
      </c>
      <c r="B73" s="10" t="n">
        <v>163.527</v>
      </c>
      <c r="C73" s="10" t="n">
        <v>232.248</v>
      </c>
      <c r="E73" s="11" t="n">
        <f aca="false">MIN($B$37,$B$49,$B$61,$B$73,$B$85)</f>
        <v>130.963</v>
      </c>
      <c r="F73" s="11" t="n">
        <f aca="false">MAX($B$37,$B$49,$B$61,$B$73,$B$85)</f>
        <v>163.527</v>
      </c>
      <c r="G73" s="11" t="n">
        <f aca="false">MIN($C$37,$C$49,$C$61,$C$73,$C$85)</f>
        <v>219.572</v>
      </c>
      <c r="H73" s="11" t="n">
        <f aca="false">MAX($C$37,$C$49,$C$61,$C$73,$C$85)</f>
        <v>235.649</v>
      </c>
      <c r="I73" s="10" t="n">
        <f aca="false">F73-E73</f>
        <v>32.564</v>
      </c>
      <c r="J73" s="10" t="n">
        <f aca="false">G73-F73</f>
        <v>56.045</v>
      </c>
      <c r="K73" s="10" t="n">
        <f aca="false">H73-G73</f>
        <v>16.077</v>
      </c>
    </row>
    <row r="74" customFormat="false" ht="12.75" hidden="false" customHeight="false" outlineLevel="0" collapsed="false">
      <c r="A74" s="9" t="n">
        <v>40210</v>
      </c>
      <c r="B74" s="10" t="n">
        <v>155.333</v>
      </c>
      <c r="C74" s="10" t="n">
        <v>234.558</v>
      </c>
      <c r="E74" s="11" t="n">
        <f aca="false">MIN($B$38,$B$50,$B$62,$B$74,$B$86)</f>
        <v>117.636</v>
      </c>
      <c r="F74" s="11" t="n">
        <f aca="false">MAX($B$38,$B$50,$B$62,$B$74,$B$86)</f>
        <v>155.333</v>
      </c>
      <c r="G74" s="11" t="n">
        <f aca="false">MIN($C$38,$C$50,$C$62,$C$74,$C$86)</f>
        <v>215.327</v>
      </c>
      <c r="H74" s="11" t="n">
        <f aca="false">MAX($C$38,$C$50,$C$62,$C$74,$C$86)</f>
        <v>235.157</v>
      </c>
      <c r="I74" s="10" t="n">
        <f aca="false">F74-E74</f>
        <v>37.697</v>
      </c>
      <c r="J74" s="10" t="n">
        <f aca="false">G74-F74</f>
        <v>59.994</v>
      </c>
      <c r="K74" s="10" t="n">
        <f aca="false">H74-G74</f>
        <v>19.83</v>
      </c>
    </row>
    <row r="75" customFormat="false" ht="12.75" hidden="false" customHeight="false" outlineLevel="0" collapsed="false">
      <c r="A75" s="9" t="n">
        <v>40238</v>
      </c>
      <c r="B75" s="10" t="n">
        <v>146.817</v>
      </c>
      <c r="C75" s="10" t="n">
        <v>225.042</v>
      </c>
      <c r="E75" s="11" t="n">
        <f aca="false">MIN($B$39,$B$51,$B$63,$B$75,$B$87)</f>
        <v>107.784</v>
      </c>
      <c r="F75" s="11" t="n">
        <f aca="false">MAX($B$39,$B$51,$B$63,$B$75,$B$87)</f>
        <v>149.239</v>
      </c>
      <c r="G75" s="11" t="n">
        <f aca="false">MIN($C$39,$C$51,$C$63,$C$75,$C$87)</f>
        <v>201.57</v>
      </c>
      <c r="H75" s="11" t="n">
        <f aca="false">MAX($C$39,$C$51,$C$63,$C$75,$C$87)</f>
        <v>225.042</v>
      </c>
      <c r="I75" s="10" t="n">
        <f aca="false">F75-E75</f>
        <v>41.455</v>
      </c>
      <c r="J75" s="10" t="n">
        <f aca="false">G75-F75</f>
        <v>52.331</v>
      </c>
      <c r="K75" s="10" t="n">
        <f aca="false">H75-G75</f>
        <v>23.472</v>
      </c>
    </row>
    <row r="76" customFormat="false" ht="12.75" hidden="false" customHeight="false" outlineLevel="0" collapsed="false">
      <c r="A76" s="9" t="n">
        <v>40269</v>
      </c>
      <c r="B76" s="10" t="n">
        <v>144.802</v>
      </c>
      <c r="C76" s="10" t="n">
        <v>220.472</v>
      </c>
      <c r="E76" s="11" t="n">
        <f aca="false">MIN($B$40,$B$52,$B$64,$B$76,$B$88)</f>
        <v>107.051</v>
      </c>
      <c r="F76" s="11" t="n">
        <f aca="false">MAX($B$40,$B$52,$B$64,$B$76,$B$88)</f>
        <v>150.058</v>
      </c>
      <c r="G76" s="11" t="n">
        <f aca="false">MIN($C$40,$C$52,$C$64,$C$76,$C$88)</f>
        <v>196.921</v>
      </c>
      <c r="H76" s="11" t="n">
        <f aca="false">MAX($C$40,$C$52,$C$64,$C$76,$C$88)</f>
        <v>220.472</v>
      </c>
      <c r="I76" s="10" t="n">
        <f aca="false">F76-E76</f>
        <v>43.007</v>
      </c>
      <c r="J76" s="10" t="n">
        <f aca="false">G76-F76</f>
        <v>46.863</v>
      </c>
      <c r="K76" s="10" t="n">
        <f aca="false">H76-G76</f>
        <v>23.551</v>
      </c>
    </row>
    <row r="77" customFormat="false" ht="12.75" hidden="false" customHeight="false" outlineLevel="0" collapsed="false">
      <c r="A77" s="9" t="n">
        <v>40299</v>
      </c>
      <c r="B77" s="10" t="n">
        <v>150.041</v>
      </c>
      <c r="C77" s="10" t="n">
        <v>217.749</v>
      </c>
      <c r="E77" s="11" t="n">
        <f aca="false">MIN($B$41,$B$53,$B$65,$B$77,$B$89)</f>
        <v>113.941</v>
      </c>
      <c r="F77" s="11" t="n">
        <f aca="false">MAX($B$41,$B$53,$B$65,$B$77,$B$89)</f>
        <v>156.706</v>
      </c>
      <c r="G77" s="11" t="n">
        <f aca="false">MIN($C$41,$C$53,$C$65,$C$77,$C$89)</f>
        <v>202.746</v>
      </c>
      <c r="H77" s="11" t="n">
        <f aca="false">MAX($C$41,$C$53,$C$65,$C$77,$C$89)</f>
        <v>217.749</v>
      </c>
      <c r="I77" s="10" t="n">
        <f aca="false">F77-E77</f>
        <v>42.765</v>
      </c>
      <c r="J77" s="10" t="n">
        <f aca="false">G77-F77</f>
        <v>46.04</v>
      </c>
      <c r="K77" s="10" t="n">
        <f aca="false">H77-G77</f>
        <v>15.003</v>
      </c>
    </row>
    <row r="78" customFormat="false" ht="12.75" hidden="false" customHeight="false" outlineLevel="0" collapsed="false">
      <c r="A78" s="9" t="n">
        <v>40330</v>
      </c>
      <c r="B78" s="10" t="n">
        <v>157.944</v>
      </c>
      <c r="C78" s="10" t="n">
        <v>215.578</v>
      </c>
      <c r="E78" s="11" t="n">
        <f aca="false">MIN($B$42,$B$54,$B$66,$B$78,$B$90)</f>
        <v>121.71</v>
      </c>
      <c r="F78" s="11" t="n">
        <f aca="false">MAX($B$42,$B$54,$B$66,$B$78,$B$90)</f>
        <v>162.723</v>
      </c>
      <c r="G78" s="11" t="n">
        <f aca="false">MIN($C$42,$C$54,$C$66,$C$78,$C$90)</f>
        <v>205.546</v>
      </c>
      <c r="H78" s="11" t="n">
        <f aca="false">MAX($C$42,$C$54,$C$66,$C$78,$C$90)</f>
        <v>215.578</v>
      </c>
      <c r="I78" s="10" t="n">
        <f aca="false">F78-E78</f>
        <v>41.013</v>
      </c>
      <c r="J78" s="10" t="n">
        <f aca="false">G78-F78</f>
        <v>42.823</v>
      </c>
      <c r="K78" s="10" t="n">
        <f aca="false">H78-G78</f>
        <v>10.032</v>
      </c>
    </row>
    <row r="79" customFormat="false" ht="12.75" hidden="false" customHeight="false" outlineLevel="0" collapsed="false">
      <c r="A79" s="9" t="n">
        <v>40360</v>
      </c>
      <c r="B79" s="10" t="n">
        <v>166.628</v>
      </c>
      <c r="C79" s="10" t="n">
        <v>219.987</v>
      </c>
      <c r="E79" s="11" t="n">
        <f aca="false">MIN($B$43,$B$55,$B$67,$B$79,$B$91)</f>
        <v>130.297</v>
      </c>
      <c r="F79" s="11" t="n">
        <f aca="false">MAX($B$43,$B$55,$B$67,$B$79,$B$91)</f>
        <v>166.628</v>
      </c>
      <c r="G79" s="11" t="n">
        <f aca="false">MIN($C$43,$C$55,$C$67,$C$79,$C$91)</f>
        <v>205.097</v>
      </c>
      <c r="H79" s="11" t="n">
        <f aca="false">MAX($C$43,$C$55,$C$67,$C$79,$C$91)</f>
        <v>219.987</v>
      </c>
      <c r="I79" s="10" t="n">
        <f aca="false">F79-E79</f>
        <v>36.331</v>
      </c>
      <c r="J79" s="10" t="n">
        <f aca="false">G79-F79</f>
        <v>38.469</v>
      </c>
      <c r="K79" s="10" t="n">
        <f aca="false">H79-G79</f>
        <v>14.89</v>
      </c>
    </row>
    <row r="80" customFormat="false" ht="12.75" hidden="false" customHeight="false" outlineLevel="0" collapsed="false">
      <c r="A80" s="9" t="n">
        <v>40391</v>
      </c>
      <c r="B80" s="10" t="n">
        <v>170.334</v>
      </c>
      <c r="C80" s="10" t="n">
        <v>220.975</v>
      </c>
      <c r="E80" s="11" t="n">
        <f aca="false">MIN($B$44,$B$56,$B$68,$B$80,$B$92)</f>
        <v>132.973</v>
      </c>
      <c r="F80" s="11" t="n">
        <f aca="false">MAX($B$44,$B$56,$B$68,$B$80,$B$92)</f>
        <v>170.334</v>
      </c>
      <c r="G80" s="11" t="n">
        <f aca="false">MIN($C$44,$C$56,$C$68,$C$80,$C$92)</f>
        <v>193.968</v>
      </c>
      <c r="H80" s="11" t="n">
        <f aca="false">MAX($C$44,$C$56,$C$68,$C$80,$C$92)</f>
        <v>220.975</v>
      </c>
      <c r="I80" s="10" t="n">
        <f aca="false">F80-E80</f>
        <v>37.361</v>
      </c>
      <c r="J80" s="10" t="n">
        <f aca="false">G80-F80</f>
        <v>23.634</v>
      </c>
      <c r="K80" s="10" t="n">
        <f aca="false">H80-G80</f>
        <v>27.007</v>
      </c>
    </row>
    <row r="81" customFormat="false" ht="12.75" hidden="false" customHeight="false" outlineLevel="0" collapsed="false">
      <c r="A81" s="9" t="n">
        <v>40422</v>
      </c>
      <c r="B81" s="10" t="n">
        <v>166.735</v>
      </c>
      <c r="C81" s="10" t="n">
        <v>219.256</v>
      </c>
      <c r="E81" s="11" t="n">
        <f aca="false">MIN($B$45,$B$57,$B$69,$B$81,$B$93)</f>
        <v>127.679</v>
      </c>
      <c r="F81" s="11" t="n">
        <f aca="false">MAX($B$45,$B$57,$B$69,$B$81,$B$93)</f>
        <v>172.731</v>
      </c>
      <c r="G81" s="11" t="n">
        <f aca="false">MIN($C$45,$C$57,$C$69,$C$81,$C$93)</f>
        <v>190.02</v>
      </c>
      <c r="H81" s="11" t="n">
        <f aca="false">MAX($C$45,$C$57,$C$69,$C$81,$C$93)</f>
        <v>219.256</v>
      </c>
      <c r="I81" s="10" t="n">
        <f aca="false">F81-E81</f>
        <v>45.052</v>
      </c>
      <c r="J81" s="10" t="n">
        <f aca="false">G81-F81</f>
        <v>17.289</v>
      </c>
      <c r="K81" s="10" t="n">
        <f aca="false">H81-G81</f>
        <v>29.236</v>
      </c>
    </row>
    <row r="82" customFormat="false" ht="12.75" hidden="false" customHeight="false" outlineLevel="0" collapsed="false">
      <c r="A82" s="9" t="n">
        <v>40452</v>
      </c>
      <c r="B82" s="10" t="n">
        <v>161.51</v>
      </c>
      <c r="C82" s="10" t="n">
        <v>209.747</v>
      </c>
      <c r="E82" s="11" t="n">
        <f aca="false">MIN($B$46,$B$58,$B$70,$B$82,$B$94)</f>
        <v>127.595</v>
      </c>
      <c r="F82" s="11" t="n">
        <f aca="false">MAX($B$46,$B$58,$B$70,$B$82,$B$94)</f>
        <v>171.164</v>
      </c>
      <c r="G82" s="11" t="n">
        <f aca="false">MIN($C$46,$C$58,$C$70,$C$82,$C$94)</f>
        <v>194.972</v>
      </c>
      <c r="H82" s="11" t="n">
        <f aca="false">MAX($C$46,$C$58,$C$70,$C$82,$C$94)</f>
        <v>211.137</v>
      </c>
      <c r="I82" s="10" t="n">
        <f aca="false">F82-E82</f>
        <v>43.569</v>
      </c>
      <c r="J82" s="10" t="n">
        <f aca="false">G82-F82</f>
        <v>23.808</v>
      </c>
      <c r="K82" s="10" t="n">
        <f aca="false">H82-G82</f>
        <v>16.1650000000001</v>
      </c>
    </row>
    <row r="83" customFormat="false" ht="12.75" hidden="false" customHeight="false" outlineLevel="0" collapsed="false">
      <c r="A83" s="9" t="n">
        <v>40483</v>
      </c>
      <c r="B83" s="10" t="n">
        <v>161.991</v>
      </c>
      <c r="C83" s="10" t="n">
        <v>212.794</v>
      </c>
      <c r="E83" s="11" t="n">
        <f aca="false">MIN($B$47,$B$59,$B$71,$B$83,$B$95)</f>
        <v>134.8</v>
      </c>
      <c r="F83" s="11" t="n">
        <f aca="false">MAX($B$47,$B$59,$B$71,$B$83,$B$95)</f>
        <v>171.125</v>
      </c>
      <c r="G83" s="11" t="n">
        <f aca="false">MIN($C$47,$C$59,$C$71,$C$83,$C$95)</f>
        <v>203.729</v>
      </c>
      <c r="H83" s="11" t="n">
        <f aca="false">MAX($C$47,$C$59,$C$71,$C$83,$C$95)</f>
        <v>219.74</v>
      </c>
      <c r="I83" s="10" t="n">
        <f aca="false">F83-E83</f>
        <v>36.325</v>
      </c>
      <c r="J83" s="10" t="n">
        <f aca="false">G83-F83</f>
        <v>32.604</v>
      </c>
      <c r="K83" s="10" t="n">
        <f aca="false">H83-G83</f>
        <v>16.011</v>
      </c>
    </row>
    <row r="84" customFormat="false" ht="12.75" hidden="false" customHeight="false" outlineLevel="0" collapsed="false">
      <c r="A84" s="9" t="n">
        <v>40513</v>
      </c>
      <c r="B84" s="10" t="n">
        <v>164.306</v>
      </c>
      <c r="C84" s="10" t="n">
        <v>219.435</v>
      </c>
      <c r="E84" s="11" t="n">
        <f aca="false">MIN($B$48,$B$60,$B$72,$B$84,$B$96)</f>
        <v>133.944</v>
      </c>
      <c r="F84" s="11" t="n">
        <f aca="false">MAX($B$48,$B$60,$B$72,$B$84,$B$96)</f>
        <v>165.964</v>
      </c>
      <c r="G84" s="11" t="n">
        <f aca="false">MIN($C$48,$C$60,$C$72,$C$84,$C$96)</f>
        <v>213.55</v>
      </c>
      <c r="H84" s="11" t="n">
        <f aca="false">MAX($C$48,$C$60,$C$72,$C$84,$C$96)</f>
        <v>223.282</v>
      </c>
      <c r="I84" s="10" t="n">
        <f aca="false">F84-E84</f>
        <v>32.02</v>
      </c>
      <c r="J84" s="10" t="n">
        <f aca="false">G84-F84</f>
        <v>47.586</v>
      </c>
      <c r="K84" s="10" t="n">
        <f aca="false">H84-G84</f>
        <v>9.732</v>
      </c>
    </row>
    <row r="85" customFormat="false" ht="12.75" hidden="false" customHeight="false" outlineLevel="0" collapsed="false">
      <c r="A85" s="9" t="n">
        <v>40544</v>
      </c>
      <c r="B85" s="10" t="n">
        <v>163.086</v>
      </c>
      <c r="C85" s="10" t="n">
        <v>235.649</v>
      </c>
      <c r="E85" s="11" t="n">
        <f aca="false">MIN($B$37,$B$49,$B$61,$B$73,$B$85)</f>
        <v>130.963</v>
      </c>
      <c r="F85" s="11" t="n">
        <f aca="false">MAX($B$37,$B$49,$B$61,$B$73,$B$85)</f>
        <v>163.527</v>
      </c>
      <c r="G85" s="11" t="n">
        <f aca="false">MIN($C$37,$C$49,$C$61,$C$73,$C$85)</f>
        <v>219.572</v>
      </c>
      <c r="H85" s="11" t="n">
        <f aca="false">MAX($C$37,$C$49,$C$61,$C$73,$C$85)</f>
        <v>235.649</v>
      </c>
      <c r="I85" s="10" t="n">
        <f aca="false">F85-E85</f>
        <v>32.564</v>
      </c>
      <c r="J85" s="10" t="n">
        <f aca="false">G85-F85</f>
        <v>56.045</v>
      </c>
      <c r="K85" s="10" t="n">
        <f aca="false">H85-G85</f>
        <v>16.077</v>
      </c>
    </row>
    <row r="86" customFormat="false" ht="12.75" hidden="false" customHeight="false" outlineLevel="0" collapsed="false">
      <c r="A86" s="9" t="n">
        <v>40575</v>
      </c>
      <c r="B86" s="10" t="n">
        <v>154.077</v>
      </c>
      <c r="C86" s="10" t="n">
        <v>229.715</v>
      </c>
      <c r="E86" s="11" t="n">
        <f aca="false">MIN($B$38,$B$50,$B$62,$B$74,$B$86)</f>
        <v>117.636</v>
      </c>
      <c r="F86" s="11" t="n">
        <f aca="false">MAX($B$38,$B$50,$B$62,$B$74,$B$86)</f>
        <v>155.333</v>
      </c>
      <c r="G86" s="11" t="n">
        <f aca="false">MIN($C$38,$C$50,$C$62,$C$74,$C$86)</f>
        <v>215.327</v>
      </c>
      <c r="H86" s="11" t="n">
        <f aca="false">MAX($C$38,$C$50,$C$62,$C$74,$C$86)</f>
        <v>235.157</v>
      </c>
      <c r="I86" s="10" t="n">
        <f aca="false">F86-E86</f>
        <v>37.697</v>
      </c>
      <c r="J86" s="10" t="n">
        <f aca="false">G86-F86</f>
        <v>59.994</v>
      </c>
      <c r="K86" s="10" t="n">
        <f aca="false">H86-G86</f>
        <v>19.83</v>
      </c>
    </row>
    <row r="87" customFormat="false" ht="12.75" hidden="false" customHeight="false" outlineLevel="0" collapsed="false">
      <c r="A87" s="9" t="n">
        <v>40603</v>
      </c>
      <c r="B87" s="10" t="n">
        <v>149.239</v>
      </c>
      <c r="C87" s="10" t="n">
        <v>215.012</v>
      </c>
      <c r="E87" s="11" t="n">
        <f aca="false">MIN($B$39,$B$51,$B$63,$B$75,$B$87)</f>
        <v>107.784</v>
      </c>
      <c r="F87" s="11" t="n">
        <f aca="false">MAX($B$39,$B$51,$B$63,$B$75,$B$87)</f>
        <v>149.239</v>
      </c>
      <c r="G87" s="11" t="n">
        <f aca="false">MIN($C$39,$C$51,$C$63,$C$75,$C$87)</f>
        <v>201.57</v>
      </c>
      <c r="H87" s="11" t="n">
        <f aca="false">MAX($C$39,$C$51,$C$63,$C$75,$C$87)</f>
        <v>225.042</v>
      </c>
      <c r="I87" s="10" t="n">
        <f aca="false">F87-E87</f>
        <v>41.455</v>
      </c>
      <c r="J87" s="10" t="n">
        <f aca="false">G87-F87</f>
        <v>52.331</v>
      </c>
      <c r="K87" s="10" t="n">
        <f aca="false">H87-G87</f>
        <v>23.472</v>
      </c>
    </row>
    <row r="88" customFormat="false" ht="12.75" hidden="false" customHeight="false" outlineLevel="0" collapsed="false">
      <c r="A88" s="9" t="n">
        <v>40634</v>
      </c>
      <c r="B88" s="10" t="n">
        <v>142.919</v>
      </c>
      <c r="C88" s="10" t="n">
        <v>204.255</v>
      </c>
      <c r="E88" s="11" t="n">
        <f aca="false">MIN($B$40,$B$52,$B$64,$B$76,$B$88)</f>
        <v>107.051</v>
      </c>
      <c r="F88" s="11" t="n">
        <f aca="false">MAX($B$40,$B$52,$B$64,$B$76,$B$88)</f>
        <v>150.058</v>
      </c>
      <c r="G88" s="11" t="n">
        <f aca="false">MIN($C$40,$C$52,$C$64,$C$76,$C$88)</f>
        <v>196.921</v>
      </c>
      <c r="H88" s="11" t="n">
        <f aca="false">MAX($C$40,$C$52,$C$64,$C$76,$C$88)</f>
        <v>220.472</v>
      </c>
      <c r="I88" s="10" t="n">
        <f aca="false">F88-E88</f>
        <v>43.007</v>
      </c>
      <c r="J88" s="10" t="n">
        <f aca="false">G88-F88</f>
        <v>46.863</v>
      </c>
      <c r="K88" s="10" t="n">
        <f aca="false">H88-G88</f>
        <v>23.551</v>
      </c>
    </row>
    <row r="89" customFormat="false" ht="12.75" hidden="false" customHeight="false" outlineLevel="0" collapsed="false">
      <c r="A89" s="9" t="n">
        <v>40664</v>
      </c>
      <c r="B89" s="10" t="n">
        <v>144.847</v>
      </c>
      <c r="C89" s="10" t="n">
        <v>213.762</v>
      </c>
      <c r="E89" s="11" t="n">
        <f aca="false">MIN($B$41,$B$53,$B$65,$B$77,$B$89)</f>
        <v>113.941</v>
      </c>
      <c r="F89" s="11" t="n">
        <f aca="false">MAX($B$41,$B$53,$B$65,$B$77,$B$89)</f>
        <v>156.706</v>
      </c>
      <c r="G89" s="11" t="n">
        <f aca="false">MIN($C$41,$C$53,$C$65,$C$77,$C$89)</f>
        <v>202.746</v>
      </c>
      <c r="H89" s="11" t="n">
        <f aca="false">MAX($C$41,$C$53,$C$65,$C$77,$C$89)</f>
        <v>217.749</v>
      </c>
      <c r="I89" s="10" t="n">
        <f aca="false">F89-E89</f>
        <v>42.765</v>
      </c>
      <c r="J89" s="10" t="n">
        <f aca="false">G89-F89</f>
        <v>46.04</v>
      </c>
      <c r="K89" s="10" t="n">
        <f aca="false">H89-G89</f>
        <v>15.003</v>
      </c>
    </row>
    <row r="90" customFormat="false" ht="12.75" hidden="false" customHeight="false" outlineLevel="0" collapsed="false">
      <c r="A90" s="9" t="n">
        <v>40695</v>
      </c>
      <c r="B90" s="10" t="n">
        <v>143.87</v>
      </c>
      <c r="C90" s="10" t="n">
        <v>215.01</v>
      </c>
      <c r="E90" s="11" t="n">
        <f aca="false">MIN($B$42,$B$54,$B$66,$B$78,$B$90)</f>
        <v>121.71</v>
      </c>
      <c r="F90" s="11" t="n">
        <f aca="false">MAX($B$42,$B$54,$B$66,$B$78,$B$90)</f>
        <v>162.723</v>
      </c>
      <c r="G90" s="11" t="n">
        <f aca="false">MIN($C$42,$C$54,$C$66,$C$78,$C$90)</f>
        <v>205.546</v>
      </c>
      <c r="H90" s="11" t="n">
        <f aca="false">MAX($C$42,$C$54,$C$66,$C$78,$C$90)</f>
        <v>215.578</v>
      </c>
      <c r="I90" s="10" t="n">
        <f aca="false">F90-E90</f>
        <v>41.013</v>
      </c>
      <c r="J90" s="10" t="n">
        <f aca="false">G90-F90</f>
        <v>42.823</v>
      </c>
      <c r="K90" s="10" t="n">
        <f aca="false">H90-G90</f>
        <v>10.032</v>
      </c>
    </row>
    <row r="91" customFormat="false" ht="12.75" hidden="false" customHeight="false" outlineLevel="0" collapsed="false">
      <c r="A91" s="9" t="n">
        <v>40725</v>
      </c>
      <c r="B91" s="10" t="n">
        <v>154.455</v>
      </c>
      <c r="C91" s="10" t="n">
        <v>215.221</v>
      </c>
      <c r="E91" s="11" t="n">
        <f aca="false">MIN($B$43,$B$55,$B$67,$B$79,$B$91)</f>
        <v>130.297</v>
      </c>
      <c r="F91" s="11" t="n">
        <f aca="false">MAX($B$43,$B$55,$B$67,$B$79,$B$91)</f>
        <v>166.628</v>
      </c>
      <c r="G91" s="11" t="n">
        <f aca="false">MIN($C$43,$C$55,$C$67,$C$79,$C$91)</f>
        <v>205.097</v>
      </c>
      <c r="H91" s="11" t="n">
        <f aca="false">MAX($C$43,$C$55,$C$67,$C$79,$C$91)</f>
        <v>219.987</v>
      </c>
      <c r="I91" s="10" t="n">
        <f aca="false">F91-E91</f>
        <v>36.331</v>
      </c>
      <c r="J91" s="10" t="n">
        <f aca="false">G91-F91</f>
        <v>38.469</v>
      </c>
      <c r="K91" s="10" t="n">
        <f aca="false">H91-G91</f>
        <v>14.89</v>
      </c>
    </row>
    <row r="92" customFormat="false" ht="12.75" hidden="false" customHeight="false" outlineLevel="0" collapsed="false">
      <c r="A92" s="9" t="n">
        <v>40756</v>
      </c>
      <c r="B92" s="10" t="n">
        <v>155.064</v>
      </c>
      <c r="C92" s="10" t="n">
        <v>210.38</v>
      </c>
      <c r="E92" s="11" t="n">
        <f aca="false">MIN($B$44,$B$56,$B$68,$B$80,$B$92)</f>
        <v>132.973</v>
      </c>
      <c r="F92" s="11" t="n">
        <f aca="false">MAX($B$44,$B$56,$B$68,$B$80,$B$92)</f>
        <v>170.334</v>
      </c>
      <c r="G92" s="11" t="n">
        <f aca="false">MIN($C$44,$C$56,$C$68,$C$80,$C$92)</f>
        <v>193.968</v>
      </c>
      <c r="H92" s="11" t="n">
        <f aca="false">MAX($C$44,$C$56,$C$68,$C$80,$C$92)</f>
        <v>220.975</v>
      </c>
      <c r="I92" s="10" t="n">
        <f aca="false">F92-E92</f>
        <v>37.361</v>
      </c>
      <c r="J92" s="10" t="n">
        <f aca="false">G92-F92</f>
        <v>23.634</v>
      </c>
      <c r="K92" s="10" t="n">
        <f aca="false">H92-G92</f>
        <v>27.007</v>
      </c>
    </row>
    <row r="93" customFormat="false" ht="12.75" hidden="false" customHeight="false" outlineLevel="0" collapsed="false">
      <c r="A93" s="9" t="n">
        <v>40787</v>
      </c>
      <c r="B93" s="10" t="n">
        <v>153.399</v>
      </c>
      <c r="C93" s="10" t="n">
        <v>214.849</v>
      </c>
      <c r="E93" s="11" t="n">
        <f aca="false">MIN($B$45,$B$57,$B$69,$B$81,$B$93)</f>
        <v>127.679</v>
      </c>
      <c r="F93" s="11" t="n">
        <f aca="false">MAX($B$45,$B$57,$B$69,$B$81,$B$93)</f>
        <v>172.731</v>
      </c>
      <c r="G93" s="11" t="n">
        <f aca="false">MIN($C$45,$C$57,$C$69,$C$81,$C$93)</f>
        <v>190.02</v>
      </c>
      <c r="H93" s="11" t="n">
        <f aca="false">MAX($C$45,$C$57,$C$69,$C$81,$C$93)</f>
        <v>219.256</v>
      </c>
      <c r="I93" s="10" t="n">
        <f aca="false">F93-E93</f>
        <v>45.052</v>
      </c>
      <c r="J93" s="10" t="n">
        <f aca="false">G93-F93</f>
        <v>17.289</v>
      </c>
      <c r="K93" s="10" t="n">
        <f aca="false">H93-G93</f>
        <v>29.236</v>
      </c>
    </row>
    <row r="94" customFormat="false" ht="12.75" hidden="false" customHeight="false" outlineLevel="0" collapsed="false">
      <c r="A94" s="9" t="n">
        <v>40817</v>
      </c>
      <c r="B94" s="10" t="n">
        <v>142.327</v>
      </c>
      <c r="C94" s="10" t="n">
        <v>206.616</v>
      </c>
      <c r="E94" s="11" t="n">
        <f aca="false">MIN($B$46,$B$58,$B$70,$B$82,$B$94)</f>
        <v>127.595</v>
      </c>
      <c r="F94" s="11" t="n">
        <f aca="false">MAX($B$46,$B$58,$B$70,$B$82,$B$94)</f>
        <v>171.164</v>
      </c>
      <c r="G94" s="11" t="n">
        <f aca="false">MIN($C$46,$C$58,$C$70,$C$82,$C$94)</f>
        <v>194.972</v>
      </c>
      <c r="H94" s="11" t="n">
        <f aca="false">MAX($C$46,$C$58,$C$70,$C$82,$C$94)</f>
        <v>211.137</v>
      </c>
      <c r="I94" s="10" t="n">
        <f aca="false">F94-E94</f>
        <v>43.569</v>
      </c>
      <c r="J94" s="10" t="n">
        <f aca="false">G94-F94</f>
        <v>23.808</v>
      </c>
      <c r="K94" s="10" t="n">
        <f aca="false">H94-G94</f>
        <v>16.1650000000001</v>
      </c>
    </row>
    <row r="95" customFormat="false" ht="12.75" hidden="false" customHeight="false" outlineLevel="0" collapsed="false">
      <c r="A95" s="9" t="n">
        <v>40848</v>
      </c>
      <c r="B95" s="10" t="n">
        <v>143.857</v>
      </c>
      <c r="C95" s="10" t="n">
        <v>219.711</v>
      </c>
      <c r="E95" s="11" t="n">
        <f aca="false">MIN($B$47,$B$59,$B$71,$B$83,$B$95)</f>
        <v>134.8</v>
      </c>
      <c r="F95" s="11" t="n">
        <f aca="false">MAX($B$47,$B$59,$B$71,$B$83,$B$95)</f>
        <v>171.125</v>
      </c>
      <c r="G95" s="11" t="n">
        <f aca="false">MIN($C$47,$C$59,$C$71,$C$83,$C$95)</f>
        <v>203.729</v>
      </c>
      <c r="H95" s="11" t="n">
        <f aca="false">MAX($C$47,$C$59,$C$71,$C$83,$C$95)</f>
        <v>219.74</v>
      </c>
      <c r="I95" s="10" t="n">
        <f aca="false">F95-E95</f>
        <v>36.325</v>
      </c>
      <c r="J95" s="10" t="n">
        <f aca="false">G95-F95</f>
        <v>32.604</v>
      </c>
      <c r="K95" s="10" t="n">
        <f aca="false">H95-G95</f>
        <v>16.011</v>
      </c>
    </row>
    <row r="96" customFormat="false" ht="12.75" hidden="false" customHeight="false" outlineLevel="0" collapsed="false">
      <c r="A96" s="9" t="n">
        <v>40878</v>
      </c>
      <c r="B96" s="10" t="n">
        <v>149.212</v>
      </c>
      <c r="C96" s="10" t="n">
        <v>223.147</v>
      </c>
      <c r="E96" s="11" t="n">
        <f aca="false">MIN($B$48,$B$60,$B$72,$B$84,$B$96)</f>
        <v>133.944</v>
      </c>
      <c r="F96" s="11" t="n">
        <f aca="false">MAX($B$48,$B$60,$B$72,$B$84,$B$96)</f>
        <v>165.964</v>
      </c>
      <c r="G96" s="11" t="n">
        <f aca="false">MIN($C$48,$C$60,$C$72,$C$84,$C$96)</f>
        <v>213.55</v>
      </c>
      <c r="H96" s="11" t="n">
        <f aca="false">MAX($C$48,$C$60,$C$72,$C$84,$C$96)</f>
        <v>223.282</v>
      </c>
      <c r="I96" s="10" t="n">
        <f aca="false">F96-E96</f>
        <v>32.02</v>
      </c>
      <c r="J96" s="10" t="n">
        <f aca="false">G96-F96</f>
        <v>47.586</v>
      </c>
      <c r="K96" s="10" t="n">
        <f aca="false">H96-G96</f>
        <v>9.732</v>
      </c>
    </row>
    <row r="97" customFormat="false" ht="12.75" hidden="false" customHeight="false" outlineLevel="0" collapsed="false">
      <c r="A97" s="9" t="n">
        <v>40909</v>
      </c>
      <c r="B97" s="10" t="n">
        <v>148.79</v>
      </c>
      <c r="C97" s="10" t="n">
        <v>235.178</v>
      </c>
      <c r="E97" s="11" t="n">
        <f aca="false">MIN($B$37,$B$49,$B$61,$B$73,$B$85)</f>
        <v>130.963</v>
      </c>
      <c r="F97" s="11" t="n">
        <f aca="false">MAX($B$37,$B$49,$B$61,$B$73,$B$85)</f>
        <v>163.527</v>
      </c>
      <c r="G97" s="11" t="n">
        <f aca="false">MIN($C$37,$C$49,$C$61,$C$73,$C$85)</f>
        <v>219.572</v>
      </c>
      <c r="H97" s="11" t="n">
        <f aca="false">MAX($C$37,$C$49,$C$61,$C$73,$C$85)</f>
        <v>235.649</v>
      </c>
      <c r="I97" s="10" t="n">
        <f aca="false">F97-E97</f>
        <v>32.564</v>
      </c>
      <c r="J97" s="10" t="n">
        <f aca="false">G97-F97</f>
        <v>56.045</v>
      </c>
      <c r="K97" s="10" t="n">
        <f aca="false">H97-G97</f>
        <v>16.077</v>
      </c>
    </row>
    <row r="98" customFormat="false" ht="12.75" hidden="false" customHeight="false" outlineLevel="0" collapsed="false">
      <c r="A98" s="9" t="n">
        <v>40940</v>
      </c>
      <c r="B98" s="10" t="n">
        <v>139.412</v>
      </c>
      <c r="C98" s="10" t="n">
        <v>230.759</v>
      </c>
      <c r="E98" s="11" t="n">
        <f aca="false">MIN($B$38,$B$50,$B$62,$B$74,$B$86)</f>
        <v>117.636</v>
      </c>
      <c r="F98" s="11" t="n">
        <f aca="false">MAX($B$38,$B$50,$B$62,$B$74,$B$86)</f>
        <v>155.333</v>
      </c>
      <c r="G98" s="11" t="n">
        <f aca="false">MIN($C$38,$C$50,$C$62,$C$74,$C$86)</f>
        <v>215.327</v>
      </c>
      <c r="H98" s="11" t="n">
        <f aca="false">MAX($C$38,$C$50,$C$62,$C$74,$C$86)</f>
        <v>235.157</v>
      </c>
      <c r="I98" s="10" t="n">
        <f aca="false">F98-E98</f>
        <v>37.697</v>
      </c>
      <c r="J98" s="10" t="n">
        <f aca="false">G98-F98</f>
        <v>59.994</v>
      </c>
      <c r="K98" s="10" t="n">
        <f aca="false">H98-G98</f>
        <v>19.83</v>
      </c>
    </row>
    <row r="99" customFormat="false" ht="12.75" hidden="false" customHeight="false" outlineLevel="0" collapsed="false">
      <c r="A99" s="9" t="n">
        <v>40969</v>
      </c>
      <c r="B99" s="10" t="n">
        <v>133.797</v>
      </c>
      <c r="C99" s="10" t="n">
        <v>218.773</v>
      </c>
      <c r="E99" s="11" t="n">
        <f aca="false">MIN($B$39,$B$51,$B$63,$B$75,$B$87)</f>
        <v>107.784</v>
      </c>
      <c r="F99" s="11" t="n">
        <f aca="false">MAX($B$39,$B$51,$B$63,$B$75,$B$87)</f>
        <v>149.239</v>
      </c>
      <c r="G99" s="11" t="n">
        <f aca="false">MIN($C$39,$C$51,$C$63,$C$75,$C$87)</f>
        <v>201.57</v>
      </c>
      <c r="H99" s="11" t="n">
        <f aca="false">MAX($C$39,$C$51,$C$63,$C$75,$C$87)</f>
        <v>225.042</v>
      </c>
      <c r="I99" s="10" t="n">
        <f aca="false">F99-E99</f>
        <v>41.455</v>
      </c>
      <c r="J99" s="10" t="n">
        <f aca="false">G99-F99</f>
        <v>52.331</v>
      </c>
      <c r="K99" s="10" t="n">
        <f aca="false">H99-G99</f>
        <v>23.472</v>
      </c>
    </row>
    <row r="100" customFormat="false" ht="12.75" hidden="false" customHeight="false" outlineLevel="0" collapsed="false">
      <c r="A100" s="9" t="n">
        <v>41000</v>
      </c>
      <c r="B100" s="10" t="n">
        <v>124.584</v>
      </c>
      <c r="C100" s="10" t="n">
        <v>210.517</v>
      </c>
      <c r="E100" s="11" t="n">
        <f aca="false">MIN($B$40,$B$52,$B$64,$B$76,$B$88)</f>
        <v>107.051</v>
      </c>
      <c r="F100" s="11" t="n">
        <f aca="false">MAX($B$40,$B$52,$B$64,$B$76,$B$88)</f>
        <v>150.058</v>
      </c>
      <c r="G100" s="11" t="n">
        <f aca="false">MIN($C$40,$C$52,$C$64,$C$76,$C$88)</f>
        <v>196.921</v>
      </c>
      <c r="H100" s="11" t="n">
        <f aca="false">MAX($C$40,$C$52,$C$64,$C$76,$C$88)</f>
        <v>220.472</v>
      </c>
      <c r="I100" s="10" t="n">
        <f aca="false">F100-E100</f>
        <v>43.007</v>
      </c>
      <c r="J100" s="10" t="n">
        <f aca="false">G100-F100</f>
        <v>46.863</v>
      </c>
      <c r="K100" s="10" t="n">
        <f aca="false">H100-G100</f>
        <v>23.551</v>
      </c>
    </row>
    <row r="101" customFormat="false" ht="12.75" hidden="false" customHeight="false" outlineLevel="0" collapsed="false">
      <c r="A101" s="9" t="n">
        <v>41030</v>
      </c>
      <c r="B101" s="10" t="n">
        <v>121.703</v>
      </c>
      <c r="C101" s="10" t="n">
        <v>205.251</v>
      </c>
      <c r="E101" s="11" t="n">
        <f aca="false">MIN($B$41,$B$53,$B$65,$B$77,$B$89)</f>
        <v>113.941</v>
      </c>
      <c r="F101" s="11" t="n">
        <f aca="false">MAX($B$41,$B$53,$B$65,$B$77,$B$89)</f>
        <v>156.706</v>
      </c>
      <c r="G101" s="11" t="n">
        <f aca="false">MIN($C$41,$C$53,$C$65,$C$77,$C$89)</f>
        <v>202.746</v>
      </c>
      <c r="H101" s="11" t="n">
        <f aca="false">MAX($C$41,$C$53,$C$65,$C$77,$C$89)</f>
        <v>217.749</v>
      </c>
      <c r="I101" s="10" t="n">
        <f aca="false">F101-E101</f>
        <v>42.765</v>
      </c>
      <c r="J101" s="10" t="n">
        <f aca="false">G101-F101</f>
        <v>46.04</v>
      </c>
      <c r="K101" s="10" t="n">
        <f aca="false">H101-G101</f>
        <v>15.003</v>
      </c>
    </row>
    <row r="102" customFormat="false" ht="12.75" hidden="false" customHeight="false" outlineLevel="0" collapsed="false">
      <c r="A102" s="9" t="n">
        <v>41061</v>
      </c>
      <c r="B102" s="10" t="n">
        <v>120.025</v>
      </c>
      <c r="C102" s="10" t="n">
        <v>207.706</v>
      </c>
      <c r="E102" s="11" t="n">
        <f aca="false">MIN($B$42,$B$54,$B$66,$B$78,$B$90)</f>
        <v>121.71</v>
      </c>
      <c r="F102" s="11" t="n">
        <f aca="false">MAX($B$42,$B$54,$B$66,$B$78,$B$90)</f>
        <v>162.723</v>
      </c>
      <c r="G102" s="11" t="n">
        <f aca="false">MIN($C$42,$C$54,$C$66,$C$78,$C$90)</f>
        <v>205.546</v>
      </c>
      <c r="H102" s="11" t="n">
        <f aca="false">MAX($C$42,$C$54,$C$66,$C$78,$C$90)</f>
        <v>215.578</v>
      </c>
      <c r="I102" s="10" t="n">
        <f aca="false">F102-E102</f>
        <v>41.013</v>
      </c>
      <c r="J102" s="10" t="n">
        <f aca="false">G102-F102</f>
        <v>42.823</v>
      </c>
      <c r="K102" s="10" t="n">
        <f aca="false">H102-G102</f>
        <v>10.032</v>
      </c>
    </row>
    <row r="103" customFormat="false" ht="12.75" hidden="false" customHeight="false" outlineLevel="0" collapsed="false">
      <c r="A103" s="9" t="n">
        <v>41091</v>
      </c>
      <c r="B103" s="10" t="n">
        <v>126.562</v>
      </c>
      <c r="C103" s="10" t="n">
        <v>209.503</v>
      </c>
      <c r="E103" s="11" t="n">
        <f aca="false">MIN($B$43,$B$55,$B$67,$B$79,$B$91)</f>
        <v>130.297</v>
      </c>
      <c r="F103" s="11" t="n">
        <f aca="false">MAX($B$43,$B$55,$B$67,$B$79,$B$91)</f>
        <v>166.628</v>
      </c>
      <c r="G103" s="11" t="n">
        <f aca="false">MIN($C$43,$C$55,$C$67,$C$79,$C$91)</f>
        <v>205.097</v>
      </c>
      <c r="H103" s="11" t="n">
        <f aca="false">MAX($C$43,$C$55,$C$67,$C$79,$C$91)</f>
        <v>219.987</v>
      </c>
      <c r="I103" s="10" t="n">
        <f aca="false">F103-E103</f>
        <v>36.331</v>
      </c>
      <c r="J103" s="10" t="n">
        <f aca="false">G103-F103</f>
        <v>38.469</v>
      </c>
      <c r="K103" s="10" t="n">
        <f aca="false">H103-G103</f>
        <v>14.89</v>
      </c>
    </row>
    <row r="104" customFormat="false" ht="12.75" hidden="false" customHeight="false" outlineLevel="0" collapsed="false">
      <c r="A104" s="9" t="n">
        <v>41122</v>
      </c>
      <c r="B104" s="10" t="n">
        <v>127.286714285714</v>
      </c>
      <c r="C104" s="10" t="n">
        <v>200.724714285714</v>
      </c>
      <c r="E104" s="11" t="n">
        <f aca="false">MIN($B$44,$B$56,$B$68,$B$80,$B$92)</f>
        <v>132.973</v>
      </c>
      <c r="F104" s="11" t="n">
        <f aca="false">MAX($B$44,$B$56,$B$68,$B$80,$B$92)</f>
        <v>170.334</v>
      </c>
      <c r="G104" s="11" t="n">
        <f aca="false">MIN($C$44,$C$56,$C$68,$C$80,$C$92)</f>
        <v>193.968</v>
      </c>
      <c r="H104" s="11" t="n">
        <f aca="false">MAX($C$44,$C$56,$C$68,$C$80,$C$92)</f>
        <v>220.975</v>
      </c>
      <c r="I104" s="10" t="n">
        <f aca="false">F104-E104</f>
        <v>37.361</v>
      </c>
      <c r="J104" s="10" t="n">
        <f aca="false">G104-F104</f>
        <v>23.634</v>
      </c>
      <c r="K104" s="10" t="n">
        <f aca="false">H104-G104</f>
        <v>27.007</v>
      </c>
    </row>
    <row r="105" customFormat="false" ht="12.75" hidden="false" customHeight="false" outlineLevel="0" collapsed="false">
      <c r="A105" s="9" t="n">
        <v>41153</v>
      </c>
      <c r="B105" s="10" t="n">
        <v>124.119413172414</v>
      </c>
      <c r="C105" s="10" t="n">
        <v>197.398140689655</v>
      </c>
      <c r="E105" s="11" t="n">
        <f aca="false">MIN($B$45,$B$57,$B$69,$B$81,$B$93)</f>
        <v>127.679</v>
      </c>
      <c r="F105" s="11" t="n">
        <f aca="false">MAX($B$45,$B$57,$B$69,$B$81,$B$93)</f>
        <v>172.731</v>
      </c>
      <c r="G105" s="11" t="n">
        <f aca="false">MIN($C$45,$C$57,$C$69,$C$81,$C$93)</f>
        <v>190.02</v>
      </c>
      <c r="H105" s="11" t="n">
        <f aca="false">MAX($C$45,$C$57,$C$69,$C$81,$C$93)</f>
        <v>219.256</v>
      </c>
      <c r="I105" s="10" t="n">
        <f aca="false">F105-E105</f>
        <v>45.052</v>
      </c>
      <c r="J105" s="10" t="n">
        <f aca="false">G105-F105</f>
        <v>17.289</v>
      </c>
      <c r="K105" s="10" t="n">
        <f aca="false">H105-G105</f>
        <v>29.236</v>
      </c>
    </row>
    <row r="106" customFormat="false" ht="12.75" hidden="false" customHeight="false" outlineLevel="0" collapsed="false">
      <c r="A106" s="9" t="n">
        <v>41183</v>
      </c>
      <c r="B106" s="10" t="n">
        <v>122.4168</v>
      </c>
      <c r="C106" s="10" t="n">
        <v>197.03291</v>
      </c>
      <c r="E106" s="11" t="n">
        <f aca="false">MIN($B$46,$B$58,$B$70,$B$82,$B$94)</f>
        <v>127.595</v>
      </c>
      <c r="F106" s="11" t="n">
        <f aca="false">MAX($B$46,$B$58,$B$70,$B$82,$B$94)</f>
        <v>171.164</v>
      </c>
      <c r="G106" s="11" t="n">
        <f aca="false">MIN($C$46,$C$58,$C$70,$C$82,$C$94)</f>
        <v>194.972</v>
      </c>
      <c r="H106" s="11" t="n">
        <f aca="false">MAX($C$46,$C$58,$C$70,$C$82,$C$94)</f>
        <v>211.137</v>
      </c>
      <c r="I106" s="10" t="n">
        <f aca="false">F106-E106</f>
        <v>43.569</v>
      </c>
      <c r="J106" s="10" t="n">
        <f aca="false">G106-F106</f>
        <v>23.808</v>
      </c>
      <c r="K106" s="10" t="n">
        <f aca="false">H106-G106</f>
        <v>16.1650000000001</v>
      </c>
    </row>
    <row r="107" customFormat="false" ht="12.75" hidden="false" customHeight="false" outlineLevel="0" collapsed="false">
      <c r="A107" s="9" t="n">
        <v>41214</v>
      </c>
      <c r="B107" s="10" t="n">
        <v>124.8644</v>
      </c>
      <c r="C107" s="10" t="n">
        <v>209.11063</v>
      </c>
      <c r="E107" s="11" t="n">
        <f aca="false">MIN($B$47,$B$59,$B$71,$B$83,$B$95)</f>
        <v>134.8</v>
      </c>
      <c r="F107" s="11" t="n">
        <f aca="false">MAX($B$47,$B$59,$B$71,$B$83,$B$95)</f>
        <v>171.125</v>
      </c>
      <c r="G107" s="11" t="n">
        <f aca="false">MIN($C$47,$C$59,$C$71,$C$83,$C$95)</f>
        <v>203.729</v>
      </c>
      <c r="H107" s="11" t="n">
        <f aca="false">MAX($C$47,$C$59,$C$71,$C$83,$C$95)</f>
        <v>219.74</v>
      </c>
      <c r="I107" s="10" t="n">
        <f aca="false">F107-E107</f>
        <v>36.325</v>
      </c>
      <c r="J107" s="10" t="n">
        <f aca="false">G107-F107</f>
        <v>32.604</v>
      </c>
      <c r="K107" s="10" t="n">
        <f aca="false">H107-G107</f>
        <v>16.011</v>
      </c>
    </row>
    <row r="108" customFormat="false" ht="12.75" hidden="false" customHeight="false" outlineLevel="0" collapsed="false">
      <c r="A108" s="12" t="n">
        <v>41244</v>
      </c>
      <c r="B108" s="10" t="n">
        <v>128.1573</v>
      </c>
      <c r="C108" s="10" t="n">
        <v>218.19095</v>
      </c>
      <c r="E108" s="11" t="n">
        <f aca="false">MIN($B$48,$B$60,$B$72,$B$84,$B$96)</f>
        <v>133.944</v>
      </c>
      <c r="F108" s="11" t="n">
        <f aca="false">MAX($B$48,$B$60,$B$72,$B$84,$B$96)</f>
        <v>165.964</v>
      </c>
      <c r="G108" s="11" t="n">
        <f aca="false">MIN($C$48,$C$60,$C$72,$C$84,$C$96)</f>
        <v>213.55</v>
      </c>
      <c r="H108" s="11" t="n">
        <f aca="false">MAX($C$48,$C$60,$C$72,$C$84,$C$96)</f>
        <v>223.282</v>
      </c>
      <c r="I108" s="10" t="n">
        <f aca="false">F108-E108</f>
        <v>32.02</v>
      </c>
      <c r="J108" s="10" t="n">
        <f aca="false">G108-F108</f>
        <v>47.586</v>
      </c>
      <c r="K108" s="10" t="n">
        <f aca="false">H108-G108</f>
        <v>9.732</v>
      </c>
    </row>
    <row r="109" customFormat="false" ht="12.75" hidden="false" customHeight="false" outlineLevel="0" collapsed="false">
      <c r="A109" s="12" t="n">
        <v>41275</v>
      </c>
      <c r="B109" s="10" t="n">
        <v>127.7274</v>
      </c>
      <c r="C109" s="10" t="n">
        <v>232.20594</v>
      </c>
      <c r="E109" s="11" t="n">
        <f aca="false">MIN($B$37,$B$49,$B$61,$B$73,$B$85)</f>
        <v>130.963</v>
      </c>
      <c r="F109" s="11" t="n">
        <f aca="false">MAX($B$37,$B$49,$B$61,$B$73,$B$85)</f>
        <v>163.527</v>
      </c>
      <c r="G109" s="11" t="n">
        <f aca="false">MIN($C$37,$C$49,$C$61,$C$73,$C$85)</f>
        <v>219.572</v>
      </c>
      <c r="H109" s="11" t="n">
        <f aca="false">MAX($C$37,$C$49,$C$61,$C$73,$C$85)</f>
        <v>235.649</v>
      </c>
      <c r="I109" s="10" t="n">
        <f aca="false">F109-E109</f>
        <v>32.564</v>
      </c>
      <c r="J109" s="10" t="n">
        <f aca="false">G109-F109</f>
        <v>56.045</v>
      </c>
      <c r="K109" s="10" t="n">
        <f aca="false">H109-G109</f>
        <v>16.077</v>
      </c>
    </row>
    <row r="110" customFormat="false" ht="12.75" hidden="false" customHeight="false" outlineLevel="0" collapsed="false">
      <c r="A110" s="12" t="n">
        <v>41306</v>
      </c>
      <c r="B110" s="10" t="n">
        <v>120.9562</v>
      </c>
      <c r="C110" s="10" t="n">
        <v>231.34074</v>
      </c>
      <c r="D110" s="13"/>
      <c r="E110" s="11" t="n">
        <f aca="false">MIN($B$38,$B$50,$B$62,$B$74,$B$86)</f>
        <v>117.636</v>
      </c>
      <c r="F110" s="11" t="n">
        <f aca="false">MAX($B$38,$B$50,$B$62,$B$74,$B$86)</f>
        <v>155.333</v>
      </c>
      <c r="G110" s="11" t="n">
        <f aca="false">MIN($C$38,$C$50,$C$62,$C$74,$C$86)</f>
        <v>215.327</v>
      </c>
      <c r="H110" s="11" t="n">
        <f aca="false">MAX($C$38,$C$50,$C$62,$C$74,$C$86)</f>
        <v>235.157</v>
      </c>
      <c r="I110" s="10" t="n">
        <f aca="false">F110-E110</f>
        <v>37.697</v>
      </c>
      <c r="J110" s="10" t="n">
        <f aca="false">G110-F110</f>
        <v>59.994</v>
      </c>
      <c r="K110" s="10" t="n">
        <f aca="false">H110-G110</f>
        <v>19.83</v>
      </c>
    </row>
    <row r="111" customFormat="false" ht="12.75" hidden="false" customHeight="false" outlineLevel="0" collapsed="false">
      <c r="A111" s="12" t="n">
        <v>41334</v>
      </c>
      <c r="B111" s="10" t="n">
        <v>114.1243</v>
      </c>
      <c r="C111" s="10" t="n">
        <v>220.04114</v>
      </c>
      <c r="D111" s="13"/>
      <c r="E111" s="11" t="n">
        <f aca="false">MIN($B$39,$B$51,$B$63,$B$75,$B$87)</f>
        <v>107.784</v>
      </c>
      <c r="F111" s="11" t="n">
        <f aca="false">MAX($B$39,$B$51,$B$63,$B$75,$B$87)</f>
        <v>149.239</v>
      </c>
      <c r="G111" s="11" t="n">
        <f aca="false">MIN($C$39,$C$51,$C$63,$C$75,$C$87)</f>
        <v>201.57</v>
      </c>
      <c r="H111" s="11" t="n">
        <f aca="false">MAX($C$39,$C$51,$C$63,$C$75,$C$87)</f>
        <v>225.042</v>
      </c>
      <c r="I111" s="10" t="n">
        <f aca="false">F111-E111</f>
        <v>41.455</v>
      </c>
      <c r="J111" s="10" t="n">
        <f aca="false">G111-F111</f>
        <v>52.331</v>
      </c>
      <c r="K111" s="10" t="n">
        <f aca="false">H111-G111</f>
        <v>23.472</v>
      </c>
    </row>
    <row r="112" customFormat="false" ht="12.75" hidden="false" customHeight="false" outlineLevel="0" collapsed="false">
      <c r="A112" s="12" t="n">
        <v>41365</v>
      </c>
      <c r="B112" s="10" t="n">
        <v>113.5455</v>
      </c>
      <c r="C112" s="10" t="n">
        <v>211.84963</v>
      </c>
      <c r="D112" s="13"/>
      <c r="E112" s="11" t="n">
        <f aca="false">MIN($B$40,$B$52,$B$64,$B$76,$B$88)</f>
        <v>107.051</v>
      </c>
      <c r="F112" s="11" t="n">
        <f aca="false">MAX($B$40,$B$52,$B$64,$B$76,$B$88)</f>
        <v>150.058</v>
      </c>
      <c r="G112" s="11" t="n">
        <f aca="false">MIN($C$40,$C$52,$C$64,$C$76,$C$88)</f>
        <v>196.921</v>
      </c>
      <c r="H112" s="11" t="n">
        <f aca="false">MAX($C$40,$C$52,$C$64,$C$76,$C$88)</f>
        <v>220.472</v>
      </c>
      <c r="I112" s="10" t="n">
        <f aca="false">F112-E112</f>
        <v>43.007</v>
      </c>
      <c r="J112" s="10" t="n">
        <f aca="false">G112-F112</f>
        <v>46.863</v>
      </c>
      <c r="K112" s="10" t="n">
        <f aca="false">H112-G112</f>
        <v>23.551</v>
      </c>
    </row>
    <row r="113" customFormat="false" ht="12.75" hidden="false" customHeight="false" outlineLevel="0" collapsed="false">
      <c r="A113" s="12" t="n">
        <v>41395</v>
      </c>
      <c r="B113" s="10" t="n">
        <v>120.8233</v>
      </c>
      <c r="C113" s="10" t="n">
        <v>213.22395</v>
      </c>
      <c r="D113" s="13"/>
      <c r="E113" s="11" t="n">
        <f aca="false">MIN($B$41,$B$53,$B$65,$B$77,$B$89)</f>
        <v>113.941</v>
      </c>
      <c r="F113" s="11" t="n">
        <f aca="false">MAX($B$41,$B$53,$B$65,$B$77,$B$89)</f>
        <v>156.706</v>
      </c>
      <c r="G113" s="11" t="n">
        <f aca="false">MIN($C$41,$C$53,$C$65,$C$77,$C$89)</f>
        <v>202.746</v>
      </c>
      <c r="H113" s="11" t="n">
        <f aca="false">MAX($C$41,$C$53,$C$65,$C$77,$C$89)</f>
        <v>217.749</v>
      </c>
      <c r="I113" s="10" t="n">
        <f aca="false">F113-E113</f>
        <v>42.765</v>
      </c>
      <c r="J113" s="10" t="n">
        <f aca="false">G113-F113</f>
        <v>46.04</v>
      </c>
      <c r="K113" s="10" t="n">
        <f aca="false">H113-G113</f>
        <v>15.003</v>
      </c>
    </row>
    <row r="114" customFormat="false" ht="12.75" hidden="false" customHeight="false" outlineLevel="0" collapsed="false">
      <c r="A114" s="12" t="n">
        <v>41426</v>
      </c>
      <c r="B114" s="10" t="n">
        <v>125.6195</v>
      </c>
      <c r="C114" s="10" t="n">
        <v>215.81006</v>
      </c>
      <c r="D114" s="13"/>
      <c r="E114" s="11" t="n">
        <f aca="false">MIN($B$42,$B$54,$B$66,$B$78,$B$90)</f>
        <v>121.71</v>
      </c>
      <c r="F114" s="11" t="n">
        <f aca="false">MAX($B$42,$B$54,$B$66,$B$78,$B$90)</f>
        <v>162.723</v>
      </c>
      <c r="G114" s="11" t="n">
        <f aca="false">MIN($C$42,$C$54,$C$66,$C$78,$C$90)</f>
        <v>205.546</v>
      </c>
      <c r="H114" s="11" t="n">
        <f aca="false">MAX($C$42,$C$54,$C$66,$C$78,$C$90)</f>
        <v>215.578</v>
      </c>
      <c r="I114" s="10" t="n">
        <f aca="false">F114-E114</f>
        <v>41.013</v>
      </c>
      <c r="J114" s="10" t="n">
        <f aca="false">G114-F114</f>
        <v>42.823</v>
      </c>
      <c r="K114" s="10" t="n">
        <f aca="false">H114-G114</f>
        <v>10.032</v>
      </c>
    </row>
    <row r="115" customFormat="false" ht="12.75" hidden="false" customHeight="false" outlineLevel="0" collapsed="false">
      <c r="A115" s="12" t="n">
        <v>41456</v>
      </c>
      <c r="B115" s="10" t="n">
        <v>133.9783</v>
      </c>
      <c r="C115" s="10" t="n">
        <v>215.82722</v>
      </c>
      <c r="D115" s="13"/>
      <c r="E115" s="11" t="n">
        <f aca="false">MIN($B$43,$B$55,$B$67,$B$79,$B$91)</f>
        <v>130.297</v>
      </c>
      <c r="F115" s="11" t="n">
        <f aca="false">MAX($B$43,$B$55,$B$67,$B$79,$B$91)</f>
        <v>166.628</v>
      </c>
      <c r="G115" s="11" t="n">
        <f aca="false">MIN($C$43,$C$55,$C$67,$C$79,$C$91)</f>
        <v>205.097</v>
      </c>
      <c r="H115" s="11" t="n">
        <f aca="false">MAX($C$43,$C$55,$C$67,$C$79,$C$91)</f>
        <v>219.987</v>
      </c>
      <c r="I115" s="10" t="n">
        <f aca="false">F115-E115</f>
        <v>36.331</v>
      </c>
      <c r="J115" s="10" t="n">
        <f aca="false">G115-F115</f>
        <v>38.469</v>
      </c>
      <c r="K115" s="10" t="n">
        <f aca="false">H115-G115</f>
        <v>14.89</v>
      </c>
    </row>
    <row r="116" customFormat="false" ht="12.75" hidden="false" customHeight="false" outlineLevel="0" collapsed="false">
      <c r="A116" s="12" t="n">
        <v>41487</v>
      </c>
      <c r="B116" s="10" t="n">
        <v>137.4125</v>
      </c>
      <c r="C116" s="10" t="n">
        <v>210.18628</v>
      </c>
      <c r="D116" s="13"/>
      <c r="E116" s="11" t="n">
        <f aca="false">MIN($B$44,$B$56,$B$68,$B$80,$B$92)</f>
        <v>132.973</v>
      </c>
      <c r="F116" s="11" t="n">
        <f aca="false">MAX($B$44,$B$56,$B$68,$B$80,$B$92)</f>
        <v>170.334</v>
      </c>
      <c r="G116" s="11" t="n">
        <f aca="false">MIN($C$44,$C$56,$C$68,$C$80,$C$92)</f>
        <v>193.968</v>
      </c>
      <c r="H116" s="11" t="n">
        <f aca="false">MAX($C$44,$C$56,$C$68,$C$80,$C$92)</f>
        <v>220.975</v>
      </c>
      <c r="I116" s="10" t="n">
        <f aca="false">F116-E116</f>
        <v>37.361</v>
      </c>
      <c r="J116" s="10" t="n">
        <f aca="false">G116-F116</f>
        <v>23.634</v>
      </c>
      <c r="K116" s="10" t="n">
        <f aca="false">H116-G116</f>
        <v>27.007</v>
      </c>
    </row>
    <row r="117" customFormat="false" ht="12.75" hidden="false" customHeight="false" outlineLevel="0" collapsed="false">
      <c r="A117" s="12" t="n">
        <v>41518</v>
      </c>
      <c r="B117" s="10" t="n">
        <v>137.2236</v>
      </c>
      <c r="C117" s="10" t="n">
        <v>213.57482</v>
      </c>
      <c r="D117" s="13"/>
      <c r="E117" s="11" t="n">
        <f aca="false">MIN($B$45,$B$57,$B$69,$B$81,$B$93)</f>
        <v>127.679</v>
      </c>
      <c r="F117" s="11" t="n">
        <f aca="false">MAX($B$45,$B$57,$B$69,$B$81,$B$93)</f>
        <v>172.731</v>
      </c>
      <c r="G117" s="11" t="n">
        <f aca="false">MIN($C$45,$C$57,$C$69,$C$81,$C$93)</f>
        <v>190.02</v>
      </c>
      <c r="H117" s="11" t="n">
        <f aca="false">MAX($C$45,$C$57,$C$69,$C$81,$C$93)</f>
        <v>219.256</v>
      </c>
      <c r="I117" s="10" t="n">
        <f aca="false">F117-E117</f>
        <v>45.052</v>
      </c>
      <c r="J117" s="10" t="n">
        <f aca="false">G117-F117</f>
        <v>17.289</v>
      </c>
      <c r="K117" s="10" t="n">
        <f aca="false">H117-G117</f>
        <v>29.236</v>
      </c>
    </row>
    <row r="118" customFormat="false" ht="12.75" hidden="false" customHeight="false" outlineLevel="0" collapsed="false">
      <c r="A118" s="12" t="n">
        <v>41548</v>
      </c>
      <c r="B118" s="10" t="n">
        <v>135.4523</v>
      </c>
      <c r="C118" s="10" t="n">
        <v>208.75682</v>
      </c>
      <c r="D118" s="13"/>
      <c r="E118" s="11" t="n">
        <f aca="false">MIN($B$46,$B$58,$B$70,$B$82,$B$94)</f>
        <v>127.595</v>
      </c>
      <c r="F118" s="11" t="n">
        <f aca="false">MAX($B$46,$B$58,$B$70,$B$82,$B$94)</f>
        <v>171.164</v>
      </c>
      <c r="G118" s="11" t="n">
        <f aca="false">MIN($C$46,$C$58,$C$70,$C$82,$C$94)</f>
        <v>194.972</v>
      </c>
      <c r="H118" s="11" t="n">
        <f aca="false">MAX($C$46,$C$58,$C$70,$C$82,$C$94)</f>
        <v>211.137</v>
      </c>
      <c r="I118" s="10" t="n">
        <f aca="false">F118-E118</f>
        <v>43.569</v>
      </c>
      <c r="J118" s="10" t="n">
        <f aca="false">G118-F118</f>
        <v>23.808</v>
      </c>
      <c r="K118" s="10" t="n">
        <f aca="false">H118-G118</f>
        <v>16.1650000000001</v>
      </c>
    </row>
    <row r="119" customFormat="false" ht="12.75" hidden="false" customHeight="false" outlineLevel="0" collapsed="false">
      <c r="A119" s="12" t="n">
        <v>41579</v>
      </c>
      <c r="B119" s="10" t="n">
        <v>137.1625</v>
      </c>
      <c r="C119" s="10" t="n">
        <v>215.55992</v>
      </c>
      <c r="D119" s="13"/>
      <c r="E119" s="11" t="n">
        <f aca="false">MIN($B$47,$B$59,$B$71,$B$83,$B$95)</f>
        <v>134.8</v>
      </c>
      <c r="F119" s="11" t="n">
        <f aca="false">MAX($B$47,$B$59,$B$71,$B$83,$B$95)</f>
        <v>171.125</v>
      </c>
      <c r="G119" s="11" t="n">
        <f aca="false">MIN($C$47,$C$59,$C$71,$C$83,$C$95)</f>
        <v>203.729</v>
      </c>
      <c r="H119" s="11" t="n">
        <f aca="false">MAX($C$47,$C$59,$C$71,$C$83,$C$95)</f>
        <v>219.74</v>
      </c>
      <c r="I119" s="10" t="n">
        <f aca="false">F119-E119</f>
        <v>36.325</v>
      </c>
      <c r="J119" s="10" t="n">
        <f aca="false">G119-F119</f>
        <v>32.604</v>
      </c>
      <c r="K119" s="10" t="n">
        <f aca="false">H119-G119</f>
        <v>16.011</v>
      </c>
    </row>
    <row r="120" customFormat="false" ht="12.75" hidden="false" customHeight="false" outlineLevel="0" collapsed="false">
      <c r="A120" s="14" t="n">
        <v>41609</v>
      </c>
      <c r="B120" s="15" t="n">
        <v>140.3681</v>
      </c>
      <c r="C120" s="15" t="n">
        <v>222.6842</v>
      </c>
      <c r="D120" s="5"/>
      <c r="E120" s="16" t="n">
        <f aca="false">MIN($B$48,$B$60,$B$72,$B$84,$B$96)</f>
        <v>133.944</v>
      </c>
      <c r="F120" s="16" t="n">
        <f aca="false">MAX($B$48,$B$60,$B$72,$B$84,$B$96)</f>
        <v>165.964</v>
      </c>
      <c r="G120" s="16" t="n">
        <f aca="false">MIN($C$48,$C$60,$C$72,$C$84,$C$96)</f>
        <v>213.55</v>
      </c>
      <c r="H120" s="16" t="n">
        <f aca="false">MAX($C$48,$C$60,$C$72,$C$84,$C$96)</f>
        <v>223.282</v>
      </c>
      <c r="I120" s="15" t="n">
        <f aca="false">F120-E120</f>
        <v>32.02</v>
      </c>
      <c r="J120" s="15" t="n">
        <f aca="false">G120-F120</f>
        <v>47.586</v>
      </c>
      <c r="K120" s="15" t="n">
        <f aca="false">H120-G120</f>
        <v>9.732</v>
      </c>
    </row>
    <row r="121" customFormat="false" ht="12.75" hidden="false" customHeight="false" outlineLevel="0" collapsed="false">
      <c r="A121" s="17" t="s">
        <v>8</v>
      </c>
    </row>
    <row r="122" customFormat="false" ht="12.75" hidden="false" customHeight="false" outlineLevel="0" collapsed="false">
      <c r="A122" s="17" t="s">
        <v>9</v>
      </c>
    </row>
    <row r="124" customFormat="false" ht="12.75" hidden="false" customHeight="false" outlineLevel="0" collapsed="false">
      <c r="A124" s="18"/>
      <c r="B124" s="19" t="s">
        <v>10</v>
      </c>
      <c r="F124" s="17"/>
    </row>
    <row r="125" customFormat="false" ht="12.75" hidden="false" customHeight="false" outlineLevel="0" collapsed="false">
      <c r="A125" s="20" t="n">
        <v>69</v>
      </c>
      <c r="B125" s="17" t="n">
        <v>0</v>
      </c>
      <c r="F125" s="17"/>
    </row>
    <row r="126" customFormat="false" ht="12.75" hidden="false" customHeight="false" outlineLevel="0" collapsed="false">
      <c r="A126" s="20" t="n">
        <v>69</v>
      </c>
      <c r="B126" s="17" t="n">
        <v>1</v>
      </c>
      <c r="F126" s="17"/>
    </row>
    <row r="127" customFormat="false" ht="12.75" hidden="false" customHeight="false" outlineLevel="0" collapsed="false">
      <c r="F127" s="17"/>
    </row>
    <row r="128" customFormat="false" ht="12.75" hidden="false" customHeight="false" outlineLevel="0" collapsed="false">
      <c r="F128" s="17"/>
    </row>
    <row r="129" customFormat="false" ht="12.75" hidden="false" customHeight="false" outlineLevel="0" collapsed="false">
      <c r="A129" s="9"/>
      <c r="F129" s="17"/>
    </row>
    <row r="130" customFormat="false" ht="12.75" hidden="false" customHeight="false" outlineLevel="0" collapsed="false">
      <c r="A130" s="21"/>
      <c r="F130" s="17"/>
    </row>
    <row r="131" customFormat="false" ht="12.75" hidden="false" customHeight="false" outlineLevel="0" collapsed="false">
      <c r="A131" s="21"/>
      <c r="F131" s="17"/>
    </row>
    <row r="132" customFormat="false" ht="12.75" hidden="false" customHeight="false" outlineLevel="0" collapsed="false">
      <c r="F132" s="17"/>
    </row>
    <row r="133" customFormat="false" ht="12.75" hidden="false" customHeight="false" outlineLevel="0" collapsed="false">
      <c r="F13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17:37:22Z</dcterms:created>
  <dc:creator>Tyler Hodge</dc:creator>
  <dc:description/>
  <dc:language>en-US</dc:language>
  <cp:lastModifiedBy>ac2</cp:lastModifiedBy>
  <cp:lastPrinted>2012-08-27T17:54:48Z</cp:lastPrinted>
  <dcterms:modified xsi:type="dcterms:W3CDTF">2012-10-05T14:08:23Z</dcterms:modified>
  <cp:revision>0</cp:revision>
  <dc:subject/>
  <dc:title/>
</cp:coreProperties>
</file>