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Fig6" sheetId="1" state="visible" r:id="rId2"/>
  </sheets>
  <definedNames>
    <definedName function="false" hidden="false" localSheetId="0" name="_xlnm.Print_Area" vbProcedure="false">Fig6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Short-Term Energy Outlook, October 2012</t>
  </si>
  <si>
    <t xml:space="preserve">Annual Consumption (Million barrels per day)</t>
  </si>
  <si>
    <t xml:space="preserve">Consumption Growth (Million barrels per day)</t>
  </si>
  <si>
    <t xml:space="preserve">China</t>
  </si>
  <si>
    <t xml:space="preserve">U.S.</t>
  </si>
  <si>
    <t xml:space="preserve">Other</t>
  </si>
  <si>
    <t xml:space="preserve">World</t>
  </si>
  <si>
    <t xml:space="preserve">Source: Short-Term Energy Outlook, October 2012</t>
  </si>
  <si>
    <t xml:space="preserve">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yyyy"/>
    <numFmt numFmtId="166" formatCode="0.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orld Liquid Fuels Consumption
million barrels per day (mmbd)</a:t>
            </a:r>
          </a:p>
        </c:rich>
      </c:tx>
      <c:layout>
        <c:manualLayout>
          <c:xMode val="edge"/>
          <c:yMode val="edge"/>
          <c:x val="0.0129062114356232"/>
          <c:y val="0.02440113078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6606334842"/>
          <c:y val="0.124535039428656"/>
          <c:w val="0.982260386672151"/>
          <c:h val="0.72191638149085"/>
        </c:manualLayout>
      </c:layout>
      <c:lineChart>
        <c:grouping val="standard"/>
        <c:varyColors val="0"/>
        <c:ser>
          <c:idx val="0"/>
          <c:order val="0"/>
          <c:tx>
            <c:strRef>
              <c:f>"Total consumption"</c:f>
              <c:strCache>
                <c:ptCount val="1"/>
                <c:pt idx="0">
                  <c:v>Total consump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E$38:$E$46</c:f>
              <c:numCache>
                <c:formatCode>General</c:formatCode>
                <c:ptCount val="9"/>
                <c:pt idx="0">
                  <c:v>84.1053293646575</c:v>
                </c:pt>
                <c:pt idx="1">
                  <c:v>85.1617752589041</c:v>
                </c:pt>
                <c:pt idx="2">
                  <c:v>85.847304999863</c:v>
                </c:pt>
                <c:pt idx="3">
                  <c:v>85.4629546451366</c:v>
                </c:pt>
                <c:pt idx="4">
                  <c:v>84.7171458196913</c:v>
                </c:pt>
                <c:pt idx="5">
                  <c:v>87.2310367826027</c:v>
                </c:pt>
                <c:pt idx="6">
                  <c:v>88.3018811694957</c:v>
                </c:pt>
                <c:pt idx="7">
                  <c:v>89.0857758597159</c:v>
                </c:pt>
                <c:pt idx="8">
                  <c:v>90.0054634540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9321"/>
        <c:axId val="84267442"/>
      </c:lineChart>
      <c:barChart>
        <c:barDir val="col"/>
        <c:grouping val="clustered"/>
        <c:varyColors val="0"/>
        <c:ser>
          <c:idx val="1"/>
          <c:order val="1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G$38:$G$46</c:f>
              <c:numCache>
                <c:formatCode>General</c:formatCode>
                <c:ptCount val="9"/>
                <c:pt idx="0">
                  <c:v>0.257959980000002</c:v>
                </c:pt>
                <c:pt idx="1">
                  <c:v>0.56788453</c:v>
                </c:pt>
                <c:pt idx="2">
                  <c:v>0.270753230000001</c:v>
                </c:pt>
                <c:pt idx="3">
                  <c:v>0.414192299999998</c:v>
                </c:pt>
                <c:pt idx="4">
                  <c:v>0.591841300206244</c:v>
                </c:pt>
                <c:pt idx="5">
                  <c:v>0.851526359793757</c:v>
                </c:pt>
                <c:pt idx="6">
                  <c:v>0.461412185457533</c:v>
                </c:pt>
                <c:pt idx="7">
                  <c:v>0.354747943441373</c:v>
                </c:pt>
                <c:pt idx="8">
                  <c:v>0.401271023895614</c:v>
                </c:pt>
              </c:numCache>
            </c:numRef>
          </c:val>
        </c:ser>
        <c:ser>
          <c:idx val="2"/>
          <c:order val="2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H$38:$H$46</c:f>
              <c:numCache>
                <c:formatCode>General</c:formatCode>
                <c:ptCount val="9"/>
                <c:pt idx="0">
                  <c:v>0.071080329096489</c:v>
                </c:pt>
                <c:pt idx="1">
                  <c:v>-0.114742457534245</c:v>
                </c:pt>
                <c:pt idx="2">
                  <c:v>-0.00704023013699029</c:v>
                </c:pt>
                <c:pt idx="3">
                  <c:v>-1.18241445016843</c:v>
                </c:pt>
                <c:pt idx="4">
                  <c:v>-0.726563338872669</c:v>
                </c:pt>
                <c:pt idx="5">
                  <c:v>0.408725887671235</c:v>
                </c:pt>
                <c:pt idx="6">
                  <c:v>-0.230696221917807</c:v>
                </c:pt>
                <c:pt idx="7">
                  <c:v>-0.28252494412402</c:v>
                </c:pt>
                <c:pt idx="8">
                  <c:v>0.10532871672676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38:$A$4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Fig6!$I$38:$I$46</c:f>
              <c:numCache>
                <c:formatCode>General</c:formatCode>
                <c:ptCount val="9"/>
                <c:pt idx="0">
                  <c:v>1.21636296894902</c:v>
                </c:pt>
                <c:pt idx="1">
                  <c:v>0.60330382178082</c:v>
                </c:pt>
                <c:pt idx="2">
                  <c:v>0.42181674109591</c:v>
                </c:pt>
                <c:pt idx="3">
                  <c:v>0.383871795442012</c:v>
                </c:pt>
                <c:pt idx="4">
                  <c:v>-0.611086786778841</c:v>
                </c:pt>
                <c:pt idx="5">
                  <c:v>1.25363871544639</c:v>
                </c:pt>
                <c:pt idx="6">
                  <c:v>0.840128423353249</c:v>
                </c:pt>
                <c:pt idx="7">
                  <c:v>0.711671690902783</c:v>
                </c:pt>
                <c:pt idx="8">
                  <c:v>0.41308785367611</c:v>
                </c:pt>
              </c:numCache>
            </c:numRef>
          </c:val>
        </c:ser>
        <c:gapWidth val="50"/>
        <c:overlap val="100"/>
        <c:axId val="51003414"/>
        <c:axId val="74752252"/>
      </c:barChart>
      <c:scatterChart>
        <c:scatterStyle val="line"/>
        <c:varyColors val="0"/>
        <c:ser>
          <c:idx val="4"/>
          <c:order val="4"/>
          <c:tx>
            <c:strRef>
              <c:f>Fig6!$B$5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6!$A$52:$A$53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xVal>
          <c:yVal>
            <c:numRef>
              <c:f>Fig6!$B$52:$B$53</c:f>
              <c:numCache>
                <c:formatCode>General</c:formatCode>
                <c:ptCount val="2"/>
                <c:pt idx="0">
                  <c:v>-2</c:v>
                </c:pt>
                <c:pt idx="1">
                  <c:v>7</c:v>
                </c:pt>
              </c:numCache>
            </c:numRef>
          </c:yVal>
          <c:smooth val="0"/>
        </c:ser>
        <c:axId val="49573124"/>
        <c:axId val="46510497"/>
      </c:scatterChart>
      <c:catAx>
        <c:axId val="2352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442"/>
        <c:crossesAt val="78"/>
        <c:auto val="1"/>
        <c:lblAlgn val="ctr"/>
        <c:lblOffset val="100"/>
        <c:noMultiLvlLbl val="0"/>
      </c:catAx>
      <c:valAx>
        <c:axId val="84267442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9321"/>
        <c:crossesAt val="1"/>
        <c:crossBetween val="midCat"/>
      </c:valAx>
      <c:catAx>
        <c:axId val="51003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52252"/>
        <c:auto val="1"/>
        <c:lblAlgn val="ctr"/>
        <c:lblOffset val="100"/>
        <c:noMultiLvlLbl val="0"/>
      </c:catAx>
      <c:catAx>
        <c:axId val="49573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10497"/>
        <c:auto val="1"/>
        <c:lblAlgn val="ctr"/>
        <c:lblOffset val="100"/>
        <c:noMultiLvlLbl val="0"/>
      </c:catAx>
      <c:valAx>
        <c:axId val="74752252"/>
        <c:scaling>
          <c:orientation val="minMax"/>
          <c:max val="7"/>
          <c:min val="-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3414"/>
        <c:crosses val="max"/>
        <c:crossBetween val="midCat"/>
      </c:valAx>
      <c:valAx>
        <c:axId val="46510497"/>
        <c:scaling>
          <c:orientation val="minMax"/>
          <c:max val="7"/>
          <c:min val="-2"/>
        </c:scaling>
        <c:delete val="1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3124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75401069518717"/>
          <c:y val="0.846377027228091"/>
          <c:w val="0.428116001645413"/>
          <c:h val="0.0472399940485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720</xdr:rowOff>
    </xdr:from>
    <xdr:to>
      <xdr:col>11</xdr:col>
      <xdr:colOff>62892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648000" y="533520"/>
        <a:ext cx="7000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524886877828</cdr:x>
      <cdr:y>0.0554976937955661</cdr:y>
    </cdr:from>
    <cdr:to>
      <cdr:x>1.00025709584533</cdr:x>
      <cdr:y>0.119773843178099</cdr:y>
    </cdr:to>
    <cdr:sp>
      <cdr:nvSpPr>
        <cdr:cNvPr id="1" name="TextBox 1"/>
        <cdr:cNvSpPr/>
      </cdr:nvSpPr>
      <cdr:spPr>
        <a:xfrm>
          <a:off x="4407480" y="268560"/>
          <a:ext cx="25956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Arial"/>
            </a:rPr>
            <a:t>annual change (mmb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36003702180173</cdr:x>
      <cdr:y>0.939741109953876</cdr:y>
    </cdr:from>
    <cdr:to>
      <cdr:x>16.3822501028383</cdr:x>
      <cdr:y>0.998214551406041</cdr:y>
    </cdr:to>
    <cdr:sp>
      <cdr:nvSpPr>
        <cdr:cNvPr id="2" name="TextBox 3"/>
        <cdr:cNvSpPr/>
      </cdr:nvSpPr>
      <cdr:spPr>
        <a:xfrm>
          <a:off x="4452840" y="4547520"/>
          <a:ext cx="11024388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Source: Short-Term Energy Outlook, October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5493624023036</cdr:x>
      <cdr:y>0.91928284481476</cdr:y>
    </cdr:from>
    <cdr:to>
      <cdr:x>0.993264088852324</cdr:x>
      <cdr:y>0.991519119178694</cdr:y>
    </cdr:to>
    <cdr:pic>
      <cdr:nvPicPr>
        <cdr:cNvPr id="3" name="Picture 4" descr="EIAlogo.png"/>
        <cdr:cNvPicPr/>
      </cdr:nvPicPr>
      <cdr:blipFill>
        <a:blip r:embed="rId1"/>
        <a:stretch/>
      </cdr:blipFill>
      <cdr:spPr>
        <a:xfrm>
          <a:off x="6479640" y="4448520"/>
          <a:ext cx="474480" cy="34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29" customFormat="false" ht="12.75" hidden="false" customHeight="false" outlineLevel="0" collapsed="false">
      <c r="L29" s="3"/>
    </row>
    <row r="30" customFormat="false" ht="12.75" hidden="false" customHeight="false" outlineLevel="0" collapsed="false">
      <c r="L30" s="3"/>
    </row>
    <row r="31" customFormat="false" ht="12.75" hidden="false" customHeight="false" outlineLevel="0" collapsed="false">
      <c r="L31" s="3"/>
    </row>
    <row r="32" customFormat="false" ht="12.75" hidden="false" customHeight="false" outlineLevel="0" collapsed="false">
      <c r="L32" s="3"/>
    </row>
    <row r="33" customFormat="false" ht="12.75" hidden="false" customHeight="false" outlineLevel="0" collapsed="false">
      <c r="L33" s="3"/>
    </row>
    <row r="34" customFormat="false" ht="12.75" hidden="false" customHeight="false" outlineLevel="0" collapsed="false">
      <c r="L34" s="3"/>
    </row>
    <row r="35" customFormat="false" ht="12.75" hidden="false" customHeight="false" outlineLevel="0" collapsed="false">
      <c r="B35" s="4" t="s">
        <v>1</v>
      </c>
      <c r="C35" s="4"/>
      <c r="D35" s="4"/>
      <c r="E35" s="4"/>
      <c r="F35" s="5"/>
      <c r="G35" s="4" t="s">
        <v>2</v>
      </c>
      <c r="H35" s="4"/>
      <c r="I35" s="4"/>
      <c r="J35" s="4"/>
    </row>
    <row r="36" customFormat="false" ht="12.75" hidden="false" customHeight="false" outlineLevel="0" collapsed="false">
      <c r="A36" s="6"/>
      <c r="B36" s="7" t="s">
        <v>3</v>
      </c>
      <c r="C36" s="7" t="s">
        <v>4</v>
      </c>
      <c r="D36" s="7" t="s">
        <v>5</v>
      </c>
      <c r="E36" s="7" t="s">
        <v>6</v>
      </c>
      <c r="F36" s="8"/>
      <c r="G36" s="7" t="s">
        <v>3</v>
      </c>
      <c r="H36" s="7" t="s">
        <v>4</v>
      </c>
      <c r="I36" s="7" t="s">
        <v>5</v>
      </c>
      <c r="J36" s="7" t="s">
        <v>6</v>
      </c>
    </row>
    <row r="37" customFormat="false" ht="12.75" hidden="false" customHeight="false" outlineLevel="0" collapsed="false">
      <c r="A37" s="0" t="n">
        <v>2004</v>
      </c>
      <c r="B37" s="9" t="n">
        <v>6.43748377</v>
      </c>
      <c r="C37" s="9" t="n">
        <v>20.7310711202186</v>
      </c>
      <c r="D37" s="9" t="n">
        <f aca="false">E37-C37-B37</f>
        <v>55.3913711963934</v>
      </c>
      <c r="E37" s="10" t="n">
        <v>82.559926086612</v>
      </c>
      <c r="G37" s="11"/>
      <c r="H37" s="11"/>
      <c r="I37" s="11"/>
      <c r="J37" s="11"/>
    </row>
    <row r="38" customFormat="false" ht="12.75" hidden="false" customHeight="false" outlineLevel="0" collapsed="false">
      <c r="A38" s="0" t="n">
        <v>2005</v>
      </c>
      <c r="B38" s="9" t="n">
        <v>6.69544375</v>
      </c>
      <c r="C38" s="9" t="n">
        <v>20.8021514493151</v>
      </c>
      <c r="D38" s="9" t="n">
        <f aca="false">E38-C38-B38</f>
        <v>56.6077341653425</v>
      </c>
      <c r="E38" s="10" t="n">
        <v>84.1053293646575</v>
      </c>
      <c r="G38" s="10" t="n">
        <f aca="false">B38-B37</f>
        <v>0.257959980000002</v>
      </c>
      <c r="H38" s="10" t="n">
        <f aca="false">C38-C37</f>
        <v>0.071080329096489</v>
      </c>
      <c r="I38" s="10" t="n">
        <f aca="false">D38-D37</f>
        <v>1.21636296894902</v>
      </c>
      <c r="J38" s="10" t="n">
        <f aca="false">E38-E37</f>
        <v>1.54540327804551</v>
      </c>
    </row>
    <row r="39" customFormat="false" ht="12.75" hidden="false" customHeight="false" outlineLevel="0" collapsed="false">
      <c r="A39" s="0" t="n">
        <v>2006</v>
      </c>
      <c r="B39" s="9" t="n">
        <v>7.26332828</v>
      </c>
      <c r="C39" s="9" t="n">
        <v>20.6874089917808</v>
      </c>
      <c r="D39" s="9" t="n">
        <f aca="false">E39-C39-B39</f>
        <v>57.2110379871233</v>
      </c>
      <c r="E39" s="10" t="n">
        <v>85.1617752589041</v>
      </c>
      <c r="G39" s="10" t="n">
        <f aca="false">B39-B38</f>
        <v>0.56788453</v>
      </c>
      <c r="H39" s="10" t="n">
        <f aca="false">C39-C38</f>
        <v>-0.114742457534245</v>
      </c>
      <c r="I39" s="10" t="n">
        <f aca="false">D39-D38</f>
        <v>0.60330382178082</v>
      </c>
      <c r="J39" s="10" t="n">
        <f aca="false">E39-E38</f>
        <v>1.05644589424658</v>
      </c>
    </row>
    <row r="40" customFormat="false" ht="12.75" hidden="false" customHeight="false" outlineLevel="0" collapsed="false">
      <c r="A40" s="0" t="n">
        <v>2007</v>
      </c>
      <c r="B40" s="9" t="n">
        <v>7.53408151</v>
      </c>
      <c r="C40" s="9" t="n">
        <v>20.6803687616438</v>
      </c>
      <c r="D40" s="9" t="n">
        <f aca="false">E40-C40-B40</f>
        <v>57.6328547282192</v>
      </c>
      <c r="E40" s="10" t="n">
        <v>85.847304999863</v>
      </c>
      <c r="G40" s="10" t="n">
        <f aca="false">B40-B39</f>
        <v>0.270753230000001</v>
      </c>
      <c r="H40" s="10" t="n">
        <f aca="false">C40-C39</f>
        <v>-0.00704023013699029</v>
      </c>
      <c r="I40" s="10" t="n">
        <f aca="false">D40-D39</f>
        <v>0.42181674109591</v>
      </c>
      <c r="J40" s="10" t="n">
        <f aca="false">E40-E39</f>
        <v>0.685529740958913</v>
      </c>
    </row>
    <row r="41" customFormat="false" ht="12.75" hidden="false" customHeight="false" outlineLevel="0" collapsed="false">
      <c r="A41" s="0" t="n">
        <v>2008</v>
      </c>
      <c r="B41" s="9" t="n">
        <v>7.94827381</v>
      </c>
      <c r="C41" s="9" t="n">
        <v>19.4979543114754</v>
      </c>
      <c r="D41" s="9" t="n">
        <f aca="false">E41-C41-B41</f>
        <v>58.0167265236612</v>
      </c>
      <c r="E41" s="10" t="n">
        <v>85.4629546451366</v>
      </c>
      <c r="G41" s="10" t="n">
        <f aca="false">B41-B40</f>
        <v>0.414192299999998</v>
      </c>
      <c r="H41" s="10" t="n">
        <f aca="false">C41-C40</f>
        <v>-1.18241445016843</v>
      </c>
      <c r="I41" s="10" t="n">
        <f aca="false">D41-D40</f>
        <v>0.383871795442012</v>
      </c>
      <c r="J41" s="10" t="n">
        <f aca="false">E41-E40</f>
        <v>-0.384350354726408</v>
      </c>
    </row>
    <row r="42" customFormat="false" ht="12.75" hidden="false" customHeight="false" outlineLevel="0" collapsed="false">
      <c r="A42" s="0" t="n">
        <v>2009</v>
      </c>
      <c r="B42" s="9" t="n">
        <v>8.54011511020624</v>
      </c>
      <c r="C42" s="9" t="n">
        <v>18.7713909726027</v>
      </c>
      <c r="D42" s="9" t="n">
        <f aca="false">E42-C42-B42</f>
        <v>57.4056397368824</v>
      </c>
      <c r="E42" s="10" t="n">
        <v>84.7171458196913</v>
      </c>
      <c r="G42" s="10" t="n">
        <f aca="false">B42-B41</f>
        <v>0.591841300206244</v>
      </c>
      <c r="H42" s="10" t="n">
        <f aca="false">C42-C41</f>
        <v>-0.726563338872669</v>
      </c>
      <c r="I42" s="10" t="n">
        <f aca="false">D42-D41</f>
        <v>-0.611086786778841</v>
      </c>
      <c r="J42" s="10" t="n">
        <f aca="false">E42-E41</f>
        <v>-0.74580882544528</v>
      </c>
    </row>
    <row r="43" customFormat="false" ht="12.75" hidden="false" customHeight="false" outlineLevel="0" collapsed="false">
      <c r="A43" s="0" t="n">
        <v>2010</v>
      </c>
      <c r="B43" s="9" t="n">
        <v>9.39164147</v>
      </c>
      <c r="C43" s="9" t="n">
        <v>19.180116860274</v>
      </c>
      <c r="D43" s="9" t="n">
        <f aca="false">E43-C43-B43</f>
        <v>58.6592784523288</v>
      </c>
      <c r="E43" s="10" t="n">
        <v>87.2310367826027</v>
      </c>
      <c r="G43" s="10" t="n">
        <f aca="false">B43-B42</f>
        <v>0.851526359793757</v>
      </c>
      <c r="H43" s="10" t="n">
        <f aca="false">C43-C42</f>
        <v>0.408725887671235</v>
      </c>
      <c r="I43" s="10" t="n">
        <f aca="false">D43-D42</f>
        <v>1.25363871544639</v>
      </c>
      <c r="J43" s="10" t="n">
        <f aca="false">E43-E42</f>
        <v>2.51389096291139</v>
      </c>
    </row>
    <row r="44" customFormat="false" ht="12.75" hidden="false" customHeight="false" outlineLevel="0" collapsed="false">
      <c r="A44" s="0" t="n">
        <v>2011</v>
      </c>
      <c r="B44" s="9" t="n">
        <v>9.85305365545754</v>
      </c>
      <c r="C44" s="9" t="n">
        <v>18.9494206383562</v>
      </c>
      <c r="D44" s="9" t="n">
        <f aca="false">E44-C44-B44</f>
        <v>59.499406875682</v>
      </c>
      <c r="E44" s="10" t="n">
        <v>88.3018811694957</v>
      </c>
      <c r="G44" s="10" t="n">
        <f aca="false">B44-B43</f>
        <v>0.461412185457533</v>
      </c>
      <c r="H44" s="10" t="n">
        <f aca="false">C44-C43</f>
        <v>-0.230696221917807</v>
      </c>
      <c r="I44" s="10" t="n">
        <f aca="false">D44-D43</f>
        <v>0.840128423353249</v>
      </c>
      <c r="J44" s="10" t="n">
        <f aca="false">E44-E43</f>
        <v>1.07084438689297</v>
      </c>
    </row>
    <row r="45" customFormat="false" ht="12.75" hidden="false" customHeight="false" outlineLevel="0" collapsed="false">
      <c r="A45" s="0" t="n">
        <v>2012</v>
      </c>
      <c r="B45" s="9" t="n">
        <v>10.2078015988989</v>
      </c>
      <c r="C45" s="9" t="n">
        <v>18.6668956942321</v>
      </c>
      <c r="D45" s="9" t="n">
        <f aca="false">E45-C45-B45</f>
        <v>60.2110785665848</v>
      </c>
      <c r="E45" s="10" t="n">
        <v>89.0857758597159</v>
      </c>
      <c r="G45" s="10" t="n">
        <f aca="false">B45-B44</f>
        <v>0.354747943441373</v>
      </c>
      <c r="H45" s="10" t="n">
        <f aca="false">C45-C44</f>
        <v>-0.28252494412402</v>
      </c>
      <c r="I45" s="10" t="n">
        <f aca="false">D45-D44</f>
        <v>0.711671690902783</v>
      </c>
      <c r="J45" s="10" t="n">
        <f aca="false">E45-E44</f>
        <v>0.783894690220151</v>
      </c>
    </row>
    <row r="46" customFormat="false" ht="12.75" hidden="false" customHeight="false" outlineLevel="0" collapsed="false">
      <c r="A46" s="6" t="n">
        <v>2013</v>
      </c>
      <c r="B46" s="12" t="n">
        <v>10.6090726227945</v>
      </c>
      <c r="C46" s="12" t="n">
        <v>18.7722244109589</v>
      </c>
      <c r="D46" s="12" t="n">
        <f aca="false">E46-C46-B46</f>
        <v>60.6241664202609</v>
      </c>
      <c r="E46" s="13" t="n">
        <v>90.0054634540143</v>
      </c>
      <c r="F46" s="6"/>
      <c r="G46" s="13" t="n">
        <f aca="false">B46-B45</f>
        <v>0.401271023895614</v>
      </c>
      <c r="H46" s="13" t="n">
        <f aca="false">C46-C45</f>
        <v>0.10532871672676</v>
      </c>
      <c r="I46" s="13" t="n">
        <f aca="false">D46-D45</f>
        <v>0.41308785367611</v>
      </c>
      <c r="J46" s="13" t="n">
        <f aca="false">E46-E45</f>
        <v>0.919687594298466</v>
      </c>
    </row>
    <row r="47" customFormat="false" ht="12.75" hidden="false" customHeight="false" outlineLevel="0" collapsed="false">
      <c r="A47" s="0" t="s">
        <v>7</v>
      </c>
    </row>
    <row r="51" customFormat="false" ht="12.75" hidden="false" customHeight="false" outlineLevel="0" collapsed="false">
      <c r="A51" s="6"/>
      <c r="B51" s="14" t="s">
        <v>8</v>
      </c>
    </row>
    <row r="52" customFormat="false" ht="12.75" hidden="false" customHeight="false" outlineLevel="0" collapsed="false">
      <c r="A52" s="0" t="n">
        <v>7.5</v>
      </c>
      <c r="B52" s="0" t="n">
        <v>-2</v>
      </c>
    </row>
    <row r="53" customFormat="false" ht="12.75" hidden="false" customHeight="false" outlineLevel="0" collapsed="false">
      <c r="A53" s="0" t="n">
        <v>7.5</v>
      </c>
      <c r="B53" s="0" t="n">
        <v>7</v>
      </c>
    </row>
  </sheetData>
  <mergeCells count="2">
    <mergeCell ref="B35:E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7:37:22Z</dcterms:created>
  <dc:creator>Tyler Hodge</dc:creator>
  <dc:description/>
  <dc:language>en-US</dc:language>
  <cp:lastModifiedBy>ac2</cp:lastModifiedBy>
  <cp:lastPrinted>2012-08-27T17:54:48Z</cp:lastPrinted>
  <dcterms:modified xsi:type="dcterms:W3CDTF">2012-10-05T14:07:59Z</dcterms:modified>
  <cp:revision>0</cp:revision>
  <dc:subject/>
  <dc:title/>
</cp:coreProperties>
</file>