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2008 Reserves</t>
  </si>
  <si>
    <t xml:space="preserve">2009 Reserves</t>
  </si>
  <si>
    <t xml:space="preserve">Base</t>
  </si>
  <si>
    <t xml:space="preserve">Reserves</t>
  </si>
  <si>
    <t xml:space="preserve">Addition</t>
  </si>
  <si>
    <t xml:space="preserve">Subtraction</t>
  </si>
  <si>
    <t xml:space="preserve">header</t>
  </si>
  <si>
    <t xml:space="preserve">GASresp</t>
  </si>
  <si>
    <t xml:space="preserve">GASadj</t>
  </si>
  <si>
    <t xml:space="preserve">GASrevi</t>
  </si>
  <si>
    <t xml:space="preserve">GASrevd</t>
  </si>
  <si>
    <t xml:space="preserve">GASsale</t>
  </si>
  <si>
    <t xml:space="preserve">GASaqui</t>
  </si>
  <si>
    <t xml:space="preserve">GASextn</t>
  </si>
  <si>
    <t xml:space="preserve">GASnfld</t>
  </si>
  <si>
    <t xml:space="preserve">GASnres</t>
  </si>
  <si>
    <t xml:space="preserve">GASprd</t>
  </si>
  <si>
    <t xml:space="preserve">GASrese</t>
  </si>
  <si>
    <t xml:space="preserve">state</t>
  </si>
  <si>
    <t xml:space="preserve">srtcd_pub</t>
  </si>
  <si>
    <t xml:space="preserve">subdiv</t>
  </si>
  <si>
    <t xml:space="preserve">U.S. Total</t>
  </si>
  <si>
    <t xml:space="preserve">US</t>
  </si>
  <si>
    <t xml:space="preserve">resp</t>
  </si>
  <si>
    <t xml:space="preserve">nfld</t>
  </si>
  <si>
    <t xml:space="preserve">nres</t>
  </si>
  <si>
    <t xml:space="preserve">extn</t>
  </si>
  <si>
    <t xml:space="preserve">netrev</t>
  </si>
  <si>
    <t xml:space="preserve">netsale</t>
  </si>
  <si>
    <t xml:space="preserve">adj</t>
  </si>
  <si>
    <t xml:space="preserve">p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18</xdr:row>
      <xdr:rowOff>152640</xdr:rowOff>
    </xdr:from>
    <xdr:to>
      <xdr:col>10</xdr:col>
      <xdr:colOff>379440</xdr:colOff>
      <xdr:row>4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0" y="3067200"/>
          <a:ext cx="511596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1" t="n">
        <v>283879</v>
      </c>
      <c r="D2" s="1" t="n">
        <v>284774</v>
      </c>
      <c r="E2" s="1" t="n">
        <v>286475</v>
      </c>
      <c r="F2" s="1" t="n">
        <v>332758</v>
      </c>
      <c r="G2" s="1" t="n">
        <v>336813</v>
      </c>
      <c r="H2" s="1" t="n">
        <v>339579</v>
      </c>
      <c r="I2" s="1" t="n">
        <v>317647</v>
      </c>
      <c r="J2" s="1" t="n">
        <v>0</v>
      </c>
    </row>
    <row r="3" customFormat="false" ht="12.75" hidden="false" customHeight="false" outlineLevel="0" collapsed="false">
      <c r="A3" s="1" t="s">
        <v>3</v>
      </c>
      <c r="B3" s="1" t="n">
        <v>283879</v>
      </c>
      <c r="C3" s="1"/>
      <c r="D3" s="1"/>
      <c r="E3" s="1"/>
      <c r="F3" s="1"/>
      <c r="G3" s="1"/>
      <c r="H3" s="1"/>
      <c r="I3" s="1"/>
      <c r="J3" s="1" t="n">
        <v>317647</v>
      </c>
    </row>
    <row r="4" customFormat="false" ht="12.75" hidden="false" customHeight="false" outlineLevel="0" collapsed="false">
      <c r="A4" s="1" t="s">
        <v>4</v>
      </c>
      <c r="B4" s="1"/>
      <c r="C4" s="1" t="n">
        <v>895</v>
      </c>
      <c r="D4" s="1" t="n">
        <v>1701</v>
      </c>
      <c r="E4" s="1" t="n">
        <v>46283</v>
      </c>
      <c r="F4" s="1" t="n">
        <v>4055</v>
      </c>
      <c r="G4" s="1" t="n">
        <v>2766</v>
      </c>
      <c r="H4" s="1" t="n">
        <v>1292</v>
      </c>
      <c r="I4" s="1"/>
      <c r="J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 t="n">
        <v>23224</v>
      </c>
    </row>
    <row r="10" customFormat="false" ht="12.7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3" t="s">
        <v>17</v>
      </c>
      <c r="M10" s="3" t="s">
        <v>18</v>
      </c>
      <c r="N10" s="3" t="s">
        <v>19</v>
      </c>
      <c r="O10" s="3" t="s">
        <v>20</v>
      </c>
    </row>
    <row r="11" customFormat="false" ht="12.75" hidden="false" customHeight="false" outlineLevel="0" collapsed="false">
      <c r="A11" s="3" t="s">
        <v>21</v>
      </c>
      <c r="B11" s="3" t="n">
        <v>283879</v>
      </c>
      <c r="C11" s="3" t="n">
        <v>1292</v>
      </c>
      <c r="D11" s="3" t="n">
        <v>42394</v>
      </c>
      <c r="E11" s="3" t="n">
        <v>38339</v>
      </c>
      <c r="F11" s="3" t="n">
        <v>10582</v>
      </c>
      <c r="G11" s="3" t="n">
        <v>13348</v>
      </c>
      <c r="H11" s="3" t="n">
        <v>46283</v>
      </c>
      <c r="I11" s="3" t="n">
        <v>895</v>
      </c>
      <c r="J11" s="3" t="n">
        <v>1701</v>
      </c>
      <c r="K11" s="3" t="n">
        <v>23224</v>
      </c>
      <c r="L11" s="3" t="n">
        <v>317647</v>
      </c>
      <c r="M11" s="3" t="s">
        <v>22</v>
      </c>
      <c r="N11" s="3" t="n">
        <v>99</v>
      </c>
    </row>
    <row r="13" customFormat="false" ht="12.75" hidden="false" customHeight="false" outlineLevel="0" collapsed="false">
      <c r="B13" s="3" t="s">
        <v>23</v>
      </c>
      <c r="C13" s="3" t="s">
        <v>24</v>
      </c>
      <c r="D13" s="3" t="s">
        <v>25</v>
      </c>
      <c r="E13" s="3" t="s">
        <v>26</v>
      </c>
      <c r="F13" s="3" t="s">
        <v>27</v>
      </c>
      <c r="G13" s="3" t="s">
        <v>28</v>
      </c>
      <c r="H13" s="3" t="s">
        <v>29</v>
      </c>
      <c r="I13" s="3" t="s">
        <v>30</v>
      </c>
    </row>
    <row r="14" customFormat="false" ht="12.75" hidden="false" customHeight="false" outlineLevel="0" collapsed="false">
      <c r="A14" s="3" t="s">
        <v>2</v>
      </c>
      <c r="B14" s="3" t="n">
        <v>0</v>
      </c>
      <c r="C14" s="3" t="n">
        <f aca="false">B14+B15+B16-B17</f>
        <v>283879</v>
      </c>
      <c r="D14" s="3" t="n">
        <f aca="false">C14+C15+C16-C17</f>
        <v>284774</v>
      </c>
      <c r="E14" s="3" t="n">
        <f aca="false">D14+D15+D16-D17</f>
        <v>286475</v>
      </c>
      <c r="F14" s="3" t="n">
        <f aca="false">E14+E15+E16-E17</f>
        <v>332758</v>
      </c>
      <c r="G14" s="3" t="n">
        <f aca="false">F14+F15+F16-F17</f>
        <v>336813</v>
      </c>
      <c r="H14" s="3" t="n">
        <f aca="false">G14+G15+G16-G17</f>
        <v>339579</v>
      </c>
      <c r="I14" s="3" t="n">
        <f aca="false">H14+H15+H16-H17-I17</f>
        <v>317647</v>
      </c>
      <c r="J14" s="3" t="n">
        <v>0</v>
      </c>
    </row>
    <row r="15" customFormat="false" ht="12.75" hidden="false" customHeight="false" outlineLevel="0" collapsed="false">
      <c r="A15" s="3" t="s">
        <v>3</v>
      </c>
      <c r="B15" s="3" t="n">
        <v>283879</v>
      </c>
      <c r="J15" s="3" t="n">
        <f aca="false">L11</f>
        <v>317647</v>
      </c>
    </row>
    <row r="16" customFormat="false" ht="12.75" hidden="false" customHeight="false" outlineLevel="0" collapsed="false">
      <c r="A16" s="3" t="s">
        <v>4</v>
      </c>
      <c r="C16" s="3" t="n">
        <f aca="false">I11</f>
        <v>895</v>
      </c>
      <c r="D16" s="3" t="n">
        <f aca="false">J11</f>
        <v>1701</v>
      </c>
      <c r="E16" s="3" t="n">
        <f aca="false">H11</f>
        <v>46283</v>
      </c>
      <c r="F16" s="3" t="n">
        <f aca="false">D11-E11</f>
        <v>4055</v>
      </c>
      <c r="G16" s="3" t="n">
        <f aca="false">G11-F11</f>
        <v>2766</v>
      </c>
      <c r="H16" s="3" t="n">
        <f aca="false">C11</f>
        <v>1292</v>
      </c>
    </row>
    <row r="17" customFormat="false" ht="12.75" hidden="false" customHeight="false" outlineLevel="0" collapsed="false">
      <c r="A17" s="3" t="s">
        <v>5</v>
      </c>
      <c r="I17" s="3" t="n">
        <f aca="false">K11</f>
        <v>23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8:57:06Z</dcterms:created>
  <dc:creator/>
  <dc:description/>
  <dc:language>en-US</dc:language>
  <cp:lastModifiedBy>AM4</cp:lastModifiedBy>
  <dcterms:modified xsi:type="dcterms:W3CDTF">2012-08-01T19:06:15Z</dcterms:modified>
  <cp:revision>0</cp:revision>
  <dc:subject/>
  <dc:title/>
</cp:coreProperties>
</file>