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s" sheetId="1" state="visible" r:id="rId2"/>
    <sheet name="Capital" sheetId="2" state="visible" r:id="rId3"/>
    <sheet name="O&amp;M" sheetId="3" state="visible" r:id="rId4"/>
    <sheet name="Direct" sheetId="4" state="visible" r:id="rId5"/>
    <sheet name="Total" sheetId="5" state="visible" r:id="rId6"/>
  </sheets>
  <definedNames>
    <definedName function="false" hidden="false" localSheetId="0" name="_xlnm.Print_Area" vbProcedure="false">Ops!$A$48:$Q$75,Ops!$A$1:$P$26,Ops!$A$1:$P$24,Ops!$A$1:$Q$50,Ops!$A$136:$P$160</definedName>
    <definedName function="false" hidden="false" localSheetId="0" name="_xlnm.Print_Titles" vbProcedure="false">Ops!$1:$3</definedName>
    <definedName function="false" hidden="false" name="Inflation" vbProcedure="false">Capital!$B$4</definedName>
    <definedName function="false" hidden="false" localSheetId="0" name="Excel_BuiltIn_Print_Area" vbProcedure="false">Ops!$A$1:$Q$50</definedName>
    <definedName function="false" hidden="false" localSheetId="1" name="Excel_BuiltIn_Print_Area" vbProcedure="false">Capital!$A$48:$Q$75</definedName>
    <definedName function="false" hidden="false" localSheetId="1" name="Excel_BuiltIn_Print_Titles" vbProcedure="false">Capital!$1:$3</definedName>
    <definedName function="false" hidden="false" localSheetId="2" name="Excel_BuiltIn_Print_Area" vbProcedure="false">'O&amp;M'!$A$1:$P$24</definedName>
    <definedName function="false" hidden="false" localSheetId="3" name="Excel_BuiltIn_Print_Area" vbProcedure="false">Direct!$A$1:$P$26</definedName>
    <definedName function="false" hidden="false" localSheetId="4" name="Excel_BuiltIn_Print_Area" vbProcedure="false">Total!$A$136:$P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3">
  <si>
    <t xml:space="preserve">Summary Sheet for Operational Impact Results</t>
  </si>
  <si>
    <t xml:space="preserve">     assumes approximately 20 mill flat market price (at Mid-Columbia) past 2001</t>
  </si>
  <si>
    <t xml:space="preserve">OPERATIONAL IMPACTS (INCREMENTAL TO 1995 BIOLOGICAL OPINIONS) *</t>
  </si>
  <si>
    <t xml:space="preserve">DRAFT</t>
  </si>
  <si>
    <t xml:space="preserve">Impacts</t>
  </si>
  <si>
    <t xml:space="preserve">FY 02-06 Average</t>
  </si>
  <si>
    <t xml:space="preserve">Ops Assumption</t>
  </si>
  <si>
    <t xml:space="preserve">  In-River Migration (low option)</t>
  </si>
  <si>
    <t xml:space="preserve">1995 BiOp</t>
  </si>
  <si>
    <t xml:space="preserve">  In-River Migration (high option &amp; CWA)</t>
  </si>
  <si>
    <t xml:space="preserve">Higher Flow Aug.</t>
  </si>
  <si>
    <t xml:space="preserve">  Expanded Transport</t>
  </si>
  <si>
    <t xml:space="preserve">1995 BiOp w/ less spill</t>
  </si>
  <si>
    <t xml:space="preserve">  Expanded Transport (low option)</t>
  </si>
  <si>
    <t xml:space="preserve">Reduced Flow Aug.</t>
  </si>
  <si>
    <t xml:space="preserve">  Transport Plus</t>
  </si>
  <si>
    <t xml:space="preserve">  Transport Plus (CWA)</t>
  </si>
  <si>
    <t xml:space="preserve">  Two Snake River Dam Drawdown</t>
  </si>
  <si>
    <t xml:space="preserve">1/2 LSN DD</t>
  </si>
  <si>
    <t xml:space="preserve">  Four Snake River Drawdown</t>
  </si>
  <si>
    <t xml:space="preserve">LSN DD</t>
  </si>
  <si>
    <t xml:space="preserve">  Four Snake River and JDA Drawdown</t>
  </si>
  <si>
    <t xml:space="preserve">LSN and JDA DD</t>
  </si>
  <si>
    <t xml:space="preserve">  John Day Natural River Drawdown</t>
  </si>
  <si>
    <t xml:space="preserve">JDA DD</t>
  </si>
  <si>
    <t xml:space="preserve">  John Day Spillway Crest Drawdown</t>
  </si>
  <si>
    <t xml:space="preserve">1/2 JDA DD</t>
  </si>
  <si>
    <t xml:space="preserve">  Lower Snake and JDA Spillway Drawdown</t>
  </si>
  <si>
    <t xml:space="preserve">LSN and 1/2 JDA DD</t>
  </si>
  <si>
    <t xml:space="preserve">  Four Snake River &amp; JDA Drawdown (high option &amp; CWA)</t>
  </si>
  <si>
    <t xml:space="preserve">LSN, JDA DD and Flow Aug.</t>
  </si>
  <si>
    <t xml:space="preserve">   * to compare back to a power-only case, including an assumed steelhead operation, add approximately $180 million each year.</t>
  </si>
  <si>
    <t xml:space="preserve">OPERATIONAL IMPACTS (INCLUDES THE ESTIMATED IMPACT OF THE 1995 BIOLOGICAL OPINION AND STEELHEAD CONSULTATION)</t>
  </si>
  <si>
    <t xml:space="preserve">Summary Sheet for Three Sovereigns Capital Results</t>
  </si>
  <si>
    <t xml:space="preserve">Inflation = 3%</t>
  </si>
  <si>
    <t xml:space="preserve">CAPITAL FUNDS </t>
  </si>
  <si>
    <t xml:space="preserve">Corps of Engineer's Appropriations</t>
  </si>
  <si>
    <t xml:space="preserve">Total Approp.</t>
  </si>
  <si>
    <t xml:space="preserve">  Expanded Transport (low option) ***</t>
  </si>
  <si>
    <t xml:space="preserve">  Bureau Appropriations (based on In-River (hi &amp; CWA))</t>
  </si>
  <si>
    <t xml:space="preserve">  LSRCP Appropriations (based on In-River (hi &amp; CWA))</t>
  </si>
  <si>
    <t xml:space="preserve">Plant-in-Service</t>
  </si>
  <si>
    <t xml:space="preserve">CAPITAL EXPENSE COSTS </t>
  </si>
  <si>
    <t xml:space="preserve">Fixed Expenses</t>
  </si>
  <si>
    <t xml:space="preserve">  In-River Migration (high option &amp; CWA) </t>
  </si>
  <si>
    <r>
      <rPr>
        <b val="true"/>
        <sz val="10"/>
        <rFont val="Arial"/>
        <family val="2"/>
      </rPr>
      <t xml:space="preserve">      </t>
    </r>
    <r>
      <rPr>
        <sz val="9"/>
        <rFont val="Arial"/>
        <family val="2"/>
      </rPr>
      <t xml:space="preserve"> *** BPA crafted estimate</t>
    </r>
  </si>
  <si>
    <t xml:space="preserve">  Delta - Clean Water Act - all proj.</t>
  </si>
  <si>
    <t xml:space="preserve">Summary Sheet for Three Sovereigns Reimbursable Results</t>
  </si>
  <si>
    <t xml:space="preserve">REIMBURSABLE FISH O&amp;M (NETS AVOIDED POWER O&amp;M)</t>
  </si>
  <si>
    <t xml:space="preserve">Expenses</t>
  </si>
  <si>
    <t xml:space="preserve">Summary Sheet for Three Sovereigns Direct Program Results</t>
  </si>
  <si>
    <t xml:space="preserve">Inflation = 3% after 2006 in Base Program only</t>
  </si>
  <si>
    <t xml:space="preserve"> DIRECT COSTS </t>
  </si>
  <si>
    <t xml:space="preserve">Capital</t>
  </si>
  <si>
    <t xml:space="preserve">Summary Sheet for Total Results</t>
  </si>
  <si>
    <t xml:space="preserve"> TOTAL FISH AND WILDLIFE COSTS </t>
  </si>
  <si>
    <t xml:space="preserve">  In-River Migration (high option &amp; CWA) **</t>
  </si>
  <si>
    <t xml:space="preserve">          **   Assumes no increase in flow augmentation</t>
  </si>
  <si>
    <t xml:space="preserve"> TOTAL FISH AND WILDLIFE COSTS PLUS OPERATIONAL IMPACTS (INCREMENTAL TO THE 1995 BIOLOGICAL OPINIONS)*</t>
  </si>
  <si>
    <t xml:space="preserve">Expenses &amp; Operational Impacts</t>
  </si>
  <si>
    <t xml:space="preserve">       *   To compare back to a power-only case, including an assumed steelhead operation, add approximately $180 million each year.</t>
  </si>
  <si>
    <t xml:space="preserve"> TOTAL FISH AND WILDLIFE COSTS PLUS OPERATIONAL IMPACTS (INCLUDES 95 BIOP AND STEELHEAD CONSULTATION)</t>
  </si>
  <si>
    <r>
      <rPr>
        <b val="true"/>
        <sz val="10"/>
        <rFont val="Arial"/>
        <family val="2"/>
      </rPr>
      <t xml:space="preserve">      *</t>
    </r>
    <r>
      <rPr>
        <sz val="9"/>
        <rFont val="Arial"/>
        <family val="2"/>
      </rPr>
      <t xml:space="preserve">**  BPA crafted estimat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.0"/>
    <numFmt numFmtId="167" formatCode="General"/>
    <numFmt numFmtId="168" formatCode="0"/>
    <numFmt numFmtId="169" formatCode="0%"/>
    <numFmt numFmtId="170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75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9.2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6.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perational Impacts (Incremental to 95 BiOp)
4/24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55034320874"/>
          <c:y val="0.152652073247737"/>
          <c:w val="0.692997119180567"/>
          <c:h val="0.795990317827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Ops!$B$9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9:$N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ps!$B$10</c:f>
              <c:strCache>
                <c:ptCount val="1"/>
                <c:pt idx="0">
                  <c:v>  In-River Migration (high option &amp; CW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0:$N$1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Ops!$B$11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1:$N$11</c:f>
              <c:numCache>
                <c:formatCode>General</c:formatCode>
                <c:ptCount val="12"/>
                <c:pt idx="0">
                  <c:v>0</c:v>
                </c:pt>
                <c:pt idx="1">
                  <c:v>-9.2856</c:v>
                </c:pt>
                <c:pt idx="2">
                  <c:v>-9.2856</c:v>
                </c:pt>
                <c:pt idx="3">
                  <c:v>-9.2856</c:v>
                </c:pt>
                <c:pt idx="4">
                  <c:v>-9.2856</c:v>
                </c:pt>
                <c:pt idx="5">
                  <c:v>-9.2856</c:v>
                </c:pt>
                <c:pt idx="6">
                  <c:v>-9.2856</c:v>
                </c:pt>
                <c:pt idx="7">
                  <c:v>-9.2856</c:v>
                </c:pt>
                <c:pt idx="8">
                  <c:v>-9.2856</c:v>
                </c:pt>
                <c:pt idx="9">
                  <c:v>-9.2856</c:v>
                </c:pt>
                <c:pt idx="10">
                  <c:v>-9.2856</c:v>
                </c:pt>
                <c:pt idx="11">
                  <c:v>-9.28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ps!$B$12</c:f>
              <c:strCache>
                <c:ptCount val="1"/>
                <c:pt idx="0">
                  <c:v>  Expanded Transport (low option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2:$N$12</c:f>
              <c:numCache>
                <c:formatCode>General</c:formatCode>
                <c:ptCount val="12"/>
                <c:pt idx="0">
                  <c:v>0</c:v>
                </c:pt>
                <c:pt idx="1">
                  <c:v>-28.7</c:v>
                </c:pt>
                <c:pt idx="2">
                  <c:v>-28.7</c:v>
                </c:pt>
                <c:pt idx="3">
                  <c:v>-28.7</c:v>
                </c:pt>
                <c:pt idx="4">
                  <c:v>-28.7</c:v>
                </c:pt>
                <c:pt idx="5">
                  <c:v>-28.7</c:v>
                </c:pt>
                <c:pt idx="6">
                  <c:v>-28.7</c:v>
                </c:pt>
                <c:pt idx="7">
                  <c:v>-28.7</c:v>
                </c:pt>
                <c:pt idx="8">
                  <c:v>-28.7</c:v>
                </c:pt>
                <c:pt idx="9">
                  <c:v>-28.7</c:v>
                </c:pt>
                <c:pt idx="10">
                  <c:v>-28.7</c:v>
                </c:pt>
                <c:pt idx="11">
                  <c:v>-28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Ops!$B$13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3:$N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Ops!$B$14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4:$N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Ops!$B$15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plus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5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6.718</c:v>
                </c:pt>
                <c:pt idx="3">
                  <c:v>106.872</c:v>
                </c:pt>
                <c:pt idx="4">
                  <c:v>106.872</c:v>
                </c:pt>
                <c:pt idx="5">
                  <c:v>106.872</c:v>
                </c:pt>
                <c:pt idx="6">
                  <c:v>106.872</c:v>
                </c:pt>
                <c:pt idx="7">
                  <c:v>106.872</c:v>
                </c:pt>
                <c:pt idx="8">
                  <c:v>106.872</c:v>
                </c:pt>
                <c:pt idx="9">
                  <c:v>106.872</c:v>
                </c:pt>
                <c:pt idx="10">
                  <c:v>106.872</c:v>
                </c:pt>
                <c:pt idx="11">
                  <c:v>106.8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Ops!$B$16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6:$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6.718</c:v>
                </c:pt>
                <c:pt idx="3">
                  <c:v>106.872</c:v>
                </c:pt>
                <c:pt idx="4">
                  <c:v>133.59</c:v>
                </c:pt>
                <c:pt idx="5">
                  <c:v>213.744</c:v>
                </c:pt>
                <c:pt idx="6">
                  <c:v>213.744</c:v>
                </c:pt>
                <c:pt idx="7">
                  <c:v>213.744</c:v>
                </c:pt>
                <c:pt idx="8">
                  <c:v>213.744</c:v>
                </c:pt>
                <c:pt idx="9">
                  <c:v>213.744</c:v>
                </c:pt>
                <c:pt idx="10">
                  <c:v>213.744</c:v>
                </c:pt>
                <c:pt idx="11">
                  <c:v>213.7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Ops!$B$17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7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6.718</c:v>
                </c:pt>
                <c:pt idx="3">
                  <c:v>106.872</c:v>
                </c:pt>
                <c:pt idx="4">
                  <c:v>133.59</c:v>
                </c:pt>
                <c:pt idx="5">
                  <c:v>213.744</c:v>
                </c:pt>
                <c:pt idx="6">
                  <c:v>213.744</c:v>
                </c:pt>
                <c:pt idx="7">
                  <c:v>413.1216</c:v>
                </c:pt>
                <c:pt idx="8">
                  <c:v>413.1216</c:v>
                </c:pt>
                <c:pt idx="9">
                  <c:v>413.1216</c:v>
                </c:pt>
                <c:pt idx="10">
                  <c:v>413.1216</c:v>
                </c:pt>
                <c:pt idx="11">
                  <c:v>413.12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Ops!$B$18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8:$N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99.463448</c:v>
                </c:pt>
                <c:pt idx="8">
                  <c:v>199.463448</c:v>
                </c:pt>
                <c:pt idx="9">
                  <c:v>199.463448</c:v>
                </c:pt>
                <c:pt idx="10">
                  <c:v>199.463448</c:v>
                </c:pt>
                <c:pt idx="11">
                  <c:v>199.46344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Ops!$B$19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9.73172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Ops!$B$20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6.718</c:v>
                </c:pt>
                <c:pt idx="3">
                  <c:v>106.872</c:v>
                </c:pt>
                <c:pt idx="4">
                  <c:v>133.59</c:v>
                </c:pt>
                <c:pt idx="5">
                  <c:v>213.744</c:v>
                </c:pt>
                <c:pt idx="6">
                  <c:v>213.744</c:v>
                </c:pt>
                <c:pt idx="7">
                  <c:v>213.744</c:v>
                </c:pt>
                <c:pt idx="8">
                  <c:v>213.744</c:v>
                </c:pt>
                <c:pt idx="9">
                  <c:v>213.744</c:v>
                </c:pt>
                <c:pt idx="10">
                  <c:v>213.744</c:v>
                </c:pt>
                <c:pt idx="11">
                  <c:v>313.47572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Ops!$B$21</c:f>
              <c:strCache>
                <c:ptCount val="1"/>
                <c:pt idx="0">
                  <c:v>  Four Snake River &amp; JDA Drawdown (high option &amp; CWA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21:$N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87.5964</c:v>
                </c:pt>
                <c:pt idx="3">
                  <c:v>267.7504</c:v>
                </c:pt>
                <c:pt idx="4">
                  <c:v>294.4684</c:v>
                </c:pt>
                <c:pt idx="5">
                  <c:v>374.6224</c:v>
                </c:pt>
                <c:pt idx="6">
                  <c:v>374.6224</c:v>
                </c:pt>
                <c:pt idx="7">
                  <c:v>574</c:v>
                </c:pt>
                <c:pt idx="8">
                  <c:v>574</c:v>
                </c:pt>
                <c:pt idx="9">
                  <c:v>574</c:v>
                </c:pt>
                <c:pt idx="10">
                  <c:v>574</c:v>
                </c:pt>
                <c:pt idx="11">
                  <c:v>574</c:v>
                </c:pt>
              </c:numCache>
            </c:numRef>
          </c:yVal>
          <c:smooth val="0"/>
        </c:ser>
        <c:axId val="92798645"/>
        <c:axId val="81416104"/>
      </c:scatterChart>
      <c:valAx>
        <c:axId val="92798645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6104"/>
        <c:crossesAt val="0"/>
        <c:crossBetween val="midCat"/>
        <c:majorUnit val="1"/>
      </c:valAx>
      <c:valAx>
        <c:axId val="81416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mpact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864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02258420173"/>
          <c:y val="0.356609134918964"/>
          <c:w val="0.230856777038802"/>
          <c:h val="0.43438223531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otal Fish and Wildlife Expenses and Operational Impacts
Direct, Reimbursable, Capital and Total Operational Impacts
4/24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694803764202"/>
          <c:y val="0.148217724134692"/>
          <c:w val="0.717779246530073"/>
          <c:h val="0.788334194336167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al!$B$61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1:$N$61</c:f>
              <c:numCache>
                <c:formatCode>General</c:formatCode>
                <c:ptCount val="12"/>
                <c:pt idx="0">
                  <c:v>439.214323793815</c:v>
                </c:pt>
                <c:pt idx="1">
                  <c:v>507.025699297832</c:v>
                </c:pt>
                <c:pt idx="2">
                  <c:v>530.534367024884</c:v>
                </c:pt>
                <c:pt idx="3">
                  <c:v>549.353886984</c:v>
                </c:pt>
                <c:pt idx="4">
                  <c:v>569.95969129879</c:v>
                </c:pt>
                <c:pt idx="5">
                  <c:v>582.645088912762</c:v>
                </c:pt>
                <c:pt idx="6">
                  <c:v>595.973280708502</c:v>
                </c:pt>
                <c:pt idx="7">
                  <c:v>600.98603161401</c:v>
                </c:pt>
                <c:pt idx="8">
                  <c:v>609.631811176186</c:v>
                </c:pt>
                <c:pt idx="9">
                  <c:v>618.003060882267</c:v>
                </c:pt>
                <c:pt idx="10">
                  <c:v>621.76601441345</c:v>
                </c:pt>
                <c:pt idx="11">
                  <c:v>626.011147663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tal!$B$62</c:f>
              <c:strCache>
                <c:ptCount val="1"/>
                <c:pt idx="0">
                  <c:v>  In-River Migration (high option &amp; CWA) 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2:$N$62</c:f>
              <c:numCache>
                <c:formatCode>General</c:formatCode>
                <c:ptCount val="12"/>
                <c:pt idx="0">
                  <c:v>457.045456876349</c:v>
                </c:pt>
                <c:pt idx="1">
                  <c:v>536.50324161921</c:v>
                </c:pt>
                <c:pt idx="2">
                  <c:v>562.856640779413</c:v>
                </c:pt>
                <c:pt idx="3">
                  <c:v>582.75026014841</c:v>
                </c:pt>
                <c:pt idx="4">
                  <c:v>625.629506838693</c:v>
                </c:pt>
                <c:pt idx="5">
                  <c:v>662.972625841199</c:v>
                </c:pt>
                <c:pt idx="6">
                  <c:v>680.449112975303</c:v>
                </c:pt>
                <c:pt idx="7">
                  <c:v>834.124939309488</c:v>
                </c:pt>
                <c:pt idx="8">
                  <c:v>984.869200029765</c:v>
                </c:pt>
                <c:pt idx="9">
                  <c:v>983.207178510782</c:v>
                </c:pt>
                <c:pt idx="10">
                  <c:v>981.680947381614</c:v>
                </c:pt>
                <c:pt idx="11">
                  <c:v>980.6430966415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otal!$B$63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3:$N$63</c:f>
              <c:numCache>
                <c:formatCode>General</c:formatCode>
                <c:ptCount val="12"/>
                <c:pt idx="0">
                  <c:v>442.391323793815</c:v>
                </c:pt>
                <c:pt idx="1">
                  <c:v>501.550889831074</c:v>
                </c:pt>
                <c:pt idx="2">
                  <c:v>525.682799240312</c:v>
                </c:pt>
                <c:pt idx="3">
                  <c:v>541.065453731846</c:v>
                </c:pt>
                <c:pt idx="4">
                  <c:v>558.659070059653</c:v>
                </c:pt>
                <c:pt idx="5">
                  <c:v>569.270140773605</c:v>
                </c:pt>
                <c:pt idx="6">
                  <c:v>580.784918298606</c:v>
                </c:pt>
                <c:pt idx="7">
                  <c:v>586.030443181942</c:v>
                </c:pt>
                <c:pt idx="8">
                  <c:v>594.91180413921</c:v>
                </c:pt>
                <c:pt idx="9">
                  <c:v>603.522415803048</c:v>
                </c:pt>
                <c:pt idx="10">
                  <c:v>607.526849134989</c:v>
                </c:pt>
                <c:pt idx="11">
                  <c:v>612.016555163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otal!$B$64</c:f>
              <c:strCache>
                <c:ptCount val="1"/>
                <c:pt idx="0">
                  <c:v>  Expanded Transport (low option) 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4:$N$64</c:f>
              <c:numCache>
                <c:formatCode>General</c:formatCode>
                <c:ptCount val="12"/>
                <c:pt idx="0">
                  <c:v>425.811532874521</c:v>
                </c:pt>
                <c:pt idx="1">
                  <c:v>416.131666296197</c:v>
                </c:pt>
                <c:pt idx="2">
                  <c:v>428.632175917063</c:v>
                </c:pt>
                <c:pt idx="3">
                  <c:v>437.938155585346</c:v>
                </c:pt>
                <c:pt idx="4">
                  <c:v>451.620038504248</c:v>
                </c:pt>
                <c:pt idx="5">
                  <c:v>461.261914166555</c:v>
                </c:pt>
                <c:pt idx="6">
                  <c:v>468.906902123221</c:v>
                </c:pt>
                <c:pt idx="7">
                  <c:v>472.415866646671</c:v>
                </c:pt>
                <c:pt idx="8">
                  <c:v>474.860191473164</c:v>
                </c:pt>
                <c:pt idx="9">
                  <c:v>477.008367954417</c:v>
                </c:pt>
                <c:pt idx="10">
                  <c:v>479.222654558376</c:v>
                </c:pt>
                <c:pt idx="11">
                  <c:v>481.8535508665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otal!$B$65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5:$N$65</c:f>
              <c:numCache>
                <c:formatCode>General</c:formatCode>
                <c:ptCount val="12"/>
                <c:pt idx="0">
                  <c:v>442.391323793815</c:v>
                </c:pt>
                <c:pt idx="1">
                  <c:v>510.836489831074</c:v>
                </c:pt>
                <c:pt idx="2">
                  <c:v>534.968399240312</c:v>
                </c:pt>
                <c:pt idx="3">
                  <c:v>553.34317436872</c:v>
                </c:pt>
                <c:pt idx="4">
                  <c:v>576.844332140332</c:v>
                </c:pt>
                <c:pt idx="5">
                  <c:v>591.370449496429</c:v>
                </c:pt>
                <c:pt idx="6">
                  <c:v>604.845107103236</c:v>
                </c:pt>
                <c:pt idx="7">
                  <c:v>610.007590226116</c:v>
                </c:pt>
                <c:pt idx="8">
                  <c:v>618.754552255664</c:v>
                </c:pt>
                <c:pt idx="9">
                  <c:v>627.287668966609</c:v>
                </c:pt>
                <c:pt idx="10">
                  <c:v>631.218319944856</c:v>
                </c:pt>
                <c:pt idx="11">
                  <c:v>635.63735124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otal!$B$66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6:$N$66</c:f>
              <c:numCache>
                <c:formatCode>General</c:formatCode>
                <c:ptCount val="12"/>
                <c:pt idx="0">
                  <c:v>445.844794827199</c:v>
                </c:pt>
                <c:pt idx="1">
                  <c:v>516.961650314441</c:v>
                </c:pt>
                <c:pt idx="2">
                  <c:v>541.503928220204</c:v>
                </c:pt>
                <c:pt idx="3">
                  <c:v>562.029363378926</c:v>
                </c:pt>
                <c:pt idx="4">
                  <c:v>589.542753442579</c:v>
                </c:pt>
                <c:pt idx="5">
                  <c:v>608.248009127345</c:v>
                </c:pt>
                <c:pt idx="6">
                  <c:v>623.992013639524</c:v>
                </c:pt>
                <c:pt idx="7">
                  <c:v>773.961298897448</c:v>
                </c:pt>
                <c:pt idx="8">
                  <c:v>925.581523246676</c:v>
                </c:pt>
                <c:pt idx="9">
                  <c:v>929.46294265788</c:v>
                </c:pt>
                <c:pt idx="10">
                  <c:v>928.763650636533</c:v>
                </c:pt>
                <c:pt idx="11">
                  <c:v>928.5528376171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otal!$B$67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7:$N$67</c:f>
              <c:numCache>
                <c:formatCode>General</c:formatCode>
                <c:ptCount val="12"/>
                <c:pt idx="0">
                  <c:v>442.351323793815</c:v>
                </c:pt>
                <c:pt idx="1">
                  <c:v>508.883091056008</c:v>
                </c:pt>
                <c:pt idx="2">
                  <c:v>557.834495466302</c:v>
                </c:pt>
                <c:pt idx="3">
                  <c:v>661.366457331972</c:v>
                </c:pt>
                <c:pt idx="4">
                  <c:v>690.940416862158</c:v>
                </c:pt>
                <c:pt idx="5">
                  <c:v>700.419100335218</c:v>
                </c:pt>
                <c:pt idx="6">
                  <c:v>711.089144593817</c:v>
                </c:pt>
                <c:pt idx="7">
                  <c:v>715.177461958551</c:v>
                </c:pt>
                <c:pt idx="8">
                  <c:v>722.579567185234</c:v>
                </c:pt>
                <c:pt idx="9">
                  <c:v>729.211373471107</c:v>
                </c:pt>
                <c:pt idx="10">
                  <c:v>730.908643469799</c:v>
                </c:pt>
                <c:pt idx="11">
                  <c:v>733.1885546469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otal!$B$68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8:$N$68</c:f>
              <c:numCache>
                <c:formatCode>General</c:formatCode>
                <c:ptCount val="12"/>
                <c:pt idx="0">
                  <c:v>441.709130182122</c:v>
                </c:pt>
                <c:pt idx="1">
                  <c:v>507.096666839151</c:v>
                </c:pt>
                <c:pt idx="2">
                  <c:v>554.854258952961</c:v>
                </c:pt>
                <c:pt idx="3">
                  <c:v>656.827874867862</c:v>
                </c:pt>
                <c:pt idx="4">
                  <c:v>712.06669915078</c:v>
                </c:pt>
                <c:pt idx="5">
                  <c:v>809.459474030442</c:v>
                </c:pt>
                <c:pt idx="6">
                  <c:v>829.438036659988</c:v>
                </c:pt>
                <c:pt idx="7">
                  <c:v>832.450796458063</c:v>
                </c:pt>
                <c:pt idx="8">
                  <c:v>838.558820427199</c:v>
                </c:pt>
                <c:pt idx="9">
                  <c:v>843.690951996997</c:v>
                </c:pt>
                <c:pt idx="10">
                  <c:v>843.874139192449</c:v>
                </c:pt>
                <c:pt idx="11">
                  <c:v>844.9334570801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otal!$B$69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9:$N$69</c:f>
              <c:numCache>
                <c:formatCode>General</c:formatCode>
                <c:ptCount val="12"/>
                <c:pt idx="0">
                  <c:v>441.691101767185</c:v>
                </c:pt>
                <c:pt idx="1">
                  <c:v>506.835897730691</c:v>
                </c:pt>
                <c:pt idx="2">
                  <c:v>554.376603119912</c:v>
                </c:pt>
                <c:pt idx="3">
                  <c:v>651.496570691767</c:v>
                </c:pt>
                <c:pt idx="4">
                  <c:v>701.56582236368</c:v>
                </c:pt>
                <c:pt idx="5">
                  <c:v>798.070009233496</c:v>
                </c:pt>
                <c:pt idx="6">
                  <c:v>817.567519943654</c:v>
                </c:pt>
                <c:pt idx="7">
                  <c:v>1044.093939279</c:v>
                </c:pt>
                <c:pt idx="8">
                  <c:v>1075.56125498166</c:v>
                </c:pt>
                <c:pt idx="9">
                  <c:v>1079.43276326342</c:v>
                </c:pt>
                <c:pt idx="10">
                  <c:v>1078.35277812474</c:v>
                </c:pt>
                <c:pt idx="11">
                  <c:v>1078.1340605363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otal!$B$70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0:$N$70</c:f>
              <c:numCache>
                <c:formatCode>General</c:formatCode>
                <c:ptCount val="12"/>
                <c:pt idx="0">
                  <c:v>442.373295378878</c:v>
                </c:pt>
                <c:pt idx="1">
                  <c:v>510.013921597893</c:v>
                </c:pt>
                <c:pt idx="2">
                  <c:v>533.40146641793</c:v>
                </c:pt>
                <c:pt idx="3">
                  <c:v>547.357366985275</c:v>
                </c:pt>
                <c:pt idx="4">
                  <c:v>559.261200962926</c:v>
                </c:pt>
                <c:pt idx="5">
                  <c:v>571.05082497186</c:v>
                </c:pt>
                <c:pt idx="6">
                  <c:v>583.897018963117</c:v>
                </c:pt>
                <c:pt idx="7">
                  <c:v>818.991220236984</c:v>
                </c:pt>
                <c:pt idx="8">
                  <c:v>859.873475130226</c:v>
                </c:pt>
                <c:pt idx="9">
                  <c:v>867.373823398645</c:v>
                </c:pt>
                <c:pt idx="10">
                  <c:v>870.276201558275</c:v>
                </c:pt>
                <c:pt idx="11">
                  <c:v>859.05335426327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otal!$B$71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1:$N$71</c:f>
              <c:numCache>
                <c:formatCode>General</c:formatCode>
                <c:ptCount val="12"/>
                <c:pt idx="0">
                  <c:v>442.391323793815</c:v>
                </c:pt>
                <c:pt idx="1">
                  <c:v>510.297699297832</c:v>
                </c:pt>
                <c:pt idx="2">
                  <c:v>533.905367024885</c:v>
                </c:pt>
                <c:pt idx="3">
                  <c:v>552.824886984</c:v>
                </c:pt>
                <c:pt idx="4">
                  <c:v>573.53569129879</c:v>
                </c:pt>
                <c:pt idx="5">
                  <c:v>585.677742488869</c:v>
                </c:pt>
                <c:pt idx="6">
                  <c:v>598.476583125438</c:v>
                </c:pt>
                <c:pt idx="7">
                  <c:v>603.622883986633</c:v>
                </c:pt>
                <c:pt idx="8">
                  <c:v>613.105288644371</c:v>
                </c:pt>
                <c:pt idx="9">
                  <c:v>621.637623558485</c:v>
                </c:pt>
                <c:pt idx="10">
                  <c:v>625.566008805013</c:v>
                </c:pt>
                <c:pt idx="11">
                  <c:v>769.8000473117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otal!$B$72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2:$N$72</c:f>
              <c:numCache>
                <c:formatCode>General</c:formatCode>
                <c:ptCount val="12"/>
                <c:pt idx="0">
                  <c:v>441.709130182122</c:v>
                </c:pt>
                <c:pt idx="1">
                  <c:v>507.096666839151</c:v>
                </c:pt>
                <c:pt idx="2">
                  <c:v>554.854258952961</c:v>
                </c:pt>
                <c:pt idx="3">
                  <c:v>656.827874867862</c:v>
                </c:pt>
                <c:pt idx="4">
                  <c:v>712.06669915078</c:v>
                </c:pt>
                <c:pt idx="5">
                  <c:v>808.81012760655</c:v>
                </c:pt>
                <c:pt idx="6">
                  <c:v>828.148202401538</c:v>
                </c:pt>
                <c:pt idx="7">
                  <c:v>831.180710649259</c:v>
                </c:pt>
                <c:pt idx="8">
                  <c:v>837.307728575052</c:v>
                </c:pt>
                <c:pt idx="9">
                  <c:v>842.459560527997</c:v>
                </c:pt>
                <c:pt idx="10">
                  <c:v>842.662250055419</c:v>
                </c:pt>
                <c:pt idx="11">
                  <c:v>987.95811232572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otal!$B$73</c:f>
              <c:strCache>
                <c:ptCount val="1"/>
                <c:pt idx="0">
                  <c:v>  Four Snake River &amp; JDA Drawdown (high option &amp; CW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0:$N$60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3:$N$73</c:f>
              <c:numCache>
                <c:formatCode>General</c:formatCode>
                <c:ptCount val="12"/>
                <c:pt idx="0">
                  <c:v>442.306770096325</c:v>
                </c:pt>
                <c:pt idx="1">
                  <c:v>510.615726427663</c:v>
                </c:pt>
                <c:pt idx="2">
                  <c:v>727.1863028052</c:v>
                </c:pt>
                <c:pt idx="3">
                  <c:v>829.902331649508</c:v>
                </c:pt>
                <c:pt idx="4">
                  <c:v>882.358510882768</c:v>
                </c:pt>
                <c:pt idx="5">
                  <c:v>983.365662138961</c:v>
                </c:pt>
                <c:pt idx="6">
                  <c:v>1005.05858264365</c:v>
                </c:pt>
                <c:pt idx="7">
                  <c:v>1318.29702414129</c:v>
                </c:pt>
                <c:pt idx="8">
                  <c:v>1432.13631500563</c:v>
                </c:pt>
                <c:pt idx="9">
                  <c:v>1428.28692632326</c:v>
                </c:pt>
                <c:pt idx="10">
                  <c:v>1424.2098049659</c:v>
                </c:pt>
                <c:pt idx="11">
                  <c:v>1420.99075862877</c:v>
                </c:pt>
              </c:numCache>
            </c:numRef>
          </c:yVal>
          <c:smooth val="0"/>
        </c:ser>
        <c:axId val="40713786"/>
        <c:axId val="57811663"/>
      </c:scatterChart>
      <c:valAx>
        <c:axId val="40713786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1663"/>
        <c:crossesAt val="0"/>
        <c:crossBetween val="midCat"/>
        <c:majorUnit val="1"/>
      </c:valAx>
      <c:valAx>
        <c:axId val="57811663"/>
        <c:scaling>
          <c:orientation val="minMax"/>
          <c:max val="1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ost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3786"/>
        <c:crossesAt val="0"/>
        <c:crossBetween val="midCat"/>
        <c:majorUnit val="10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0983539483209"/>
          <c:y val="0.288592495186211"/>
          <c:w val="0.21540301513864"/>
          <c:h val="0.44733010848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perational Impacts (Includes 95 BiOp and Steelhead Consultation)
4/24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91223888967"/>
          <c:y val="0.172600294055871"/>
          <c:w val="0.669003224449741"/>
          <c:h val="0.797258979206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Ops!$B$35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35:$N$35</c:f>
              <c:numCache>
                <c:formatCode>General</c:formatCode>
                <c:ptCount val="1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ps!$B$36</c:f>
              <c:strCache>
                <c:ptCount val="1"/>
                <c:pt idx="0">
                  <c:v>  In-River Migration (high option &amp; CW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36:$N$36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Ops!$B$37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37:$N$37</c:f>
              <c:numCache>
                <c:formatCode>General</c:formatCode>
                <c:ptCount val="12"/>
                <c:pt idx="0">
                  <c:v>180</c:v>
                </c:pt>
                <c:pt idx="1">
                  <c:v>170.7144</c:v>
                </c:pt>
                <c:pt idx="2">
                  <c:v>170.7144</c:v>
                </c:pt>
                <c:pt idx="3">
                  <c:v>170.7144</c:v>
                </c:pt>
                <c:pt idx="4">
                  <c:v>170.7144</c:v>
                </c:pt>
                <c:pt idx="5">
                  <c:v>170.7144</c:v>
                </c:pt>
                <c:pt idx="6">
                  <c:v>170.7144</c:v>
                </c:pt>
                <c:pt idx="7">
                  <c:v>170.7144</c:v>
                </c:pt>
                <c:pt idx="8">
                  <c:v>170.7144</c:v>
                </c:pt>
                <c:pt idx="9">
                  <c:v>170.7144</c:v>
                </c:pt>
                <c:pt idx="10">
                  <c:v>170.7144</c:v>
                </c:pt>
                <c:pt idx="11">
                  <c:v>170.71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ps!$B$38</c:f>
              <c:strCache>
                <c:ptCount val="1"/>
                <c:pt idx="0">
                  <c:v>  Expanded Transport (low option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38:$N$38</c:f>
              <c:numCache>
                <c:formatCode>General</c:formatCode>
                <c:ptCount val="12"/>
                <c:pt idx="0">
                  <c:v>180</c:v>
                </c:pt>
                <c:pt idx="1">
                  <c:v>151.3</c:v>
                </c:pt>
                <c:pt idx="2">
                  <c:v>151.3</c:v>
                </c:pt>
                <c:pt idx="3">
                  <c:v>151.3</c:v>
                </c:pt>
                <c:pt idx="4">
                  <c:v>151.3</c:v>
                </c:pt>
                <c:pt idx="5">
                  <c:v>151.3</c:v>
                </c:pt>
                <c:pt idx="6">
                  <c:v>151.3</c:v>
                </c:pt>
                <c:pt idx="7">
                  <c:v>151.3</c:v>
                </c:pt>
                <c:pt idx="8">
                  <c:v>151.3</c:v>
                </c:pt>
                <c:pt idx="9">
                  <c:v>151.3</c:v>
                </c:pt>
                <c:pt idx="10">
                  <c:v>151.3</c:v>
                </c:pt>
                <c:pt idx="11">
                  <c:v>151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Ops!$B$39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39:$N$39</c:f>
              <c:numCache>
                <c:formatCode>General</c:formatCode>
                <c:ptCount val="1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Ops!$B$40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0:$N$40</c:f>
              <c:numCache>
                <c:formatCode>General</c:formatCode>
                <c:ptCount val="1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Ops!$B$41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plus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1:$N$41</c:f>
              <c:numCache>
                <c:formatCode>General</c:formatCode>
                <c:ptCount val="12"/>
                <c:pt idx="0">
                  <c:v>180</c:v>
                </c:pt>
                <c:pt idx="1">
                  <c:v>180</c:v>
                </c:pt>
                <c:pt idx="2">
                  <c:v>206.718</c:v>
                </c:pt>
                <c:pt idx="3">
                  <c:v>286.872</c:v>
                </c:pt>
                <c:pt idx="4">
                  <c:v>286.872</c:v>
                </c:pt>
                <c:pt idx="5">
                  <c:v>286.872</c:v>
                </c:pt>
                <c:pt idx="6">
                  <c:v>286.872</c:v>
                </c:pt>
                <c:pt idx="7">
                  <c:v>286.872</c:v>
                </c:pt>
                <c:pt idx="8">
                  <c:v>286.872</c:v>
                </c:pt>
                <c:pt idx="9">
                  <c:v>286.872</c:v>
                </c:pt>
                <c:pt idx="10">
                  <c:v>286.872</c:v>
                </c:pt>
                <c:pt idx="11">
                  <c:v>286.8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Ops!$B$42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2:$N$42</c:f>
              <c:numCache>
                <c:formatCode>General</c:formatCode>
                <c:ptCount val="12"/>
                <c:pt idx="0">
                  <c:v>180</c:v>
                </c:pt>
                <c:pt idx="1">
                  <c:v>180</c:v>
                </c:pt>
                <c:pt idx="2">
                  <c:v>206.718</c:v>
                </c:pt>
                <c:pt idx="3">
                  <c:v>286.872</c:v>
                </c:pt>
                <c:pt idx="4">
                  <c:v>313.59</c:v>
                </c:pt>
                <c:pt idx="5">
                  <c:v>393.744</c:v>
                </c:pt>
                <c:pt idx="6">
                  <c:v>393.744</c:v>
                </c:pt>
                <c:pt idx="7">
                  <c:v>393.744</c:v>
                </c:pt>
                <c:pt idx="8">
                  <c:v>393.744</c:v>
                </c:pt>
                <c:pt idx="9">
                  <c:v>393.744</c:v>
                </c:pt>
                <c:pt idx="10">
                  <c:v>393.744</c:v>
                </c:pt>
                <c:pt idx="11">
                  <c:v>393.7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Ops!$B$43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3:$N$43</c:f>
              <c:numCache>
                <c:formatCode>General</c:formatCode>
                <c:ptCount val="12"/>
                <c:pt idx="0">
                  <c:v>180</c:v>
                </c:pt>
                <c:pt idx="1">
                  <c:v>180</c:v>
                </c:pt>
                <c:pt idx="2">
                  <c:v>206.718</c:v>
                </c:pt>
                <c:pt idx="3">
                  <c:v>286.872</c:v>
                </c:pt>
                <c:pt idx="4">
                  <c:v>313.59</c:v>
                </c:pt>
                <c:pt idx="5">
                  <c:v>393.744</c:v>
                </c:pt>
                <c:pt idx="6">
                  <c:v>393.744</c:v>
                </c:pt>
                <c:pt idx="7">
                  <c:v>593.1216</c:v>
                </c:pt>
                <c:pt idx="8">
                  <c:v>593.1216</c:v>
                </c:pt>
                <c:pt idx="9">
                  <c:v>593.1216</c:v>
                </c:pt>
                <c:pt idx="10">
                  <c:v>593.1216</c:v>
                </c:pt>
                <c:pt idx="11">
                  <c:v>593.12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Ops!$B$44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4:$N$44</c:f>
              <c:numCache>
                <c:formatCode>General</c:formatCode>
                <c:ptCount val="1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379.463448</c:v>
                </c:pt>
                <c:pt idx="8">
                  <c:v>379.463448</c:v>
                </c:pt>
                <c:pt idx="9">
                  <c:v>379.463448</c:v>
                </c:pt>
                <c:pt idx="10">
                  <c:v>379.463448</c:v>
                </c:pt>
                <c:pt idx="11">
                  <c:v>379.46344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Ops!$B$45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5:$N$45</c:f>
              <c:numCache>
                <c:formatCode>General</c:formatCode>
                <c:ptCount val="1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279.73172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Ops!$B$46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6:$N$46</c:f>
              <c:numCache>
                <c:formatCode>General</c:formatCode>
                <c:ptCount val="12"/>
                <c:pt idx="0">
                  <c:v>180</c:v>
                </c:pt>
                <c:pt idx="1">
                  <c:v>180</c:v>
                </c:pt>
                <c:pt idx="2">
                  <c:v>206.718</c:v>
                </c:pt>
                <c:pt idx="3">
                  <c:v>286.872</c:v>
                </c:pt>
                <c:pt idx="4">
                  <c:v>313.59</c:v>
                </c:pt>
                <c:pt idx="5">
                  <c:v>393.744</c:v>
                </c:pt>
                <c:pt idx="6">
                  <c:v>393.744</c:v>
                </c:pt>
                <c:pt idx="7">
                  <c:v>393.744</c:v>
                </c:pt>
                <c:pt idx="8">
                  <c:v>393.744</c:v>
                </c:pt>
                <c:pt idx="9">
                  <c:v>393.744</c:v>
                </c:pt>
                <c:pt idx="10">
                  <c:v>393.744</c:v>
                </c:pt>
                <c:pt idx="11">
                  <c:v>493.47572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Ops!$B$47</c:f>
              <c:strCache>
                <c:ptCount val="1"/>
                <c:pt idx="0">
                  <c:v>  Four Snake River &amp; JDA Drawdown (high option &amp; CWA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4:$N$34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7:$N$47</c:f>
              <c:numCache>
                <c:formatCode>General</c:formatCode>
                <c:ptCount val="12"/>
                <c:pt idx="0">
                  <c:v>180</c:v>
                </c:pt>
                <c:pt idx="1">
                  <c:v>180</c:v>
                </c:pt>
                <c:pt idx="2">
                  <c:v>367.5964</c:v>
                </c:pt>
                <c:pt idx="3">
                  <c:v>447.7504</c:v>
                </c:pt>
                <c:pt idx="4">
                  <c:v>474.4684</c:v>
                </c:pt>
                <c:pt idx="5">
                  <c:v>554.6224</c:v>
                </c:pt>
                <c:pt idx="6">
                  <c:v>554.6224</c:v>
                </c:pt>
                <c:pt idx="7">
                  <c:v>754</c:v>
                </c:pt>
                <c:pt idx="8">
                  <c:v>754</c:v>
                </c:pt>
                <c:pt idx="9">
                  <c:v>754</c:v>
                </c:pt>
                <c:pt idx="10">
                  <c:v>754</c:v>
                </c:pt>
                <c:pt idx="11">
                  <c:v>754</c:v>
                </c:pt>
              </c:numCache>
            </c:numRef>
          </c:yVal>
          <c:smooth val="0"/>
        </c:ser>
        <c:axId val="82233563"/>
        <c:axId val="61727962"/>
      </c:scatterChart>
      <c:valAx>
        <c:axId val="82233563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7962"/>
        <c:crossesAt val="0"/>
        <c:crossBetween val="midCat"/>
        <c:majorUnit val="1"/>
      </c:valAx>
      <c:valAx>
        <c:axId val="6172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mpact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356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180569185476"/>
          <c:y val="0.311594202898551"/>
          <c:w val="0.22504556287677"/>
          <c:h val="0.483511867254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E Appropri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744699910421"/>
          <c:y val="0.136348087842923"/>
          <c:w val="0.765721110779337"/>
          <c:h val="0.792843948826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pital!$B$10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10:$O$10</c:f>
              <c:numCache>
                <c:formatCode>General</c:formatCode>
                <c:ptCount val="12"/>
                <c:pt idx="0">
                  <c:v>119.093039887436</c:v>
                </c:pt>
                <c:pt idx="1">
                  <c:v>149.385407836125</c:v>
                </c:pt>
                <c:pt idx="2">
                  <c:v>195.994989931271</c:v>
                </c:pt>
                <c:pt idx="3">
                  <c:v>162.749328028843</c:v>
                </c:pt>
                <c:pt idx="4">
                  <c:v>94.0238570117313</c:v>
                </c:pt>
                <c:pt idx="5">
                  <c:v>70.5590935332902</c:v>
                </c:pt>
                <c:pt idx="6">
                  <c:v>59.0409865682733</c:v>
                </c:pt>
                <c:pt idx="7">
                  <c:v>27.2143066817185</c:v>
                </c:pt>
                <c:pt idx="8">
                  <c:v>16.8184415293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pital!$B$11</c:f>
              <c:strCache>
                <c:ptCount val="1"/>
                <c:pt idx="0">
                  <c:v>  In-River Migration (high option &amp; CW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11:$O$11</c:f>
              <c:numCache>
                <c:formatCode>General</c:formatCode>
                <c:ptCount val="12"/>
                <c:pt idx="0">
                  <c:v>273.386627253793</c:v>
                </c:pt>
                <c:pt idx="1">
                  <c:v>297.277276713958</c:v>
                </c:pt>
                <c:pt idx="2">
                  <c:v>408.721852110173</c:v>
                </c:pt>
                <c:pt idx="3">
                  <c:v>703.714792602504</c:v>
                </c:pt>
                <c:pt idx="4">
                  <c:v>1206.53702112717</c:v>
                </c:pt>
                <c:pt idx="5">
                  <c:v>883.540475183528</c:v>
                </c:pt>
                <c:pt idx="6">
                  <c:v>516.168402000168</c:v>
                </c:pt>
                <c:pt idx="7">
                  <c:v>352.97963703473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pital!$B$12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12:$O$12</c:f>
              <c:numCache>
                <c:formatCode>General</c:formatCode>
                <c:ptCount val="12"/>
                <c:pt idx="0">
                  <c:v>126.960674287436</c:v>
                </c:pt>
                <c:pt idx="1">
                  <c:v>125.074417540125</c:v>
                </c:pt>
                <c:pt idx="2">
                  <c:v>140.349834364871</c:v>
                </c:pt>
                <c:pt idx="3">
                  <c:v>134.569693830759</c:v>
                </c:pt>
                <c:pt idx="4">
                  <c:v>86.6446138191821</c:v>
                </c:pt>
                <c:pt idx="5">
                  <c:v>65.4920132077398</c:v>
                </c:pt>
                <c:pt idx="6">
                  <c:v>59.0409865682733</c:v>
                </c:pt>
                <c:pt idx="7">
                  <c:v>27.2143066817185</c:v>
                </c:pt>
                <c:pt idx="8">
                  <c:v>16.8184415293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pital!$B$13</c:f>
              <c:strCache>
                <c:ptCount val="1"/>
                <c:pt idx="0">
                  <c:v>  Expanded Transport (low option) *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13:$O$13</c:f>
              <c:numCache>
                <c:formatCode>General</c:formatCode>
                <c:ptCount val="12"/>
                <c:pt idx="0">
                  <c:v>63.2306501956212</c:v>
                </c:pt>
                <c:pt idx="1">
                  <c:v>67.3909655188151</c:v>
                </c:pt>
                <c:pt idx="2">
                  <c:v>83.5952535093657</c:v>
                </c:pt>
                <c:pt idx="3">
                  <c:v>95.2853732749547</c:v>
                </c:pt>
                <c:pt idx="4">
                  <c:v>60.8787563385311</c:v>
                </c:pt>
                <c:pt idx="5">
                  <c:v>32.4926525875923</c:v>
                </c:pt>
                <c:pt idx="6">
                  <c:v>16.766335412205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pital!$B$14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14:$O$14</c:f>
              <c:numCache>
                <c:formatCode>General</c:formatCode>
                <c:ptCount val="12"/>
                <c:pt idx="0">
                  <c:v>126.960674287436</c:v>
                </c:pt>
                <c:pt idx="1">
                  <c:v>149.385407836125</c:v>
                </c:pt>
                <c:pt idx="2">
                  <c:v>198.893175117021</c:v>
                </c:pt>
                <c:pt idx="3">
                  <c:v>179.824275869208</c:v>
                </c:pt>
                <c:pt idx="4">
                  <c:v>102.632974069705</c:v>
                </c:pt>
                <c:pt idx="5">
                  <c:v>70.5590935332902</c:v>
                </c:pt>
                <c:pt idx="6">
                  <c:v>59.0409865682733</c:v>
                </c:pt>
                <c:pt idx="7">
                  <c:v>27.2143066817185</c:v>
                </c:pt>
                <c:pt idx="8">
                  <c:v>16.8184415293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pital!$B$15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15:$O$15</c:f>
              <c:numCache>
                <c:formatCode>General</c:formatCode>
                <c:ptCount val="12"/>
                <c:pt idx="0">
                  <c:v>132.533581987436</c:v>
                </c:pt>
                <c:pt idx="1">
                  <c:v>173.583847251125</c:v>
                </c:pt>
                <c:pt idx="2">
                  <c:v>338.006064033021</c:v>
                </c:pt>
                <c:pt idx="3">
                  <c:v>676.012707691834</c:v>
                </c:pt>
                <c:pt idx="4">
                  <c:v>1153.2527236212</c:v>
                </c:pt>
                <c:pt idx="5">
                  <c:v>855.576512969196</c:v>
                </c:pt>
                <c:pt idx="6">
                  <c:v>532.021265706374</c:v>
                </c:pt>
                <c:pt idx="7">
                  <c:v>363.865359707421</c:v>
                </c:pt>
                <c:pt idx="8">
                  <c:v>16.8184415293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pital!$B$16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16:$O$16</c:f>
              <c:numCache>
                <c:formatCode>General</c:formatCode>
                <c:ptCount val="12"/>
                <c:pt idx="0">
                  <c:v>180.323997332436</c:v>
                </c:pt>
                <c:pt idx="1">
                  <c:v>268.187364766865</c:v>
                </c:pt>
                <c:pt idx="2">
                  <c:v>235.862425346448</c:v>
                </c:pt>
                <c:pt idx="3">
                  <c:v>193.197661590333</c:v>
                </c:pt>
                <c:pt idx="4">
                  <c:v>85.1687651806722</c:v>
                </c:pt>
                <c:pt idx="5">
                  <c:v>65.4920132077398</c:v>
                </c:pt>
                <c:pt idx="6">
                  <c:v>59.0409865682733</c:v>
                </c:pt>
                <c:pt idx="7">
                  <c:v>27.2143066817185</c:v>
                </c:pt>
                <c:pt idx="8">
                  <c:v>16.8184415293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apital!$B$17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17:$O$17</c:f>
              <c:numCache>
                <c:formatCode>General</c:formatCode>
                <c:ptCount val="12"/>
                <c:pt idx="0">
                  <c:v>176.663361882436</c:v>
                </c:pt>
                <c:pt idx="1">
                  <c:v>258.001510036365</c:v>
                </c:pt>
                <c:pt idx="2">
                  <c:v>305.766652026738</c:v>
                </c:pt>
                <c:pt idx="3">
                  <c:v>346.513976464656</c:v>
                </c:pt>
                <c:pt idx="4">
                  <c:v>171.874872693126</c:v>
                </c:pt>
                <c:pt idx="5">
                  <c:v>122.369989862044</c:v>
                </c:pt>
                <c:pt idx="6">
                  <c:v>59.0409865682733</c:v>
                </c:pt>
                <c:pt idx="7">
                  <c:v>27.2143066817185</c:v>
                </c:pt>
                <c:pt idx="8">
                  <c:v>16.8184415293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apital!$B$18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18:$O$18</c:f>
              <c:numCache>
                <c:formatCode>General</c:formatCode>
                <c:ptCount val="12"/>
                <c:pt idx="0">
                  <c:v>164.424819482436</c:v>
                </c:pt>
                <c:pt idx="1">
                  <c:v>209.942283849365</c:v>
                </c:pt>
                <c:pt idx="2">
                  <c:v>237.949118680188</c:v>
                </c:pt>
                <c:pt idx="3">
                  <c:v>305.91619838267</c:v>
                </c:pt>
                <c:pt idx="4">
                  <c:v>349.284177780663</c:v>
                </c:pt>
                <c:pt idx="5">
                  <c:v>499.550781595206</c:v>
                </c:pt>
                <c:pt idx="6">
                  <c:v>303.685958536257</c:v>
                </c:pt>
                <c:pt idx="7">
                  <c:v>178.404899357932</c:v>
                </c:pt>
                <c:pt idx="8">
                  <c:v>16.8184415293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apital!$B$19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19:$O$19</c:f>
              <c:numCache>
                <c:formatCode>General</c:formatCode>
                <c:ptCount val="12"/>
                <c:pt idx="0">
                  <c:v>106.854497487436</c:v>
                </c:pt>
                <c:pt idx="1">
                  <c:v>101.326181649125</c:v>
                </c:pt>
                <c:pt idx="2">
                  <c:v>128.177456584721</c:v>
                </c:pt>
                <c:pt idx="3">
                  <c:v>122.151549946857</c:v>
                </c:pt>
                <c:pt idx="4">
                  <c:v>271.433162099269</c:v>
                </c:pt>
                <c:pt idx="5">
                  <c:v>447.739885266453</c:v>
                </c:pt>
                <c:pt idx="6">
                  <c:v>303.685958536257</c:v>
                </c:pt>
                <c:pt idx="7">
                  <c:v>178.404899357932</c:v>
                </c:pt>
                <c:pt idx="8">
                  <c:v>16.8184415293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apital!$B$20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20:$O$20</c:f>
              <c:numCache>
                <c:formatCode>General</c:formatCode>
                <c:ptCount val="12"/>
                <c:pt idx="0">
                  <c:v>119.093039887436</c:v>
                </c:pt>
                <c:pt idx="1">
                  <c:v>149.385407836125</c:v>
                </c:pt>
                <c:pt idx="2">
                  <c:v>192.517167708371</c:v>
                </c:pt>
                <c:pt idx="3">
                  <c:v>155.585014249669</c:v>
                </c:pt>
                <c:pt idx="4">
                  <c:v>89.4118300163881</c:v>
                </c:pt>
                <c:pt idx="5">
                  <c:v>181.718168175053</c:v>
                </c:pt>
                <c:pt idx="6">
                  <c:v>176.470573112905</c:v>
                </c:pt>
                <c:pt idx="7">
                  <c:v>269.11925496366</c:v>
                </c:pt>
                <c:pt idx="8">
                  <c:v>328.271062442302</c:v>
                </c:pt>
                <c:pt idx="9">
                  <c:v>256.636959632312</c:v>
                </c:pt>
                <c:pt idx="10">
                  <c:v>132.168034210641</c:v>
                </c:pt>
                <c:pt idx="11">
                  <c:v>68.0665376184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apital!$B$21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21:$O$21</c:f>
              <c:numCache>
                <c:formatCode>General</c:formatCode>
                <c:ptCount val="12"/>
                <c:pt idx="0">
                  <c:v>176.663361882436</c:v>
                </c:pt>
                <c:pt idx="1">
                  <c:v>258.001510036365</c:v>
                </c:pt>
                <c:pt idx="2">
                  <c:v>302.288829803838</c:v>
                </c:pt>
                <c:pt idx="3">
                  <c:v>339.349662685482</c:v>
                </c:pt>
                <c:pt idx="4">
                  <c:v>167.262845697782</c:v>
                </c:pt>
                <c:pt idx="5">
                  <c:v>233.529064503807</c:v>
                </c:pt>
                <c:pt idx="6">
                  <c:v>176.470573112905</c:v>
                </c:pt>
                <c:pt idx="7">
                  <c:v>269.11925496366</c:v>
                </c:pt>
                <c:pt idx="8">
                  <c:v>328.271062442302</c:v>
                </c:pt>
                <c:pt idx="9">
                  <c:v>256.636959632312</c:v>
                </c:pt>
                <c:pt idx="10">
                  <c:v>132.168034210641</c:v>
                </c:pt>
                <c:pt idx="11">
                  <c:v>68.0665376184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apital!$B$22</c:f>
              <c:strCache>
                <c:ptCount val="1"/>
                <c:pt idx="0">
                  <c:v>  Four Snake River &amp; JDA Drawdown (high option &amp; CWA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9:$O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22:$O$22</c:f>
              <c:numCache>
                <c:formatCode>General</c:formatCode>
                <c:ptCount val="12"/>
                <c:pt idx="0">
                  <c:v>214.22913251329</c:v>
                </c:pt>
                <c:pt idx="1">
                  <c:v>270.7411442455</c:v>
                </c:pt>
                <c:pt idx="2">
                  <c:v>325.29230524858</c:v>
                </c:pt>
                <c:pt idx="3">
                  <c:v>680.251593332571</c:v>
                </c:pt>
                <c:pt idx="4">
                  <c:v>1026.94467762977</c:v>
                </c:pt>
                <c:pt idx="5">
                  <c:v>755.628353547713</c:v>
                </c:pt>
                <c:pt idx="6">
                  <c:v>410.807836928638</c:v>
                </c:pt>
                <c:pt idx="7">
                  <c:v>282.89439785193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55155849"/>
        <c:axId val="31995358"/>
      </c:scatterChart>
      <c:valAx>
        <c:axId val="55155849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5358"/>
        <c:crossesAt val="0"/>
        <c:crossBetween val="midCat"/>
      </c:valAx>
      <c:valAx>
        <c:axId val="3199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ital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584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1967751568"/>
          <c:y val="0.0603406991858795"/>
          <c:w val="0.173813078530905"/>
          <c:h val="0.866456865293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lant in Serv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68737558309"/>
          <c:y val="0.0846424831000667"/>
          <c:w val="0.763021065454437"/>
          <c:h val="0.86361039702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pital!$B$29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29:$O$29</c:f>
              <c:numCache>
                <c:formatCode>General</c:formatCode>
                <c:ptCount val="12"/>
                <c:pt idx="0">
                  <c:v>289.459491137992</c:v>
                </c:pt>
                <c:pt idx="1">
                  <c:v>105.141313435222</c:v>
                </c:pt>
                <c:pt idx="2">
                  <c:v>49.6868216341658</c:v>
                </c:pt>
                <c:pt idx="3">
                  <c:v>280.058986314936</c:v>
                </c:pt>
                <c:pt idx="4">
                  <c:v>46.2293293250772</c:v>
                </c:pt>
                <c:pt idx="5">
                  <c:v>144.828319933378</c:v>
                </c:pt>
                <c:pt idx="6">
                  <c:v>23.2895757755476</c:v>
                </c:pt>
                <c:pt idx="7">
                  <c:v>0</c:v>
                </c:pt>
                <c:pt idx="8">
                  <c:v>118.6516126061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pital!$B$30</c:f>
              <c:strCache>
                <c:ptCount val="1"/>
                <c:pt idx="0">
                  <c:v>  In-River Migration (high option &amp; CW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30:$O$30</c:f>
              <c:numCache>
                <c:formatCode>General</c:formatCode>
                <c:ptCount val="12"/>
                <c:pt idx="0">
                  <c:v>514.226970182935</c:v>
                </c:pt>
                <c:pt idx="1">
                  <c:v>168.208984576994</c:v>
                </c:pt>
                <c:pt idx="2">
                  <c:v>67.2410419415495</c:v>
                </c:pt>
                <c:pt idx="3">
                  <c:v>297.492745130877</c:v>
                </c:pt>
                <c:pt idx="4">
                  <c:v>547.712397775936</c:v>
                </c:pt>
                <c:pt idx="5">
                  <c:v>273.823731040297</c:v>
                </c:pt>
                <c:pt idx="6">
                  <c:v>23.2895757755476</c:v>
                </c:pt>
                <c:pt idx="7">
                  <c:v>3802.667977698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pital!$B$31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31:$O$31</c:f>
              <c:numCache>
                <c:formatCode>General</c:formatCode>
                <c:ptCount val="12"/>
                <c:pt idx="0">
                  <c:v>289.459491137992</c:v>
                </c:pt>
                <c:pt idx="1">
                  <c:v>118.30605561133</c:v>
                </c:pt>
                <c:pt idx="2">
                  <c:v>49.6868216341658</c:v>
                </c:pt>
                <c:pt idx="3">
                  <c:v>201.392428944217</c:v>
                </c:pt>
                <c:pt idx="4">
                  <c:v>46.2293293250772</c:v>
                </c:pt>
                <c:pt idx="5">
                  <c:v>94.1658982079473</c:v>
                </c:pt>
                <c:pt idx="6">
                  <c:v>23.2895757755476</c:v>
                </c:pt>
                <c:pt idx="7">
                  <c:v>0</c:v>
                </c:pt>
                <c:pt idx="8">
                  <c:v>118.6516126061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pital!$B$32</c:f>
              <c:strCache>
                <c:ptCount val="1"/>
                <c:pt idx="0">
                  <c:v>  Expanded Transport (low option) *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32:$O$32</c:f>
              <c:numCache>
                <c:formatCode>General</c:formatCode>
                <c:ptCount val="12"/>
                <c:pt idx="0">
                  <c:v>238.227062317309</c:v>
                </c:pt>
                <c:pt idx="1">
                  <c:v>89.7666893430505</c:v>
                </c:pt>
                <c:pt idx="2">
                  <c:v>22.7949247924575</c:v>
                </c:pt>
                <c:pt idx="3">
                  <c:v>97.2056687811054</c:v>
                </c:pt>
                <c:pt idx="4">
                  <c:v>55.9694102981666</c:v>
                </c:pt>
                <c:pt idx="5">
                  <c:v>39.7895957310957</c:v>
                </c:pt>
                <c:pt idx="6">
                  <c:v>23.28957577554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pital!$B$33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33:$O$33</c:f>
              <c:numCache>
                <c:formatCode>General</c:formatCode>
                <c:ptCount val="12"/>
                <c:pt idx="0">
                  <c:v>289.459491137992</c:v>
                </c:pt>
                <c:pt idx="1">
                  <c:v>118.30605561133</c:v>
                </c:pt>
                <c:pt idx="2">
                  <c:v>49.6868216341658</c:v>
                </c:pt>
                <c:pt idx="3">
                  <c:v>262.796450173323</c:v>
                </c:pt>
                <c:pt idx="4">
                  <c:v>82.6902485150596</c:v>
                </c:pt>
                <c:pt idx="5">
                  <c:v>144.828319933378</c:v>
                </c:pt>
                <c:pt idx="6">
                  <c:v>23.2550570950987</c:v>
                </c:pt>
                <c:pt idx="7">
                  <c:v>0</c:v>
                </c:pt>
                <c:pt idx="8">
                  <c:v>118.6516126061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pital!$B$34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34:$O$34</c:f>
              <c:numCache>
                <c:formatCode>General</c:formatCode>
                <c:ptCount val="12"/>
                <c:pt idx="0">
                  <c:v>343.190188324931</c:v>
                </c:pt>
                <c:pt idx="1">
                  <c:v>130.488624635016</c:v>
                </c:pt>
                <c:pt idx="2">
                  <c:v>49.6868216341658</c:v>
                </c:pt>
                <c:pt idx="3">
                  <c:v>319.954995512016</c:v>
                </c:pt>
                <c:pt idx="4">
                  <c:v>129.068726328191</c:v>
                </c:pt>
                <c:pt idx="5">
                  <c:v>208.304887511479</c:v>
                </c:pt>
                <c:pt idx="6">
                  <c:v>23.2895757755476</c:v>
                </c:pt>
                <c:pt idx="7">
                  <c:v>3687.47223730462</c:v>
                </c:pt>
                <c:pt idx="8">
                  <c:v>118.6516126061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pital!$B$35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35:$O$35</c:f>
              <c:numCache>
                <c:formatCode>General</c:formatCode>
                <c:ptCount val="12"/>
                <c:pt idx="0">
                  <c:v>289.459491137992</c:v>
                </c:pt>
                <c:pt idx="1">
                  <c:v>77.031014347047</c:v>
                </c:pt>
                <c:pt idx="2">
                  <c:v>46.9858683837728</c:v>
                </c:pt>
                <c:pt idx="3">
                  <c:v>618.801991234552</c:v>
                </c:pt>
                <c:pt idx="4">
                  <c:v>38.8238288390595</c:v>
                </c:pt>
                <c:pt idx="5">
                  <c:v>94.1658982079473</c:v>
                </c:pt>
                <c:pt idx="6">
                  <c:v>23.2895757755476</c:v>
                </c:pt>
                <c:pt idx="7">
                  <c:v>-7.585</c:v>
                </c:pt>
                <c:pt idx="8">
                  <c:v>110.656612606106</c:v>
                </c:pt>
                <c:pt idx="9">
                  <c:v>-20.3975</c:v>
                </c:pt>
                <c:pt idx="10">
                  <c:v>-16.5025</c:v>
                </c:pt>
                <c:pt idx="11">
                  <c:v>-18.14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apital!$B$36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36:$O$36</c:f>
              <c:numCache>
                <c:formatCode>General</c:formatCode>
                <c:ptCount val="12"/>
                <c:pt idx="0">
                  <c:v>274.148266984852</c:v>
                </c:pt>
                <c:pt idx="1">
                  <c:v>64.218514347047</c:v>
                </c:pt>
                <c:pt idx="2">
                  <c:v>29.4345639766498</c:v>
                </c:pt>
                <c:pt idx="3">
                  <c:v>596.209455092938</c:v>
                </c:pt>
                <c:pt idx="4">
                  <c:v>33.4938288390595</c:v>
                </c:pt>
                <c:pt idx="5">
                  <c:v>455.714847679998</c:v>
                </c:pt>
                <c:pt idx="6">
                  <c:v>20.8295757755476</c:v>
                </c:pt>
                <c:pt idx="7">
                  <c:v>-15.17</c:v>
                </c:pt>
                <c:pt idx="8">
                  <c:v>102.661612606106</c:v>
                </c:pt>
                <c:pt idx="9">
                  <c:v>-33.21</c:v>
                </c:pt>
                <c:pt idx="10">
                  <c:v>-25.01</c:v>
                </c:pt>
                <c:pt idx="11">
                  <c:v>-23.47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apital!$B$37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37:$O$37</c:f>
              <c:numCache>
                <c:formatCode>General</c:formatCode>
                <c:ptCount val="12"/>
                <c:pt idx="0">
                  <c:v>273.709192964915</c:v>
                </c:pt>
                <c:pt idx="1">
                  <c:v>58.7388705782269</c:v>
                </c:pt>
                <c:pt idx="2">
                  <c:v>29.4345639766498</c:v>
                </c:pt>
                <c:pt idx="3">
                  <c:v>474.682647400555</c:v>
                </c:pt>
                <c:pt idx="4">
                  <c:v>23.5142376781073</c:v>
                </c:pt>
                <c:pt idx="5">
                  <c:v>439.367068725626</c:v>
                </c:pt>
                <c:pt idx="6">
                  <c:v>20.7950570950987</c:v>
                </c:pt>
                <c:pt idx="7">
                  <c:v>811.466100051531</c:v>
                </c:pt>
                <c:pt idx="8">
                  <c:v>102.661612606106</c:v>
                </c:pt>
                <c:pt idx="9">
                  <c:v>-33.21</c:v>
                </c:pt>
                <c:pt idx="10">
                  <c:v>-25.01</c:v>
                </c:pt>
                <c:pt idx="11">
                  <c:v>-23.47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apital!$B$38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38:$O$38</c:f>
              <c:numCache>
                <c:formatCode>General</c:formatCode>
                <c:ptCount val="12"/>
                <c:pt idx="0">
                  <c:v>289.020417118055</c:v>
                </c:pt>
                <c:pt idx="1">
                  <c:v>99.6616696664019</c:v>
                </c:pt>
                <c:pt idx="2">
                  <c:v>49.6868216341658</c:v>
                </c:pt>
                <c:pt idx="3">
                  <c:v>158.532178622553</c:v>
                </c:pt>
                <c:pt idx="4">
                  <c:v>36.2497381641249</c:v>
                </c:pt>
                <c:pt idx="5">
                  <c:v>128.480540979006</c:v>
                </c:pt>
                <c:pt idx="6">
                  <c:v>23.2895757755476</c:v>
                </c:pt>
                <c:pt idx="7">
                  <c:v>826.636100051531</c:v>
                </c:pt>
                <c:pt idx="8">
                  <c:v>118.6516126061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apital!$B$39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39:$O$39</c:f>
              <c:numCache>
                <c:formatCode>General</c:formatCode>
                <c:ptCount val="12"/>
                <c:pt idx="0">
                  <c:v>289.459491137992</c:v>
                </c:pt>
                <c:pt idx="1">
                  <c:v>105.141313435222</c:v>
                </c:pt>
                <c:pt idx="2">
                  <c:v>49.6868216341658</c:v>
                </c:pt>
                <c:pt idx="3">
                  <c:v>280.058986314936</c:v>
                </c:pt>
                <c:pt idx="4">
                  <c:v>46.2293293250772</c:v>
                </c:pt>
                <c:pt idx="5">
                  <c:v>128.480540979006</c:v>
                </c:pt>
                <c:pt idx="6">
                  <c:v>23.2895757755476</c:v>
                </c:pt>
                <c:pt idx="7">
                  <c:v>0</c:v>
                </c:pt>
                <c:pt idx="8">
                  <c:v>118.651612606106</c:v>
                </c:pt>
                <c:pt idx="9">
                  <c:v>0</c:v>
                </c:pt>
                <c:pt idx="10">
                  <c:v>0</c:v>
                </c:pt>
                <c:pt idx="11">
                  <c:v>1149.479793504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apital!$B$40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40:$O$40</c:f>
              <c:numCache>
                <c:formatCode>General</c:formatCode>
                <c:ptCount val="12"/>
                <c:pt idx="0">
                  <c:v>274.148266984852</c:v>
                </c:pt>
                <c:pt idx="1">
                  <c:v>64.218514347047</c:v>
                </c:pt>
                <c:pt idx="2">
                  <c:v>29.4345639766498</c:v>
                </c:pt>
                <c:pt idx="3">
                  <c:v>596.209455092938</c:v>
                </c:pt>
                <c:pt idx="4">
                  <c:v>33.4938288390595</c:v>
                </c:pt>
                <c:pt idx="5">
                  <c:v>439.367068725626</c:v>
                </c:pt>
                <c:pt idx="6">
                  <c:v>20.8295757755476</c:v>
                </c:pt>
                <c:pt idx="7">
                  <c:v>-15.17</c:v>
                </c:pt>
                <c:pt idx="8">
                  <c:v>102.661612606106</c:v>
                </c:pt>
                <c:pt idx="9">
                  <c:v>-33.21</c:v>
                </c:pt>
                <c:pt idx="10">
                  <c:v>-25.01</c:v>
                </c:pt>
                <c:pt idx="11">
                  <c:v>1126.0072935046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apital!$B$41</c:f>
              <c:strCache>
                <c:ptCount val="1"/>
                <c:pt idx="0">
                  <c:v>  Four Snake River &amp; JDA Drawdown (high option &amp; CWA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D$28:$O$2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D$41:$O$41</c:f>
              <c:numCache>
                <c:formatCode>General</c:formatCode>
                <c:ptCount val="12"/>
                <c:pt idx="0">
                  <c:v>175.524400484096</c:v>
                </c:pt>
                <c:pt idx="1">
                  <c:v>244.67657699292</c:v>
                </c:pt>
                <c:pt idx="2">
                  <c:v>57.4214604585588</c:v>
                </c:pt>
                <c:pt idx="3">
                  <c:v>500.270534672209</c:v>
                </c:pt>
                <c:pt idx="4">
                  <c:v>71.2156416756909</c:v>
                </c:pt>
                <c:pt idx="5">
                  <c:v>507.742751228651</c:v>
                </c:pt>
                <c:pt idx="6">
                  <c:v>20.8295757755476</c:v>
                </c:pt>
                <c:pt idx="7">
                  <c:v>3046.87764322031</c:v>
                </c:pt>
                <c:pt idx="8">
                  <c:v>-15.99</c:v>
                </c:pt>
                <c:pt idx="9">
                  <c:v>-33.21</c:v>
                </c:pt>
                <c:pt idx="10">
                  <c:v>-25.01</c:v>
                </c:pt>
                <c:pt idx="11">
                  <c:v>-23.4725</c:v>
                </c:pt>
              </c:numCache>
            </c:numRef>
          </c:yVal>
          <c:smooth val="0"/>
        </c:ser>
        <c:axId val="83704441"/>
        <c:axId val="55954539"/>
      </c:scatterChart>
      <c:valAx>
        <c:axId val="83704441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4539"/>
        <c:crossesAt val="0"/>
        <c:crossBetween val="midCat"/>
      </c:valAx>
      <c:valAx>
        <c:axId val="5595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ital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444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27358350417"/>
          <c:y val="0.159287822526897"/>
          <c:w val="0.176100068336453"/>
          <c:h val="0.579405884033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apital Fixed Expenses
4/24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72470743961"/>
          <c:y val="0.124536543247499"/>
          <c:w val="0.763244186396318"/>
          <c:h val="0.826502107775916"/>
        </c:manualLayout>
      </c:layout>
      <c:lineChart>
        <c:grouping val="standard"/>
        <c:varyColors val="0"/>
        <c:ser>
          <c:idx val="0"/>
          <c:order val="0"/>
          <c:tx>
            <c:strRef>
              <c:f>Capital!$B$53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53:$O$53</c:f>
              <c:numCache>
                <c:formatCode>General</c:formatCode>
                <c:ptCount val="12"/>
                <c:pt idx="0">
                  <c:v>102.581384793815</c:v>
                </c:pt>
                <c:pt idx="1">
                  <c:v>119.566257297832</c:v>
                </c:pt>
                <c:pt idx="2">
                  <c:v>127.506588024884</c:v>
                </c:pt>
                <c:pt idx="3">
                  <c:v>142.105398984</c:v>
                </c:pt>
                <c:pt idx="4">
                  <c:v>155.64765029879</c:v>
                </c:pt>
                <c:pt idx="5">
                  <c:v>163.054137912762</c:v>
                </c:pt>
                <c:pt idx="6">
                  <c:v>168.021501178502</c:v>
                </c:pt>
                <c:pt idx="7">
                  <c:v>165.59569869811</c:v>
                </c:pt>
                <c:pt idx="8">
                  <c:v>166.579768272809</c:v>
                </c:pt>
                <c:pt idx="9">
                  <c:v>167.059456691788</c:v>
                </c:pt>
                <c:pt idx="10">
                  <c:v>162.694102097257</c:v>
                </c:pt>
                <c:pt idx="11">
                  <c:v>158.567077977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ital!$B$54</c:f>
              <c:strCache>
                <c:ptCount val="1"/>
                <c:pt idx="0">
                  <c:v>  In-River Migration (high option &amp; CWA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54:$O$54</c:f>
              <c:numCache>
                <c:formatCode>General</c:formatCode>
                <c:ptCount val="12"/>
                <c:pt idx="0">
                  <c:v>117.235517876349</c:v>
                </c:pt>
                <c:pt idx="1">
                  <c:v>145.77179961921</c:v>
                </c:pt>
                <c:pt idx="2">
                  <c:v>156.457861779413</c:v>
                </c:pt>
                <c:pt idx="3">
                  <c:v>171.86877214841</c:v>
                </c:pt>
                <c:pt idx="4">
                  <c:v>205.550465838693</c:v>
                </c:pt>
                <c:pt idx="5">
                  <c:v>237.209674841199</c:v>
                </c:pt>
                <c:pt idx="6">
                  <c:v>246.139333445303</c:v>
                </c:pt>
                <c:pt idx="7">
                  <c:v>392.185866393588</c:v>
                </c:pt>
                <c:pt idx="8">
                  <c:v>535.128244426388</c:v>
                </c:pt>
                <c:pt idx="9">
                  <c:v>525.373994239304</c:v>
                </c:pt>
                <c:pt idx="10">
                  <c:v>515.512767581992</c:v>
                </c:pt>
                <c:pt idx="11">
                  <c:v>505.889871447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pital!$B$55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55:$O$55</c:f>
              <c:numCache>
                <c:formatCode>General</c:formatCode>
                <c:ptCount val="12"/>
                <c:pt idx="0">
                  <c:v>102.581384793815</c:v>
                </c:pt>
                <c:pt idx="1">
                  <c:v>120.105047831074</c:v>
                </c:pt>
                <c:pt idx="2">
                  <c:v>128.569620240312</c:v>
                </c:pt>
                <c:pt idx="3">
                  <c:v>140.005565731846</c:v>
                </c:pt>
                <c:pt idx="4">
                  <c:v>150.441629059653</c:v>
                </c:pt>
                <c:pt idx="5">
                  <c:v>155.911789773605</c:v>
                </c:pt>
                <c:pt idx="6">
                  <c:v>158.973738768606</c:v>
                </c:pt>
                <c:pt idx="7">
                  <c:v>156.686360266042</c:v>
                </c:pt>
                <c:pt idx="8">
                  <c:v>157.808830735833</c:v>
                </c:pt>
                <c:pt idx="9">
                  <c:v>158.427785197569</c:v>
                </c:pt>
                <c:pt idx="10">
                  <c:v>154.200811611347</c:v>
                </c:pt>
                <c:pt idx="11">
                  <c:v>150.2121685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pital!$B$56</c:f>
              <c:strCache>
                <c:ptCount val="1"/>
                <c:pt idx="0">
                  <c:v>  Expanded Transport (low option) **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56:$O$56</c:f>
              <c:numCache>
                <c:formatCode>General</c:formatCode>
                <c:ptCount val="12"/>
                <c:pt idx="0">
                  <c:v>97.1826398745207</c:v>
                </c:pt>
                <c:pt idx="1">
                  <c:v>111.490666296197</c:v>
                </c:pt>
                <c:pt idx="2">
                  <c:v>117.848175917062</c:v>
                </c:pt>
                <c:pt idx="3">
                  <c:v>124.208455585346</c:v>
                </c:pt>
                <c:pt idx="4">
                  <c:v>131.111157504248</c:v>
                </c:pt>
                <c:pt idx="5">
                  <c:v>135.102506736555</c:v>
                </c:pt>
                <c:pt idx="6">
                  <c:v>136.328672470321</c:v>
                </c:pt>
                <c:pt idx="7">
                  <c:v>134.399290104184</c:v>
                </c:pt>
                <c:pt idx="8">
                  <c:v>131.242117634403</c:v>
                </c:pt>
                <c:pt idx="9">
                  <c:v>127.620751900493</c:v>
                </c:pt>
                <c:pt idx="10">
                  <c:v>123.892410022834</c:v>
                </c:pt>
                <c:pt idx="11">
                  <c:v>120.402398994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pital!$B$57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57:$O$57</c:f>
              <c:numCache>
                <c:formatCode>General</c:formatCode>
                <c:ptCount val="12"/>
                <c:pt idx="0">
                  <c:v>102.581384793815</c:v>
                </c:pt>
                <c:pt idx="1">
                  <c:v>120.105047831074</c:v>
                </c:pt>
                <c:pt idx="2">
                  <c:v>128.569620240312</c:v>
                </c:pt>
                <c:pt idx="3">
                  <c:v>142.46168636872</c:v>
                </c:pt>
                <c:pt idx="4">
                  <c:v>156.765291140331</c:v>
                </c:pt>
                <c:pt idx="5">
                  <c:v>165.607498496429</c:v>
                </c:pt>
                <c:pt idx="6">
                  <c:v>170.535327573236</c:v>
                </c:pt>
                <c:pt idx="7">
                  <c:v>168.068517310216</c:v>
                </c:pt>
                <c:pt idx="8">
                  <c:v>169.013596652287</c:v>
                </c:pt>
                <c:pt idx="9">
                  <c:v>169.454484695131</c:v>
                </c:pt>
                <c:pt idx="10">
                  <c:v>165.050140145233</c:v>
                </c:pt>
                <c:pt idx="11">
                  <c:v>160.884126051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pital!$B$58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58:$O$58</c:f>
              <c:numCache>
                <c:formatCode>General</c:formatCode>
                <c:ptCount val="12"/>
                <c:pt idx="0">
                  <c:v>105.910855827199</c:v>
                </c:pt>
                <c:pt idx="1">
                  <c:v>126.102208314441</c:v>
                </c:pt>
                <c:pt idx="2">
                  <c:v>134.974149220204</c:v>
                </c:pt>
                <c:pt idx="3">
                  <c:v>151.053875378925</c:v>
                </c:pt>
                <c:pt idx="4">
                  <c:v>169.365712442578</c:v>
                </c:pt>
                <c:pt idx="5">
                  <c:v>182.384058127345</c:v>
                </c:pt>
                <c:pt idx="6">
                  <c:v>189.579234109524</c:v>
                </c:pt>
                <c:pt idx="7">
                  <c:v>331.916135981548</c:v>
                </c:pt>
                <c:pt idx="8">
                  <c:v>475.734477643299</c:v>
                </c:pt>
                <c:pt idx="9">
                  <c:v>471.520485686401</c:v>
                </c:pt>
                <c:pt idx="10">
                  <c:v>462.48291995591</c:v>
                </c:pt>
                <c:pt idx="11">
                  <c:v>453.6836850161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pital!$B$59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59:$O$59</c:f>
              <c:numCache>
                <c:formatCode>General</c:formatCode>
                <c:ptCount val="12"/>
                <c:pt idx="0">
                  <c:v>102.581384793815</c:v>
                </c:pt>
                <c:pt idx="1">
                  <c:v>118.416649056008</c:v>
                </c:pt>
                <c:pt idx="2">
                  <c:v>125.128716466302</c:v>
                </c:pt>
                <c:pt idx="3">
                  <c:v>153.204732332519</c:v>
                </c:pt>
                <c:pt idx="4">
                  <c:v>179.803707643285</c:v>
                </c:pt>
                <c:pt idx="5">
                  <c:v>184.53812106978</c:v>
                </c:pt>
                <c:pt idx="6">
                  <c:v>187.164015950416</c:v>
                </c:pt>
                <c:pt idx="7">
                  <c:v>184.140739455847</c:v>
                </c:pt>
                <c:pt idx="8">
                  <c:v>184.217903007449</c:v>
                </c:pt>
                <c:pt idx="9">
                  <c:v>183.305019367989</c:v>
                </c:pt>
                <c:pt idx="10">
                  <c:v>177.231258743588</c:v>
                </c:pt>
                <c:pt idx="11">
                  <c:v>171.5070083789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apital!$B$60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60:$O$60</c:f>
              <c:numCache>
                <c:formatCode>General</c:formatCode>
                <c:ptCount val="12"/>
                <c:pt idx="0">
                  <c:v>101.939191182122</c:v>
                </c:pt>
                <c:pt idx="1">
                  <c:v>116.630224839151</c:v>
                </c:pt>
                <c:pt idx="2">
                  <c:v>122.148479952961</c:v>
                </c:pt>
                <c:pt idx="3">
                  <c:v>148.66614986841</c:v>
                </c:pt>
                <c:pt idx="4">
                  <c:v>174.211989931908</c:v>
                </c:pt>
                <c:pt idx="5">
                  <c:v>193.19144749966</c:v>
                </c:pt>
                <c:pt idx="6">
                  <c:v>209.962170649978</c:v>
                </c:pt>
                <c:pt idx="7">
                  <c:v>206.202974467752</c:v>
                </c:pt>
                <c:pt idx="8">
                  <c:v>205.335883777179</c:v>
                </c:pt>
                <c:pt idx="9">
                  <c:v>203.283647247477</c:v>
                </c:pt>
                <c:pt idx="10">
                  <c:v>196.066935300443</c:v>
                </c:pt>
                <c:pt idx="11">
                  <c:v>189.5043570713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apital!$B$61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61:$O$61</c:f>
              <c:numCache>
                <c:formatCode>General</c:formatCode>
                <c:ptCount val="12"/>
                <c:pt idx="0">
                  <c:v>101.921162767185</c:v>
                </c:pt>
                <c:pt idx="1">
                  <c:v>116.36945573069</c:v>
                </c:pt>
                <c:pt idx="2">
                  <c:v>121.670824119912</c:v>
                </c:pt>
                <c:pt idx="3">
                  <c:v>143.334845692314</c:v>
                </c:pt>
                <c:pt idx="4">
                  <c:v>163.711113144808</c:v>
                </c:pt>
                <c:pt idx="5">
                  <c:v>181.801982702714</c:v>
                </c:pt>
                <c:pt idx="6">
                  <c:v>198.091653933643</c:v>
                </c:pt>
                <c:pt idx="7">
                  <c:v>227.044494182043</c:v>
                </c:pt>
                <c:pt idx="8">
                  <c:v>258.477709431944</c:v>
                </c:pt>
                <c:pt idx="9">
                  <c:v>255.630359347206</c:v>
                </c:pt>
                <c:pt idx="10">
                  <c:v>247.629950091044</c:v>
                </c:pt>
                <c:pt idx="11">
                  <c:v>240.2831956616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apital!$B$62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62:$O$62</c:f>
              <c:numCache>
                <c:formatCode>General</c:formatCode>
                <c:ptCount val="12"/>
                <c:pt idx="0">
                  <c:v>102.563356378878</c:v>
                </c:pt>
                <c:pt idx="1">
                  <c:v>119.305479597892</c:v>
                </c:pt>
                <c:pt idx="2">
                  <c:v>127.02768741793</c:v>
                </c:pt>
                <c:pt idx="3">
                  <c:v>136.772878985275</c:v>
                </c:pt>
                <c:pt idx="4">
                  <c:v>145.148159962926</c:v>
                </c:pt>
                <c:pt idx="5">
                  <c:v>151.66487397186</c:v>
                </c:pt>
                <c:pt idx="6">
                  <c:v>156.156239433117</c:v>
                </c:pt>
                <c:pt idx="7">
                  <c:v>186.443349321084</c:v>
                </c:pt>
                <c:pt idx="8">
                  <c:v>219.733721526849</c:v>
                </c:pt>
                <c:pt idx="9">
                  <c:v>219.413780627167</c:v>
                </c:pt>
                <c:pt idx="10">
                  <c:v>214.261260943653</c:v>
                </c:pt>
                <c:pt idx="11">
                  <c:v>209.34707197041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apital!$B$63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circ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63:$O$63</c:f>
              <c:numCache>
                <c:formatCode>General</c:formatCode>
                <c:ptCount val="12"/>
                <c:pt idx="0">
                  <c:v>102.581384793815</c:v>
                </c:pt>
                <c:pt idx="1">
                  <c:v>119.566257297832</c:v>
                </c:pt>
                <c:pt idx="2">
                  <c:v>127.506588024884</c:v>
                </c:pt>
                <c:pt idx="3">
                  <c:v>142.105398984</c:v>
                </c:pt>
                <c:pt idx="4">
                  <c:v>155.64765029879</c:v>
                </c:pt>
                <c:pt idx="5">
                  <c:v>162.403791488869</c:v>
                </c:pt>
                <c:pt idx="6">
                  <c:v>166.731803595438</c:v>
                </c:pt>
                <c:pt idx="7">
                  <c:v>164.325461070733</c:v>
                </c:pt>
                <c:pt idx="8">
                  <c:v>165.328983040994</c:v>
                </c:pt>
                <c:pt idx="9">
                  <c:v>165.828278787007</c:v>
                </c:pt>
                <c:pt idx="10">
                  <c:v>161.48237369039</c:v>
                </c:pt>
                <c:pt idx="11">
                  <c:v>201.8598691436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apital!$B$64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64:$O$64</c:f>
              <c:numCache>
                <c:formatCode>General</c:formatCode>
                <c:ptCount val="12"/>
                <c:pt idx="0">
                  <c:v>101.939191182122</c:v>
                </c:pt>
                <c:pt idx="1">
                  <c:v>116.630224839151</c:v>
                </c:pt>
                <c:pt idx="2">
                  <c:v>122.148479952961</c:v>
                </c:pt>
                <c:pt idx="3">
                  <c:v>148.66614986841</c:v>
                </c:pt>
                <c:pt idx="4">
                  <c:v>174.211989931908</c:v>
                </c:pt>
                <c:pt idx="5">
                  <c:v>192.542101075767</c:v>
                </c:pt>
                <c:pt idx="6">
                  <c:v>208.672336391528</c:v>
                </c:pt>
                <c:pt idx="7">
                  <c:v>204.932598658948</c:v>
                </c:pt>
                <c:pt idx="8">
                  <c:v>204.084953225032</c:v>
                </c:pt>
                <c:pt idx="9">
                  <c:v>202.052261917476</c:v>
                </c:pt>
                <c:pt idx="10">
                  <c:v>194.854962486583</c:v>
                </c:pt>
                <c:pt idx="11">
                  <c:v>232.79687212981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apital!$B$65</c:f>
              <c:strCache>
                <c:ptCount val="1"/>
                <c:pt idx="0">
                  <c:v>  Four Snake River &amp; JDA Drawdown (high option &amp; CWA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D$52:$O$52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D$65:$O$65</c:f>
              <c:numCache>
                <c:formatCode>General</c:formatCode>
                <c:ptCount val="12"/>
                <c:pt idx="0">
                  <c:v>109.092831096325</c:v>
                </c:pt>
                <c:pt idx="1">
                  <c:v>126.902284427663</c:v>
                </c:pt>
                <c:pt idx="2">
                  <c:v>140.5571238052</c:v>
                </c:pt>
                <c:pt idx="3">
                  <c:v>163.924206650055</c:v>
                </c:pt>
                <c:pt idx="4">
                  <c:v>186.808401663896</c:v>
                </c:pt>
                <c:pt idx="5">
                  <c:v>209.015235608179</c:v>
                </c:pt>
                <c:pt idx="6">
                  <c:v>227.584316633636</c:v>
                </c:pt>
                <c:pt idx="7">
                  <c:v>344.089179044325</c:v>
                </c:pt>
                <c:pt idx="8">
                  <c:v>457.305369455916</c:v>
                </c:pt>
                <c:pt idx="9">
                  <c:v>446.831052407054</c:v>
                </c:pt>
                <c:pt idx="10">
                  <c:v>435.930254832199</c:v>
                </c:pt>
                <c:pt idx="11">
                  <c:v>425.682821991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8081"/>
        <c:axId val="57768149"/>
      </c:lineChart>
      <c:catAx>
        <c:axId val="1487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8149"/>
        <c:crossesAt val="0"/>
        <c:auto val="1"/>
        <c:lblAlgn val="ctr"/>
        <c:lblOffset val="100"/>
        <c:noMultiLvlLbl val="0"/>
      </c:catAx>
      <c:valAx>
        <c:axId val="5776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pense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80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500767124936"/>
          <c:y val="0.260246838336127"/>
          <c:w val="0.176167985319335"/>
          <c:h val="0.485550307278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Reimbursable O&amp;M Costs
4/24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62333053745"/>
          <c:y val="0.111617515638963"/>
          <c:w val="0.71252984063488"/>
          <c:h val="0.831680071492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O&amp;M'!$B$9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9:$N$9</c:f>
              <c:numCache>
                <c:formatCode>General</c:formatCode>
                <c:ptCount val="12"/>
                <c:pt idx="0">
                  <c:v>45.451893</c:v>
                </c:pt>
                <c:pt idx="1">
                  <c:v>47.165</c:v>
                </c:pt>
                <c:pt idx="2">
                  <c:v>50.3</c:v>
                </c:pt>
                <c:pt idx="3">
                  <c:v>50.424</c:v>
                </c:pt>
                <c:pt idx="4">
                  <c:v>51.867</c:v>
                </c:pt>
                <c:pt idx="5">
                  <c:v>54.23</c:v>
                </c:pt>
                <c:pt idx="6">
                  <c:v>57.03</c:v>
                </c:pt>
                <c:pt idx="7">
                  <c:v>58.7409</c:v>
                </c:pt>
                <c:pt idx="8">
                  <c:v>60.503127</c:v>
                </c:pt>
                <c:pt idx="9">
                  <c:v>62.31822081</c:v>
                </c:pt>
                <c:pt idx="10">
                  <c:v>64.1877674343</c:v>
                </c:pt>
                <c:pt idx="11">
                  <c:v>66.113400457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&amp;M'!$B$10</c:f>
              <c:strCache>
                <c:ptCount val="1"/>
                <c:pt idx="0">
                  <c:v>  In-River Migration (high option &amp; CW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0:$N$10</c:f>
              <c:numCache>
                <c:formatCode>General</c:formatCode>
                <c:ptCount val="12"/>
                <c:pt idx="0">
                  <c:v>45.855893</c:v>
                </c:pt>
                <c:pt idx="1">
                  <c:v>47.581</c:v>
                </c:pt>
                <c:pt idx="2">
                  <c:v>50.728</c:v>
                </c:pt>
                <c:pt idx="3">
                  <c:v>50.865</c:v>
                </c:pt>
                <c:pt idx="4">
                  <c:v>56.181</c:v>
                </c:pt>
                <c:pt idx="5">
                  <c:v>58.794</c:v>
                </c:pt>
                <c:pt idx="6">
                  <c:v>61.731</c:v>
                </c:pt>
                <c:pt idx="7">
                  <c:v>63.58293</c:v>
                </c:pt>
                <c:pt idx="8">
                  <c:v>65.4904179</c:v>
                </c:pt>
                <c:pt idx="9">
                  <c:v>67.455130437</c:v>
                </c:pt>
                <c:pt idx="10">
                  <c:v>69.47878435011</c:v>
                </c:pt>
                <c:pt idx="11">
                  <c:v>71.56314788061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&amp;M'!$B$11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1:$N$11</c:f>
              <c:numCache>
                <c:formatCode>General</c:formatCode>
                <c:ptCount val="12"/>
                <c:pt idx="0">
                  <c:v>48.628893</c:v>
                </c:pt>
                <c:pt idx="1">
                  <c:v>50.437</c:v>
                </c:pt>
                <c:pt idx="2">
                  <c:v>53.671</c:v>
                </c:pt>
                <c:pt idx="3">
                  <c:v>53.521</c:v>
                </c:pt>
                <c:pt idx="4">
                  <c:v>55.058</c:v>
                </c:pt>
                <c:pt idx="5">
                  <c:v>57.283</c:v>
                </c:pt>
                <c:pt idx="6">
                  <c:v>60.175</c:v>
                </c:pt>
                <c:pt idx="7">
                  <c:v>61.98025</c:v>
                </c:pt>
                <c:pt idx="8">
                  <c:v>63.8396575</c:v>
                </c:pt>
                <c:pt idx="9">
                  <c:v>65.754847225</c:v>
                </c:pt>
                <c:pt idx="10">
                  <c:v>67.72749264175</c:v>
                </c:pt>
                <c:pt idx="11">
                  <c:v>69.7593174210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O&amp;M'!$B$12</c:f>
              <c:strCache>
                <c:ptCount val="1"/>
                <c:pt idx="0">
                  <c:v>  Expanded Transport (low optio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2:$N$12</c:f>
              <c:numCache>
                <c:formatCode>General</c:formatCode>
                <c:ptCount val="12"/>
                <c:pt idx="0">
                  <c:v>48.628893</c:v>
                </c:pt>
                <c:pt idx="1">
                  <c:v>50.341</c:v>
                </c:pt>
                <c:pt idx="2">
                  <c:v>53.394</c:v>
                </c:pt>
                <c:pt idx="3">
                  <c:v>53.157</c:v>
                </c:pt>
                <c:pt idx="4">
                  <c:v>56.658</c:v>
                </c:pt>
                <c:pt idx="5">
                  <c:v>58.932</c:v>
                </c:pt>
                <c:pt idx="6">
                  <c:v>61.873</c:v>
                </c:pt>
                <c:pt idx="7">
                  <c:v>63.72919</c:v>
                </c:pt>
                <c:pt idx="8">
                  <c:v>65.6410657</c:v>
                </c:pt>
                <c:pt idx="9">
                  <c:v>67.610297671</c:v>
                </c:pt>
                <c:pt idx="10">
                  <c:v>69.63860660113</c:v>
                </c:pt>
                <c:pt idx="11">
                  <c:v>71.72776479916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O&amp;M'!$B$13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3:$N$13</c:f>
              <c:numCache>
                <c:formatCode>General</c:formatCode>
                <c:ptCount val="12"/>
                <c:pt idx="0">
                  <c:v>48.628893</c:v>
                </c:pt>
                <c:pt idx="1">
                  <c:v>50.437</c:v>
                </c:pt>
                <c:pt idx="2">
                  <c:v>53.671</c:v>
                </c:pt>
                <c:pt idx="3">
                  <c:v>54.057</c:v>
                </c:pt>
                <c:pt idx="4">
                  <c:v>57.634</c:v>
                </c:pt>
                <c:pt idx="5">
                  <c:v>60.402</c:v>
                </c:pt>
                <c:pt idx="6">
                  <c:v>63.388</c:v>
                </c:pt>
                <c:pt idx="7">
                  <c:v>65.28964</c:v>
                </c:pt>
                <c:pt idx="8">
                  <c:v>67.1920397</c:v>
                </c:pt>
                <c:pt idx="9">
                  <c:v>69.207800891</c:v>
                </c:pt>
                <c:pt idx="10">
                  <c:v>71.28403491773</c:v>
                </c:pt>
                <c:pt idx="11">
                  <c:v>73.42255596526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O&amp;M'!$B$14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4:$N$14</c:f>
              <c:numCache>
                <c:formatCode>General</c:formatCode>
                <c:ptCount val="12"/>
                <c:pt idx="0">
                  <c:v>48.752893</c:v>
                </c:pt>
                <c:pt idx="1">
                  <c:v>50.565</c:v>
                </c:pt>
                <c:pt idx="2">
                  <c:v>53.802</c:v>
                </c:pt>
                <c:pt idx="3">
                  <c:v>54.151</c:v>
                </c:pt>
                <c:pt idx="4">
                  <c:v>57.732</c:v>
                </c:pt>
                <c:pt idx="5">
                  <c:v>60.503</c:v>
                </c:pt>
                <c:pt idx="6">
                  <c:v>63.491</c:v>
                </c:pt>
                <c:pt idx="7">
                  <c:v>65.39573</c:v>
                </c:pt>
                <c:pt idx="8">
                  <c:v>67.2981297</c:v>
                </c:pt>
                <c:pt idx="9">
                  <c:v>69.317073591</c:v>
                </c:pt>
                <c:pt idx="10">
                  <c:v>71.39658579873</c:v>
                </c:pt>
                <c:pt idx="11">
                  <c:v>73.53848337269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O&amp;M'!$B$15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5:$N$15</c:f>
              <c:numCache>
                <c:formatCode>General</c:formatCode>
                <c:ptCount val="12"/>
                <c:pt idx="0">
                  <c:v>48.588893</c:v>
                </c:pt>
                <c:pt idx="1">
                  <c:v>50.172</c:v>
                </c:pt>
                <c:pt idx="2">
                  <c:v>53.26</c:v>
                </c:pt>
                <c:pt idx="3">
                  <c:v>44.4652369994525</c:v>
                </c:pt>
                <c:pt idx="4">
                  <c:v>41.8196682188721</c:v>
                </c:pt>
                <c:pt idx="5">
                  <c:v>43.6480282654382</c:v>
                </c:pt>
                <c:pt idx="6">
                  <c:v>46.1313491134014</c:v>
                </c:pt>
                <c:pt idx="7">
                  <c:v>47.5152895868034</c:v>
                </c:pt>
                <c:pt idx="8">
                  <c:v>48.9407482744075</c:v>
                </c:pt>
                <c:pt idx="9">
                  <c:v>50.4089707226398</c:v>
                </c:pt>
                <c:pt idx="10">
                  <c:v>51.921239844319</c:v>
                </c:pt>
                <c:pt idx="11">
                  <c:v>53.478877039648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O&amp;M'!$B$16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6:$N$16</c:f>
              <c:numCache>
                <c:formatCode>General</c:formatCode>
                <c:ptCount val="12"/>
                <c:pt idx="0">
                  <c:v>48.588893</c:v>
                </c:pt>
                <c:pt idx="1">
                  <c:v>50.172</c:v>
                </c:pt>
                <c:pt idx="2">
                  <c:v>53.26</c:v>
                </c:pt>
                <c:pt idx="3">
                  <c:v>44.4652369994525</c:v>
                </c:pt>
                <c:pt idx="4">
                  <c:v>41.8196682188721</c:v>
                </c:pt>
                <c:pt idx="5">
                  <c:v>37.1630755307824</c:v>
                </c:pt>
                <c:pt idx="6">
                  <c:v>34.8100864800104</c:v>
                </c:pt>
                <c:pt idx="7">
                  <c:v>35.8543890744107</c:v>
                </c:pt>
                <c:pt idx="8">
                  <c:v>36.9300207466431</c:v>
                </c:pt>
                <c:pt idx="9">
                  <c:v>38.0379213690423</c:v>
                </c:pt>
                <c:pt idx="10">
                  <c:v>39.1790590101136</c:v>
                </c:pt>
                <c:pt idx="11">
                  <c:v>40.3544307804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O&amp;M'!$B$17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7:$N$17</c:f>
              <c:numCache>
                <c:formatCode>General</c:formatCode>
                <c:ptCount val="12"/>
                <c:pt idx="0">
                  <c:v>48.588893</c:v>
                </c:pt>
                <c:pt idx="1">
                  <c:v>50.172</c:v>
                </c:pt>
                <c:pt idx="2">
                  <c:v>53.26</c:v>
                </c:pt>
                <c:pt idx="3">
                  <c:v>44.4652369994525</c:v>
                </c:pt>
                <c:pt idx="4">
                  <c:v>41.8196682188721</c:v>
                </c:pt>
                <c:pt idx="5">
                  <c:v>37.1630755307824</c:v>
                </c:pt>
                <c:pt idx="6">
                  <c:v>34.8100864800104</c:v>
                </c:pt>
                <c:pt idx="7">
                  <c:v>27.2784121810603</c:v>
                </c:pt>
                <c:pt idx="8">
                  <c:v>21.4130296463411</c:v>
                </c:pt>
                <c:pt idx="9">
                  <c:v>22.0554205357313</c:v>
                </c:pt>
                <c:pt idx="10">
                  <c:v>22.7170831518033</c:v>
                </c:pt>
                <c:pt idx="11">
                  <c:v>23.398595646357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O&amp;M'!$B$18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8:$N$18</c:f>
              <c:numCache>
                <c:formatCode>General</c:formatCode>
                <c:ptCount val="12"/>
                <c:pt idx="0">
                  <c:v>48.628893</c:v>
                </c:pt>
                <c:pt idx="1">
                  <c:v>50.414</c:v>
                </c:pt>
                <c:pt idx="2">
                  <c:v>53.646</c:v>
                </c:pt>
                <c:pt idx="3">
                  <c:v>53.76</c:v>
                </c:pt>
                <c:pt idx="4">
                  <c:v>51.668</c:v>
                </c:pt>
                <c:pt idx="5">
                  <c:v>54.025</c:v>
                </c:pt>
                <c:pt idx="6">
                  <c:v>56.819</c:v>
                </c:pt>
                <c:pt idx="7">
                  <c:v>56.43499</c:v>
                </c:pt>
                <c:pt idx="8">
                  <c:v>58.1273897</c:v>
                </c:pt>
                <c:pt idx="9">
                  <c:v>59.871211391</c:v>
                </c:pt>
                <c:pt idx="10">
                  <c:v>61.66734773273</c:v>
                </c:pt>
                <c:pt idx="11">
                  <c:v>48.912165064517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O&amp;M'!$B$19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9:$N$19</c:f>
              <c:numCache>
                <c:formatCode>General</c:formatCode>
                <c:ptCount val="12"/>
                <c:pt idx="0">
                  <c:v>48.628893</c:v>
                </c:pt>
                <c:pt idx="1">
                  <c:v>50.437</c:v>
                </c:pt>
                <c:pt idx="2">
                  <c:v>53.671</c:v>
                </c:pt>
                <c:pt idx="3">
                  <c:v>53.895</c:v>
                </c:pt>
                <c:pt idx="4">
                  <c:v>55.443</c:v>
                </c:pt>
                <c:pt idx="5">
                  <c:v>57.913</c:v>
                </c:pt>
                <c:pt idx="6">
                  <c:v>60.823</c:v>
                </c:pt>
                <c:pt idx="7">
                  <c:v>62.64799</c:v>
                </c:pt>
                <c:pt idx="8">
                  <c:v>65.2273897</c:v>
                </c:pt>
                <c:pt idx="9">
                  <c:v>67.183961391</c:v>
                </c:pt>
                <c:pt idx="10">
                  <c:v>69.19949023273</c:v>
                </c:pt>
                <c:pt idx="11">
                  <c:v>66.877784939711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O&amp;M'!$B$20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20:$N$20</c:f>
              <c:numCache>
                <c:formatCode>General</c:formatCode>
                <c:ptCount val="12"/>
                <c:pt idx="0">
                  <c:v>48.588893</c:v>
                </c:pt>
                <c:pt idx="1">
                  <c:v>50.172</c:v>
                </c:pt>
                <c:pt idx="2">
                  <c:v>53.26</c:v>
                </c:pt>
                <c:pt idx="3">
                  <c:v>44.4652369994525</c:v>
                </c:pt>
                <c:pt idx="4">
                  <c:v>41.8196682188721</c:v>
                </c:pt>
                <c:pt idx="5">
                  <c:v>37.1630755307824</c:v>
                </c:pt>
                <c:pt idx="6">
                  <c:v>34.8100864800104</c:v>
                </c:pt>
                <c:pt idx="7">
                  <c:v>35.8546790744107</c:v>
                </c:pt>
                <c:pt idx="8">
                  <c:v>36.9298594466431</c:v>
                </c:pt>
                <c:pt idx="9">
                  <c:v>38.0379152300423</c:v>
                </c:pt>
                <c:pt idx="10">
                  <c:v>39.1791426869436</c:v>
                </c:pt>
                <c:pt idx="11">
                  <c:v>40.354846967551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O&amp;M'!$B$21</c:f>
              <c:strCache>
                <c:ptCount val="1"/>
                <c:pt idx="0">
                  <c:v>  Four Snake River &amp; JDA Drawdown (high option &amp; CWA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21:$N$21</c:f>
              <c:numCache>
                <c:formatCode>General</c:formatCode>
                <c:ptCount val="12"/>
                <c:pt idx="0">
                  <c:v>42.032893</c:v>
                </c:pt>
                <c:pt idx="1">
                  <c:v>43.419</c:v>
                </c:pt>
                <c:pt idx="2">
                  <c:v>46.305</c:v>
                </c:pt>
                <c:pt idx="3">
                  <c:v>41.4032369994525</c:v>
                </c:pt>
                <c:pt idx="4">
                  <c:v>38.6366682188721</c:v>
                </c:pt>
                <c:pt idx="5">
                  <c:v>34.3670755307824</c:v>
                </c:pt>
                <c:pt idx="6">
                  <c:v>31.9300864800104</c:v>
                </c:pt>
                <c:pt idx="7">
                  <c:v>23.5584121810603</c:v>
                </c:pt>
                <c:pt idx="8">
                  <c:v>18.2820296463411</c:v>
                </c:pt>
                <c:pt idx="9">
                  <c:v>18.8304905357313</c:v>
                </c:pt>
                <c:pt idx="10">
                  <c:v>19.3954052518033</c:v>
                </c:pt>
                <c:pt idx="11">
                  <c:v>19.9772674093574</c:v>
                </c:pt>
              </c:numCache>
            </c:numRef>
          </c:yVal>
          <c:smooth val="0"/>
        </c:ser>
        <c:axId val="80229835"/>
        <c:axId val="18484600"/>
      </c:scatterChart>
      <c:valAx>
        <c:axId val="80229835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4600"/>
        <c:crossesAt val="0"/>
        <c:crossBetween val="midCat"/>
        <c:majorUnit val="1"/>
      </c:valAx>
      <c:valAx>
        <c:axId val="18484600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st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9835"/>
        <c:crossesAt val="0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37208852184"/>
          <c:y val="0.272207327971403"/>
          <c:w val="0.207142396283631"/>
          <c:h val="0.457149240393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irect Program Costs
4/24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30555161153"/>
          <c:y val="0.136398903429369"/>
          <c:w val="0.689088456623598"/>
          <c:h val="0.793720581389334"/>
        </c:manualLayout>
      </c:layout>
      <c:scatterChart>
        <c:scatterStyle val="lineMarker"/>
        <c:varyColors val="0"/>
        <c:ser>
          <c:idx val="0"/>
          <c:order val="0"/>
          <c:tx>
            <c:strRef>
              <c:f>Direct!$B$9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9:$N$9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rect!$B$10</c:f>
              <c:strCache>
                <c:ptCount val="1"/>
                <c:pt idx="0">
                  <c:v>  In-River Migration (high option &amp; CW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0:$N$10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rect!$B$11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1:$N$11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rect!$B$12</c:f>
              <c:strCache>
                <c:ptCount val="1"/>
                <c:pt idx="0">
                  <c:v>  Expanded Transport (low option) *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2:$N$12</c:f>
              <c:numCache>
                <c:formatCode>General</c:formatCode>
                <c:ptCount val="12"/>
                <c:pt idx="0">
                  <c:v>100</c:v>
                </c:pt>
                <c:pt idx="1">
                  <c:v>103</c:v>
                </c:pt>
                <c:pt idx="2">
                  <c:v>106.09</c:v>
                </c:pt>
                <c:pt idx="3">
                  <c:v>109.2727</c:v>
                </c:pt>
                <c:pt idx="4">
                  <c:v>112.550881</c:v>
                </c:pt>
                <c:pt idx="5">
                  <c:v>115.92740743</c:v>
                </c:pt>
                <c:pt idx="6">
                  <c:v>119.4052296529</c:v>
                </c:pt>
                <c:pt idx="7">
                  <c:v>122.987386542487</c:v>
                </c:pt>
                <c:pt idx="8">
                  <c:v>126.677008138762</c:v>
                </c:pt>
                <c:pt idx="9">
                  <c:v>130.477318382924</c:v>
                </c:pt>
                <c:pt idx="10">
                  <c:v>134.391637934412</c:v>
                </c:pt>
                <c:pt idx="11">
                  <c:v>138.4233870724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irect!$B$13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3:$N$13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irect!$B$14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4:$N$14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irect!$B$15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5:$N$15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irect!$B$16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6:$N$16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irect!$B$17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7:$N$17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irect!$B$18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8:$N$18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irect!$B$19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9:$N$19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irect!$B$20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20:$N$20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irect!$B$21</c:f>
              <c:strCache>
                <c:ptCount val="1"/>
                <c:pt idx="0">
                  <c:v>  Four Snake River &amp; JDA Drawdown (high option &amp; CW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21:$N$21</c:f>
              <c:numCache>
                <c:formatCode>General</c:formatCode>
                <c:ptCount val="12"/>
                <c:pt idx="0">
                  <c:v>111.181046</c:v>
                </c:pt>
                <c:pt idx="1">
                  <c:v>160.294442</c:v>
                </c:pt>
                <c:pt idx="2">
                  <c:v>172.727779</c:v>
                </c:pt>
                <c:pt idx="3">
                  <c:v>176.824488</c:v>
                </c:pt>
                <c:pt idx="4">
                  <c:v>182.445041</c:v>
                </c:pt>
                <c:pt idx="5">
                  <c:v>185.360951</c:v>
                </c:pt>
                <c:pt idx="6">
                  <c:v>190.92177953</c:v>
                </c:pt>
                <c:pt idx="7">
                  <c:v>196.6494329159</c:v>
                </c:pt>
                <c:pt idx="8">
                  <c:v>202.548915903377</c:v>
                </c:pt>
                <c:pt idx="9">
                  <c:v>208.625383380478</c:v>
                </c:pt>
                <c:pt idx="10">
                  <c:v>214.884144881893</c:v>
                </c:pt>
                <c:pt idx="11">
                  <c:v>221.330669228349</c:v>
                </c:pt>
              </c:numCache>
            </c:numRef>
          </c:yVal>
          <c:smooth val="0"/>
        </c:ser>
        <c:axId val="24807426"/>
        <c:axId val="39815675"/>
      </c:scatterChart>
      <c:valAx>
        <c:axId val="24807426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5675"/>
        <c:crossesAt val="0"/>
        <c:crossBetween val="midCat"/>
        <c:majorUnit val="1"/>
      </c:valAx>
      <c:valAx>
        <c:axId val="3981567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ost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742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18301860003"/>
          <c:y val="0.274504732840221"/>
          <c:w val="0.224158739173648"/>
          <c:h val="0.46531836755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otal Fish and Wildlife Expenses
Direct, Reimbursable and Capital
4/24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96317725858"/>
          <c:y val="0.129900656377506"/>
          <c:w val="0.725637558567341"/>
          <c:h val="0.795059428774171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al!$B$9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9:$N$9</c:f>
              <c:numCache>
                <c:formatCode>General</c:formatCode>
                <c:ptCount val="12"/>
                <c:pt idx="0">
                  <c:v>259.214323793815</c:v>
                </c:pt>
                <c:pt idx="1">
                  <c:v>327.025699297832</c:v>
                </c:pt>
                <c:pt idx="2">
                  <c:v>350.534367024884</c:v>
                </c:pt>
                <c:pt idx="3">
                  <c:v>369.353886984</c:v>
                </c:pt>
                <c:pt idx="4">
                  <c:v>389.95969129879</c:v>
                </c:pt>
                <c:pt idx="5">
                  <c:v>402.645088912762</c:v>
                </c:pt>
                <c:pt idx="6">
                  <c:v>415.973280708502</c:v>
                </c:pt>
                <c:pt idx="7">
                  <c:v>420.98603161401</c:v>
                </c:pt>
                <c:pt idx="8">
                  <c:v>429.631811176186</c:v>
                </c:pt>
                <c:pt idx="9">
                  <c:v>438.003060882267</c:v>
                </c:pt>
                <c:pt idx="10">
                  <c:v>441.76601441345</c:v>
                </c:pt>
                <c:pt idx="11">
                  <c:v>446.011147663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tal!$B$10</c:f>
              <c:strCache>
                <c:ptCount val="1"/>
                <c:pt idx="0">
                  <c:v>  In-River Migration (high option &amp; CWA) 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0:$N$10</c:f>
              <c:numCache>
                <c:formatCode>General</c:formatCode>
                <c:ptCount val="12"/>
                <c:pt idx="0">
                  <c:v>277.045456876349</c:v>
                </c:pt>
                <c:pt idx="1">
                  <c:v>356.50324161921</c:v>
                </c:pt>
                <c:pt idx="2">
                  <c:v>382.856640779413</c:v>
                </c:pt>
                <c:pt idx="3">
                  <c:v>402.75026014841</c:v>
                </c:pt>
                <c:pt idx="4">
                  <c:v>445.629506838693</c:v>
                </c:pt>
                <c:pt idx="5">
                  <c:v>482.972625841199</c:v>
                </c:pt>
                <c:pt idx="6">
                  <c:v>500.449112975303</c:v>
                </c:pt>
                <c:pt idx="7">
                  <c:v>654.124939309488</c:v>
                </c:pt>
                <c:pt idx="8">
                  <c:v>804.869200029765</c:v>
                </c:pt>
                <c:pt idx="9">
                  <c:v>803.207178510782</c:v>
                </c:pt>
                <c:pt idx="10">
                  <c:v>801.680947381614</c:v>
                </c:pt>
                <c:pt idx="11">
                  <c:v>800.6430966415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otal!$B$11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1:$N$11</c:f>
              <c:numCache>
                <c:formatCode>General</c:formatCode>
                <c:ptCount val="12"/>
                <c:pt idx="0">
                  <c:v>262.391323793815</c:v>
                </c:pt>
                <c:pt idx="1">
                  <c:v>330.836489831074</c:v>
                </c:pt>
                <c:pt idx="2">
                  <c:v>354.968399240312</c:v>
                </c:pt>
                <c:pt idx="3">
                  <c:v>370.351053731846</c:v>
                </c:pt>
                <c:pt idx="4">
                  <c:v>387.944670059653</c:v>
                </c:pt>
                <c:pt idx="5">
                  <c:v>398.555740773605</c:v>
                </c:pt>
                <c:pt idx="6">
                  <c:v>410.070518298606</c:v>
                </c:pt>
                <c:pt idx="7">
                  <c:v>415.316043181942</c:v>
                </c:pt>
                <c:pt idx="8">
                  <c:v>424.19740413921</c:v>
                </c:pt>
                <c:pt idx="9">
                  <c:v>432.808015803048</c:v>
                </c:pt>
                <c:pt idx="10">
                  <c:v>436.812449134989</c:v>
                </c:pt>
                <c:pt idx="11">
                  <c:v>441.302155163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otal!$B$12</c:f>
              <c:strCache>
                <c:ptCount val="1"/>
                <c:pt idx="0">
                  <c:v>  Expanded Transport (low option) 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2:$N$12</c:f>
              <c:numCache>
                <c:formatCode>General</c:formatCode>
                <c:ptCount val="12"/>
                <c:pt idx="0">
                  <c:v>245.811532874521</c:v>
                </c:pt>
                <c:pt idx="1">
                  <c:v>264.831666296197</c:v>
                </c:pt>
                <c:pt idx="2">
                  <c:v>277.332175917063</c:v>
                </c:pt>
                <c:pt idx="3">
                  <c:v>286.638155585346</c:v>
                </c:pt>
                <c:pt idx="4">
                  <c:v>300.320038504248</c:v>
                </c:pt>
                <c:pt idx="5">
                  <c:v>309.961914166555</c:v>
                </c:pt>
                <c:pt idx="6">
                  <c:v>317.606902123221</c:v>
                </c:pt>
                <c:pt idx="7">
                  <c:v>321.115866646671</c:v>
                </c:pt>
                <c:pt idx="8">
                  <c:v>323.560191473164</c:v>
                </c:pt>
                <c:pt idx="9">
                  <c:v>325.708367954417</c:v>
                </c:pt>
                <c:pt idx="10">
                  <c:v>327.922654558376</c:v>
                </c:pt>
                <c:pt idx="11">
                  <c:v>330.5535508665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otal!$B$13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3:$N$13</c:f>
              <c:numCache>
                <c:formatCode>General</c:formatCode>
                <c:ptCount val="12"/>
                <c:pt idx="0">
                  <c:v>262.391323793815</c:v>
                </c:pt>
                <c:pt idx="1">
                  <c:v>330.836489831074</c:v>
                </c:pt>
                <c:pt idx="2">
                  <c:v>354.968399240312</c:v>
                </c:pt>
                <c:pt idx="3">
                  <c:v>373.34317436872</c:v>
                </c:pt>
                <c:pt idx="4">
                  <c:v>396.844332140331</c:v>
                </c:pt>
                <c:pt idx="5">
                  <c:v>411.370449496429</c:v>
                </c:pt>
                <c:pt idx="6">
                  <c:v>424.845107103236</c:v>
                </c:pt>
                <c:pt idx="7">
                  <c:v>430.007590226116</c:v>
                </c:pt>
                <c:pt idx="8">
                  <c:v>438.754552255664</c:v>
                </c:pt>
                <c:pt idx="9">
                  <c:v>447.287668966609</c:v>
                </c:pt>
                <c:pt idx="10">
                  <c:v>451.218319944856</c:v>
                </c:pt>
                <c:pt idx="11">
                  <c:v>455.63735124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otal!$B$14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4:$N$14</c:f>
              <c:numCache>
                <c:formatCode>General</c:formatCode>
                <c:ptCount val="12"/>
                <c:pt idx="0">
                  <c:v>265.844794827199</c:v>
                </c:pt>
                <c:pt idx="1">
                  <c:v>336.961650314441</c:v>
                </c:pt>
                <c:pt idx="2">
                  <c:v>361.503928220204</c:v>
                </c:pt>
                <c:pt idx="3">
                  <c:v>382.029363378926</c:v>
                </c:pt>
                <c:pt idx="4">
                  <c:v>409.542753442579</c:v>
                </c:pt>
                <c:pt idx="5">
                  <c:v>428.248009127345</c:v>
                </c:pt>
                <c:pt idx="6">
                  <c:v>443.992013639524</c:v>
                </c:pt>
                <c:pt idx="7">
                  <c:v>593.961298897448</c:v>
                </c:pt>
                <c:pt idx="8">
                  <c:v>745.581523246676</c:v>
                </c:pt>
                <c:pt idx="9">
                  <c:v>749.46294265788</c:v>
                </c:pt>
                <c:pt idx="10">
                  <c:v>748.763650636533</c:v>
                </c:pt>
                <c:pt idx="11">
                  <c:v>748.5528376171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otal!$B$15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5:$N$15</c:f>
              <c:numCache>
                <c:formatCode>General</c:formatCode>
                <c:ptCount val="12"/>
                <c:pt idx="0">
                  <c:v>262.351323793815</c:v>
                </c:pt>
                <c:pt idx="1">
                  <c:v>328.883091056008</c:v>
                </c:pt>
                <c:pt idx="2">
                  <c:v>351.116495466302</c:v>
                </c:pt>
                <c:pt idx="3">
                  <c:v>374.494457331972</c:v>
                </c:pt>
                <c:pt idx="4">
                  <c:v>404.068416862157</c:v>
                </c:pt>
                <c:pt idx="5">
                  <c:v>413.547100335218</c:v>
                </c:pt>
                <c:pt idx="6">
                  <c:v>424.217144593817</c:v>
                </c:pt>
                <c:pt idx="7">
                  <c:v>428.305461958551</c:v>
                </c:pt>
                <c:pt idx="8">
                  <c:v>435.707567185234</c:v>
                </c:pt>
                <c:pt idx="9">
                  <c:v>442.339373471107</c:v>
                </c:pt>
                <c:pt idx="10">
                  <c:v>444.036643469799</c:v>
                </c:pt>
                <c:pt idx="11">
                  <c:v>446.3165546469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otal!$B$16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6:$N$16</c:f>
              <c:numCache>
                <c:formatCode>General</c:formatCode>
                <c:ptCount val="12"/>
                <c:pt idx="0">
                  <c:v>261.709130182122</c:v>
                </c:pt>
                <c:pt idx="1">
                  <c:v>327.096666839151</c:v>
                </c:pt>
                <c:pt idx="2">
                  <c:v>348.136258952961</c:v>
                </c:pt>
                <c:pt idx="3">
                  <c:v>369.955874867862</c:v>
                </c:pt>
                <c:pt idx="4">
                  <c:v>398.47669915078</c:v>
                </c:pt>
                <c:pt idx="5">
                  <c:v>415.715474030442</c:v>
                </c:pt>
                <c:pt idx="6">
                  <c:v>435.694036659988</c:v>
                </c:pt>
                <c:pt idx="7">
                  <c:v>438.706796458063</c:v>
                </c:pt>
                <c:pt idx="8">
                  <c:v>444.814820427199</c:v>
                </c:pt>
                <c:pt idx="9">
                  <c:v>449.946951996997</c:v>
                </c:pt>
                <c:pt idx="10">
                  <c:v>450.130139192449</c:v>
                </c:pt>
                <c:pt idx="11">
                  <c:v>451.1894570801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otal!$B$17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7:$N$17</c:f>
              <c:numCache>
                <c:formatCode>General</c:formatCode>
                <c:ptCount val="12"/>
                <c:pt idx="0">
                  <c:v>261.691101767185</c:v>
                </c:pt>
                <c:pt idx="1">
                  <c:v>326.835897730691</c:v>
                </c:pt>
                <c:pt idx="2">
                  <c:v>347.658603119912</c:v>
                </c:pt>
                <c:pt idx="3">
                  <c:v>364.624570691767</c:v>
                </c:pt>
                <c:pt idx="4">
                  <c:v>387.97582236368</c:v>
                </c:pt>
                <c:pt idx="5">
                  <c:v>404.326009233496</c:v>
                </c:pt>
                <c:pt idx="6">
                  <c:v>423.823519943654</c:v>
                </c:pt>
                <c:pt idx="7">
                  <c:v>450.972339279003</c:v>
                </c:pt>
                <c:pt idx="8">
                  <c:v>482.439654981663</c:v>
                </c:pt>
                <c:pt idx="9">
                  <c:v>486.311163263415</c:v>
                </c:pt>
                <c:pt idx="10">
                  <c:v>485.23117812474</c:v>
                </c:pt>
                <c:pt idx="11">
                  <c:v>485.0124605363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otal!$B$18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8:$N$18</c:f>
              <c:numCache>
                <c:formatCode>General</c:formatCode>
                <c:ptCount val="12"/>
                <c:pt idx="0">
                  <c:v>262.373295378878</c:v>
                </c:pt>
                <c:pt idx="1">
                  <c:v>330.013921597893</c:v>
                </c:pt>
                <c:pt idx="2">
                  <c:v>353.40146641793</c:v>
                </c:pt>
                <c:pt idx="3">
                  <c:v>367.357366985275</c:v>
                </c:pt>
                <c:pt idx="4">
                  <c:v>379.261200962926</c:v>
                </c:pt>
                <c:pt idx="5">
                  <c:v>391.05082497186</c:v>
                </c:pt>
                <c:pt idx="6">
                  <c:v>403.897018963117</c:v>
                </c:pt>
                <c:pt idx="7">
                  <c:v>439.527772236984</c:v>
                </c:pt>
                <c:pt idx="8">
                  <c:v>480.410027130226</c:v>
                </c:pt>
                <c:pt idx="9">
                  <c:v>487.910375398645</c:v>
                </c:pt>
                <c:pt idx="10">
                  <c:v>490.812753558275</c:v>
                </c:pt>
                <c:pt idx="11">
                  <c:v>479.58990626327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otal!$B$19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9:$N$19</c:f>
              <c:numCache>
                <c:formatCode>General</c:formatCode>
                <c:ptCount val="12"/>
                <c:pt idx="0">
                  <c:v>262.391323793815</c:v>
                </c:pt>
                <c:pt idx="1">
                  <c:v>330.297699297832</c:v>
                </c:pt>
                <c:pt idx="2">
                  <c:v>353.905367024884</c:v>
                </c:pt>
                <c:pt idx="3">
                  <c:v>372.824886984</c:v>
                </c:pt>
                <c:pt idx="4">
                  <c:v>393.53569129879</c:v>
                </c:pt>
                <c:pt idx="5">
                  <c:v>405.677742488869</c:v>
                </c:pt>
                <c:pt idx="6">
                  <c:v>418.476583125438</c:v>
                </c:pt>
                <c:pt idx="7">
                  <c:v>423.622883986633</c:v>
                </c:pt>
                <c:pt idx="8">
                  <c:v>433.105288644371</c:v>
                </c:pt>
                <c:pt idx="9">
                  <c:v>441.637623558485</c:v>
                </c:pt>
                <c:pt idx="10">
                  <c:v>445.566008805013</c:v>
                </c:pt>
                <c:pt idx="11">
                  <c:v>490.0683233117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otal!$B$20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20:$N$20</c:f>
              <c:numCache>
                <c:formatCode>General</c:formatCode>
                <c:ptCount val="12"/>
                <c:pt idx="0">
                  <c:v>261.709130182122</c:v>
                </c:pt>
                <c:pt idx="1">
                  <c:v>327.096666839151</c:v>
                </c:pt>
                <c:pt idx="2">
                  <c:v>348.136258952961</c:v>
                </c:pt>
                <c:pt idx="3">
                  <c:v>369.955874867862</c:v>
                </c:pt>
                <c:pt idx="4">
                  <c:v>398.47669915078</c:v>
                </c:pt>
                <c:pt idx="5">
                  <c:v>415.06612760655</c:v>
                </c:pt>
                <c:pt idx="6">
                  <c:v>434.404202401538</c:v>
                </c:pt>
                <c:pt idx="7">
                  <c:v>437.436710649259</c:v>
                </c:pt>
                <c:pt idx="8">
                  <c:v>443.563728575052</c:v>
                </c:pt>
                <c:pt idx="9">
                  <c:v>448.715560527997</c:v>
                </c:pt>
                <c:pt idx="10">
                  <c:v>448.918250055419</c:v>
                </c:pt>
                <c:pt idx="11">
                  <c:v>494.48238832572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otal!$B$21</c:f>
              <c:strCache>
                <c:ptCount val="1"/>
                <c:pt idx="0">
                  <c:v>  Four Snake River &amp; JDA Drawdown (high option &amp; CWA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21:$N$21</c:f>
              <c:numCache>
                <c:formatCode>General</c:formatCode>
                <c:ptCount val="12"/>
                <c:pt idx="0">
                  <c:v>262.306770096325</c:v>
                </c:pt>
                <c:pt idx="1">
                  <c:v>330.615726427663</c:v>
                </c:pt>
                <c:pt idx="2">
                  <c:v>359.5899028052</c:v>
                </c:pt>
                <c:pt idx="3">
                  <c:v>382.151931649507</c:v>
                </c:pt>
                <c:pt idx="4">
                  <c:v>407.890110882768</c:v>
                </c:pt>
                <c:pt idx="5">
                  <c:v>428.743262138961</c:v>
                </c:pt>
                <c:pt idx="6">
                  <c:v>450.436182643646</c:v>
                </c:pt>
                <c:pt idx="7">
                  <c:v>564.297024141285</c:v>
                </c:pt>
                <c:pt idx="8">
                  <c:v>678.136315005634</c:v>
                </c:pt>
                <c:pt idx="9">
                  <c:v>674.286926323264</c:v>
                </c:pt>
                <c:pt idx="10">
                  <c:v>670.209804965895</c:v>
                </c:pt>
                <c:pt idx="11">
                  <c:v>666.990758628765</c:v>
                </c:pt>
              </c:numCache>
            </c:numRef>
          </c:yVal>
          <c:smooth val="0"/>
        </c:ser>
        <c:axId val="33167786"/>
        <c:axId val="53724000"/>
      </c:scatterChart>
      <c:valAx>
        <c:axId val="33167786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4000"/>
        <c:crossesAt val="0"/>
        <c:crossBetween val="midCat"/>
        <c:majorUnit val="1"/>
      </c:valAx>
      <c:valAx>
        <c:axId val="5372400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ost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7786"/>
        <c:crossesAt val="0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35344800478"/>
          <c:y val="0.274348057477382"/>
          <c:w val="0.207446306719914"/>
          <c:h val="0.450594287741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otal Fish and Wildlife Expenses and Incremental Operational Impacts
Direct, Reimbursable, Capital and Incremental Operational Impacts
4/24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3833160979"/>
          <c:y val="0.132373908394226"/>
          <c:w val="0.711635486195983"/>
          <c:h val="0.794065229014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al!$B$32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32:$N$32</c:f>
              <c:numCache>
                <c:formatCode>General</c:formatCode>
                <c:ptCount val="12"/>
                <c:pt idx="0">
                  <c:v>259.214323793815</c:v>
                </c:pt>
                <c:pt idx="1">
                  <c:v>327.025699297832</c:v>
                </c:pt>
                <c:pt idx="2">
                  <c:v>350.534367024884</c:v>
                </c:pt>
                <c:pt idx="3">
                  <c:v>369.353886984</c:v>
                </c:pt>
                <c:pt idx="4">
                  <c:v>389.95969129879</c:v>
                </c:pt>
                <c:pt idx="5">
                  <c:v>402.645088912762</c:v>
                </c:pt>
                <c:pt idx="6">
                  <c:v>415.973280708502</c:v>
                </c:pt>
                <c:pt idx="7">
                  <c:v>420.98603161401</c:v>
                </c:pt>
                <c:pt idx="8">
                  <c:v>429.631811176186</c:v>
                </c:pt>
                <c:pt idx="9">
                  <c:v>438.003060882267</c:v>
                </c:pt>
                <c:pt idx="10">
                  <c:v>441.76601441345</c:v>
                </c:pt>
                <c:pt idx="11">
                  <c:v>446.011147663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tal!$B$33</c:f>
              <c:strCache>
                <c:ptCount val="1"/>
                <c:pt idx="0">
                  <c:v>  In-River Migration (high option &amp; CWA) 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33:$N$33</c:f>
              <c:numCache>
                <c:formatCode>General</c:formatCode>
                <c:ptCount val="12"/>
                <c:pt idx="0">
                  <c:v>277.045456876349</c:v>
                </c:pt>
                <c:pt idx="1">
                  <c:v>356.50324161921</c:v>
                </c:pt>
                <c:pt idx="2">
                  <c:v>382.856640779413</c:v>
                </c:pt>
                <c:pt idx="3">
                  <c:v>402.75026014841</c:v>
                </c:pt>
                <c:pt idx="4">
                  <c:v>445.629506838693</c:v>
                </c:pt>
                <c:pt idx="5">
                  <c:v>482.972625841199</c:v>
                </c:pt>
                <c:pt idx="6">
                  <c:v>500.449112975303</c:v>
                </c:pt>
                <c:pt idx="7">
                  <c:v>654.124939309488</c:v>
                </c:pt>
                <c:pt idx="8">
                  <c:v>804.869200029765</c:v>
                </c:pt>
                <c:pt idx="9">
                  <c:v>803.207178510782</c:v>
                </c:pt>
                <c:pt idx="10">
                  <c:v>801.680947381614</c:v>
                </c:pt>
                <c:pt idx="11">
                  <c:v>800.6430966415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otal!$B$34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34:$N$34</c:f>
              <c:numCache>
                <c:formatCode>General</c:formatCode>
                <c:ptCount val="12"/>
                <c:pt idx="0">
                  <c:v>262.391323793815</c:v>
                </c:pt>
                <c:pt idx="1">
                  <c:v>321.550889831074</c:v>
                </c:pt>
                <c:pt idx="2">
                  <c:v>345.682799240312</c:v>
                </c:pt>
                <c:pt idx="3">
                  <c:v>361.065453731846</c:v>
                </c:pt>
                <c:pt idx="4">
                  <c:v>378.659070059653</c:v>
                </c:pt>
                <c:pt idx="5">
                  <c:v>389.270140773605</c:v>
                </c:pt>
                <c:pt idx="6">
                  <c:v>400.784918298606</c:v>
                </c:pt>
                <c:pt idx="7">
                  <c:v>406.030443181942</c:v>
                </c:pt>
                <c:pt idx="8">
                  <c:v>414.91180413921</c:v>
                </c:pt>
                <c:pt idx="9">
                  <c:v>423.522415803048</c:v>
                </c:pt>
                <c:pt idx="10">
                  <c:v>427.526849134989</c:v>
                </c:pt>
                <c:pt idx="11">
                  <c:v>432.016555163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otal!$B$35</c:f>
              <c:strCache>
                <c:ptCount val="1"/>
                <c:pt idx="0">
                  <c:v>  Expanded Transport (low option) 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35:$N$35</c:f>
              <c:numCache>
                <c:formatCode>General</c:formatCode>
                <c:ptCount val="12"/>
                <c:pt idx="0">
                  <c:v>245.811532874521</c:v>
                </c:pt>
                <c:pt idx="1">
                  <c:v>236.131666296197</c:v>
                </c:pt>
                <c:pt idx="2">
                  <c:v>248.632175917063</c:v>
                </c:pt>
                <c:pt idx="3">
                  <c:v>257.938155585346</c:v>
                </c:pt>
                <c:pt idx="4">
                  <c:v>271.620038504248</c:v>
                </c:pt>
                <c:pt idx="5">
                  <c:v>281.261914166555</c:v>
                </c:pt>
                <c:pt idx="6">
                  <c:v>288.906902123221</c:v>
                </c:pt>
                <c:pt idx="7">
                  <c:v>292.415866646671</c:v>
                </c:pt>
                <c:pt idx="8">
                  <c:v>294.860191473164</c:v>
                </c:pt>
                <c:pt idx="9">
                  <c:v>297.008367954417</c:v>
                </c:pt>
                <c:pt idx="10">
                  <c:v>299.222654558376</c:v>
                </c:pt>
                <c:pt idx="11">
                  <c:v>301.8535508665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otal!$B$36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36:$N$36</c:f>
              <c:numCache>
                <c:formatCode>General</c:formatCode>
                <c:ptCount val="12"/>
                <c:pt idx="0">
                  <c:v>262.391323793815</c:v>
                </c:pt>
                <c:pt idx="1">
                  <c:v>330.836489831074</c:v>
                </c:pt>
                <c:pt idx="2">
                  <c:v>354.968399240312</c:v>
                </c:pt>
                <c:pt idx="3">
                  <c:v>373.34317436872</c:v>
                </c:pt>
                <c:pt idx="4">
                  <c:v>396.844332140331</c:v>
                </c:pt>
                <c:pt idx="5">
                  <c:v>411.370449496429</c:v>
                </c:pt>
                <c:pt idx="6">
                  <c:v>424.845107103236</c:v>
                </c:pt>
                <c:pt idx="7">
                  <c:v>430.007590226116</c:v>
                </c:pt>
                <c:pt idx="8">
                  <c:v>438.754552255664</c:v>
                </c:pt>
                <c:pt idx="9">
                  <c:v>447.287668966609</c:v>
                </c:pt>
                <c:pt idx="10">
                  <c:v>451.218319944856</c:v>
                </c:pt>
                <c:pt idx="11">
                  <c:v>455.63735124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otal!$B$37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37:$N$37</c:f>
              <c:numCache>
                <c:formatCode>General</c:formatCode>
                <c:ptCount val="12"/>
                <c:pt idx="0">
                  <c:v>265.844794827199</c:v>
                </c:pt>
                <c:pt idx="1">
                  <c:v>336.961650314441</c:v>
                </c:pt>
                <c:pt idx="2">
                  <c:v>361.503928220204</c:v>
                </c:pt>
                <c:pt idx="3">
                  <c:v>382.029363378926</c:v>
                </c:pt>
                <c:pt idx="4">
                  <c:v>409.542753442579</c:v>
                </c:pt>
                <c:pt idx="5">
                  <c:v>428.248009127345</c:v>
                </c:pt>
                <c:pt idx="6">
                  <c:v>443.992013639524</c:v>
                </c:pt>
                <c:pt idx="7">
                  <c:v>593.961298897448</c:v>
                </c:pt>
                <c:pt idx="8">
                  <c:v>745.581523246676</c:v>
                </c:pt>
                <c:pt idx="9">
                  <c:v>749.46294265788</c:v>
                </c:pt>
                <c:pt idx="10">
                  <c:v>748.763650636533</c:v>
                </c:pt>
                <c:pt idx="11">
                  <c:v>748.5528376171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otal!$B$38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38:$N$38</c:f>
              <c:numCache>
                <c:formatCode>General</c:formatCode>
                <c:ptCount val="12"/>
                <c:pt idx="0">
                  <c:v>262.351323793815</c:v>
                </c:pt>
                <c:pt idx="1">
                  <c:v>328.883091056008</c:v>
                </c:pt>
                <c:pt idx="2">
                  <c:v>377.834495466302</c:v>
                </c:pt>
                <c:pt idx="3">
                  <c:v>481.366457331972</c:v>
                </c:pt>
                <c:pt idx="4">
                  <c:v>510.940416862157</c:v>
                </c:pt>
                <c:pt idx="5">
                  <c:v>520.419100335218</c:v>
                </c:pt>
                <c:pt idx="6">
                  <c:v>531.089144593817</c:v>
                </c:pt>
                <c:pt idx="7">
                  <c:v>535.177461958551</c:v>
                </c:pt>
                <c:pt idx="8">
                  <c:v>542.579567185234</c:v>
                </c:pt>
                <c:pt idx="9">
                  <c:v>549.211373471107</c:v>
                </c:pt>
                <c:pt idx="10">
                  <c:v>550.908643469799</c:v>
                </c:pt>
                <c:pt idx="11">
                  <c:v>553.1885546469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otal!$B$39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39:$N$39</c:f>
              <c:numCache>
                <c:formatCode>General</c:formatCode>
                <c:ptCount val="12"/>
                <c:pt idx="0">
                  <c:v>261.709130182122</c:v>
                </c:pt>
                <c:pt idx="1">
                  <c:v>327.096666839151</c:v>
                </c:pt>
                <c:pt idx="2">
                  <c:v>374.854258952961</c:v>
                </c:pt>
                <c:pt idx="3">
                  <c:v>476.827874867862</c:v>
                </c:pt>
                <c:pt idx="4">
                  <c:v>532.06669915078</c:v>
                </c:pt>
                <c:pt idx="5">
                  <c:v>629.459474030442</c:v>
                </c:pt>
                <c:pt idx="6">
                  <c:v>649.438036659988</c:v>
                </c:pt>
                <c:pt idx="7">
                  <c:v>652.450796458063</c:v>
                </c:pt>
                <c:pt idx="8">
                  <c:v>658.558820427199</c:v>
                </c:pt>
                <c:pt idx="9">
                  <c:v>663.690951996997</c:v>
                </c:pt>
                <c:pt idx="10">
                  <c:v>663.874139192449</c:v>
                </c:pt>
                <c:pt idx="11">
                  <c:v>664.9334570801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otal!$B$40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0:$N$40</c:f>
              <c:numCache>
                <c:formatCode>General</c:formatCode>
                <c:ptCount val="12"/>
                <c:pt idx="0">
                  <c:v>261.691101767185</c:v>
                </c:pt>
                <c:pt idx="1">
                  <c:v>326.835897730691</c:v>
                </c:pt>
                <c:pt idx="2">
                  <c:v>374.376603119912</c:v>
                </c:pt>
                <c:pt idx="3">
                  <c:v>471.496570691767</c:v>
                </c:pt>
                <c:pt idx="4">
                  <c:v>521.56582236368</c:v>
                </c:pt>
                <c:pt idx="5">
                  <c:v>618.070009233496</c:v>
                </c:pt>
                <c:pt idx="6">
                  <c:v>637.567519943654</c:v>
                </c:pt>
                <c:pt idx="7">
                  <c:v>864.093939279003</c:v>
                </c:pt>
                <c:pt idx="8">
                  <c:v>895.561254981663</c:v>
                </c:pt>
                <c:pt idx="9">
                  <c:v>899.432763263415</c:v>
                </c:pt>
                <c:pt idx="10">
                  <c:v>898.35277812474</c:v>
                </c:pt>
                <c:pt idx="11">
                  <c:v>898.1340605363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otal!$B$41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1:$N$41</c:f>
              <c:numCache>
                <c:formatCode>General</c:formatCode>
                <c:ptCount val="12"/>
                <c:pt idx="0">
                  <c:v>262.373295378878</c:v>
                </c:pt>
                <c:pt idx="1">
                  <c:v>330.013921597893</c:v>
                </c:pt>
                <c:pt idx="2">
                  <c:v>353.40146641793</c:v>
                </c:pt>
                <c:pt idx="3">
                  <c:v>367.357366985275</c:v>
                </c:pt>
                <c:pt idx="4">
                  <c:v>379.261200962926</c:v>
                </c:pt>
                <c:pt idx="5">
                  <c:v>391.05082497186</c:v>
                </c:pt>
                <c:pt idx="6">
                  <c:v>403.897018963117</c:v>
                </c:pt>
                <c:pt idx="7">
                  <c:v>638.991220236984</c:v>
                </c:pt>
                <c:pt idx="8">
                  <c:v>679.873475130226</c:v>
                </c:pt>
                <c:pt idx="9">
                  <c:v>687.373823398645</c:v>
                </c:pt>
                <c:pt idx="10">
                  <c:v>690.276201558275</c:v>
                </c:pt>
                <c:pt idx="11">
                  <c:v>679.05335426327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otal!$B$42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2:$N$42</c:f>
              <c:numCache>
                <c:formatCode>General</c:formatCode>
                <c:ptCount val="12"/>
                <c:pt idx="0">
                  <c:v>262.391323793815</c:v>
                </c:pt>
                <c:pt idx="1">
                  <c:v>330.297699297832</c:v>
                </c:pt>
                <c:pt idx="2">
                  <c:v>353.905367024884</c:v>
                </c:pt>
                <c:pt idx="3">
                  <c:v>372.824886984</c:v>
                </c:pt>
                <c:pt idx="4">
                  <c:v>393.53569129879</c:v>
                </c:pt>
                <c:pt idx="5">
                  <c:v>405.677742488869</c:v>
                </c:pt>
                <c:pt idx="6">
                  <c:v>418.476583125438</c:v>
                </c:pt>
                <c:pt idx="7">
                  <c:v>423.622883986633</c:v>
                </c:pt>
                <c:pt idx="8">
                  <c:v>433.105288644371</c:v>
                </c:pt>
                <c:pt idx="9">
                  <c:v>441.637623558485</c:v>
                </c:pt>
                <c:pt idx="10">
                  <c:v>445.566008805013</c:v>
                </c:pt>
                <c:pt idx="11">
                  <c:v>589.8000473117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otal!$B$43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3:$N$43</c:f>
              <c:numCache>
                <c:formatCode>General</c:formatCode>
                <c:ptCount val="12"/>
                <c:pt idx="0">
                  <c:v>261.709130182122</c:v>
                </c:pt>
                <c:pt idx="1">
                  <c:v>327.096666839151</c:v>
                </c:pt>
                <c:pt idx="2">
                  <c:v>374.854258952961</c:v>
                </c:pt>
                <c:pt idx="3">
                  <c:v>476.827874867862</c:v>
                </c:pt>
                <c:pt idx="4">
                  <c:v>532.06669915078</c:v>
                </c:pt>
                <c:pt idx="5">
                  <c:v>628.81012760655</c:v>
                </c:pt>
                <c:pt idx="6">
                  <c:v>648.148202401538</c:v>
                </c:pt>
                <c:pt idx="7">
                  <c:v>651.180710649259</c:v>
                </c:pt>
                <c:pt idx="8">
                  <c:v>657.307728575052</c:v>
                </c:pt>
                <c:pt idx="9">
                  <c:v>662.459560527997</c:v>
                </c:pt>
                <c:pt idx="10">
                  <c:v>662.662250055419</c:v>
                </c:pt>
                <c:pt idx="11">
                  <c:v>807.95811232572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otal!$B$44</c:f>
              <c:strCache>
                <c:ptCount val="1"/>
                <c:pt idx="0">
                  <c:v>  Four Snake River &amp; JDA Drawdown (high option &amp; CWA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4:$N$44</c:f>
              <c:numCache>
                <c:formatCode>General</c:formatCode>
                <c:ptCount val="12"/>
                <c:pt idx="0">
                  <c:v>262.306770096325</c:v>
                </c:pt>
                <c:pt idx="1">
                  <c:v>330.615726427663</c:v>
                </c:pt>
                <c:pt idx="2">
                  <c:v>547.1863028052</c:v>
                </c:pt>
                <c:pt idx="3">
                  <c:v>649.902331649508</c:v>
                </c:pt>
                <c:pt idx="4">
                  <c:v>702.358510882768</c:v>
                </c:pt>
                <c:pt idx="5">
                  <c:v>803.365662138961</c:v>
                </c:pt>
                <c:pt idx="6">
                  <c:v>825.058582643646</c:v>
                </c:pt>
                <c:pt idx="7">
                  <c:v>1138.29702414129</c:v>
                </c:pt>
                <c:pt idx="8">
                  <c:v>1252.13631500563</c:v>
                </c:pt>
                <c:pt idx="9">
                  <c:v>1248.28692632326</c:v>
                </c:pt>
                <c:pt idx="10">
                  <c:v>1244.2098049659</c:v>
                </c:pt>
                <c:pt idx="11">
                  <c:v>1240.99075862877</c:v>
                </c:pt>
              </c:numCache>
            </c:numRef>
          </c:yVal>
          <c:smooth val="0"/>
        </c:ser>
        <c:axId val="54735566"/>
        <c:axId val="35509081"/>
      </c:scatterChart>
      <c:valAx>
        <c:axId val="54735566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9081"/>
        <c:crossesAt val="0"/>
        <c:crossBetween val="midCat"/>
        <c:majorUnit val="1"/>
      </c:valAx>
      <c:valAx>
        <c:axId val="3550908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ost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5566"/>
        <c:crossesAt val="0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3881420199931"/>
          <c:y val="0.288584922473712"/>
          <c:w val="0.223308576979725"/>
          <c:h val="0.45740509713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10800</xdr:rowOff>
    </xdr:from>
    <xdr:to>
      <xdr:col>33</xdr:col>
      <xdr:colOff>559080</xdr:colOff>
      <xdr:row>31</xdr:row>
      <xdr:rowOff>140040</xdr:rowOff>
    </xdr:to>
    <xdr:graphicFrame>
      <xdr:nvGraphicFramePr>
        <xdr:cNvPr id="0" name="Chart 1"/>
        <xdr:cNvGraphicFramePr/>
      </xdr:nvGraphicFramePr>
      <xdr:xfrm>
        <a:off x="13480920" y="256680"/>
        <a:ext cx="10121760" cy="68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34</xdr:col>
      <xdr:colOff>60480</xdr:colOff>
      <xdr:row>65</xdr:row>
      <xdr:rowOff>54360</xdr:rowOff>
    </xdr:to>
    <xdr:graphicFrame>
      <xdr:nvGraphicFramePr>
        <xdr:cNvPr id="7" name="Chart 2"/>
        <xdr:cNvGraphicFramePr/>
      </xdr:nvGraphicFramePr>
      <xdr:xfrm>
        <a:off x="13470840" y="7545600"/>
        <a:ext cx="10271160" cy="68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0</xdr:row>
      <xdr:rowOff>29880</xdr:rowOff>
    </xdr:from>
    <xdr:to>
      <xdr:col>34</xdr:col>
      <xdr:colOff>608760</xdr:colOff>
      <xdr:row>37</xdr:row>
      <xdr:rowOff>66960</xdr:rowOff>
    </xdr:to>
    <xdr:graphicFrame>
      <xdr:nvGraphicFramePr>
        <xdr:cNvPr id="37" name="Chart 1"/>
        <xdr:cNvGraphicFramePr/>
      </xdr:nvGraphicFramePr>
      <xdr:xfrm>
        <a:off x="13253400" y="29880"/>
        <a:ext cx="11448000" cy="81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9</xdr:row>
      <xdr:rowOff>0</xdr:rowOff>
    </xdr:from>
    <xdr:to>
      <xdr:col>35</xdr:col>
      <xdr:colOff>720</xdr:colOff>
      <xdr:row>75</xdr:row>
      <xdr:rowOff>28800</xdr:rowOff>
    </xdr:to>
    <xdr:graphicFrame>
      <xdr:nvGraphicFramePr>
        <xdr:cNvPr id="44" name="Chart 2"/>
        <xdr:cNvGraphicFramePr/>
      </xdr:nvGraphicFramePr>
      <xdr:xfrm>
        <a:off x="13243680" y="8422560"/>
        <a:ext cx="11487600" cy="80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77</xdr:row>
      <xdr:rowOff>0</xdr:rowOff>
    </xdr:from>
    <xdr:to>
      <xdr:col>34</xdr:col>
      <xdr:colOff>588960</xdr:colOff>
      <xdr:row>116</xdr:row>
      <xdr:rowOff>171360</xdr:rowOff>
    </xdr:to>
    <xdr:graphicFrame>
      <xdr:nvGraphicFramePr>
        <xdr:cNvPr id="52" name="Chart 3"/>
        <xdr:cNvGraphicFramePr/>
      </xdr:nvGraphicFramePr>
      <xdr:xfrm>
        <a:off x="13243680" y="16873200"/>
        <a:ext cx="11437920" cy="76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24731926669</cdr:x>
      <cdr:y>0.270267872982083</cdr:y>
    </cdr:from>
    <cdr:to>
      <cdr:x>0.374485079085563</cdr:x>
      <cdr:y>0.877993613624268</cdr:y>
    </cdr:to>
    <cdr:grpSp>
      <cdr:nvGrpSpPr>
        <cdr:cNvPr id="38" name="Group 6"/>
        <cdr:cNvGrpSpPr/>
      </cdr:nvGrpSpPr>
      <cdr:grpSpPr>
        <a:xfrm>
          <a:off x="1548360" y="2193840"/>
          <a:ext cx="2738880" cy="4933080"/>
          <a:chOff x="1548360" y="2193840"/>
          <a:chExt cx="2738880" cy="4933080"/>
        </a:xfrm>
      </cdr:grpSpPr>
      <cdr:sp>
        <cdr:nvSpPr>
          <cdr:cNvPr id="39" name="Line 1"/>
          <cdr:cNvSpPr/>
        </cdr:nvSpPr>
        <cdr:spPr>
          <a:xfrm>
            <a:off x="4281840" y="2201760"/>
            <a:ext cx="5400" cy="492516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2"/>
          <cdr:cNvSpPr/>
        </cdr:nvSpPr>
        <cdr:spPr>
          <a:xfrm flipH="1">
            <a:off x="1548360" y="2193840"/>
            <a:ext cx="2880" cy="492696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1" name="Text 3"/>
          <cdr:cNvSpPr/>
        </cdr:nvSpPr>
        <cdr:spPr>
          <a:xfrm>
            <a:off x="2000520" y="2504160"/>
            <a:ext cx="1517040" cy="154080"/>
          </a:xfrm>
          <a:prstGeom prst="rect">
            <a:avLst/>
          </a:prstGeom>
          <a:noFill/>
          <a:ln w="1260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002-2006 Rate Period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42" name="Line 4"/>
          <cdr:cNvSpPr/>
        </cdr:nvSpPr>
        <cdr:spPr>
          <a:xfrm>
            <a:off x="4044240" y="2630160"/>
            <a:ext cx="237600" cy="39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3" name="Line 5"/>
          <cdr:cNvSpPr/>
        </cdr:nvSpPr>
        <cdr:spPr>
          <a:xfrm flipH="1" flipV="1">
            <a:off x="1548360" y="2628000"/>
            <a:ext cx="260640" cy="21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445395004857</cdr:x>
      <cdr:y>0.201256460523971</cdr:y>
    </cdr:from>
    <cdr:to>
      <cdr:x>0.0409890006580803</cdr:x>
      <cdr:y>0.227499554446623</cdr:y>
    </cdr:to>
    <cdr:sp>
      <cdr:nvSpPr>
        <cdr:cNvPr id="45" name="Text 3"/>
        <cdr:cNvSpPr/>
      </cdr:nvSpPr>
      <cdr:spPr>
        <a:xfrm>
          <a:off x="364680" y="1626120"/>
          <a:ext cx="106200" cy="212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244931214942</cdr:x>
      <cdr:y>0.306496168240955</cdr:y>
    </cdr:from>
    <cdr:to>
      <cdr:x>0.380495753815299</cdr:x>
      <cdr:y>0.889992871145963</cdr:y>
    </cdr:to>
    <cdr:grpSp>
      <cdr:nvGrpSpPr>
        <cdr:cNvPr id="46" name="Group 6"/>
        <cdr:cNvGrpSpPr/>
      </cdr:nvGrpSpPr>
      <cdr:grpSpPr>
        <a:xfrm>
          <a:off x="1657080" y="2476440"/>
          <a:ext cx="2714040" cy="4714560"/>
          <a:chOff x="1657080" y="2476440"/>
          <a:chExt cx="2714040" cy="4714560"/>
        </a:xfrm>
      </cdr:grpSpPr>
      <cdr:sp>
        <cdr:nvSpPr>
          <cdr:cNvPr id="47" name="Line 7"/>
          <cdr:cNvSpPr/>
        </cdr:nvSpPr>
        <cdr:spPr>
          <a:xfrm>
            <a:off x="4365360" y="2484720"/>
            <a:ext cx="5760" cy="47062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8" name="Line 8"/>
          <cdr:cNvSpPr/>
        </cdr:nvSpPr>
        <cdr:spPr>
          <a:xfrm flipH="1">
            <a:off x="1657080" y="2476440"/>
            <a:ext cx="2880" cy="47084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9" name="Text 3"/>
          <cdr:cNvSpPr/>
        </cdr:nvSpPr>
        <cdr:spPr>
          <a:xfrm>
            <a:off x="2105280" y="2771280"/>
            <a:ext cx="1507680" cy="154080"/>
          </a:xfrm>
          <a:prstGeom prst="rect">
            <a:avLst/>
          </a:prstGeom>
          <a:noFill/>
          <a:ln w="1260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002-2006 Rate Period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50" name="Line 10"/>
          <cdr:cNvSpPr/>
        </cdr:nvSpPr>
        <cdr:spPr>
          <a:xfrm>
            <a:off x="4129920" y="2894760"/>
            <a:ext cx="235440" cy="180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1" name="Line 11"/>
          <cdr:cNvSpPr/>
        </cdr:nvSpPr>
        <cdr:spPr>
          <a:xfrm flipH="1" flipV="1">
            <a:off x="1657080" y="2892600"/>
            <a:ext cx="258480" cy="21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742643124666</cdr:x>
      <cdr:y>0.376226929037712</cdr:y>
    </cdr:from>
    <cdr:to>
      <cdr:x>0.38199099864665</cdr:x>
      <cdr:y>0.853989574038416</cdr:y>
    </cdr:to>
    <cdr:grpSp>
      <cdr:nvGrpSpPr>
        <cdr:cNvPr id="53" name="Group 6"/>
        <cdr:cNvGrpSpPr/>
      </cdr:nvGrpSpPr>
      <cdr:grpSpPr>
        <a:xfrm>
          <a:off x="1701360" y="2883960"/>
          <a:ext cx="2667960" cy="3662280"/>
          <a:chOff x="1701360" y="2883960"/>
          <a:chExt cx="2667960" cy="3662280"/>
        </a:xfrm>
      </cdr:grpSpPr>
      <cdr:sp>
        <cdr:nvSpPr>
          <cdr:cNvPr id="54" name="Line 7"/>
          <cdr:cNvSpPr/>
        </cdr:nvSpPr>
        <cdr:spPr>
          <a:xfrm>
            <a:off x="4363560" y="2891880"/>
            <a:ext cx="5760" cy="365436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5" name="Line 8"/>
          <cdr:cNvSpPr/>
        </cdr:nvSpPr>
        <cdr:spPr>
          <a:xfrm flipH="1">
            <a:off x="1701360" y="2883960"/>
            <a:ext cx="2880" cy="36565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6" name="Text 3"/>
          <cdr:cNvSpPr/>
        </cdr:nvSpPr>
        <cdr:spPr>
          <a:xfrm>
            <a:off x="2141640" y="3116160"/>
            <a:ext cx="1481400" cy="154080"/>
          </a:xfrm>
          <a:prstGeom prst="rect">
            <a:avLst/>
          </a:prstGeom>
          <a:noFill/>
          <a:ln w="1260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002-2006 Rate Period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57" name="Line 10"/>
          <cdr:cNvSpPr/>
        </cdr:nvSpPr>
        <cdr:spPr>
          <a:xfrm>
            <a:off x="4134960" y="3209760"/>
            <a:ext cx="228600" cy="21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8" name="Line 11"/>
          <cdr:cNvSpPr/>
        </cdr:nvSpPr>
        <cdr:spPr>
          <a:xfrm flipH="1" flipV="1">
            <a:off x="1701360" y="3207960"/>
            <a:ext cx="251640" cy="180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995198634278</cdr:x>
      <cdr:y>0.370974531677542</cdr:y>
    </cdr:from>
    <cdr:to>
      <cdr:x>0.377991962158125</cdr:x>
      <cdr:y>0.892233214060198</cdr:y>
    </cdr:to>
    <cdr:grpSp>
      <cdr:nvGrpSpPr>
        <cdr:cNvPr id="1" name="Group 6"/>
        <cdr:cNvGrpSpPr/>
      </cdr:nvGrpSpPr>
      <cdr:grpSpPr>
        <a:xfrm>
          <a:off x="1568880" y="2538000"/>
          <a:ext cx="2257200" cy="3566160"/>
          <a:chOff x="1568880" y="2538000"/>
          <a:chExt cx="2257200" cy="3566160"/>
        </a:xfrm>
      </cdr:grpSpPr>
      <cdr:sp>
        <cdr:nvSpPr>
          <cdr:cNvPr id="2" name="Line 1"/>
          <cdr:cNvSpPr/>
        </cdr:nvSpPr>
        <cdr:spPr>
          <a:xfrm flipH="1">
            <a:off x="3813480" y="2541600"/>
            <a:ext cx="7560" cy="356256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Line 2"/>
          <cdr:cNvSpPr/>
        </cdr:nvSpPr>
        <cdr:spPr>
          <a:xfrm>
            <a:off x="1568880" y="2538000"/>
            <a:ext cx="2520" cy="35629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Text 3"/>
          <cdr:cNvSpPr/>
        </cdr:nvSpPr>
        <cdr:spPr>
          <a:xfrm>
            <a:off x="1966320" y="2695680"/>
            <a:ext cx="1227240" cy="154080"/>
          </a:xfrm>
          <a:prstGeom prst="rect">
            <a:avLst/>
          </a:prstGeom>
          <a:noFill/>
          <a:ln w="1260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002-2006 Rate Period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5" name="Line 4"/>
          <cdr:cNvSpPr/>
        </cdr:nvSpPr>
        <cdr:spPr>
          <a:xfrm>
            <a:off x="3608640" y="2784600"/>
            <a:ext cx="217440" cy="684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5"/>
          <cdr:cNvSpPr/>
        </cdr:nvSpPr>
        <cdr:spPr>
          <a:xfrm flipH="1">
            <a:off x="1578960" y="2784600"/>
            <a:ext cx="217800" cy="684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999579419599</cdr:x>
      <cdr:y>0.266225582860744</cdr:y>
    </cdr:from>
    <cdr:to>
      <cdr:x>0.359000420580401</cdr:x>
      <cdr:y>0.885003150598614</cdr:y>
    </cdr:to>
    <cdr:grpSp>
      <cdr:nvGrpSpPr>
        <cdr:cNvPr id="8" name="Group 6"/>
        <cdr:cNvGrpSpPr/>
      </cdr:nvGrpSpPr>
      <cdr:grpSpPr>
        <a:xfrm>
          <a:off x="1448280" y="1825200"/>
          <a:ext cx="2239200" cy="4242240"/>
          <a:chOff x="1448280" y="1825200"/>
          <a:chExt cx="2239200" cy="4242240"/>
        </a:xfrm>
      </cdr:grpSpPr>
      <cdr:sp>
        <cdr:nvSpPr>
          <cdr:cNvPr id="9" name="Line 1"/>
          <cdr:cNvSpPr/>
        </cdr:nvSpPr>
        <cdr:spPr>
          <a:xfrm flipH="1">
            <a:off x="3682440" y="1839240"/>
            <a:ext cx="5040" cy="422820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Line 2"/>
          <cdr:cNvSpPr/>
        </cdr:nvSpPr>
        <cdr:spPr>
          <a:xfrm flipH="1">
            <a:off x="1448280" y="1825200"/>
            <a:ext cx="2520" cy="423540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Text 3"/>
          <cdr:cNvSpPr/>
        </cdr:nvSpPr>
        <cdr:spPr>
          <a:xfrm>
            <a:off x="1946520" y="2236680"/>
            <a:ext cx="1145160" cy="154080"/>
          </a:xfrm>
          <a:prstGeom prst="rect">
            <a:avLst/>
          </a:prstGeom>
          <a:noFill/>
          <a:ln w="1260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002-2006 Rate Period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12" name="Line 4"/>
          <cdr:cNvSpPr/>
        </cdr:nvSpPr>
        <cdr:spPr>
          <a:xfrm flipV="1">
            <a:off x="3481920" y="2409840"/>
            <a:ext cx="200520" cy="180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5"/>
          <cdr:cNvSpPr/>
        </cdr:nvSpPr>
        <cdr:spPr>
          <a:xfrm flipH="1">
            <a:off x="1448280" y="2399400"/>
            <a:ext cx="187560" cy="360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8560</xdr:colOff>
      <xdr:row>5</xdr:row>
      <xdr:rowOff>37800</xdr:rowOff>
    </xdr:from>
    <xdr:to>
      <xdr:col>37</xdr:col>
      <xdr:colOff>469080</xdr:colOff>
      <xdr:row>35</xdr:row>
      <xdr:rowOff>162000</xdr:rowOff>
    </xdr:to>
    <xdr:graphicFrame>
      <xdr:nvGraphicFramePr>
        <xdr:cNvPr id="14" name="Chart 5"/>
        <xdr:cNvGraphicFramePr/>
      </xdr:nvGraphicFramePr>
      <xdr:xfrm>
        <a:off x="13713480" y="1057680"/>
        <a:ext cx="12056040" cy="52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28480</xdr:colOff>
      <xdr:row>36</xdr:row>
      <xdr:rowOff>28440</xdr:rowOff>
    </xdr:from>
    <xdr:to>
      <xdr:col>37</xdr:col>
      <xdr:colOff>519120</xdr:colOff>
      <xdr:row>73</xdr:row>
      <xdr:rowOff>120600</xdr:rowOff>
    </xdr:to>
    <xdr:graphicFrame>
      <xdr:nvGraphicFramePr>
        <xdr:cNvPr id="15" name="Chart 7"/>
        <xdr:cNvGraphicFramePr/>
      </xdr:nvGraphicFramePr>
      <xdr:xfrm>
        <a:off x="13703400" y="6347880"/>
        <a:ext cx="12116160" cy="75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58360</xdr:colOff>
      <xdr:row>74</xdr:row>
      <xdr:rowOff>65160</xdr:rowOff>
    </xdr:from>
    <xdr:to>
      <xdr:col>37</xdr:col>
      <xdr:colOff>399240</xdr:colOff>
      <xdr:row>110</xdr:row>
      <xdr:rowOff>98640</xdr:rowOff>
    </xdr:to>
    <xdr:graphicFrame>
      <xdr:nvGraphicFramePr>
        <xdr:cNvPr id="16" name="Chart 8"/>
        <xdr:cNvGraphicFramePr/>
      </xdr:nvGraphicFramePr>
      <xdr:xfrm>
        <a:off x="13733280" y="14040360"/>
        <a:ext cx="11966400" cy="708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7322583556</cdr:x>
      <cdr:y>0.276499568286861</cdr:y>
    </cdr:from>
    <cdr:to>
      <cdr:x>0.392497217291899</cdr:x>
      <cdr:y>0.863731017319315</cdr:y>
    </cdr:to>
    <cdr:grpSp>
      <cdr:nvGrpSpPr>
        <cdr:cNvPr id="17" name="Group 8"/>
        <cdr:cNvGrpSpPr/>
      </cdr:nvGrpSpPr>
      <cdr:grpSpPr>
        <a:xfrm>
          <a:off x="1543680" y="1959840"/>
          <a:ext cx="3153240" cy="4162320"/>
          <a:chOff x="1543680" y="1959840"/>
          <a:chExt cx="3153240" cy="4162320"/>
        </a:xfrm>
      </cdr:grpSpPr>
      <cdr:sp>
        <cdr:nvSpPr>
          <cdr:cNvPr id="18" name="Line 1"/>
          <cdr:cNvSpPr/>
        </cdr:nvSpPr>
        <cdr:spPr>
          <a:xfrm>
            <a:off x="4694040" y="1959840"/>
            <a:ext cx="2880" cy="40154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2"/>
          <cdr:cNvSpPr/>
        </cdr:nvSpPr>
        <cdr:spPr>
          <a:xfrm flipH="1">
            <a:off x="1552680" y="1965240"/>
            <a:ext cx="6120" cy="41569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3"/>
          <cdr:cNvSpPr/>
        </cdr:nvSpPr>
        <cdr:spPr>
          <a:xfrm>
            <a:off x="2198880" y="2227320"/>
            <a:ext cx="1459800" cy="154080"/>
          </a:xfrm>
          <a:prstGeom prst="rect">
            <a:avLst/>
          </a:prstGeom>
          <a:noFill/>
          <a:ln w="1260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002-2006 Rate Period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21" name="Line 4"/>
          <cdr:cNvSpPr/>
        </cdr:nvSpPr>
        <cdr:spPr>
          <a:xfrm>
            <a:off x="4430520" y="2310840"/>
            <a:ext cx="263520" cy="324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7"/>
          <cdr:cNvSpPr/>
        </cdr:nvSpPr>
        <cdr:spPr>
          <a:xfrm flipH="1">
            <a:off x="1543680" y="2310840"/>
            <a:ext cx="311040" cy="324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34</xdr:col>
      <xdr:colOff>309960</xdr:colOff>
      <xdr:row>36</xdr:row>
      <xdr:rowOff>76320</xdr:rowOff>
    </xdr:to>
    <xdr:graphicFrame>
      <xdr:nvGraphicFramePr>
        <xdr:cNvPr id="23" name="Chart 1"/>
        <xdr:cNvGraphicFramePr/>
      </xdr:nvGraphicFramePr>
      <xdr:xfrm>
        <a:off x="14333760" y="431640"/>
        <a:ext cx="11158920" cy="80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750564552552</cdr:x>
      <cdr:y>0.159740840035746</cdr:y>
    </cdr:from>
    <cdr:to>
      <cdr:x>0.385250661332989</cdr:x>
      <cdr:y>0.746246648793566</cdr:y>
    </cdr:to>
    <cdr:grpSp>
      <cdr:nvGrpSpPr>
        <cdr:cNvPr id="24" name="Group 6"/>
        <cdr:cNvGrpSpPr/>
      </cdr:nvGrpSpPr>
      <cdr:grpSpPr>
        <a:xfrm>
          <a:off x="1492560" y="1287000"/>
          <a:ext cx="2806560" cy="4725360"/>
          <a:chOff x="1492560" y="1287000"/>
          <a:chExt cx="2806560" cy="4725360"/>
        </a:xfrm>
      </cdr:grpSpPr>
      <cdr:sp>
        <cdr:nvSpPr>
          <cdr:cNvPr id="25" name="Line 1"/>
          <cdr:cNvSpPr/>
        </cdr:nvSpPr>
        <cdr:spPr>
          <a:xfrm>
            <a:off x="4296240" y="1287000"/>
            <a:ext cx="2880" cy="472536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2"/>
          <cdr:cNvSpPr/>
        </cdr:nvSpPr>
        <cdr:spPr>
          <a:xfrm flipH="1">
            <a:off x="1492560" y="1287000"/>
            <a:ext cx="5400" cy="472320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Text 3"/>
          <cdr:cNvSpPr/>
        </cdr:nvSpPr>
        <cdr:spPr>
          <a:xfrm>
            <a:off x="2022480" y="1434240"/>
            <a:ext cx="1509480" cy="154080"/>
          </a:xfrm>
          <a:prstGeom prst="rect">
            <a:avLst/>
          </a:prstGeom>
          <a:noFill/>
          <a:ln w="1260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002-2006 Rate Period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28" name="Line 4"/>
          <cdr:cNvSpPr/>
        </cdr:nvSpPr>
        <cdr:spPr>
          <a:xfrm>
            <a:off x="3981240" y="1539000"/>
            <a:ext cx="315000" cy="39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5"/>
          <cdr:cNvSpPr/>
        </cdr:nvSpPr>
        <cdr:spPr>
          <a:xfrm flipH="1">
            <a:off x="1497960" y="1539000"/>
            <a:ext cx="237240" cy="39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8600</xdr:colOff>
      <xdr:row>0</xdr:row>
      <xdr:rowOff>216000</xdr:rowOff>
    </xdr:from>
    <xdr:to>
      <xdr:col>33</xdr:col>
      <xdr:colOff>519120</xdr:colOff>
      <xdr:row>29</xdr:row>
      <xdr:rowOff>186120</xdr:rowOff>
    </xdr:to>
    <xdr:graphicFrame>
      <xdr:nvGraphicFramePr>
        <xdr:cNvPr id="30" name="Chart 1"/>
        <xdr:cNvGraphicFramePr/>
      </xdr:nvGraphicFramePr>
      <xdr:xfrm>
        <a:off x="13571640" y="216000"/>
        <a:ext cx="10141560" cy="69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510151923896</cdr:x>
      <cdr:y>0.257487198055139</cdr:y>
    </cdr:from>
    <cdr:to>
      <cdr:x>0.378247905721993</cdr:x>
      <cdr:y>0.785496301660373</cdr:y>
    </cdr:to>
    <cdr:grpSp>
      <cdr:nvGrpSpPr>
        <cdr:cNvPr id="31" name="Group 8"/>
        <cdr:cNvGrpSpPr/>
      </cdr:nvGrpSpPr>
      <cdr:grpSpPr>
        <a:xfrm>
          <a:off x="1516320" y="1792080"/>
          <a:ext cx="2319840" cy="3674880"/>
          <a:chOff x="1516320" y="1792080"/>
          <a:chExt cx="2319840" cy="3674880"/>
        </a:xfrm>
      </cdr:grpSpPr>
      <cdr:sp>
        <cdr:nvSpPr>
          <cdr:cNvPr id="32" name="Line 1"/>
          <cdr:cNvSpPr/>
        </cdr:nvSpPr>
        <cdr:spPr>
          <a:xfrm>
            <a:off x="3833640" y="1792080"/>
            <a:ext cx="2520" cy="318240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3" name="Text 3"/>
          <cdr:cNvSpPr/>
        </cdr:nvSpPr>
        <cdr:spPr>
          <a:xfrm>
            <a:off x="2157840" y="1903680"/>
            <a:ext cx="1138320" cy="154080"/>
          </a:xfrm>
          <a:prstGeom prst="rect">
            <a:avLst/>
          </a:prstGeom>
          <a:noFill/>
          <a:ln w="1260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2002-2006 Rate Period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34" name="Line 4"/>
          <cdr:cNvSpPr/>
        </cdr:nvSpPr>
        <cdr:spPr>
          <a:xfrm>
            <a:off x="3597840" y="1995840"/>
            <a:ext cx="235800" cy="684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2"/>
          <cdr:cNvSpPr/>
        </cdr:nvSpPr>
        <cdr:spPr>
          <a:xfrm>
            <a:off x="1516320" y="1792080"/>
            <a:ext cx="5040" cy="36748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5"/>
          <cdr:cNvSpPr/>
        </cdr:nvSpPr>
        <cdr:spPr>
          <a:xfrm flipH="1" flipV="1">
            <a:off x="1516320" y="2008080"/>
            <a:ext cx="187560" cy="324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P67" activeCellId="0" sqref="P67 P6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99"/>
    <col collapsed="false" customWidth="true" hidden="false" outlineLevel="0" max="14" min="3" style="0" width="7.42"/>
    <col collapsed="false" customWidth="true" hidden="false" outlineLevel="0" max="15" min="15" style="0" width="16.56"/>
    <col collapsed="false" customWidth="true" hidden="false" outlineLevel="0" max="16" min="16" style="0" width="24.85"/>
    <col collapsed="false" customWidth="true" hidden="false" outlineLevel="0" max="17" min="17" style="0" width="4.56"/>
  </cols>
  <sheetData>
    <row r="1" customFormat="false" ht="19.35" hidden="false" customHeight="false" outlineLevel="0" collapsed="false">
      <c r="B1" s="1" t="s">
        <v>0</v>
      </c>
      <c r="P1" s="2" t="n">
        <f aca="true">NOW()</f>
        <v>46232.4612292698</v>
      </c>
    </row>
    <row r="3" customFormat="false" ht="14.65" hidden="false" customHeight="false" outlineLevel="0" collapsed="false">
      <c r="B3" s="3" t="s">
        <v>1</v>
      </c>
    </row>
    <row r="5" customFormat="false" ht="17" hidden="false" customHeight="false" outlineLevel="0" collapsed="false">
      <c r="A5" s="4" t="s">
        <v>2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3</v>
      </c>
      <c r="Q5" s="8"/>
    </row>
    <row r="6" customFormat="false" ht="17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4.65" hidden="false" customHeight="false" outlineLevel="0" collapsed="false">
      <c r="A7" s="13"/>
      <c r="B7" s="14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4.65" hidden="false" customHeight="false" outlineLevel="0" collapsed="false">
      <c r="A8" s="13"/>
      <c r="B8" s="15"/>
      <c r="C8" s="16" t="n">
        <v>2001</v>
      </c>
      <c r="D8" s="16" t="n">
        <v>2002</v>
      </c>
      <c r="E8" s="16" t="n">
        <v>2003</v>
      </c>
      <c r="F8" s="16" t="n">
        <v>2004</v>
      </c>
      <c r="G8" s="16" t="n">
        <v>2005</v>
      </c>
      <c r="H8" s="16" t="n">
        <v>2006</v>
      </c>
      <c r="I8" s="16" t="n">
        <v>2007</v>
      </c>
      <c r="J8" s="16" t="n">
        <v>2008</v>
      </c>
      <c r="K8" s="16" t="n">
        <v>2009</v>
      </c>
      <c r="L8" s="16" t="n">
        <v>2010</v>
      </c>
      <c r="M8" s="16" t="n">
        <v>2011</v>
      </c>
      <c r="N8" s="16" t="n">
        <v>2012</v>
      </c>
      <c r="O8" s="17" t="s">
        <v>5</v>
      </c>
      <c r="P8" s="16" t="s">
        <v>6</v>
      </c>
      <c r="Q8" s="12"/>
    </row>
    <row r="9" customFormat="false" ht="19.5" hidden="false" customHeight="true" outlineLevel="0" collapsed="false">
      <c r="A9" s="13"/>
      <c r="B9" s="10" t="s">
        <v>7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f aca="false">AVERAGE(D9:H9)</f>
        <v>0</v>
      </c>
      <c r="P9" s="19" t="s">
        <v>8</v>
      </c>
      <c r="Q9" s="12"/>
    </row>
    <row r="10" customFormat="false" ht="19.5" hidden="false" customHeight="true" outlineLevel="0" collapsed="false">
      <c r="A10" s="13"/>
      <c r="B10" s="10" t="s">
        <v>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e">
        <f aca="false">AVERAGE(D10:H10)</f>
        <v>#DIV/0!</v>
      </c>
      <c r="P10" s="19" t="s">
        <v>10</v>
      </c>
      <c r="Q10" s="12"/>
    </row>
    <row r="11" customFormat="false" ht="19.5" hidden="false" customHeight="true" outlineLevel="0" collapsed="false">
      <c r="A11" s="13"/>
      <c r="B11" s="10" t="s">
        <v>11</v>
      </c>
      <c r="C11" s="18" t="n">
        <v>0</v>
      </c>
      <c r="D11" s="18" t="n">
        <f aca="false">-53*8760*20/1000000</f>
        <v>-9.2856</v>
      </c>
      <c r="E11" s="18" t="n">
        <f aca="false">-53*8760*20/1000000</f>
        <v>-9.2856</v>
      </c>
      <c r="F11" s="18" t="n">
        <f aca="false">-53*8760*20/1000000</f>
        <v>-9.2856</v>
      </c>
      <c r="G11" s="18" t="n">
        <f aca="false">-53*8760*20/1000000</f>
        <v>-9.2856</v>
      </c>
      <c r="H11" s="18" t="n">
        <f aca="false">-53*8760*20/1000000</f>
        <v>-9.2856</v>
      </c>
      <c r="I11" s="18" t="n">
        <f aca="false">-53*8760*20/1000000</f>
        <v>-9.2856</v>
      </c>
      <c r="J11" s="18" t="n">
        <f aca="false">-53*8760*20/1000000</f>
        <v>-9.2856</v>
      </c>
      <c r="K11" s="18" t="n">
        <f aca="false">-53*8760*20/1000000</f>
        <v>-9.2856</v>
      </c>
      <c r="L11" s="18" t="n">
        <f aca="false">-53*8760*20/1000000</f>
        <v>-9.2856</v>
      </c>
      <c r="M11" s="18" t="n">
        <f aca="false">-53*8760*20/1000000</f>
        <v>-9.2856</v>
      </c>
      <c r="N11" s="18" t="n">
        <f aca="false">-53*8760*20/1000000</f>
        <v>-9.2856</v>
      </c>
      <c r="O11" s="18" t="n">
        <f aca="false">AVERAGE(D11:H11)</f>
        <v>-9.2856</v>
      </c>
      <c r="P11" s="19" t="s">
        <v>12</v>
      </c>
      <c r="Q11" s="12"/>
    </row>
    <row r="12" customFormat="false" ht="19.5" hidden="false" customHeight="true" outlineLevel="0" collapsed="false">
      <c r="A12" s="13"/>
      <c r="B12" s="10" t="s">
        <v>13</v>
      </c>
      <c r="C12" s="18" t="n">
        <v>0</v>
      </c>
      <c r="D12" s="18" t="n">
        <v>-28.7</v>
      </c>
      <c r="E12" s="18" t="n">
        <v>-28.7</v>
      </c>
      <c r="F12" s="18" t="n">
        <v>-28.7</v>
      </c>
      <c r="G12" s="18" t="n">
        <v>-28.7</v>
      </c>
      <c r="H12" s="18" t="n">
        <v>-28.7</v>
      </c>
      <c r="I12" s="18" t="n">
        <v>-28.7</v>
      </c>
      <c r="J12" s="18" t="n">
        <v>-28.7</v>
      </c>
      <c r="K12" s="18" t="n">
        <v>-28.7</v>
      </c>
      <c r="L12" s="18" t="n">
        <v>-28.7</v>
      </c>
      <c r="M12" s="18" t="n">
        <v>-28.7</v>
      </c>
      <c r="N12" s="18" t="n">
        <v>-28.7</v>
      </c>
      <c r="O12" s="18" t="n">
        <f aca="false">AVERAGE(D12:H12)</f>
        <v>-28.7</v>
      </c>
      <c r="P12" s="19" t="s">
        <v>14</v>
      </c>
      <c r="Q12" s="12"/>
    </row>
    <row r="13" customFormat="false" ht="19.5" hidden="false" customHeight="true" outlineLevel="0" collapsed="false">
      <c r="A13" s="13"/>
      <c r="B13" s="10" t="s">
        <v>15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f aca="false">AVERAGE(D13:H13)</f>
        <v>0</v>
      </c>
      <c r="P13" s="19" t="s">
        <v>8</v>
      </c>
      <c r="Q13" s="12"/>
    </row>
    <row r="14" customFormat="false" ht="19.5" hidden="false" customHeight="true" outlineLevel="0" collapsed="false">
      <c r="A14" s="13"/>
      <c r="B14" s="10" t="s">
        <v>16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AVERAGE(D14:H14)</f>
        <v>0</v>
      </c>
      <c r="P14" s="19" t="s">
        <v>8</v>
      </c>
      <c r="Q14" s="12"/>
    </row>
    <row r="15" customFormat="false" ht="19.5" hidden="false" customHeight="true" outlineLevel="0" collapsed="false">
      <c r="A15" s="13"/>
      <c r="B15" s="10" t="s">
        <v>17</v>
      </c>
      <c r="C15" s="18" t="n">
        <v>0</v>
      </c>
      <c r="D15" s="18" t="n">
        <v>0</v>
      </c>
      <c r="E15" s="18" t="n">
        <f aca="false">0.25*G15</f>
        <v>26.718</v>
      </c>
      <c r="F15" s="18" t="n">
        <f aca="false">1220*8760*20/2000000</f>
        <v>106.872</v>
      </c>
      <c r="G15" s="18" t="n">
        <f aca="false">1220*8760*20/2000000</f>
        <v>106.872</v>
      </c>
      <c r="H15" s="18" t="n">
        <f aca="false">1220*8760*20/2000000</f>
        <v>106.872</v>
      </c>
      <c r="I15" s="18" t="n">
        <f aca="false">1220*8760*20/2000000</f>
        <v>106.872</v>
      </c>
      <c r="J15" s="18" t="n">
        <f aca="false">1220*8760*20/2000000</f>
        <v>106.872</v>
      </c>
      <c r="K15" s="18" t="n">
        <f aca="false">1220*8760*20/2000000</f>
        <v>106.872</v>
      </c>
      <c r="L15" s="18" t="n">
        <f aca="false">1220*8760*20/2000000</f>
        <v>106.872</v>
      </c>
      <c r="M15" s="18" t="n">
        <f aca="false">1220*8760*20/2000000</f>
        <v>106.872</v>
      </c>
      <c r="N15" s="18" t="n">
        <f aca="false">1220*8760*20/2000000</f>
        <v>106.872</v>
      </c>
      <c r="O15" s="18" t="n">
        <f aca="false">AVERAGE(D15:H15)</f>
        <v>69.4668</v>
      </c>
      <c r="P15" s="19" t="s">
        <v>18</v>
      </c>
      <c r="Q15" s="12"/>
    </row>
    <row r="16" customFormat="false" ht="19.5" hidden="false" customHeight="true" outlineLevel="0" collapsed="false">
      <c r="A16" s="13"/>
      <c r="B16" s="10" t="s">
        <v>19</v>
      </c>
      <c r="C16" s="18" t="n">
        <v>0</v>
      </c>
      <c r="D16" s="18" t="n">
        <v>0</v>
      </c>
      <c r="E16" s="18" t="n">
        <f aca="false">E15</f>
        <v>26.718</v>
      </c>
      <c r="F16" s="18" t="n">
        <f aca="false">F15</f>
        <v>106.872</v>
      </c>
      <c r="G16" s="18" t="n">
        <f aca="false">F16+E16</f>
        <v>133.59</v>
      </c>
      <c r="H16" s="18" t="n">
        <f aca="false">2*H15</f>
        <v>213.744</v>
      </c>
      <c r="I16" s="18" t="n">
        <f aca="false">2*I15</f>
        <v>213.744</v>
      </c>
      <c r="J16" s="18" t="n">
        <f aca="false">2*J15</f>
        <v>213.744</v>
      </c>
      <c r="K16" s="18" t="n">
        <f aca="false">2*K15</f>
        <v>213.744</v>
      </c>
      <c r="L16" s="18" t="n">
        <f aca="false">2*L15</f>
        <v>213.744</v>
      </c>
      <c r="M16" s="18" t="n">
        <f aca="false">2*M15</f>
        <v>213.744</v>
      </c>
      <c r="N16" s="18" t="n">
        <f aca="false">2*N15</f>
        <v>213.744</v>
      </c>
      <c r="O16" s="18" t="n">
        <f aca="false">AVERAGE(D16:H16)</f>
        <v>96.1848</v>
      </c>
      <c r="P16" s="19" t="s">
        <v>20</v>
      </c>
      <c r="Q16" s="12"/>
    </row>
    <row r="17" customFormat="false" ht="19.5" hidden="false" customHeight="true" outlineLevel="0" collapsed="false">
      <c r="A17" s="13"/>
      <c r="B17" s="10" t="s">
        <v>21</v>
      </c>
      <c r="C17" s="18" t="n">
        <v>0</v>
      </c>
      <c r="D17" s="18" t="n">
        <v>0</v>
      </c>
      <c r="E17" s="18" t="n">
        <f aca="false">E16</f>
        <v>26.718</v>
      </c>
      <c r="F17" s="18" t="n">
        <f aca="false">F16</f>
        <v>106.872</v>
      </c>
      <c r="G17" s="18" t="n">
        <f aca="false">G16</f>
        <v>133.59</v>
      </c>
      <c r="H17" s="18" t="n">
        <f aca="false">H16</f>
        <v>213.744</v>
      </c>
      <c r="I17" s="18" t="n">
        <f aca="false">I16</f>
        <v>213.744</v>
      </c>
      <c r="J17" s="18" t="n">
        <f aca="false">2358*8760*20/1000000</f>
        <v>413.1216</v>
      </c>
      <c r="K17" s="18" t="n">
        <f aca="false">2358*8760*20/1000000</f>
        <v>413.1216</v>
      </c>
      <c r="L17" s="18" t="n">
        <f aca="false">2358*8760*20/1000000</f>
        <v>413.1216</v>
      </c>
      <c r="M17" s="18" t="n">
        <f aca="false">2358*8760*20/1000000</f>
        <v>413.1216</v>
      </c>
      <c r="N17" s="18" t="n">
        <f aca="false">2358*8760*20/1000000</f>
        <v>413.1216</v>
      </c>
      <c r="O17" s="18" t="n">
        <f aca="false">AVERAGE(D17:H17)</f>
        <v>96.1848</v>
      </c>
      <c r="P17" s="19" t="s">
        <v>22</v>
      </c>
      <c r="Q17" s="12"/>
    </row>
    <row r="18" customFormat="false" ht="19.5" hidden="false" customHeight="true" outlineLevel="0" collapsed="false">
      <c r="A18" s="13"/>
      <c r="B18" s="10" t="s">
        <v>2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f aca="false">(2358.29-1219.8)*8760*20/1000000</f>
        <v>199.463448</v>
      </c>
      <c r="K18" s="18" t="n">
        <f aca="false">(2358.29-1219.8)*8760*20/1000000</f>
        <v>199.463448</v>
      </c>
      <c r="L18" s="18" t="n">
        <f aca="false">(2358.29-1219.8)*8760*20/1000000</f>
        <v>199.463448</v>
      </c>
      <c r="M18" s="18" t="n">
        <f aca="false">(2358.29-1219.8)*8760*20/1000000</f>
        <v>199.463448</v>
      </c>
      <c r="N18" s="18" t="n">
        <f aca="false">(2358.29-1219.8)*8760*20/1000000</f>
        <v>199.463448</v>
      </c>
      <c r="O18" s="18" t="n">
        <f aca="false">AVERAGE(D18:H18)</f>
        <v>0</v>
      </c>
      <c r="P18" s="19" t="s">
        <v>24</v>
      </c>
      <c r="Q18" s="12"/>
    </row>
    <row r="19" customFormat="false" ht="19.5" hidden="false" customHeight="true" outlineLevel="0" collapsed="false">
      <c r="A19" s="13"/>
      <c r="B19" s="10" t="s">
        <v>25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f aca="false">N18/2</f>
        <v>99.731724</v>
      </c>
      <c r="O19" s="18" t="n">
        <f aca="false">AVERAGE(D19:H19)</f>
        <v>0</v>
      </c>
      <c r="P19" s="19" t="s">
        <v>26</v>
      </c>
      <c r="Q19" s="12"/>
    </row>
    <row r="20" customFormat="false" ht="19.5" hidden="false" customHeight="true" outlineLevel="0" collapsed="false">
      <c r="A20" s="13"/>
      <c r="B20" s="10" t="s">
        <v>27</v>
      </c>
      <c r="C20" s="18" t="n">
        <v>0</v>
      </c>
      <c r="D20" s="18" t="n">
        <v>0</v>
      </c>
      <c r="E20" s="18" t="n">
        <f aca="false">E17</f>
        <v>26.718</v>
      </c>
      <c r="F20" s="18" t="n">
        <f aca="false">F17</f>
        <v>106.872</v>
      </c>
      <c r="G20" s="18" t="n">
        <f aca="false">G16</f>
        <v>133.59</v>
      </c>
      <c r="H20" s="18" t="n">
        <f aca="false">H16</f>
        <v>213.744</v>
      </c>
      <c r="I20" s="18" t="n">
        <f aca="false">I16</f>
        <v>213.744</v>
      </c>
      <c r="J20" s="18" t="n">
        <f aca="false">J16</f>
        <v>213.744</v>
      </c>
      <c r="K20" s="18" t="n">
        <f aca="false">K16</f>
        <v>213.744</v>
      </c>
      <c r="L20" s="18" t="n">
        <f aca="false">L16</f>
        <v>213.744</v>
      </c>
      <c r="M20" s="18" t="n">
        <f aca="false">M16</f>
        <v>213.744</v>
      </c>
      <c r="N20" s="18" t="n">
        <f aca="false">M20+N19</f>
        <v>313.475724</v>
      </c>
      <c r="O20" s="18" t="n">
        <f aca="false">AVERAGE(D20:H20)</f>
        <v>96.1848</v>
      </c>
      <c r="P20" s="19" t="s">
        <v>28</v>
      </c>
      <c r="Q20" s="12"/>
    </row>
    <row r="21" customFormat="false" ht="32.25" hidden="false" customHeight="true" outlineLevel="0" collapsed="false">
      <c r="A21" s="13"/>
      <c r="B21" s="20" t="s">
        <v>29</v>
      </c>
      <c r="C21" s="18" t="n">
        <v>0</v>
      </c>
      <c r="D21" s="18" t="n">
        <v>0</v>
      </c>
      <c r="E21" s="18" t="n">
        <f aca="false">$J$21-$J$17+E17</f>
        <v>187.5964</v>
      </c>
      <c r="F21" s="18" t="n">
        <f aca="false">$J$21-$J$17+F17</f>
        <v>267.7504</v>
      </c>
      <c r="G21" s="18" t="n">
        <f aca="false">$J$21-$J$17+G17</f>
        <v>294.4684</v>
      </c>
      <c r="H21" s="18" t="n">
        <f aca="false">$J$21-$J$17+H17</f>
        <v>374.6224</v>
      </c>
      <c r="I21" s="18" t="n">
        <f aca="false">$J$21-$J$17+I17</f>
        <v>374.6224</v>
      </c>
      <c r="J21" s="18" t="n">
        <v>574</v>
      </c>
      <c r="K21" s="18" t="n">
        <v>574</v>
      </c>
      <c r="L21" s="18" t="n">
        <v>574</v>
      </c>
      <c r="M21" s="18" t="n">
        <v>574</v>
      </c>
      <c r="N21" s="18" t="n">
        <v>574</v>
      </c>
      <c r="O21" s="18" t="n">
        <f aca="false">AVERAGE(D21:H21)</f>
        <v>224.88752</v>
      </c>
      <c r="P21" s="21" t="s">
        <v>30</v>
      </c>
      <c r="Q21" s="12"/>
    </row>
    <row r="22" customFormat="false" ht="15" hidden="false" customHeight="true" outlineLevel="0" collapsed="false">
      <c r="A22" s="13"/>
      <c r="B22" s="1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1"/>
      <c r="Q22" s="12"/>
    </row>
    <row r="23" customFormat="false" ht="15.75" hidden="false" customHeight="true" outlineLevel="0" collapsed="false">
      <c r="A23" s="13"/>
      <c r="B23" s="14" t="s">
        <v>31</v>
      </c>
      <c r="C23" s="22"/>
      <c r="D23" s="22"/>
      <c r="E23" s="22"/>
      <c r="F23" s="22"/>
      <c r="G23" s="22"/>
      <c r="H23" s="22"/>
      <c r="I23" s="22"/>
      <c r="J23" s="22"/>
      <c r="K23" s="22"/>
      <c r="L23" s="14"/>
      <c r="M23" s="11"/>
      <c r="N23" s="11"/>
      <c r="O23" s="11"/>
      <c r="P23" s="11"/>
      <c r="Q23" s="12"/>
    </row>
    <row r="24" customFormat="false" ht="14.65" hidden="false" customHeight="false" outlineLevel="0" collapsed="false">
      <c r="A24" s="23"/>
      <c r="B24" s="15"/>
      <c r="C24" s="24"/>
      <c r="D24" s="24"/>
      <c r="E24" s="24"/>
      <c r="F24" s="24"/>
      <c r="G24" s="24"/>
      <c r="H24" s="24"/>
      <c r="I24" s="24"/>
      <c r="J24" s="24"/>
      <c r="K24" s="24"/>
      <c r="L24" s="15"/>
      <c r="M24" s="25"/>
      <c r="N24" s="25"/>
      <c r="O24" s="25"/>
      <c r="P24" s="25"/>
      <c r="Q24" s="26"/>
    </row>
    <row r="26" customFormat="false" ht="14.65" hidden="false" customHeight="false" outlineLevel="0" collapsed="false">
      <c r="K26" s="27" t="n">
        <f aca="false">K21-K17</f>
        <v>160.8784</v>
      </c>
    </row>
    <row r="27" customFormat="false" ht="19.35" hidden="false" customHeight="false" outlineLevel="0" collapsed="false">
      <c r="B27" s="1" t="s">
        <v>0</v>
      </c>
      <c r="P27" s="2" t="n">
        <f aca="true">NOW()</f>
        <v>46232.4612292756</v>
      </c>
    </row>
    <row r="29" customFormat="false" ht="14.65" hidden="false" customHeight="false" outlineLevel="0" collapsed="false">
      <c r="B29" s="3" t="s">
        <v>1</v>
      </c>
    </row>
    <row r="31" customFormat="false" ht="17" hidden="false" customHeight="false" outlineLevel="0" collapsed="false">
      <c r="A31" s="4" t="s">
        <v>32</v>
      </c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 t="s">
        <v>3</v>
      </c>
      <c r="Q31" s="8"/>
    </row>
    <row r="32" customFormat="false" ht="17" hidden="false" customHeight="false" outlineLevel="0" collapsed="false">
      <c r="A32" s="9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</row>
    <row r="33" customFormat="false" ht="14.65" hidden="false" customHeight="false" outlineLevel="0" collapsed="false">
      <c r="A33" s="13"/>
      <c r="B33" s="14" t="s">
        <v>4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</row>
    <row r="34" customFormat="false" ht="14.65" hidden="false" customHeight="false" outlineLevel="0" collapsed="false">
      <c r="A34" s="13"/>
      <c r="B34" s="15"/>
      <c r="C34" s="16" t="n">
        <v>2001</v>
      </c>
      <c r="D34" s="16" t="n">
        <v>2002</v>
      </c>
      <c r="E34" s="16" t="n">
        <v>2003</v>
      </c>
      <c r="F34" s="16" t="n">
        <v>2004</v>
      </c>
      <c r="G34" s="16" t="n">
        <v>2005</v>
      </c>
      <c r="H34" s="16" t="n">
        <v>2006</v>
      </c>
      <c r="I34" s="16" t="n">
        <v>2007</v>
      </c>
      <c r="J34" s="16" t="n">
        <v>2008</v>
      </c>
      <c r="K34" s="16" t="n">
        <v>2009</v>
      </c>
      <c r="L34" s="16" t="n">
        <v>2010</v>
      </c>
      <c r="M34" s="16" t="n">
        <v>2011</v>
      </c>
      <c r="N34" s="16" t="n">
        <v>2012</v>
      </c>
      <c r="O34" s="17" t="s">
        <v>5</v>
      </c>
      <c r="P34" s="16" t="s">
        <v>6</v>
      </c>
      <c r="Q34" s="12"/>
    </row>
    <row r="35" customFormat="false" ht="20.25" hidden="false" customHeight="true" outlineLevel="0" collapsed="false">
      <c r="A35" s="13"/>
      <c r="B35" s="10" t="s">
        <v>7</v>
      </c>
      <c r="C35" s="18" t="n">
        <f aca="false">180+C9</f>
        <v>180</v>
      </c>
      <c r="D35" s="18" t="n">
        <f aca="false">180+D9</f>
        <v>180</v>
      </c>
      <c r="E35" s="18" t="n">
        <f aca="false">180+E9</f>
        <v>180</v>
      </c>
      <c r="F35" s="18" t="n">
        <f aca="false">180+F9</f>
        <v>180</v>
      </c>
      <c r="G35" s="18" t="n">
        <f aca="false">180+G9</f>
        <v>180</v>
      </c>
      <c r="H35" s="18" t="n">
        <f aca="false">180+H9</f>
        <v>180</v>
      </c>
      <c r="I35" s="18" t="n">
        <f aca="false">180+I9</f>
        <v>180</v>
      </c>
      <c r="J35" s="18" t="n">
        <f aca="false">180+J9</f>
        <v>180</v>
      </c>
      <c r="K35" s="18" t="n">
        <f aca="false">180+K9</f>
        <v>180</v>
      </c>
      <c r="L35" s="18" t="n">
        <f aca="false">180+L9</f>
        <v>180</v>
      </c>
      <c r="M35" s="18" t="n">
        <f aca="false">180+M9</f>
        <v>180</v>
      </c>
      <c r="N35" s="18" t="n">
        <f aca="false">180+N9</f>
        <v>180</v>
      </c>
      <c r="O35" s="18" t="n">
        <f aca="false">AVERAGE(D35:H35)</f>
        <v>180</v>
      </c>
      <c r="P35" s="19" t="s">
        <v>8</v>
      </c>
      <c r="Q35" s="12"/>
    </row>
    <row r="36" customFormat="false" ht="20.25" hidden="false" customHeight="true" outlineLevel="0" collapsed="false">
      <c r="A36" s="13"/>
      <c r="B36" s="10" t="s">
        <v>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e">
        <f aca="false">AVERAGE(D36:H36)</f>
        <v>#DIV/0!</v>
      </c>
      <c r="P36" s="19" t="s">
        <v>10</v>
      </c>
      <c r="Q36" s="12"/>
    </row>
    <row r="37" customFormat="false" ht="20.25" hidden="false" customHeight="true" outlineLevel="0" collapsed="false">
      <c r="A37" s="13"/>
      <c r="B37" s="10" t="s">
        <v>11</v>
      </c>
      <c r="C37" s="18" t="n">
        <f aca="false">180+C11</f>
        <v>180</v>
      </c>
      <c r="D37" s="18" t="n">
        <f aca="false">180+D11</f>
        <v>170.7144</v>
      </c>
      <c r="E37" s="18" t="n">
        <f aca="false">180+E11</f>
        <v>170.7144</v>
      </c>
      <c r="F37" s="18" t="n">
        <f aca="false">180+F11</f>
        <v>170.7144</v>
      </c>
      <c r="G37" s="18" t="n">
        <f aca="false">180+G11</f>
        <v>170.7144</v>
      </c>
      <c r="H37" s="18" t="n">
        <f aca="false">180+H11</f>
        <v>170.7144</v>
      </c>
      <c r="I37" s="18" t="n">
        <f aca="false">180+I11</f>
        <v>170.7144</v>
      </c>
      <c r="J37" s="18" t="n">
        <f aca="false">180+J11</f>
        <v>170.7144</v>
      </c>
      <c r="K37" s="18" t="n">
        <f aca="false">180+K11</f>
        <v>170.7144</v>
      </c>
      <c r="L37" s="18" t="n">
        <f aca="false">180+L11</f>
        <v>170.7144</v>
      </c>
      <c r="M37" s="18" t="n">
        <f aca="false">180+M11</f>
        <v>170.7144</v>
      </c>
      <c r="N37" s="18" t="n">
        <f aca="false">180+N11</f>
        <v>170.7144</v>
      </c>
      <c r="O37" s="18" t="n">
        <f aca="false">AVERAGE(D37:H37)</f>
        <v>170.7144</v>
      </c>
      <c r="P37" s="19" t="s">
        <v>12</v>
      </c>
      <c r="Q37" s="12"/>
    </row>
    <row r="38" customFormat="false" ht="20.25" hidden="false" customHeight="true" outlineLevel="0" collapsed="false">
      <c r="A38" s="13"/>
      <c r="B38" s="10" t="s">
        <v>13</v>
      </c>
      <c r="C38" s="18" t="n">
        <f aca="false">180+C12</f>
        <v>180</v>
      </c>
      <c r="D38" s="18" t="n">
        <f aca="false">180+D12</f>
        <v>151.3</v>
      </c>
      <c r="E38" s="18" t="n">
        <f aca="false">180+E12</f>
        <v>151.3</v>
      </c>
      <c r="F38" s="18" t="n">
        <f aca="false">180+F12</f>
        <v>151.3</v>
      </c>
      <c r="G38" s="18" t="n">
        <f aca="false">180+G12</f>
        <v>151.3</v>
      </c>
      <c r="H38" s="18" t="n">
        <f aca="false">180+H12</f>
        <v>151.3</v>
      </c>
      <c r="I38" s="18" t="n">
        <f aca="false">180+I12</f>
        <v>151.3</v>
      </c>
      <c r="J38" s="18" t="n">
        <f aca="false">180+J12</f>
        <v>151.3</v>
      </c>
      <c r="K38" s="18" t="n">
        <f aca="false">180+K12</f>
        <v>151.3</v>
      </c>
      <c r="L38" s="18" t="n">
        <f aca="false">180+L12</f>
        <v>151.3</v>
      </c>
      <c r="M38" s="18" t="n">
        <f aca="false">180+M12</f>
        <v>151.3</v>
      </c>
      <c r="N38" s="18" t="n">
        <f aca="false">180+N12</f>
        <v>151.3</v>
      </c>
      <c r="O38" s="18" t="n">
        <f aca="false">AVERAGE(D38:H38)</f>
        <v>151.3</v>
      </c>
      <c r="P38" s="19" t="s">
        <v>14</v>
      </c>
      <c r="Q38" s="12"/>
    </row>
    <row r="39" customFormat="false" ht="20.25" hidden="false" customHeight="true" outlineLevel="0" collapsed="false">
      <c r="A39" s="13"/>
      <c r="B39" s="10" t="s">
        <v>15</v>
      </c>
      <c r="C39" s="18" t="n">
        <f aca="false">180+C13</f>
        <v>180</v>
      </c>
      <c r="D39" s="18" t="n">
        <f aca="false">180+D13</f>
        <v>180</v>
      </c>
      <c r="E39" s="18" t="n">
        <f aca="false">180+E13</f>
        <v>180</v>
      </c>
      <c r="F39" s="18" t="n">
        <f aca="false">180+F13</f>
        <v>180</v>
      </c>
      <c r="G39" s="18" t="n">
        <f aca="false">180+G13</f>
        <v>180</v>
      </c>
      <c r="H39" s="18" t="n">
        <f aca="false">180+H13</f>
        <v>180</v>
      </c>
      <c r="I39" s="18" t="n">
        <f aca="false">180+I13</f>
        <v>180</v>
      </c>
      <c r="J39" s="18" t="n">
        <f aca="false">180+J13</f>
        <v>180</v>
      </c>
      <c r="K39" s="18" t="n">
        <f aca="false">180+K13</f>
        <v>180</v>
      </c>
      <c r="L39" s="18" t="n">
        <f aca="false">180+L13</f>
        <v>180</v>
      </c>
      <c r="M39" s="18" t="n">
        <f aca="false">180+M13</f>
        <v>180</v>
      </c>
      <c r="N39" s="18" t="n">
        <f aca="false">180+N13</f>
        <v>180</v>
      </c>
      <c r="O39" s="18" t="n">
        <f aca="false">AVERAGE(D39:H39)</f>
        <v>180</v>
      </c>
      <c r="P39" s="19" t="s">
        <v>8</v>
      </c>
      <c r="Q39" s="12"/>
    </row>
    <row r="40" customFormat="false" ht="20.25" hidden="false" customHeight="true" outlineLevel="0" collapsed="false">
      <c r="A40" s="13"/>
      <c r="B40" s="10" t="s">
        <v>16</v>
      </c>
      <c r="C40" s="18" t="n">
        <f aca="false">180+C14</f>
        <v>180</v>
      </c>
      <c r="D40" s="18" t="n">
        <f aca="false">180+D14</f>
        <v>180</v>
      </c>
      <c r="E40" s="18" t="n">
        <f aca="false">180+E14</f>
        <v>180</v>
      </c>
      <c r="F40" s="18" t="n">
        <f aca="false">180+F14</f>
        <v>180</v>
      </c>
      <c r="G40" s="18" t="n">
        <f aca="false">180+G14</f>
        <v>180</v>
      </c>
      <c r="H40" s="18" t="n">
        <f aca="false">180+H14</f>
        <v>180</v>
      </c>
      <c r="I40" s="18" t="n">
        <f aca="false">180+I14</f>
        <v>180</v>
      </c>
      <c r="J40" s="18" t="n">
        <f aca="false">180+J14</f>
        <v>180</v>
      </c>
      <c r="K40" s="18" t="n">
        <f aca="false">180+K14</f>
        <v>180</v>
      </c>
      <c r="L40" s="18" t="n">
        <f aca="false">180+L14</f>
        <v>180</v>
      </c>
      <c r="M40" s="18" t="n">
        <f aca="false">180+M14</f>
        <v>180</v>
      </c>
      <c r="N40" s="18" t="n">
        <f aca="false">180+N14</f>
        <v>180</v>
      </c>
      <c r="O40" s="18" t="n">
        <f aca="false">AVERAGE(D40:H40)</f>
        <v>180</v>
      </c>
      <c r="P40" s="19" t="s">
        <v>8</v>
      </c>
      <c r="Q40" s="12"/>
    </row>
    <row r="41" customFormat="false" ht="20.25" hidden="false" customHeight="true" outlineLevel="0" collapsed="false">
      <c r="A41" s="13"/>
      <c r="B41" s="10" t="s">
        <v>17</v>
      </c>
      <c r="C41" s="18" t="n">
        <f aca="false">180+C15</f>
        <v>180</v>
      </c>
      <c r="D41" s="18" t="n">
        <f aca="false">180+D15</f>
        <v>180</v>
      </c>
      <c r="E41" s="18" t="n">
        <f aca="false">180+E15</f>
        <v>206.718</v>
      </c>
      <c r="F41" s="18" t="n">
        <f aca="false">180+F15</f>
        <v>286.872</v>
      </c>
      <c r="G41" s="18" t="n">
        <f aca="false">180+G15</f>
        <v>286.872</v>
      </c>
      <c r="H41" s="18" t="n">
        <f aca="false">180+H15</f>
        <v>286.872</v>
      </c>
      <c r="I41" s="18" t="n">
        <f aca="false">180+I15</f>
        <v>286.872</v>
      </c>
      <c r="J41" s="18" t="n">
        <f aca="false">180+J15</f>
        <v>286.872</v>
      </c>
      <c r="K41" s="18" t="n">
        <f aca="false">180+K15</f>
        <v>286.872</v>
      </c>
      <c r="L41" s="18" t="n">
        <f aca="false">180+L15</f>
        <v>286.872</v>
      </c>
      <c r="M41" s="18" t="n">
        <f aca="false">180+M15</f>
        <v>286.872</v>
      </c>
      <c r="N41" s="18" t="n">
        <f aca="false">180+N15</f>
        <v>286.872</v>
      </c>
      <c r="O41" s="18" t="n">
        <f aca="false">AVERAGE(D41:H41)</f>
        <v>249.4668</v>
      </c>
      <c r="P41" s="19" t="s">
        <v>18</v>
      </c>
      <c r="Q41" s="12"/>
    </row>
    <row r="42" customFormat="false" ht="20.25" hidden="false" customHeight="true" outlineLevel="0" collapsed="false">
      <c r="A42" s="13"/>
      <c r="B42" s="10" t="s">
        <v>19</v>
      </c>
      <c r="C42" s="18" t="n">
        <f aca="false">180+C16</f>
        <v>180</v>
      </c>
      <c r="D42" s="18" t="n">
        <f aca="false">180+D16</f>
        <v>180</v>
      </c>
      <c r="E42" s="18" t="n">
        <f aca="false">180+E16</f>
        <v>206.718</v>
      </c>
      <c r="F42" s="18" t="n">
        <f aca="false">180+F16</f>
        <v>286.872</v>
      </c>
      <c r="G42" s="18" t="n">
        <f aca="false">180+G16</f>
        <v>313.59</v>
      </c>
      <c r="H42" s="18" t="n">
        <f aca="false">180+H16</f>
        <v>393.744</v>
      </c>
      <c r="I42" s="18" t="n">
        <f aca="false">180+I16</f>
        <v>393.744</v>
      </c>
      <c r="J42" s="18" t="n">
        <f aca="false">180+J16</f>
        <v>393.744</v>
      </c>
      <c r="K42" s="18" t="n">
        <f aca="false">180+K16</f>
        <v>393.744</v>
      </c>
      <c r="L42" s="18" t="n">
        <f aca="false">180+L16</f>
        <v>393.744</v>
      </c>
      <c r="M42" s="18" t="n">
        <f aca="false">180+M16</f>
        <v>393.744</v>
      </c>
      <c r="N42" s="18" t="n">
        <f aca="false">180+N16</f>
        <v>393.744</v>
      </c>
      <c r="O42" s="18" t="n">
        <f aca="false">AVERAGE(D42:H42)</f>
        <v>276.1848</v>
      </c>
      <c r="P42" s="19" t="s">
        <v>20</v>
      </c>
      <c r="Q42" s="12"/>
    </row>
    <row r="43" customFormat="false" ht="20.25" hidden="false" customHeight="true" outlineLevel="0" collapsed="false">
      <c r="A43" s="13"/>
      <c r="B43" s="10" t="s">
        <v>21</v>
      </c>
      <c r="C43" s="18" t="n">
        <f aca="false">180+C17</f>
        <v>180</v>
      </c>
      <c r="D43" s="18" t="n">
        <f aca="false">180+D17</f>
        <v>180</v>
      </c>
      <c r="E43" s="18" t="n">
        <f aca="false">180+E17</f>
        <v>206.718</v>
      </c>
      <c r="F43" s="18" t="n">
        <f aca="false">180+F17</f>
        <v>286.872</v>
      </c>
      <c r="G43" s="18" t="n">
        <f aca="false">180+G17</f>
        <v>313.59</v>
      </c>
      <c r="H43" s="18" t="n">
        <f aca="false">180+H17</f>
        <v>393.744</v>
      </c>
      <c r="I43" s="18" t="n">
        <f aca="false">180+I17</f>
        <v>393.744</v>
      </c>
      <c r="J43" s="18" t="n">
        <f aca="false">180+J17</f>
        <v>593.1216</v>
      </c>
      <c r="K43" s="18" t="n">
        <f aca="false">180+K17</f>
        <v>593.1216</v>
      </c>
      <c r="L43" s="18" t="n">
        <f aca="false">180+L17</f>
        <v>593.1216</v>
      </c>
      <c r="M43" s="18" t="n">
        <f aca="false">180+M17</f>
        <v>593.1216</v>
      </c>
      <c r="N43" s="18" t="n">
        <f aca="false">180+N17</f>
        <v>593.1216</v>
      </c>
      <c r="O43" s="18" t="n">
        <f aca="false">AVERAGE(D43:H43)</f>
        <v>276.1848</v>
      </c>
      <c r="P43" s="19" t="s">
        <v>22</v>
      </c>
      <c r="Q43" s="12"/>
    </row>
    <row r="44" customFormat="false" ht="20.25" hidden="false" customHeight="true" outlineLevel="0" collapsed="false">
      <c r="A44" s="13"/>
      <c r="B44" s="10" t="s">
        <v>23</v>
      </c>
      <c r="C44" s="18" t="n">
        <f aca="false">180+C18</f>
        <v>180</v>
      </c>
      <c r="D44" s="18" t="n">
        <f aca="false">180+D18</f>
        <v>180</v>
      </c>
      <c r="E44" s="18" t="n">
        <f aca="false">180+E18</f>
        <v>180</v>
      </c>
      <c r="F44" s="18" t="n">
        <f aca="false">180+F18</f>
        <v>180</v>
      </c>
      <c r="G44" s="18" t="n">
        <f aca="false">180+G18</f>
        <v>180</v>
      </c>
      <c r="H44" s="18" t="n">
        <f aca="false">180+H18</f>
        <v>180</v>
      </c>
      <c r="I44" s="18" t="n">
        <f aca="false">180+I18</f>
        <v>180</v>
      </c>
      <c r="J44" s="18" t="n">
        <f aca="false">180+J18</f>
        <v>379.463448</v>
      </c>
      <c r="K44" s="18" t="n">
        <f aca="false">180+K18</f>
        <v>379.463448</v>
      </c>
      <c r="L44" s="18" t="n">
        <f aca="false">180+L18</f>
        <v>379.463448</v>
      </c>
      <c r="M44" s="18" t="n">
        <f aca="false">180+M18</f>
        <v>379.463448</v>
      </c>
      <c r="N44" s="18" t="n">
        <f aca="false">180+N18</f>
        <v>379.463448</v>
      </c>
      <c r="O44" s="18" t="n">
        <f aca="false">AVERAGE(D44:H44)</f>
        <v>180</v>
      </c>
      <c r="P44" s="19" t="s">
        <v>24</v>
      </c>
      <c r="Q44" s="12"/>
    </row>
    <row r="45" customFormat="false" ht="20.25" hidden="false" customHeight="true" outlineLevel="0" collapsed="false">
      <c r="A45" s="13"/>
      <c r="B45" s="10" t="s">
        <v>25</v>
      </c>
      <c r="C45" s="18" t="n">
        <f aca="false">180+C19</f>
        <v>180</v>
      </c>
      <c r="D45" s="18" t="n">
        <f aca="false">180+D19</f>
        <v>180</v>
      </c>
      <c r="E45" s="18" t="n">
        <f aca="false">180+E19</f>
        <v>180</v>
      </c>
      <c r="F45" s="18" t="n">
        <f aca="false">180+F19</f>
        <v>180</v>
      </c>
      <c r="G45" s="18" t="n">
        <f aca="false">180+G19</f>
        <v>180</v>
      </c>
      <c r="H45" s="18" t="n">
        <f aca="false">180+H19</f>
        <v>180</v>
      </c>
      <c r="I45" s="18" t="n">
        <f aca="false">180+I19</f>
        <v>180</v>
      </c>
      <c r="J45" s="18" t="n">
        <f aca="false">180+J19</f>
        <v>180</v>
      </c>
      <c r="K45" s="18" t="n">
        <f aca="false">180+K19</f>
        <v>180</v>
      </c>
      <c r="L45" s="18" t="n">
        <f aca="false">180+L19</f>
        <v>180</v>
      </c>
      <c r="M45" s="18" t="n">
        <f aca="false">180+M19</f>
        <v>180</v>
      </c>
      <c r="N45" s="18" t="n">
        <f aca="false">180+N19</f>
        <v>279.731724</v>
      </c>
      <c r="O45" s="18" t="n">
        <f aca="false">AVERAGE(D45:H45)</f>
        <v>180</v>
      </c>
      <c r="P45" s="19" t="s">
        <v>26</v>
      </c>
      <c r="Q45" s="12"/>
    </row>
    <row r="46" customFormat="false" ht="20.25" hidden="false" customHeight="true" outlineLevel="0" collapsed="false">
      <c r="A46" s="13"/>
      <c r="B46" s="10" t="s">
        <v>27</v>
      </c>
      <c r="C46" s="18" t="n">
        <f aca="false">180+C20</f>
        <v>180</v>
      </c>
      <c r="D46" s="18" t="n">
        <f aca="false">180+D20</f>
        <v>180</v>
      </c>
      <c r="E46" s="18" t="n">
        <f aca="false">180+E20</f>
        <v>206.718</v>
      </c>
      <c r="F46" s="18" t="n">
        <f aca="false">180+F20</f>
        <v>286.872</v>
      </c>
      <c r="G46" s="18" t="n">
        <f aca="false">180+G20</f>
        <v>313.59</v>
      </c>
      <c r="H46" s="18" t="n">
        <f aca="false">180+H20</f>
        <v>393.744</v>
      </c>
      <c r="I46" s="18" t="n">
        <f aca="false">180+I20</f>
        <v>393.744</v>
      </c>
      <c r="J46" s="18" t="n">
        <f aca="false">180+J20</f>
        <v>393.744</v>
      </c>
      <c r="K46" s="18" t="n">
        <f aca="false">180+K20</f>
        <v>393.744</v>
      </c>
      <c r="L46" s="18" t="n">
        <f aca="false">180+L20</f>
        <v>393.744</v>
      </c>
      <c r="M46" s="18" t="n">
        <f aca="false">180+M20</f>
        <v>393.744</v>
      </c>
      <c r="N46" s="18" t="n">
        <f aca="false">180+N20</f>
        <v>493.475724</v>
      </c>
      <c r="O46" s="18" t="n">
        <f aca="false">AVERAGE(D46:H46)</f>
        <v>276.1848</v>
      </c>
      <c r="P46" s="19" t="s">
        <v>28</v>
      </c>
      <c r="Q46" s="12"/>
    </row>
    <row r="47" customFormat="false" ht="30.75" hidden="false" customHeight="true" outlineLevel="0" collapsed="false">
      <c r="A47" s="13"/>
      <c r="B47" s="20" t="s">
        <v>29</v>
      </c>
      <c r="C47" s="18" t="n">
        <f aca="false">180+C21</f>
        <v>180</v>
      </c>
      <c r="D47" s="18" t="n">
        <f aca="false">180+D21</f>
        <v>180</v>
      </c>
      <c r="E47" s="18" t="n">
        <f aca="false">180+E21</f>
        <v>367.5964</v>
      </c>
      <c r="F47" s="18" t="n">
        <f aca="false">180+F21</f>
        <v>447.7504</v>
      </c>
      <c r="G47" s="18" t="n">
        <f aca="false">180+G21</f>
        <v>474.4684</v>
      </c>
      <c r="H47" s="18" t="n">
        <f aca="false">180+H21</f>
        <v>554.6224</v>
      </c>
      <c r="I47" s="18" t="n">
        <f aca="false">180+I21</f>
        <v>554.6224</v>
      </c>
      <c r="J47" s="18" t="n">
        <f aca="false">180+J21</f>
        <v>754</v>
      </c>
      <c r="K47" s="18" t="n">
        <f aca="false">180+K21</f>
        <v>754</v>
      </c>
      <c r="L47" s="18" t="n">
        <f aca="false">180+L21</f>
        <v>754</v>
      </c>
      <c r="M47" s="18" t="n">
        <f aca="false">180+M21</f>
        <v>754</v>
      </c>
      <c r="N47" s="18" t="n">
        <f aca="false">180+N21</f>
        <v>754</v>
      </c>
      <c r="O47" s="18" t="n">
        <f aca="false">AVERAGE(D47:H47)</f>
        <v>404.88752</v>
      </c>
      <c r="P47" s="21" t="s">
        <v>30</v>
      </c>
      <c r="Q47" s="12"/>
    </row>
    <row r="48" customFormat="false" ht="14.65" hidden="false" customHeight="false" outlineLevel="0" collapsed="false">
      <c r="A48" s="13"/>
      <c r="B48" s="1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21"/>
      <c r="Q48" s="12"/>
    </row>
    <row r="49" customFormat="false" ht="14.65" hidden="false" customHeight="false" outlineLevel="0" collapsed="false">
      <c r="A49" s="13"/>
      <c r="B49" s="14"/>
      <c r="C49" s="22"/>
      <c r="D49" s="22"/>
      <c r="E49" s="22"/>
      <c r="F49" s="22"/>
      <c r="G49" s="22"/>
      <c r="H49" s="22"/>
      <c r="I49" s="22"/>
      <c r="J49" s="22"/>
      <c r="K49" s="22"/>
      <c r="L49" s="14"/>
      <c r="M49" s="11"/>
      <c r="N49" s="11"/>
      <c r="O49" s="11"/>
      <c r="P49" s="11"/>
      <c r="Q49" s="12"/>
    </row>
    <row r="50" customFormat="false" ht="14.65" hidden="false" customHeight="false" outlineLevel="0" collapsed="false">
      <c r="A50" s="23"/>
      <c r="B50" s="15"/>
      <c r="C50" s="24"/>
      <c r="D50" s="24"/>
      <c r="E50" s="24"/>
      <c r="F50" s="24"/>
      <c r="G50" s="24"/>
      <c r="H50" s="24"/>
      <c r="I50" s="24"/>
      <c r="J50" s="24"/>
      <c r="K50" s="24"/>
      <c r="L50" s="15"/>
      <c r="M50" s="25"/>
      <c r="N50" s="25"/>
      <c r="O50" s="25"/>
      <c r="P50" s="25"/>
      <c r="Q50" s="26"/>
    </row>
    <row r="52" customFormat="false" ht="14.65" hidden="false" customHeight="false" outlineLevel="0" collapsed="false">
      <c r="O52" s="27"/>
    </row>
    <row r="53" customFormat="false" ht="14.6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4.65" hidden="false" customHeight="false" outlineLevel="0" collapsed="false">
      <c r="A54" s="28"/>
      <c r="B54" s="29"/>
      <c r="C54" s="30"/>
      <c r="D54" s="30"/>
      <c r="E54" s="30"/>
      <c r="F54" s="30"/>
      <c r="G54" s="30"/>
      <c r="H54" s="31"/>
      <c r="I54" s="31"/>
      <c r="J54" s="31"/>
      <c r="K54" s="31"/>
      <c r="L54" s="31"/>
      <c r="M54" s="31"/>
      <c r="N54" s="31"/>
      <c r="O54" s="30"/>
    </row>
    <row r="55" customFormat="false" ht="14.65" hidden="false" customHeight="false" outlineLevel="0" collapsed="false">
      <c r="A55" s="28"/>
      <c r="B55" s="28"/>
      <c r="C55" s="30"/>
      <c r="D55" s="30"/>
      <c r="E55" s="30"/>
      <c r="F55" s="30"/>
      <c r="G55" s="30"/>
      <c r="H55" s="31"/>
      <c r="I55" s="31"/>
      <c r="J55" s="31"/>
      <c r="K55" s="31"/>
      <c r="L55" s="31"/>
      <c r="M55" s="31"/>
      <c r="N55" s="31"/>
      <c r="O55" s="30"/>
    </row>
    <row r="56" customFormat="false" ht="13.5" hidden="false" customHeight="true" outlineLevel="0" collapsed="false">
      <c r="A56" s="28"/>
      <c r="B56" s="29"/>
      <c r="C56" s="30"/>
      <c r="D56" s="30"/>
      <c r="E56" s="30"/>
      <c r="F56" s="30"/>
      <c r="G56" s="30"/>
      <c r="H56" s="31"/>
      <c r="I56" s="31"/>
      <c r="J56" s="31"/>
      <c r="K56" s="31"/>
      <c r="L56" s="31"/>
      <c r="M56" s="31"/>
      <c r="N56" s="31"/>
      <c r="O56" s="30"/>
    </row>
    <row r="57" customFormat="false" ht="14.25" hidden="false" customHeight="true" outlineLevel="0" collapsed="false">
      <c r="A57" s="28"/>
      <c r="B57" s="29"/>
      <c r="C57" s="30"/>
      <c r="D57" s="30"/>
      <c r="E57" s="30"/>
      <c r="F57" s="30"/>
      <c r="G57" s="30"/>
      <c r="H57" s="31"/>
      <c r="I57" s="31"/>
      <c r="J57" s="31"/>
      <c r="K57" s="31"/>
      <c r="L57" s="31"/>
      <c r="M57" s="31"/>
      <c r="N57" s="31"/>
      <c r="O57" s="30"/>
    </row>
    <row r="58" customFormat="false" ht="14.65" hidden="false" customHeight="false" outlineLevel="0" collapsed="false">
      <c r="A58" s="28"/>
      <c r="B58" s="29"/>
      <c r="C58" s="30"/>
      <c r="D58" s="30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0"/>
    </row>
    <row r="59" customFormat="false" ht="14.65" hidden="false" customHeight="false" outlineLevel="0" collapsed="false">
      <c r="A59" s="28"/>
      <c r="B59" s="28"/>
      <c r="C59" s="30"/>
      <c r="D59" s="30"/>
      <c r="E59" s="30"/>
      <c r="F59" s="30"/>
      <c r="G59" s="30"/>
      <c r="H59" s="31"/>
      <c r="I59" s="31"/>
      <c r="J59" s="31"/>
      <c r="K59" s="31"/>
      <c r="L59" s="31"/>
      <c r="M59" s="31"/>
      <c r="N59" s="31"/>
      <c r="O59" s="30"/>
    </row>
    <row r="60" customFormat="false" ht="14.6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4.6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4.65" hidden="false" customHeight="false" outlineLevel="0" collapsed="false">
      <c r="A62" s="28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4.65" hidden="false" customHeight="false" outlineLevel="0" collapsed="false">
      <c r="A63" s="28"/>
      <c r="B63" s="28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4.65" hidden="false" customHeight="false" outlineLevel="0" collapsed="false">
      <c r="A64" s="28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4.25" hidden="false" customHeight="true" outlineLevel="0" collapsed="false">
      <c r="A65" s="28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4.65" hidden="false" customHeight="false" outlineLevel="0" collapsed="false">
      <c r="A66" s="28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4.6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4.65" hidden="false" customHeight="false" outlineLevel="0" collapsed="false">
      <c r="A68" s="28"/>
      <c r="B68" s="28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I89" colorId="64" zoomScale="75" zoomScaleNormal="75" zoomScalePageLayoutView="100" workbookViewId="0">
      <selection pane="topLeft" activeCell="T115" activeCellId="0" sqref="T115 T1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14"/>
    <col collapsed="false" customWidth="true" hidden="false" outlineLevel="0" max="3" min="3" style="0" width="13.28"/>
    <col collapsed="false" customWidth="true" hidden="false" outlineLevel="0" max="15" min="4" style="0" width="7.42"/>
    <col collapsed="false" customWidth="true" hidden="false" outlineLevel="0" max="16" min="16" style="0" width="17.14"/>
    <col collapsed="false" customWidth="true" hidden="false" outlineLevel="0" max="17" min="17" style="0" width="14.14"/>
    <col collapsed="false" customWidth="true" hidden="false" outlineLevel="0" max="18" min="18" style="0" width="2.42"/>
  </cols>
  <sheetData>
    <row r="1" customFormat="false" ht="19.35" hidden="false" customHeight="false" outlineLevel="0" collapsed="false">
      <c r="B1" s="1" t="s">
        <v>33</v>
      </c>
      <c r="C1" s="1"/>
      <c r="P1" s="2" t="n">
        <f aca="true">NOW()</f>
        <v>46232.4612295459</v>
      </c>
      <c r="Q1" s="2"/>
    </row>
    <row r="3" customFormat="false" ht="14.65" hidden="false" customHeight="false" outlineLevel="0" collapsed="false">
      <c r="B3" s="33" t="s">
        <v>34</v>
      </c>
      <c r="C3" s="33"/>
    </row>
    <row r="4" customFormat="false" ht="14.65" hidden="false" customHeight="false" outlineLevel="0" collapsed="false">
      <c r="B4" s="33"/>
      <c r="C4" s="33"/>
    </row>
    <row r="5" customFormat="false" ht="17" hidden="false" customHeight="false" outlineLevel="0" collapsed="false">
      <c r="B5" s="33"/>
      <c r="C5" s="33"/>
    </row>
    <row r="6" customFormat="false" ht="15" hidden="false" customHeight="true" outlineLevel="0" collapsed="false">
      <c r="A6" s="34" t="s">
        <v>35</v>
      </c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7"/>
    </row>
    <row r="7" customFormat="false" ht="1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</row>
    <row r="8" customFormat="false" ht="14.65" hidden="false" customHeight="false" outlineLevel="0" collapsed="false">
      <c r="A8" s="42"/>
      <c r="B8" s="43" t="s">
        <v>36</v>
      </c>
      <c r="C8" s="4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1"/>
    </row>
    <row r="9" customFormat="false" ht="14.65" hidden="false" customHeight="false" outlineLevel="0" collapsed="false">
      <c r="A9" s="42"/>
      <c r="B9" s="44"/>
      <c r="C9" s="44"/>
      <c r="D9" s="44" t="n">
        <v>2001</v>
      </c>
      <c r="E9" s="44" t="n">
        <v>2002</v>
      </c>
      <c r="F9" s="44" t="n">
        <v>2003</v>
      </c>
      <c r="G9" s="44" t="n">
        <v>2004</v>
      </c>
      <c r="H9" s="44" t="n">
        <v>2005</v>
      </c>
      <c r="I9" s="44" t="n">
        <v>2006</v>
      </c>
      <c r="J9" s="44" t="n">
        <v>2007</v>
      </c>
      <c r="K9" s="44" t="n">
        <v>2008</v>
      </c>
      <c r="L9" s="44" t="n">
        <v>2009</v>
      </c>
      <c r="M9" s="44" t="n">
        <v>2010</v>
      </c>
      <c r="N9" s="44" t="n">
        <v>2011</v>
      </c>
      <c r="O9" s="44" t="n">
        <v>2012</v>
      </c>
      <c r="P9" s="45" t="s">
        <v>5</v>
      </c>
      <c r="Q9" s="45" t="s">
        <v>37</v>
      </c>
      <c r="R9" s="46"/>
    </row>
    <row r="10" customFormat="false" ht="12.75" hidden="false" customHeight="true" outlineLevel="0" collapsed="false">
      <c r="A10" s="42"/>
      <c r="B10" s="47" t="s">
        <v>7</v>
      </c>
      <c r="C10" s="47"/>
      <c r="D10" s="48" t="n">
        <v>119.093039887436</v>
      </c>
      <c r="E10" s="48" t="n">
        <v>149.385407836125</v>
      </c>
      <c r="F10" s="48" t="n">
        <v>195.994989931271</v>
      </c>
      <c r="G10" s="48" t="n">
        <v>162.749328028843</v>
      </c>
      <c r="H10" s="48" t="n">
        <v>94.0238570117313</v>
      </c>
      <c r="I10" s="48" t="n">
        <v>70.5590935332902</v>
      </c>
      <c r="J10" s="48" t="n">
        <v>59.0409865682733</v>
      </c>
      <c r="K10" s="48" t="n">
        <v>27.2143066817185</v>
      </c>
      <c r="L10" s="48" t="n">
        <v>16.818441529302</v>
      </c>
      <c r="M10" s="48" t="n">
        <v>0</v>
      </c>
      <c r="N10" s="48" t="n">
        <v>0</v>
      </c>
      <c r="O10" s="48" t="n">
        <v>0</v>
      </c>
      <c r="P10" s="48" t="n">
        <f aca="false">AVERAGE(E10:I10)</f>
        <v>134.542535268252</v>
      </c>
      <c r="Q10" s="48" t="n">
        <f aca="false">SUM(D10:O10)+SUM(D$24:O$25)</f>
        <v>2375.85268621089</v>
      </c>
      <c r="R10" s="49"/>
    </row>
    <row r="11" customFormat="false" ht="12.75" hidden="false" customHeight="true" outlineLevel="0" collapsed="false">
      <c r="A11" s="42"/>
      <c r="B11" s="47" t="s">
        <v>9</v>
      </c>
      <c r="C11" s="47"/>
      <c r="D11" s="48" t="n">
        <v>273.386627253793</v>
      </c>
      <c r="E11" s="48" t="n">
        <v>297.277276713958</v>
      </c>
      <c r="F11" s="48" t="n">
        <v>408.721852110173</v>
      </c>
      <c r="G11" s="48" t="n">
        <v>703.714792602504</v>
      </c>
      <c r="H11" s="48" t="n">
        <v>1206.53702112717</v>
      </c>
      <c r="I11" s="48" t="n">
        <v>883.540475183528</v>
      </c>
      <c r="J11" s="48" t="n">
        <v>516.168402000168</v>
      </c>
      <c r="K11" s="48" t="n">
        <v>352.979637034734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f aca="false">AVERAGE(E11:I11)</f>
        <v>699.958283547467</v>
      </c>
      <c r="Q11" s="48" t="n">
        <f aca="false">SUM(D11:O11)+SUM(D$24:O$25)</f>
        <v>6123.29931922893</v>
      </c>
      <c r="R11" s="49"/>
    </row>
    <row r="12" customFormat="false" ht="12.75" hidden="false" customHeight="true" outlineLevel="0" collapsed="false">
      <c r="A12" s="42"/>
      <c r="B12" s="47" t="s">
        <v>11</v>
      </c>
      <c r="C12" s="47"/>
      <c r="D12" s="48" t="n">
        <v>126.960674287436</v>
      </c>
      <c r="E12" s="48" t="n">
        <v>125.074417540125</v>
      </c>
      <c r="F12" s="48" t="n">
        <v>140.349834364871</v>
      </c>
      <c r="G12" s="48" t="n">
        <v>134.569693830759</v>
      </c>
      <c r="H12" s="48" t="n">
        <v>86.6446138191821</v>
      </c>
      <c r="I12" s="48" t="n">
        <v>65.4920132077398</v>
      </c>
      <c r="J12" s="48" t="n">
        <v>59.0409865682733</v>
      </c>
      <c r="K12" s="48" t="n">
        <v>27.2143066817185</v>
      </c>
      <c r="L12" s="48" t="n">
        <v>16.818441529302</v>
      </c>
      <c r="M12" s="48" t="n">
        <v>0</v>
      </c>
      <c r="N12" s="48" t="n">
        <v>0</v>
      </c>
      <c r="O12" s="48" t="n">
        <v>0</v>
      </c>
      <c r="P12" s="48" t="n">
        <f aca="false">AVERAGE(E12:I12)</f>
        <v>110.426114552535</v>
      </c>
      <c r="Q12" s="48" t="n">
        <f aca="false">SUM(D12:O12)+SUM(D$24:O$25)</f>
        <v>2263.1382170323</v>
      </c>
      <c r="R12" s="49"/>
    </row>
    <row r="13" customFormat="false" ht="12.75" hidden="false" customHeight="true" outlineLevel="0" collapsed="false">
      <c r="A13" s="42"/>
      <c r="B13" s="47" t="s">
        <v>38</v>
      </c>
      <c r="C13" s="47"/>
      <c r="D13" s="48" t="n">
        <v>63.2306501956212</v>
      </c>
      <c r="E13" s="48" t="n">
        <v>67.3909655188151</v>
      </c>
      <c r="F13" s="48" t="n">
        <v>83.5952535093657</v>
      </c>
      <c r="G13" s="48" t="n">
        <v>95.2853732749547</v>
      </c>
      <c r="H13" s="48" t="n">
        <v>60.8787563385311</v>
      </c>
      <c r="I13" s="48" t="n">
        <v>32.4926525875923</v>
      </c>
      <c r="J13" s="48" t="n">
        <v>16.7663354122058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f aca="false">AVERAGE(E13:I13)</f>
        <v>67.9286002458518</v>
      </c>
      <c r="Q13" s="48" t="n">
        <f aca="false">SUM(D13:O13)+SUM(D$24:O$25)</f>
        <v>1900.61322203998</v>
      </c>
      <c r="R13" s="49"/>
    </row>
    <row r="14" customFormat="false" ht="12.75" hidden="false" customHeight="true" outlineLevel="0" collapsed="false">
      <c r="A14" s="42"/>
      <c r="B14" s="47" t="s">
        <v>15</v>
      </c>
      <c r="C14" s="47"/>
      <c r="D14" s="48" t="n">
        <v>126.960674287436</v>
      </c>
      <c r="E14" s="48" t="n">
        <v>149.385407836125</v>
      </c>
      <c r="F14" s="48" t="n">
        <v>198.893175117021</v>
      </c>
      <c r="G14" s="48" t="n">
        <v>179.824275869208</v>
      </c>
      <c r="H14" s="48" t="n">
        <v>102.632974069705</v>
      </c>
      <c r="I14" s="48" t="n">
        <v>70.5590935332902</v>
      </c>
      <c r="J14" s="48" t="n">
        <v>59.0409865682733</v>
      </c>
      <c r="K14" s="48" t="n">
        <v>27.2143066817185</v>
      </c>
      <c r="L14" s="48" t="n">
        <v>16.818441529302</v>
      </c>
      <c r="M14" s="48" t="n">
        <v>0</v>
      </c>
      <c r="N14" s="48" t="n">
        <v>0</v>
      </c>
      <c r="O14" s="48" t="n">
        <v>0</v>
      </c>
      <c r="P14" s="48" t="n">
        <f aca="false">AVERAGE(E14:I14)</f>
        <v>140.25898528507</v>
      </c>
      <c r="Q14" s="48" t="n">
        <f aca="false">SUM(D14:O14)+SUM(D$24:O$25)</f>
        <v>2412.30257069497</v>
      </c>
      <c r="R14" s="49"/>
    </row>
    <row r="15" customFormat="false" ht="12.75" hidden="false" customHeight="true" outlineLevel="0" collapsed="false">
      <c r="A15" s="42"/>
      <c r="B15" s="47" t="s">
        <v>16</v>
      </c>
      <c r="C15" s="47"/>
      <c r="D15" s="48" t="n">
        <v>132.533581987436</v>
      </c>
      <c r="E15" s="48" t="n">
        <v>173.583847251125</v>
      </c>
      <c r="F15" s="48" t="n">
        <v>338.006064033021</v>
      </c>
      <c r="G15" s="48" t="n">
        <v>676.012707691834</v>
      </c>
      <c r="H15" s="48" t="n">
        <v>1153.2527236212</v>
      </c>
      <c r="I15" s="48" t="n">
        <v>855.576512969196</v>
      </c>
      <c r="J15" s="48" t="n">
        <v>532.021265706374</v>
      </c>
      <c r="K15" s="48" t="n">
        <v>363.865359707421</v>
      </c>
      <c r="L15" s="48" t="n">
        <v>16.818441529302</v>
      </c>
      <c r="M15" s="48" t="n">
        <v>0</v>
      </c>
      <c r="N15" s="48" t="n">
        <v>0</v>
      </c>
      <c r="O15" s="48" t="n">
        <v>0</v>
      </c>
      <c r="P15" s="48" t="n">
        <f aca="false">AVERAGE(E15:I15)</f>
        <v>639.286371113275</v>
      </c>
      <c r="Q15" s="48" t="n">
        <f aca="false">SUM(D15:O15)+SUM(D$24:O$25)</f>
        <v>5722.6437396998</v>
      </c>
      <c r="R15" s="49"/>
    </row>
    <row r="16" customFormat="false" ht="12.75" hidden="false" customHeight="true" outlineLevel="0" collapsed="false">
      <c r="A16" s="42"/>
      <c r="B16" s="47" t="s">
        <v>17</v>
      </c>
      <c r="C16" s="47"/>
      <c r="D16" s="48" t="n">
        <v>180.323997332436</v>
      </c>
      <c r="E16" s="48" t="n">
        <v>268.187364766865</v>
      </c>
      <c r="F16" s="48" t="n">
        <v>235.862425346448</v>
      </c>
      <c r="G16" s="48" t="n">
        <v>193.197661590333</v>
      </c>
      <c r="H16" s="48" t="n">
        <v>85.1687651806722</v>
      </c>
      <c r="I16" s="48" t="n">
        <v>65.4920132077398</v>
      </c>
      <c r="J16" s="48" t="n">
        <v>59.0409865682733</v>
      </c>
      <c r="K16" s="48" t="n">
        <v>27.2143066817185</v>
      </c>
      <c r="L16" s="48" t="n">
        <v>16.818441529302</v>
      </c>
      <c r="M16" s="48" t="n">
        <v>0</v>
      </c>
      <c r="N16" s="48" t="n">
        <v>0</v>
      </c>
      <c r="O16" s="48" t="n">
        <v>0</v>
      </c>
      <c r="P16" s="48" t="n">
        <f aca="false">AVERAGE(E16:I16)</f>
        <v>169.581646018412</v>
      </c>
      <c r="Q16" s="48" t="n">
        <f aca="false">SUM(D16:O16)+SUM(D$24:O$25)</f>
        <v>2612.27919740668</v>
      </c>
      <c r="R16" s="49"/>
    </row>
    <row r="17" customFormat="false" ht="12.75" hidden="false" customHeight="true" outlineLevel="0" collapsed="false">
      <c r="A17" s="42"/>
      <c r="B17" s="47" t="s">
        <v>19</v>
      </c>
      <c r="C17" s="47"/>
      <c r="D17" s="48" t="n">
        <v>176.663361882436</v>
      </c>
      <c r="E17" s="48" t="n">
        <v>258.001510036365</v>
      </c>
      <c r="F17" s="48" t="n">
        <v>305.766652026738</v>
      </c>
      <c r="G17" s="48" t="n">
        <v>346.513976464656</v>
      </c>
      <c r="H17" s="48" t="n">
        <v>171.874872693126</v>
      </c>
      <c r="I17" s="48" t="n">
        <v>122.369989862044</v>
      </c>
      <c r="J17" s="48" t="n">
        <v>59.0409865682733</v>
      </c>
      <c r="K17" s="48" t="n">
        <v>27.2143066817185</v>
      </c>
      <c r="L17" s="48" t="n">
        <v>16.818441529302</v>
      </c>
      <c r="M17" s="48" t="n">
        <v>0</v>
      </c>
      <c r="N17" s="48" t="n">
        <v>0</v>
      </c>
      <c r="O17" s="48" t="n">
        <v>0</v>
      </c>
      <c r="P17" s="48" t="n">
        <f aca="false">AVERAGE(E17:I17)</f>
        <v>240.905400216586</v>
      </c>
      <c r="Q17" s="48" t="n">
        <f aca="false">SUM(D17:O17)+SUM(D$24:O$25)</f>
        <v>2965.23733294755</v>
      </c>
      <c r="R17" s="49"/>
    </row>
    <row r="18" customFormat="false" ht="12.75" hidden="false" customHeight="true" outlineLevel="0" collapsed="false">
      <c r="A18" s="42"/>
      <c r="B18" s="47" t="s">
        <v>21</v>
      </c>
      <c r="C18" s="47"/>
      <c r="D18" s="48" t="n">
        <v>164.424819482436</v>
      </c>
      <c r="E18" s="48" t="n">
        <v>209.942283849365</v>
      </c>
      <c r="F18" s="48" t="n">
        <v>237.949118680188</v>
      </c>
      <c r="G18" s="48" t="n">
        <v>305.91619838267</v>
      </c>
      <c r="H18" s="48" t="n">
        <v>349.284177780663</v>
      </c>
      <c r="I18" s="48" t="n">
        <v>499.550781595206</v>
      </c>
      <c r="J18" s="48" t="n">
        <v>303.685958536257</v>
      </c>
      <c r="K18" s="48" t="n">
        <v>178.404899357932</v>
      </c>
      <c r="L18" s="48" t="n">
        <v>16.818441529302</v>
      </c>
      <c r="M18" s="48" t="n">
        <v>0</v>
      </c>
      <c r="N18" s="48" t="n">
        <v>0</v>
      </c>
      <c r="O18" s="48" t="n">
        <v>0</v>
      </c>
      <c r="P18" s="48" t="n">
        <f aca="false">AVERAGE(E18:I18)</f>
        <v>320.528512057619</v>
      </c>
      <c r="Q18" s="48" t="n">
        <f aca="false">SUM(D18:O18)+SUM(D$24:O$25)</f>
        <v>3746.94991439692</v>
      </c>
      <c r="R18" s="49"/>
    </row>
    <row r="19" customFormat="false" ht="12.75" hidden="false" customHeight="true" outlineLevel="0" collapsed="false">
      <c r="A19" s="42"/>
      <c r="B19" s="47" t="s">
        <v>23</v>
      </c>
      <c r="C19" s="47"/>
      <c r="D19" s="48" t="n">
        <v>106.854497487436</v>
      </c>
      <c r="E19" s="48" t="n">
        <v>101.326181649125</v>
      </c>
      <c r="F19" s="48" t="n">
        <v>128.177456584721</v>
      </c>
      <c r="G19" s="48" t="n">
        <v>122.151549946857</v>
      </c>
      <c r="H19" s="48" t="n">
        <v>271.433162099269</v>
      </c>
      <c r="I19" s="48" t="n">
        <v>447.739885266453</v>
      </c>
      <c r="J19" s="48" t="n">
        <v>303.685958536257</v>
      </c>
      <c r="K19" s="48" t="n">
        <v>178.404899357932</v>
      </c>
      <c r="L19" s="48" t="n">
        <v>16.818441529302</v>
      </c>
      <c r="M19" s="48" t="n">
        <v>0</v>
      </c>
      <c r="N19" s="48" t="n">
        <v>0</v>
      </c>
      <c r="O19" s="48" t="n">
        <v>0</v>
      </c>
      <c r="P19" s="48" t="n">
        <f aca="false">AVERAGE(E19:I19)</f>
        <v>214.165647109285</v>
      </c>
      <c r="Q19" s="48" t="n">
        <f aca="false">SUM(D19:O19)+SUM(D$24:O$25)</f>
        <v>3157.56526766025</v>
      </c>
      <c r="R19" s="49"/>
    </row>
    <row r="20" customFormat="false" ht="12.75" hidden="false" customHeight="true" outlineLevel="0" collapsed="false">
      <c r="A20" s="42"/>
      <c r="B20" s="47" t="s">
        <v>25</v>
      </c>
      <c r="C20" s="47"/>
      <c r="D20" s="48" t="n">
        <v>119.093039887436</v>
      </c>
      <c r="E20" s="48" t="n">
        <v>149.385407836125</v>
      </c>
      <c r="F20" s="48" t="n">
        <v>192.517167708371</v>
      </c>
      <c r="G20" s="48" t="n">
        <v>155.585014249669</v>
      </c>
      <c r="H20" s="48" t="n">
        <v>89.4118300163881</v>
      </c>
      <c r="I20" s="48" t="n">
        <v>181.718168175053</v>
      </c>
      <c r="J20" s="48" t="n">
        <v>176.470573112905</v>
      </c>
      <c r="K20" s="48" t="n">
        <v>269.11925496366</v>
      </c>
      <c r="L20" s="48" t="n">
        <v>328.271062442302</v>
      </c>
      <c r="M20" s="48" t="n">
        <v>256.636959632312</v>
      </c>
      <c r="N20" s="48" t="n">
        <v>132.168034210641</v>
      </c>
      <c r="O20" s="48" t="n">
        <v>68.06653761848</v>
      </c>
      <c r="P20" s="48" t="n">
        <f aca="false">AVERAGE(E20:I20)</f>
        <v>153.723517597121</v>
      </c>
      <c r="Q20" s="48" t="n">
        <f aca="false">SUM(D20:O20)+SUM(D$24:O$25)</f>
        <v>3599.41628505624</v>
      </c>
      <c r="R20" s="49"/>
    </row>
    <row r="21" customFormat="false" ht="12.75" hidden="false" customHeight="true" outlineLevel="0" collapsed="false">
      <c r="A21" s="42"/>
      <c r="B21" s="47" t="s">
        <v>27</v>
      </c>
      <c r="C21" s="47"/>
      <c r="D21" s="48" t="n">
        <v>176.663361882436</v>
      </c>
      <c r="E21" s="48" t="n">
        <v>258.001510036365</v>
      </c>
      <c r="F21" s="48" t="n">
        <v>302.288829803838</v>
      </c>
      <c r="G21" s="48" t="n">
        <v>339.349662685482</v>
      </c>
      <c r="H21" s="48" t="n">
        <v>167.262845697782</v>
      </c>
      <c r="I21" s="48" t="n">
        <v>233.529064503807</v>
      </c>
      <c r="J21" s="48" t="n">
        <v>176.470573112905</v>
      </c>
      <c r="K21" s="48" t="n">
        <v>269.11925496366</v>
      </c>
      <c r="L21" s="48" t="n">
        <v>328.271062442302</v>
      </c>
      <c r="M21" s="48" t="n">
        <v>256.636959632312</v>
      </c>
      <c r="N21" s="48" t="n">
        <v>132.168034210641</v>
      </c>
      <c r="O21" s="48" t="n">
        <v>68.06653761848</v>
      </c>
      <c r="P21" s="48" t="n">
        <f aca="false">AVERAGE(E21:I21)</f>
        <v>260.086382545455</v>
      </c>
      <c r="Q21" s="48" t="n">
        <f aca="false">SUM(D21:O21)+SUM(D$24:O$25)</f>
        <v>4188.80093179291</v>
      </c>
      <c r="R21" s="49"/>
    </row>
    <row r="22" customFormat="false" ht="12.75" hidden="false" customHeight="true" outlineLevel="0" collapsed="false">
      <c r="A22" s="42"/>
      <c r="B22" s="50" t="s">
        <v>29</v>
      </c>
      <c r="C22" s="50"/>
      <c r="D22" s="48" t="n">
        <v>214.22913251329</v>
      </c>
      <c r="E22" s="48" t="n">
        <v>270.7411442455</v>
      </c>
      <c r="F22" s="48" t="n">
        <v>325.29230524858</v>
      </c>
      <c r="G22" s="48" t="n">
        <v>680.251593332571</v>
      </c>
      <c r="H22" s="48" t="n">
        <v>1026.94467762977</v>
      </c>
      <c r="I22" s="48" t="n">
        <v>755.628353547713</v>
      </c>
      <c r="J22" s="48" t="n">
        <v>410.807836928638</v>
      </c>
      <c r="K22" s="48" t="n">
        <v>282.894397851938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f aca="false">AVERAGE(E22:I22)</f>
        <v>611.771614800826</v>
      </c>
      <c r="Q22" s="48" t="n">
        <f aca="false">SUM(D22:O22)+SUM(D$24:O$25)</f>
        <v>5447.76267650089</v>
      </c>
      <c r="R22" s="49"/>
    </row>
    <row r="23" customFormat="false" ht="12.75" hidden="false" customHeight="true" outlineLevel="0" collapsed="false">
      <c r="A23" s="42"/>
      <c r="B23" s="50"/>
      <c r="C23" s="5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</row>
    <row r="24" customFormat="false" ht="12.75" hidden="false" customHeight="true" outlineLevel="0" collapsed="false">
      <c r="A24" s="42"/>
      <c r="B24" s="50" t="s">
        <v>39</v>
      </c>
      <c r="C24" s="50"/>
      <c r="D24" s="48" t="n">
        <v>5.463635</v>
      </c>
      <c r="E24" s="48" t="n">
        <v>3.37652643</v>
      </c>
      <c r="F24" s="48" t="n">
        <v>173.891111145</v>
      </c>
      <c r="G24" s="48" t="n">
        <v>179.10784447935</v>
      </c>
      <c r="H24" s="48" t="n">
        <v>393.559636935958</v>
      </c>
      <c r="I24" s="48" t="n">
        <v>304.024819533028</v>
      </c>
      <c r="J24" s="48" t="n">
        <v>163.096647978656</v>
      </c>
      <c r="K24" s="48" t="n">
        <v>154.550383624574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f aca="false">AVERAGE(E24:I24)</f>
        <v>210.791987704667</v>
      </c>
      <c r="Q24" s="48" t="n">
        <f aca="false">SUM(D24:O24)</f>
        <v>1377.07060512657</v>
      </c>
      <c r="R24" s="49"/>
    </row>
    <row r="25" customFormat="false" ht="12.75" hidden="false" customHeight="true" outlineLevel="0" collapsed="false">
      <c r="A25" s="42"/>
      <c r="B25" s="50" t="s">
        <v>40</v>
      </c>
      <c r="C25" s="50"/>
      <c r="D25" s="48" t="n">
        <v>16.0630869</v>
      </c>
      <c r="E25" s="48" t="n">
        <v>16.544979507</v>
      </c>
      <c r="F25" s="48" t="n">
        <v>17.04132889221</v>
      </c>
      <c r="G25" s="48" t="n">
        <v>17.5525687589763</v>
      </c>
      <c r="H25" s="48" t="n">
        <v>18.0791458217456</v>
      </c>
      <c r="I25" s="48" t="n">
        <v>18.621520196398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f aca="false">AVERAGE(E25:I25)</f>
        <v>17.567908635266</v>
      </c>
      <c r="Q25" s="48" t="n">
        <f aca="false">SUM(D25:O25)</f>
        <v>103.90263007633</v>
      </c>
      <c r="R25" s="49"/>
    </row>
    <row r="26" customFormat="false" ht="18" hidden="false" customHeight="true" outlineLevel="0" collapsed="false">
      <c r="A26" s="42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</row>
    <row r="27" customFormat="false" ht="19.35" hidden="false" customHeight="false" outlineLevel="0" collapsed="false">
      <c r="A27" s="42"/>
      <c r="B27" s="43" t="s">
        <v>41</v>
      </c>
      <c r="C27" s="4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</row>
    <row r="28" customFormat="false" ht="14.65" hidden="false" customHeight="false" outlineLevel="0" collapsed="false">
      <c r="A28" s="42"/>
      <c r="B28" s="51"/>
      <c r="C28" s="51"/>
      <c r="D28" s="44" t="n">
        <v>2001</v>
      </c>
      <c r="E28" s="44" t="n">
        <v>2002</v>
      </c>
      <c r="F28" s="44" t="n">
        <v>2003</v>
      </c>
      <c r="G28" s="44" t="n">
        <v>2004</v>
      </c>
      <c r="H28" s="44" t="n">
        <v>2005</v>
      </c>
      <c r="I28" s="44" t="n">
        <v>2006</v>
      </c>
      <c r="J28" s="44" t="n">
        <v>2007</v>
      </c>
      <c r="K28" s="44" t="n">
        <v>2008</v>
      </c>
      <c r="L28" s="44" t="n">
        <v>2009</v>
      </c>
      <c r="M28" s="44" t="n">
        <v>2010</v>
      </c>
      <c r="N28" s="44" t="n">
        <v>2011</v>
      </c>
      <c r="O28" s="44" t="n">
        <v>2012</v>
      </c>
      <c r="P28" s="45" t="s">
        <v>5</v>
      </c>
      <c r="Q28" s="52"/>
      <c r="R28" s="46"/>
    </row>
    <row r="29" customFormat="false" ht="12.75" hidden="false" customHeight="true" outlineLevel="0" collapsed="false">
      <c r="A29" s="42"/>
      <c r="B29" s="47" t="s">
        <v>7</v>
      </c>
      <c r="C29" s="47"/>
      <c r="D29" s="48" t="n">
        <v>289.459491137992</v>
      </c>
      <c r="E29" s="48" t="n">
        <v>105.141313435222</v>
      </c>
      <c r="F29" s="48" t="n">
        <v>49.6868216341658</v>
      </c>
      <c r="G29" s="48" t="n">
        <v>280.058986314936</v>
      </c>
      <c r="H29" s="48" t="n">
        <v>46.2293293250772</v>
      </c>
      <c r="I29" s="48" t="n">
        <v>144.828319933378</v>
      </c>
      <c r="J29" s="48" t="n">
        <v>23.2895757755476</v>
      </c>
      <c r="K29" s="48" t="n">
        <v>0</v>
      </c>
      <c r="L29" s="48" t="n">
        <v>118.651612606106</v>
      </c>
      <c r="M29" s="48" t="n">
        <v>0</v>
      </c>
      <c r="N29" s="48" t="n">
        <v>0</v>
      </c>
      <c r="O29" s="48" t="n">
        <v>0</v>
      </c>
      <c r="P29" s="48" t="n">
        <f aca="false">AVERAGE(E29:I29)</f>
        <v>125.188954128556</v>
      </c>
      <c r="Q29" s="48"/>
      <c r="R29" s="49"/>
    </row>
    <row r="30" customFormat="false" ht="12.75" hidden="false" customHeight="true" outlineLevel="0" collapsed="false">
      <c r="A30" s="42"/>
      <c r="B30" s="47" t="s">
        <v>9</v>
      </c>
      <c r="C30" s="47"/>
      <c r="D30" s="48" t="n">
        <v>514.226970182935</v>
      </c>
      <c r="E30" s="48" t="n">
        <v>168.208984576994</v>
      </c>
      <c r="F30" s="48" t="n">
        <v>67.2410419415495</v>
      </c>
      <c r="G30" s="48" t="n">
        <v>297.492745130877</v>
      </c>
      <c r="H30" s="48" t="n">
        <v>547.712397775936</v>
      </c>
      <c r="I30" s="48" t="n">
        <v>273.823731040297</v>
      </c>
      <c r="J30" s="48" t="n">
        <v>23.2895757755476</v>
      </c>
      <c r="K30" s="48" t="n">
        <v>3802.6679776989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f aca="false">AVERAGE(E30:I30)</f>
        <v>270.895780093131</v>
      </c>
      <c r="Q30" s="48"/>
      <c r="R30" s="49"/>
    </row>
    <row r="31" customFormat="false" ht="12.75" hidden="false" customHeight="true" outlineLevel="0" collapsed="false">
      <c r="A31" s="42"/>
      <c r="B31" s="47" t="s">
        <v>11</v>
      </c>
      <c r="C31" s="47"/>
      <c r="D31" s="48" t="n">
        <v>289.459491137992</v>
      </c>
      <c r="E31" s="48" t="n">
        <v>118.30605561133</v>
      </c>
      <c r="F31" s="48" t="n">
        <v>49.6868216341658</v>
      </c>
      <c r="G31" s="48" t="n">
        <v>201.392428944217</v>
      </c>
      <c r="H31" s="48" t="n">
        <v>46.2293293250772</v>
      </c>
      <c r="I31" s="48" t="n">
        <v>94.1658982079473</v>
      </c>
      <c r="J31" s="48" t="n">
        <v>23.2895757755476</v>
      </c>
      <c r="K31" s="48" t="n">
        <v>0</v>
      </c>
      <c r="L31" s="48" t="n">
        <v>118.651612606106</v>
      </c>
      <c r="M31" s="48" t="n">
        <v>0</v>
      </c>
      <c r="N31" s="48" t="n">
        <v>0</v>
      </c>
      <c r="O31" s="48" t="n">
        <v>0</v>
      </c>
      <c r="P31" s="48" t="n">
        <f aca="false">AVERAGE(E31:I31)</f>
        <v>101.956106744548</v>
      </c>
      <c r="Q31" s="48"/>
      <c r="R31" s="49"/>
    </row>
    <row r="32" customFormat="false" ht="12.75" hidden="false" customHeight="true" outlineLevel="0" collapsed="false">
      <c r="A32" s="42"/>
      <c r="B32" s="47" t="s">
        <v>38</v>
      </c>
      <c r="C32" s="47"/>
      <c r="D32" s="48" t="n">
        <v>238.227062317309</v>
      </c>
      <c r="E32" s="48" t="n">
        <v>89.7666893430505</v>
      </c>
      <c r="F32" s="48" t="n">
        <v>22.7949247924575</v>
      </c>
      <c r="G32" s="48" t="n">
        <v>97.2056687811054</v>
      </c>
      <c r="H32" s="48" t="n">
        <v>55.9694102981666</v>
      </c>
      <c r="I32" s="48" t="n">
        <v>39.7895957310957</v>
      </c>
      <c r="J32" s="48" t="n">
        <v>23.2895757755476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f aca="false">AVERAGE(E32:I32)</f>
        <v>61.1052577891751</v>
      </c>
      <c r="Q32" s="48"/>
      <c r="R32" s="49"/>
    </row>
    <row r="33" customFormat="false" ht="12.75" hidden="false" customHeight="true" outlineLevel="0" collapsed="false">
      <c r="A33" s="42"/>
      <c r="B33" s="47" t="s">
        <v>15</v>
      </c>
      <c r="C33" s="47"/>
      <c r="D33" s="48" t="n">
        <v>289.459491137992</v>
      </c>
      <c r="E33" s="48" t="n">
        <v>118.30605561133</v>
      </c>
      <c r="F33" s="48" t="n">
        <v>49.6868216341658</v>
      </c>
      <c r="G33" s="48" t="n">
        <v>262.796450173323</v>
      </c>
      <c r="H33" s="48" t="n">
        <v>82.6902485150596</v>
      </c>
      <c r="I33" s="48" t="n">
        <v>144.828319933378</v>
      </c>
      <c r="J33" s="48" t="n">
        <v>23.2550570950987</v>
      </c>
      <c r="K33" s="48" t="n">
        <v>0</v>
      </c>
      <c r="L33" s="48" t="n">
        <v>118.651612606106</v>
      </c>
      <c r="M33" s="48" t="n">
        <v>0</v>
      </c>
      <c r="N33" s="48" t="n">
        <v>0</v>
      </c>
      <c r="O33" s="48" t="n">
        <v>0</v>
      </c>
      <c r="P33" s="48" t="n">
        <f aca="false">AVERAGE(E33:I33)</f>
        <v>131.661579173451</v>
      </c>
      <c r="Q33" s="48"/>
      <c r="R33" s="49"/>
    </row>
    <row r="34" customFormat="false" ht="12.75" hidden="false" customHeight="true" outlineLevel="0" collapsed="false">
      <c r="A34" s="42"/>
      <c r="B34" s="47" t="s">
        <v>16</v>
      </c>
      <c r="C34" s="47"/>
      <c r="D34" s="48" t="n">
        <v>343.190188324931</v>
      </c>
      <c r="E34" s="48" t="n">
        <v>130.488624635016</v>
      </c>
      <c r="F34" s="48" t="n">
        <v>49.6868216341658</v>
      </c>
      <c r="G34" s="48" t="n">
        <v>319.954995512016</v>
      </c>
      <c r="H34" s="48" t="n">
        <v>129.068726328191</v>
      </c>
      <c r="I34" s="48" t="n">
        <v>208.304887511479</v>
      </c>
      <c r="J34" s="48" t="n">
        <v>23.2895757755476</v>
      </c>
      <c r="K34" s="48" t="n">
        <v>3687.47223730462</v>
      </c>
      <c r="L34" s="48" t="n">
        <v>118.651612606106</v>
      </c>
      <c r="M34" s="48" t="n">
        <v>0</v>
      </c>
      <c r="N34" s="48" t="n">
        <v>0</v>
      </c>
      <c r="O34" s="48" t="n">
        <v>0</v>
      </c>
      <c r="P34" s="48" t="n">
        <f aca="false">AVERAGE(E34:I34)</f>
        <v>167.500811124174</v>
      </c>
      <c r="Q34" s="48"/>
      <c r="R34" s="49"/>
    </row>
    <row r="35" customFormat="false" ht="12.75" hidden="false" customHeight="true" outlineLevel="0" collapsed="false">
      <c r="A35" s="42"/>
      <c r="B35" s="47" t="s">
        <v>17</v>
      </c>
      <c r="C35" s="47"/>
      <c r="D35" s="48" t="n">
        <v>289.459491137992</v>
      </c>
      <c r="E35" s="48" t="n">
        <v>77.031014347047</v>
      </c>
      <c r="F35" s="48" t="n">
        <v>46.9858683837728</v>
      </c>
      <c r="G35" s="48" t="n">
        <v>618.801991234552</v>
      </c>
      <c r="H35" s="48" t="n">
        <v>38.8238288390595</v>
      </c>
      <c r="I35" s="48" t="n">
        <v>94.1658982079473</v>
      </c>
      <c r="J35" s="48" t="n">
        <v>23.2895757755476</v>
      </c>
      <c r="K35" s="48" t="n">
        <v>-7.585</v>
      </c>
      <c r="L35" s="48" t="n">
        <v>110.656612606106</v>
      </c>
      <c r="M35" s="48" t="n">
        <v>-20.3975</v>
      </c>
      <c r="N35" s="48" t="n">
        <v>-16.5025</v>
      </c>
      <c r="O35" s="48" t="n">
        <v>-18.1425</v>
      </c>
      <c r="P35" s="48" t="n">
        <f aca="false">AVERAGE(E35:I35)</f>
        <v>175.161720202476</v>
      </c>
      <c r="Q35" s="48"/>
      <c r="R35" s="49"/>
    </row>
    <row r="36" customFormat="false" ht="12.75" hidden="false" customHeight="true" outlineLevel="0" collapsed="false">
      <c r="A36" s="42"/>
      <c r="B36" s="47" t="s">
        <v>19</v>
      </c>
      <c r="C36" s="47"/>
      <c r="D36" s="48" t="n">
        <v>274.148266984852</v>
      </c>
      <c r="E36" s="48" t="n">
        <v>64.218514347047</v>
      </c>
      <c r="F36" s="48" t="n">
        <v>29.4345639766498</v>
      </c>
      <c r="G36" s="48" t="n">
        <v>596.209455092938</v>
      </c>
      <c r="H36" s="48" t="n">
        <v>33.4938288390595</v>
      </c>
      <c r="I36" s="48" t="n">
        <v>455.714847679998</v>
      </c>
      <c r="J36" s="48" t="n">
        <v>20.8295757755476</v>
      </c>
      <c r="K36" s="48" t="n">
        <v>-15.17</v>
      </c>
      <c r="L36" s="48" t="n">
        <v>102.661612606106</v>
      </c>
      <c r="M36" s="48" t="n">
        <v>-33.21</v>
      </c>
      <c r="N36" s="48" t="n">
        <v>-25.01</v>
      </c>
      <c r="O36" s="48" t="n">
        <v>-23.4725</v>
      </c>
      <c r="P36" s="48" t="n">
        <f aca="false">AVERAGE(E36:I36)</f>
        <v>235.814241987139</v>
      </c>
      <c r="Q36" s="48"/>
      <c r="R36" s="49"/>
    </row>
    <row r="37" customFormat="false" ht="12.75" hidden="false" customHeight="true" outlineLevel="0" collapsed="false">
      <c r="A37" s="42"/>
      <c r="B37" s="47" t="s">
        <v>21</v>
      </c>
      <c r="C37" s="47"/>
      <c r="D37" s="48" t="n">
        <v>273.709192964915</v>
      </c>
      <c r="E37" s="48" t="n">
        <v>58.7388705782269</v>
      </c>
      <c r="F37" s="48" t="n">
        <v>29.4345639766498</v>
      </c>
      <c r="G37" s="48" t="n">
        <v>474.682647400555</v>
      </c>
      <c r="H37" s="48" t="n">
        <v>23.5142376781073</v>
      </c>
      <c r="I37" s="48" t="n">
        <v>439.367068725626</v>
      </c>
      <c r="J37" s="48" t="n">
        <v>20.7950570950987</v>
      </c>
      <c r="K37" s="48" t="n">
        <v>811.466100051531</v>
      </c>
      <c r="L37" s="48" t="n">
        <v>102.661612606106</v>
      </c>
      <c r="M37" s="48" t="n">
        <v>-33.21</v>
      </c>
      <c r="N37" s="48" t="n">
        <v>-25.01</v>
      </c>
      <c r="O37" s="48" t="n">
        <v>-23.4725</v>
      </c>
      <c r="P37" s="48" t="n">
        <f aca="false">AVERAGE(E37:I37)</f>
        <v>205.147477671833</v>
      </c>
      <c r="Q37" s="48"/>
      <c r="R37" s="49"/>
    </row>
    <row r="38" customFormat="false" ht="12.75" hidden="false" customHeight="true" outlineLevel="0" collapsed="false">
      <c r="A38" s="42"/>
      <c r="B38" s="47" t="s">
        <v>23</v>
      </c>
      <c r="C38" s="47"/>
      <c r="D38" s="48" t="n">
        <v>289.020417118055</v>
      </c>
      <c r="E38" s="48" t="n">
        <v>99.6616696664019</v>
      </c>
      <c r="F38" s="48" t="n">
        <v>49.6868216341658</v>
      </c>
      <c r="G38" s="48" t="n">
        <v>158.532178622553</v>
      </c>
      <c r="H38" s="48" t="n">
        <v>36.2497381641249</v>
      </c>
      <c r="I38" s="48" t="n">
        <v>128.480540979006</v>
      </c>
      <c r="J38" s="48" t="n">
        <v>23.2895757755476</v>
      </c>
      <c r="K38" s="48" t="n">
        <v>826.636100051531</v>
      </c>
      <c r="L38" s="48" t="n">
        <v>118.651612606106</v>
      </c>
      <c r="M38" s="48" t="n">
        <v>0</v>
      </c>
      <c r="N38" s="48" t="n">
        <v>0</v>
      </c>
      <c r="O38" s="48" t="n">
        <v>0</v>
      </c>
      <c r="P38" s="48" t="n">
        <f aca="false">AVERAGE(E38:I38)</f>
        <v>94.5221898132502</v>
      </c>
      <c r="Q38" s="48"/>
      <c r="R38" s="49"/>
    </row>
    <row r="39" customFormat="false" ht="12.75" hidden="false" customHeight="true" outlineLevel="0" collapsed="false">
      <c r="A39" s="42"/>
      <c r="B39" s="47" t="s">
        <v>25</v>
      </c>
      <c r="C39" s="47"/>
      <c r="D39" s="48" t="n">
        <v>289.459491137992</v>
      </c>
      <c r="E39" s="48" t="n">
        <v>105.141313435222</v>
      </c>
      <c r="F39" s="48" t="n">
        <v>49.6868216341658</v>
      </c>
      <c r="G39" s="48" t="n">
        <v>280.058986314936</v>
      </c>
      <c r="H39" s="48" t="n">
        <v>46.2293293250772</v>
      </c>
      <c r="I39" s="48" t="n">
        <v>128.480540979006</v>
      </c>
      <c r="J39" s="48" t="n">
        <v>23.2895757755476</v>
      </c>
      <c r="K39" s="48" t="n">
        <v>0</v>
      </c>
      <c r="L39" s="48" t="n">
        <v>118.651612606106</v>
      </c>
      <c r="M39" s="48" t="n">
        <v>0</v>
      </c>
      <c r="N39" s="48" t="n">
        <v>0</v>
      </c>
      <c r="O39" s="48" t="n">
        <v>1149.47979350467</v>
      </c>
      <c r="P39" s="48" t="n">
        <f aca="false">AVERAGE(E39:I39)</f>
        <v>121.919398337681</v>
      </c>
      <c r="Q39" s="48"/>
      <c r="R39" s="49"/>
    </row>
    <row r="40" customFormat="false" ht="12.75" hidden="false" customHeight="true" outlineLevel="0" collapsed="false">
      <c r="A40" s="42"/>
      <c r="B40" s="47" t="s">
        <v>27</v>
      </c>
      <c r="C40" s="47"/>
      <c r="D40" s="48" t="n">
        <v>274.148266984852</v>
      </c>
      <c r="E40" s="48" t="n">
        <v>64.218514347047</v>
      </c>
      <c r="F40" s="48" t="n">
        <v>29.4345639766498</v>
      </c>
      <c r="G40" s="48" t="n">
        <v>596.209455092938</v>
      </c>
      <c r="H40" s="48" t="n">
        <v>33.4938288390595</v>
      </c>
      <c r="I40" s="48" t="n">
        <v>439.367068725626</v>
      </c>
      <c r="J40" s="48" t="n">
        <v>20.8295757755476</v>
      </c>
      <c r="K40" s="48" t="n">
        <v>-15.17</v>
      </c>
      <c r="L40" s="48" t="n">
        <v>102.661612606106</v>
      </c>
      <c r="M40" s="48" t="n">
        <v>-33.21</v>
      </c>
      <c r="N40" s="48" t="n">
        <v>-25.01</v>
      </c>
      <c r="O40" s="48" t="n">
        <v>1126.00729350467</v>
      </c>
      <c r="P40" s="48" t="n">
        <f aca="false">AVERAGE(E40:I40)</f>
        <v>232.544686196264</v>
      </c>
      <c r="Q40" s="48"/>
      <c r="R40" s="49"/>
    </row>
    <row r="41" customFormat="false" ht="12.75" hidden="false" customHeight="true" outlineLevel="0" collapsed="false">
      <c r="A41" s="42"/>
      <c r="B41" s="50" t="s">
        <v>29</v>
      </c>
      <c r="C41" s="50"/>
      <c r="D41" s="48" t="n">
        <v>175.524400484096</v>
      </c>
      <c r="E41" s="48" t="n">
        <v>244.67657699292</v>
      </c>
      <c r="F41" s="48" t="n">
        <v>57.4214604585588</v>
      </c>
      <c r="G41" s="48" t="n">
        <v>500.270534672209</v>
      </c>
      <c r="H41" s="48" t="n">
        <v>71.2156416756909</v>
      </c>
      <c r="I41" s="48" t="n">
        <v>507.742751228651</v>
      </c>
      <c r="J41" s="48" t="n">
        <v>20.8295757755476</v>
      </c>
      <c r="K41" s="48" t="n">
        <v>3046.87764322031</v>
      </c>
      <c r="L41" s="48" t="n">
        <v>-15.99</v>
      </c>
      <c r="M41" s="48" t="n">
        <v>-33.21</v>
      </c>
      <c r="N41" s="48" t="n">
        <v>-25.01</v>
      </c>
      <c r="O41" s="48" t="n">
        <v>-23.4725</v>
      </c>
      <c r="P41" s="48" t="n">
        <f aca="false">AVERAGE(E41:I41)</f>
        <v>276.265393005606</v>
      </c>
      <c r="Q41" s="48"/>
      <c r="R41" s="41"/>
    </row>
    <row r="42" customFormat="false" ht="12.75" hidden="false" customHeight="true" outlineLevel="0" collapsed="false">
      <c r="A42" s="42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1"/>
    </row>
    <row r="43" customFormat="false" ht="12.75" hidden="false" customHeight="true" outlineLevel="0" collapsed="false">
      <c r="A43" s="42"/>
      <c r="B43" s="53"/>
      <c r="C43" s="53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1"/>
    </row>
    <row r="44" customFormat="false" ht="12.75" hidden="false" customHeight="true" outlineLevel="0" collapsed="false">
      <c r="A44" s="42"/>
      <c r="B44" s="43"/>
      <c r="C44" s="43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1"/>
    </row>
    <row r="45" customFormat="false" ht="12.75" hidden="false" customHeight="true" outlineLevel="0" collapsed="false">
      <c r="A45" s="54"/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7"/>
    </row>
    <row r="46" customFormat="false" ht="12.75" hidden="false" customHeight="true" outlineLevel="0" collapsed="false">
      <c r="A46" s="58"/>
      <c r="B46" s="29"/>
      <c r="C46" s="2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</row>
    <row r="47" customFormat="false" ht="12.75" hidden="false" customHeight="true" outlineLevel="0" collapsed="false"/>
    <row r="48" customFormat="false" ht="12.75" hidden="false" customHeight="true" outlineLevel="0" collapsed="false">
      <c r="B48" s="59"/>
      <c r="C48" s="59"/>
    </row>
    <row r="49" customFormat="false" ht="19.5" hidden="false" customHeight="true" outlineLevel="0" collapsed="false">
      <c r="A49" s="4" t="s">
        <v>42</v>
      </c>
      <c r="B49" s="5"/>
      <c r="C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8"/>
    </row>
    <row r="50" customFormat="false" ht="13.5" hidden="false" customHeight="true" outlineLevel="0" collapsed="false">
      <c r="A50" s="9"/>
      <c r="B50" s="10"/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</row>
    <row r="51" customFormat="false" ht="12.75" hidden="false" customHeight="true" outlineLevel="0" collapsed="false">
      <c r="A51" s="13"/>
      <c r="B51" s="14" t="s">
        <v>43</v>
      </c>
      <c r="C51" s="14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</row>
    <row r="52" customFormat="false" ht="12.75" hidden="false" customHeight="true" outlineLevel="0" collapsed="false">
      <c r="A52" s="13"/>
      <c r="B52" s="15"/>
      <c r="C52" s="45" t="s">
        <v>37</v>
      </c>
      <c r="D52" s="16" t="n">
        <v>2001</v>
      </c>
      <c r="E52" s="16" t="n">
        <v>2002</v>
      </c>
      <c r="F52" s="16" t="n">
        <v>2003</v>
      </c>
      <c r="G52" s="16" t="n">
        <v>2004</v>
      </c>
      <c r="H52" s="16" t="n">
        <v>2005</v>
      </c>
      <c r="I52" s="16" t="n">
        <v>2006</v>
      </c>
      <c r="J52" s="16" t="n">
        <v>2007</v>
      </c>
      <c r="K52" s="16" t="n">
        <v>2008</v>
      </c>
      <c r="L52" s="16" t="n">
        <v>2009</v>
      </c>
      <c r="M52" s="16" t="n">
        <v>2010</v>
      </c>
      <c r="N52" s="16" t="n">
        <v>2011</v>
      </c>
      <c r="O52" s="16" t="n">
        <v>2012</v>
      </c>
      <c r="P52" s="17" t="s">
        <v>5</v>
      </c>
      <c r="Q52" s="60"/>
    </row>
    <row r="53" customFormat="false" ht="18.75" hidden="false" customHeight="true" outlineLevel="0" collapsed="false">
      <c r="A53" s="13"/>
      <c r="B53" s="10" t="s">
        <v>7</v>
      </c>
      <c r="C53" s="61" t="n">
        <f aca="false">Q10</f>
        <v>2375.85268621089</v>
      </c>
      <c r="D53" s="18" t="n">
        <v>102.581384793815</v>
      </c>
      <c r="E53" s="18" t="n">
        <v>119.566257297832</v>
      </c>
      <c r="F53" s="18" t="n">
        <v>127.506588024884</v>
      </c>
      <c r="G53" s="18" t="n">
        <v>142.105398984</v>
      </c>
      <c r="H53" s="18" t="n">
        <v>155.64765029879</v>
      </c>
      <c r="I53" s="18" t="n">
        <v>163.054137912762</v>
      </c>
      <c r="J53" s="18" t="n">
        <v>168.021501178502</v>
      </c>
      <c r="K53" s="18" t="n">
        <v>165.59569869811</v>
      </c>
      <c r="L53" s="18" t="n">
        <v>166.579768272809</v>
      </c>
      <c r="M53" s="18" t="n">
        <v>167.059456691788</v>
      </c>
      <c r="N53" s="18" t="n">
        <v>162.694102097257</v>
      </c>
      <c r="O53" s="18" t="n">
        <v>158.567077977708</v>
      </c>
      <c r="P53" s="18" t="n">
        <f aca="false">AVERAGE(E53:I53)</f>
        <v>141.576006503654</v>
      </c>
      <c r="Q53" s="62"/>
    </row>
    <row r="54" customFormat="false" ht="18.75" hidden="false" customHeight="true" outlineLevel="0" collapsed="false">
      <c r="A54" s="13"/>
      <c r="B54" s="10" t="s">
        <v>44</v>
      </c>
      <c r="C54" s="61" t="n">
        <f aca="false">Q11</f>
        <v>6123.29931922893</v>
      </c>
      <c r="D54" s="18" t="n">
        <v>117.235517876349</v>
      </c>
      <c r="E54" s="18" t="n">
        <v>145.77179961921</v>
      </c>
      <c r="F54" s="18" t="n">
        <v>156.457861779413</v>
      </c>
      <c r="G54" s="18" t="n">
        <v>171.86877214841</v>
      </c>
      <c r="H54" s="18" t="n">
        <v>205.550465838693</v>
      </c>
      <c r="I54" s="18" t="n">
        <v>237.209674841199</v>
      </c>
      <c r="J54" s="18" t="n">
        <v>246.139333445303</v>
      </c>
      <c r="K54" s="18" t="n">
        <v>392.185866393588</v>
      </c>
      <c r="L54" s="18" t="n">
        <v>535.128244426388</v>
      </c>
      <c r="M54" s="18" t="n">
        <v>525.373994239304</v>
      </c>
      <c r="N54" s="18" t="n">
        <v>515.512767581992</v>
      </c>
      <c r="O54" s="18" t="n">
        <v>505.889871447927</v>
      </c>
      <c r="P54" s="18" t="n">
        <f aca="false">AVERAGE(E54:I54)</f>
        <v>183.371714845385</v>
      </c>
      <c r="Q54" s="62"/>
    </row>
    <row r="55" customFormat="false" ht="18.75" hidden="false" customHeight="true" outlineLevel="0" collapsed="false">
      <c r="A55" s="13"/>
      <c r="B55" s="10" t="s">
        <v>11</v>
      </c>
      <c r="C55" s="61" t="n">
        <f aca="false">Q12</f>
        <v>2263.1382170323</v>
      </c>
      <c r="D55" s="18" t="n">
        <v>102.581384793815</v>
      </c>
      <c r="E55" s="18" t="n">
        <v>120.105047831074</v>
      </c>
      <c r="F55" s="18" t="n">
        <v>128.569620240312</v>
      </c>
      <c r="G55" s="18" t="n">
        <v>140.005565731846</v>
      </c>
      <c r="H55" s="18" t="n">
        <v>150.441629059653</v>
      </c>
      <c r="I55" s="18" t="n">
        <v>155.911789773605</v>
      </c>
      <c r="J55" s="18" t="n">
        <v>158.973738768606</v>
      </c>
      <c r="K55" s="18" t="n">
        <v>156.686360266042</v>
      </c>
      <c r="L55" s="18" t="n">
        <v>157.808830735833</v>
      </c>
      <c r="M55" s="18" t="n">
        <v>158.427785197569</v>
      </c>
      <c r="N55" s="18" t="n">
        <v>154.200811611347</v>
      </c>
      <c r="O55" s="18" t="n">
        <v>150.2121685146</v>
      </c>
      <c r="P55" s="18" t="n">
        <f aca="false">AVERAGE(E55:I55)</f>
        <v>139.006730527298</v>
      </c>
      <c r="Q55" s="62"/>
    </row>
    <row r="56" customFormat="false" ht="18.75" hidden="false" customHeight="true" outlineLevel="0" collapsed="false">
      <c r="A56" s="13"/>
      <c r="B56" s="10" t="s">
        <v>38</v>
      </c>
      <c r="C56" s="61" t="n">
        <f aca="false">Q13</f>
        <v>1900.61322203998</v>
      </c>
      <c r="D56" s="18" t="n">
        <v>97.1826398745207</v>
      </c>
      <c r="E56" s="18" t="n">
        <v>111.490666296197</v>
      </c>
      <c r="F56" s="18" t="n">
        <v>117.848175917062</v>
      </c>
      <c r="G56" s="18" t="n">
        <v>124.208455585346</v>
      </c>
      <c r="H56" s="18" t="n">
        <v>131.111157504248</v>
      </c>
      <c r="I56" s="18" t="n">
        <v>135.102506736555</v>
      </c>
      <c r="J56" s="18" t="n">
        <v>136.328672470321</v>
      </c>
      <c r="K56" s="18" t="n">
        <v>134.399290104184</v>
      </c>
      <c r="L56" s="18" t="n">
        <v>131.242117634403</v>
      </c>
      <c r="M56" s="18" t="n">
        <v>127.620751900493</v>
      </c>
      <c r="N56" s="18" t="n">
        <v>123.892410022834</v>
      </c>
      <c r="O56" s="18" t="n">
        <v>120.402398994902</v>
      </c>
      <c r="P56" s="18" t="n">
        <f aca="false">AVERAGE(E56:I56)</f>
        <v>123.952192407882</v>
      </c>
      <c r="Q56" s="62"/>
    </row>
    <row r="57" customFormat="false" ht="18.75" hidden="false" customHeight="true" outlineLevel="0" collapsed="false">
      <c r="A57" s="13"/>
      <c r="B57" s="10" t="s">
        <v>15</v>
      </c>
      <c r="C57" s="61" t="n">
        <f aca="false">Q14</f>
        <v>2412.30257069497</v>
      </c>
      <c r="D57" s="18" t="n">
        <v>102.581384793815</v>
      </c>
      <c r="E57" s="18" t="n">
        <v>120.105047831074</v>
      </c>
      <c r="F57" s="18" t="n">
        <v>128.569620240312</v>
      </c>
      <c r="G57" s="18" t="n">
        <v>142.46168636872</v>
      </c>
      <c r="H57" s="18" t="n">
        <v>156.765291140331</v>
      </c>
      <c r="I57" s="18" t="n">
        <v>165.607498496429</v>
      </c>
      <c r="J57" s="18" t="n">
        <v>170.535327573236</v>
      </c>
      <c r="K57" s="18" t="n">
        <v>168.068517310216</v>
      </c>
      <c r="L57" s="18" t="n">
        <v>169.013596652287</v>
      </c>
      <c r="M57" s="18" t="n">
        <v>169.454484695131</v>
      </c>
      <c r="N57" s="18" t="n">
        <v>165.050140145233</v>
      </c>
      <c r="O57" s="18" t="n">
        <v>160.884126051889</v>
      </c>
      <c r="P57" s="18" t="n">
        <f aca="false">AVERAGE(E57:I57)</f>
        <v>142.701828815373</v>
      </c>
      <c r="Q57" s="62"/>
    </row>
    <row r="58" customFormat="false" ht="18.75" hidden="false" customHeight="true" outlineLevel="0" collapsed="false">
      <c r="A58" s="13"/>
      <c r="B58" s="10" t="s">
        <v>16</v>
      </c>
      <c r="C58" s="61" t="n">
        <f aca="false">Q15</f>
        <v>5722.6437396998</v>
      </c>
      <c r="D58" s="18" t="n">
        <v>105.910855827199</v>
      </c>
      <c r="E58" s="18" t="n">
        <v>126.102208314441</v>
      </c>
      <c r="F58" s="18" t="n">
        <v>134.974149220204</v>
      </c>
      <c r="G58" s="18" t="n">
        <v>151.053875378925</v>
      </c>
      <c r="H58" s="18" t="n">
        <v>169.365712442578</v>
      </c>
      <c r="I58" s="18" t="n">
        <v>182.384058127345</v>
      </c>
      <c r="J58" s="18" t="n">
        <v>189.579234109524</v>
      </c>
      <c r="K58" s="18" t="n">
        <v>331.916135981548</v>
      </c>
      <c r="L58" s="18" t="n">
        <v>475.734477643299</v>
      </c>
      <c r="M58" s="18" t="n">
        <v>471.520485686401</v>
      </c>
      <c r="N58" s="18" t="n">
        <v>462.48291995591</v>
      </c>
      <c r="O58" s="18" t="n">
        <v>453.683685016104</v>
      </c>
      <c r="P58" s="18" t="n">
        <f aca="false">AVERAGE(E58:I58)</f>
        <v>152.776000696699</v>
      </c>
      <c r="Q58" s="62"/>
    </row>
    <row r="59" customFormat="false" ht="18.75" hidden="false" customHeight="true" outlineLevel="0" collapsed="false">
      <c r="A59" s="13"/>
      <c r="B59" s="10" t="s">
        <v>17</v>
      </c>
      <c r="C59" s="61" t="n">
        <f aca="false">Q16</f>
        <v>2612.27919740668</v>
      </c>
      <c r="D59" s="18" t="n">
        <v>102.581384793815</v>
      </c>
      <c r="E59" s="18" t="n">
        <v>118.416649056008</v>
      </c>
      <c r="F59" s="18" t="n">
        <v>125.128716466302</v>
      </c>
      <c r="G59" s="18" t="n">
        <v>153.204732332519</v>
      </c>
      <c r="H59" s="18" t="n">
        <v>179.803707643285</v>
      </c>
      <c r="I59" s="18" t="n">
        <v>184.53812106978</v>
      </c>
      <c r="J59" s="18" t="n">
        <v>187.164015950416</v>
      </c>
      <c r="K59" s="18" t="n">
        <v>184.140739455847</v>
      </c>
      <c r="L59" s="18" t="n">
        <v>184.217903007449</v>
      </c>
      <c r="M59" s="18" t="n">
        <v>183.305019367989</v>
      </c>
      <c r="N59" s="18" t="n">
        <v>177.231258743588</v>
      </c>
      <c r="O59" s="18" t="n">
        <v>171.507008378988</v>
      </c>
      <c r="P59" s="18" t="n">
        <f aca="false">AVERAGE(E59:I59)</f>
        <v>152.218385313579</v>
      </c>
      <c r="Q59" s="62"/>
    </row>
    <row r="60" customFormat="false" ht="18.75" hidden="false" customHeight="true" outlineLevel="0" collapsed="false">
      <c r="A60" s="13"/>
      <c r="B60" s="10" t="s">
        <v>19</v>
      </c>
      <c r="C60" s="61" t="n">
        <f aca="false">Q17</f>
        <v>2965.23733294755</v>
      </c>
      <c r="D60" s="18" t="n">
        <v>101.939191182122</v>
      </c>
      <c r="E60" s="18" t="n">
        <v>116.630224839151</v>
      </c>
      <c r="F60" s="18" t="n">
        <v>122.148479952961</v>
      </c>
      <c r="G60" s="18" t="n">
        <v>148.66614986841</v>
      </c>
      <c r="H60" s="18" t="n">
        <v>174.211989931908</v>
      </c>
      <c r="I60" s="18" t="n">
        <v>193.19144749966</v>
      </c>
      <c r="J60" s="18" t="n">
        <v>209.962170649978</v>
      </c>
      <c r="K60" s="18" t="n">
        <v>206.202974467752</v>
      </c>
      <c r="L60" s="18" t="n">
        <v>205.335883777179</v>
      </c>
      <c r="M60" s="18" t="n">
        <v>203.283647247477</v>
      </c>
      <c r="N60" s="18" t="n">
        <v>196.066935300443</v>
      </c>
      <c r="O60" s="18" t="n">
        <v>189.504357071397</v>
      </c>
      <c r="P60" s="18" t="n">
        <f aca="false">AVERAGE(E60:I60)</f>
        <v>150.969658418418</v>
      </c>
      <c r="Q60" s="62"/>
    </row>
    <row r="61" customFormat="false" ht="18.75" hidden="false" customHeight="true" outlineLevel="0" collapsed="false">
      <c r="A61" s="13"/>
      <c r="B61" s="10" t="s">
        <v>21</v>
      </c>
      <c r="C61" s="61" t="n">
        <f aca="false">Q18</f>
        <v>3746.94991439692</v>
      </c>
      <c r="D61" s="18" t="n">
        <v>101.921162767185</v>
      </c>
      <c r="E61" s="18" t="n">
        <v>116.36945573069</v>
      </c>
      <c r="F61" s="18" t="n">
        <v>121.670824119912</v>
      </c>
      <c r="G61" s="18" t="n">
        <v>143.334845692314</v>
      </c>
      <c r="H61" s="18" t="n">
        <v>163.711113144808</v>
      </c>
      <c r="I61" s="18" t="n">
        <v>181.801982702714</v>
      </c>
      <c r="J61" s="18" t="n">
        <v>198.091653933643</v>
      </c>
      <c r="K61" s="18" t="n">
        <v>227.044494182043</v>
      </c>
      <c r="L61" s="18" t="n">
        <v>258.477709431944</v>
      </c>
      <c r="M61" s="18" t="n">
        <v>255.630359347206</v>
      </c>
      <c r="N61" s="18" t="n">
        <v>247.629950091044</v>
      </c>
      <c r="O61" s="18" t="n">
        <v>240.283195661603</v>
      </c>
      <c r="P61" s="18" t="n">
        <f aca="false">AVERAGE(E61:I61)</f>
        <v>145.377644278088</v>
      </c>
      <c r="Q61" s="12"/>
    </row>
    <row r="62" customFormat="false" ht="18.75" hidden="false" customHeight="true" outlineLevel="0" collapsed="false">
      <c r="A62" s="13"/>
      <c r="B62" s="10" t="s">
        <v>23</v>
      </c>
      <c r="C62" s="61" t="n">
        <f aca="false">Q19</f>
        <v>3157.56526766025</v>
      </c>
      <c r="D62" s="18" t="n">
        <v>102.563356378878</v>
      </c>
      <c r="E62" s="18" t="n">
        <v>119.305479597892</v>
      </c>
      <c r="F62" s="18" t="n">
        <v>127.02768741793</v>
      </c>
      <c r="G62" s="18" t="n">
        <v>136.772878985275</v>
      </c>
      <c r="H62" s="18" t="n">
        <v>145.148159962926</v>
      </c>
      <c r="I62" s="18" t="n">
        <v>151.66487397186</v>
      </c>
      <c r="J62" s="18" t="n">
        <v>156.156239433117</v>
      </c>
      <c r="K62" s="18" t="n">
        <v>186.443349321084</v>
      </c>
      <c r="L62" s="18" t="n">
        <v>219.733721526849</v>
      </c>
      <c r="M62" s="18" t="n">
        <v>219.413780627167</v>
      </c>
      <c r="N62" s="18" t="n">
        <v>214.261260943653</v>
      </c>
      <c r="O62" s="18" t="n">
        <v>209.347071970413</v>
      </c>
      <c r="P62" s="18" t="n">
        <f aca="false">AVERAGE(E62:I62)</f>
        <v>135.983815987177</v>
      </c>
      <c r="Q62" s="12"/>
    </row>
    <row r="63" customFormat="false" ht="18.75" hidden="false" customHeight="true" outlineLevel="0" collapsed="false">
      <c r="A63" s="13"/>
      <c r="B63" s="10" t="s">
        <v>25</v>
      </c>
      <c r="C63" s="61" t="n">
        <f aca="false">Q20</f>
        <v>3599.41628505624</v>
      </c>
      <c r="D63" s="18" t="n">
        <v>102.581384793815</v>
      </c>
      <c r="E63" s="18" t="n">
        <v>119.566257297832</v>
      </c>
      <c r="F63" s="18" t="n">
        <v>127.506588024884</v>
      </c>
      <c r="G63" s="18" t="n">
        <v>142.105398984</v>
      </c>
      <c r="H63" s="18" t="n">
        <v>155.64765029879</v>
      </c>
      <c r="I63" s="18" t="n">
        <v>162.403791488869</v>
      </c>
      <c r="J63" s="18" t="n">
        <v>166.731803595438</v>
      </c>
      <c r="K63" s="18" t="n">
        <v>164.325461070733</v>
      </c>
      <c r="L63" s="18" t="n">
        <v>165.328983040994</v>
      </c>
      <c r="M63" s="18" t="n">
        <v>165.828278787007</v>
      </c>
      <c r="N63" s="18" t="n">
        <v>161.48237369039</v>
      </c>
      <c r="O63" s="18" t="n">
        <v>201.85986914364</v>
      </c>
      <c r="P63" s="18" t="n">
        <f aca="false">AVERAGE(E63:I63)</f>
        <v>141.445937218875</v>
      </c>
      <c r="Q63" s="12"/>
    </row>
    <row r="64" customFormat="false" ht="18.75" hidden="false" customHeight="true" outlineLevel="0" collapsed="false">
      <c r="A64" s="13"/>
      <c r="B64" s="10" t="s">
        <v>27</v>
      </c>
      <c r="C64" s="61" t="n">
        <f aca="false">Q21</f>
        <v>4188.80093179291</v>
      </c>
      <c r="D64" s="18" t="n">
        <v>101.939191182122</v>
      </c>
      <c r="E64" s="18" t="n">
        <v>116.630224839151</v>
      </c>
      <c r="F64" s="18" t="n">
        <v>122.148479952961</v>
      </c>
      <c r="G64" s="18" t="n">
        <v>148.66614986841</v>
      </c>
      <c r="H64" s="18" t="n">
        <v>174.211989931908</v>
      </c>
      <c r="I64" s="18" t="n">
        <v>192.542101075767</v>
      </c>
      <c r="J64" s="18" t="n">
        <v>208.672336391528</v>
      </c>
      <c r="K64" s="18" t="n">
        <v>204.932598658948</v>
      </c>
      <c r="L64" s="18" t="n">
        <v>204.084953225032</v>
      </c>
      <c r="M64" s="18" t="n">
        <v>202.052261917476</v>
      </c>
      <c r="N64" s="18" t="n">
        <v>194.854962486583</v>
      </c>
      <c r="O64" s="18" t="n">
        <v>232.796872129819</v>
      </c>
      <c r="P64" s="18" t="n">
        <f aca="false">AVERAGE(E64:I64)</f>
        <v>150.83978913364</v>
      </c>
      <c r="Q64" s="12"/>
    </row>
    <row r="65" customFormat="false" ht="33" hidden="false" customHeight="true" outlineLevel="0" collapsed="false">
      <c r="A65" s="13"/>
      <c r="B65" s="20" t="s">
        <v>29</v>
      </c>
      <c r="C65" s="61" t="n">
        <f aca="false">Q22</f>
        <v>5447.76267650089</v>
      </c>
      <c r="D65" s="18" t="n">
        <v>109.092831096325</v>
      </c>
      <c r="E65" s="18" t="n">
        <v>126.902284427663</v>
      </c>
      <c r="F65" s="18" t="n">
        <v>140.5571238052</v>
      </c>
      <c r="G65" s="18" t="n">
        <v>163.924206650055</v>
      </c>
      <c r="H65" s="18" t="n">
        <v>186.808401663896</v>
      </c>
      <c r="I65" s="18" t="n">
        <v>209.015235608179</v>
      </c>
      <c r="J65" s="18" t="n">
        <v>227.584316633636</v>
      </c>
      <c r="K65" s="18" t="n">
        <v>344.089179044325</v>
      </c>
      <c r="L65" s="18" t="n">
        <v>457.305369455916</v>
      </c>
      <c r="M65" s="18" t="n">
        <v>446.831052407054</v>
      </c>
      <c r="N65" s="18" t="n">
        <v>435.930254832199</v>
      </c>
      <c r="O65" s="18" t="n">
        <v>425.682821991058</v>
      </c>
      <c r="P65" s="18" t="n">
        <f aca="false">AVERAGE(E65:I65)</f>
        <v>165.441450430999</v>
      </c>
      <c r="Q65" s="12"/>
    </row>
    <row r="66" customFormat="false" ht="14.65" hidden="false" customHeight="false" outlineLevel="0" collapsed="false">
      <c r="A66" s="13"/>
      <c r="B66" s="10"/>
      <c r="C66" s="10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2"/>
    </row>
    <row r="67" customFormat="false" ht="14.65" hidden="false" customHeight="false" outlineLevel="0" collapsed="false">
      <c r="A67" s="13"/>
      <c r="B67" s="63"/>
      <c r="C67" s="6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2"/>
    </row>
    <row r="68" customFormat="false" ht="14.65" hidden="false" customHeight="false" outlineLevel="0" collapsed="false">
      <c r="A68" s="13"/>
      <c r="B68" s="14" t="s">
        <v>45</v>
      </c>
      <c r="C68" s="14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2"/>
    </row>
    <row r="69" customFormat="false" ht="14.65" hidden="false" customHeight="false" outlineLevel="0" collapsed="false">
      <c r="A69" s="23"/>
      <c r="B69" s="15"/>
      <c r="C69" s="15"/>
      <c r="D69" s="24"/>
      <c r="E69" s="24"/>
      <c r="F69" s="24"/>
      <c r="G69" s="24"/>
      <c r="H69" s="24"/>
      <c r="I69" s="24"/>
      <c r="J69" s="24"/>
      <c r="K69" s="24"/>
      <c r="L69" s="24"/>
      <c r="M69" s="15"/>
      <c r="N69" s="25"/>
      <c r="O69" s="25"/>
      <c r="P69" s="25"/>
      <c r="Q69" s="26"/>
    </row>
    <row r="70" customFormat="false" ht="14.65" hidden="false" customHeight="false" outlineLevel="0" collapsed="false">
      <c r="B70" s="59"/>
      <c r="C70" s="59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4.65" hidden="false" customHeight="false" outlineLevel="0" collapsed="false">
      <c r="B71" s="59"/>
      <c r="C71" s="59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6.5" hidden="false" customHeight="true" outlineLevel="0" collapsed="false">
      <c r="B72" s="65" t="str">
        <f aca="false">B58</f>
        <v>  Transport Plus (CWA)</v>
      </c>
      <c r="C72" s="65"/>
      <c r="D72" s="66" t="n">
        <f aca="false">D58</f>
        <v>105.910855827199</v>
      </c>
      <c r="E72" s="66" t="n">
        <f aca="false">E58</f>
        <v>126.102208314441</v>
      </c>
      <c r="F72" s="66" t="n">
        <f aca="false">F58</f>
        <v>134.974149220204</v>
      </c>
      <c r="G72" s="66" t="n">
        <f aca="false">G58</f>
        <v>151.053875378925</v>
      </c>
      <c r="H72" s="66" t="n">
        <f aca="false">H58</f>
        <v>169.365712442578</v>
      </c>
      <c r="I72" s="66" t="n">
        <f aca="false">I58</f>
        <v>182.384058127345</v>
      </c>
      <c r="J72" s="66" t="n">
        <f aca="false">J58</f>
        <v>189.579234109524</v>
      </c>
      <c r="K72" s="66" t="n">
        <f aca="false">K58</f>
        <v>331.916135981548</v>
      </c>
      <c r="L72" s="66" t="n">
        <f aca="false">L58</f>
        <v>475.734477643299</v>
      </c>
      <c r="M72" s="66" t="n">
        <f aca="false">M58</f>
        <v>471.520485686401</v>
      </c>
      <c r="N72" s="66" t="n">
        <f aca="false">N58</f>
        <v>462.48291995591</v>
      </c>
      <c r="O72" s="66" t="n">
        <f aca="false">O58</f>
        <v>453.683685016104</v>
      </c>
      <c r="P72" s="18" t="n">
        <f aca="false">AVERAGE(E72:I72)</f>
        <v>152.776000696699</v>
      </c>
    </row>
    <row r="73" customFormat="false" ht="14.25" hidden="false" customHeight="true" outlineLevel="0" collapsed="false">
      <c r="B73" s="65" t="str">
        <f aca="false">B57</f>
        <v>  Transport Plus</v>
      </c>
      <c r="C73" s="65"/>
      <c r="D73" s="66" t="n">
        <f aca="false">D57</f>
        <v>102.581384793815</v>
      </c>
      <c r="E73" s="66" t="n">
        <f aca="false">E57</f>
        <v>120.105047831074</v>
      </c>
      <c r="F73" s="66" t="n">
        <f aca="false">F57</f>
        <v>128.569620240312</v>
      </c>
      <c r="G73" s="66" t="n">
        <f aca="false">G57</f>
        <v>142.46168636872</v>
      </c>
      <c r="H73" s="66" t="n">
        <f aca="false">H57</f>
        <v>156.765291140331</v>
      </c>
      <c r="I73" s="66" t="n">
        <f aca="false">I57</f>
        <v>165.607498496429</v>
      </c>
      <c r="J73" s="66" t="n">
        <f aca="false">J57</f>
        <v>170.535327573236</v>
      </c>
      <c r="K73" s="66" t="n">
        <f aca="false">K57</f>
        <v>168.068517310216</v>
      </c>
      <c r="L73" s="66" t="n">
        <f aca="false">L57</f>
        <v>169.013596652287</v>
      </c>
      <c r="M73" s="66" t="n">
        <f aca="false">M57</f>
        <v>169.454484695131</v>
      </c>
      <c r="N73" s="66" t="n">
        <f aca="false">N57</f>
        <v>165.050140145233</v>
      </c>
      <c r="O73" s="66" t="n">
        <f aca="false">O57</f>
        <v>160.884126051889</v>
      </c>
      <c r="P73" s="18" t="n">
        <f aca="false">AVERAGE(E73:I73)</f>
        <v>142.701828815373</v>
      </c>
    </row>
    <row r="74" customFormat="false" ht="14.65" hidden="false" customHeight="false" outlineLevel="0" collapsed="false">
      <c r="B74" s="59"/>
      <c r="C74" s="59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31"/>
    </row>
    <row r="75" customFormat="false" ht="14.65" hidden="false" customHeight="false" outlineLevel="0" collapsed="false">
      <c r="B75" s="65" t="s">
        <v>46</v>
      </c>
      <c r="C75" s="65"/>
      <c r="D75" s="66" t="n">
        <f aca="false">D72-D73</f>
        <v>3.329471033384</v>
      </c>
      <c r="E75" s="66" t="n">
        <f aca="false">E72-E73</f>
        <v>5.99716048336714</v>
      </c>
      <c r="F75" s="66" t="n">
        <f aca="false">F72-F73</f>
        <v>6.40452897989226</v>
      </c>
      <c r="G75" s="66" t="n">
        <f aca="false">G72-G73</f>
        <v>8.59218901020591</v>
      </c>
      <c r="H75" s="66" t="n">
        <f aca="false">H72-H73</f>
        <v>12.600421302247</v>
      </c>
      <c r="I75" s="66" t="n">
        <f aca="false">I72-I73</f>
        <v>16.7765596309158</v>
      </c>
      <c r="J75" s="66" t="n">
        <f aca="false">J72-J73</f>
        <v>19.043906536288</v>
      </c>
      <c r="K75" s="66" t="n">
        <f aca="false">K72-K73</f>
        <v>163.847618671332</v>
      </c>
      <c r="L75" s="66" t="n">
        <f aca="false">L72-L73</f>
        <v>306.720880991012</v>
      </c>
      <c r="M75" s="66" t="n">
        <f aca="false">M72-M73</f>
        <v>302.06600099127</v>
      </c>
      <c r="N75" s="66" t="n">
        <f aca="false">N72-N73</f>
        <v>297.432779810677</v>
      </c>
      <c r="O75" s="66" t="n">
        <f aca="false">O72-O73</f>
        <v>292.799558964215</v>
      </c>
      <c r="P75" s="18" t="n">
        <f aca="false">AVERAGE(E75:I75)</f>
        <v>10.0741718813256</v>
      </c>
    </row>
    <row r="76" customFormat="false" ht="14.65" hidden="false" customHeight="false" outlineLevel="0" collapsed="false">
      <c r="B76" s="59"/>
      <c r="C76" s="59"/>
      <c r="D76" s="64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4.65" hidden="false" customHeight="false" outlineLevel="0" collapsed="false">
      <c r="B77" s="59"/>
      <c r="C77" s="59"/>
      <c r="D77" s="64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4.65" hidden="false" customHeight="false" outlineLevel="0" collapsed="false">
      <c r="B78" s="29"/>
      <c r="C78" s="29"/>
      <c r="D78" s="30"/>
      <c r="E78" s="30"/>
      <c r="F78" s="30"/>
      <c r="G78" s="30"/>
      <c r="H78" s="30"/>
      <c r="I78" s="31"/>
      <c r="J78" s="31"/>
      <c r="K78" s="31"/>
      <c r="L78" s="31"/>
      <c r="M78" s="31"/>
      <c r="N78" s="31"/>
      <c r="O78" s="31"/>
      <c r="P78" s="31"/>
    </row>
    <row r="79" customFormat="false" ht="14.65" hidden="false" customHeight="false" outlineLevel="0" collapsed="false">
      <c r="B79" s="28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1"/>
    </row>
    <row r="80" customFormat="false" ht="16.5" hidden="false" customHeight="true" outlineLevel="0" collapsed="false">
      <c r="B80" s="29"/>
      <c r="C80" s="29"/>
      <c r="D80" s="30"/>
      <c r="E80" s="30"/>
      <c r="F80" s="30"/>
      <c r="G80" s="30"/>
      <c r="H80" s="30"/>
      <c r="I80" s="31"/>
      <c r="J80" s="31"/>
      <c r="K80" s="31"/>
      <c r="L80" s="31"/>
      <c r="M80" s="31"/>
      <c r="N80" s="31"/>
      <c r="O80" s="31"/>
      <c r="P80" s="31"/>
    </row>
    <row r="81" customFormat="false" ht="30" hidden="false" customHeight="true" outlineLevel="0" collapsed="false">
      <c r="B81" s="29"/>
      <c r="C81" s="29"/>
      <c r="D81" s="30"/>
      <c r="E81" s="30"/>
      <c r="F81" s="30"/>
      <c r="G81" s="30"/>
      <c r="H81" s="30"/>
      <c r="I81" s="31"/>
      <c r="J81" s="31"/>
      <c r="K81" s="31"/>
      <c r="L81" s="31"/>
      <c r="M81" s="31"/>
      <c r="N81" s="31"/>
      <c r="O81" s="31"/>
      <c r="P81" s="31"/>
    </row>
    <row r="82" customFormat="false" ht="25.5" hidden="false" customHeight="true" outlineLevel="0" collapsed="false">
      <c r="B82" s="29"/>
      <c r="C82" s="29"/>
      <c r="D82" s="30"/>
      <c r="E82" s="30"/>
      <c r="F82" s="30"/>
      <c r="G82" s="30"/>
      <c r="H82" s="30"/>
      <c r="I82" s="31"/>
      <c r="J82" s="31"/>
      <c r="K82" s="31"/>
      <c r="L82" s="31"/>
      <c r="M82" s="31"/>
      <c r="N82" s="31"/>
      <c r="O82" s="31"/>
      <c r="P82" s="31"/>
    </row>
    <row r="83" customFormat="false" ht="14.65" hidden="false" customHeight="false" outlineLevel="0" collapsed="false">
      <c r="B83" s="67"/>
      <c r="C83" s="67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28"/>
      <c r="O83" s="28"/>
      <c r="P83" s="28"/>
    </row>
    <row r="84" customFormat="false" ht="14.65" hidden="false" customHeight="false" outlineLevel="0" collapsed="false">
      <c r="B84" s="67"/>
      <c r="C84" s="67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28"/>
    </row>
    <row r="85" customFormat="false" ht="14.65" hidden="false" customHeight="false" outlineLevel="0" collapsed="false">
      <c r="B85" s="59"/>
      <c r="C85" s="59"/>
      <c r="D85" s="64"/>
      <c r="E85" s="64"/>
      <c r="F85" s="64"/>
      <c r="G85" s="64"/>
      <c r="H85" s="64"/>
      <c r="I85" s="64"/>
      <c r="J85" s="64"/>
      <c r="K85" s="64"/>
      <c r="L85" s="64"/>
      <c r="M85" s="64"/>
    </row>
    <row r="86" customFormat="false" ht="14.65" hidden="false" customHeight="false" outlineLevel="0" collapsed="false">
      <c r="B86" s="59"/>
      <c r="C86" s="59"/>
      <c r="D86" s="64"/>
      <c r="E86" s="64"/>
      <c r="F86" s="64"/>
      <c r="G86" s="64"/>
      <c r="H86" s="64"/>
      <c r="I86" s="64"/>
      <c r="J86" s="64"/>
      <c r="K86" s="64"/>
      <c r="L86" s="64"/>
      <c r="M86" s="64"/>
    </row>
    <row r="87" customFormat="false" ht="14.65" hidden="false" customHeight="false" outlineLevel="0" collapsed="false">
      <c r="B87" s="59"/>
      <c r="C87" s="59"/>
      <c r="D87" s="64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14.65" hidden="false" customHeight="false" outlineLevel="0" collapsed="false">
      <c r="B88" s="59"/>
      <c r="C88" s="59"/>
      <c r="D88" s="64"/>
      <c r="E88" s="64"/>
      <c r="F88" s="64"/>
      <c r="G88" s="64"/>
      <c r="H88" s="64"/>
      <c r="I88" s="64"/>
      <c r="J88" s="64"/>
      <c r="K88" s="64"/>
      <c r="L88" s="64"/>
      <c r="M88" s="6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M35" activeCellId="0" sqref="M35 M35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46.42"/>
    <col collapsed="false" customWidth="true" hidden="false" outlineLevel="0" max="14" min="3" style="0" width="10.28"/>
    <col collapsed="false" customWidth="true" hidden="false" outlineLevel="0" max="15" min="15" style="0" width="18.56"/>
    <col collapsed="false" customWidth="true" hidden="false" outlineLevel="0" max="16" min="16" style="0" width="2.99"/>
  </cols>
  <sheetData>
    <row r="1" customFormat="false" ht="19.35" hidden="false" customHeight="false" outlineLevel="0" collapsed="false">
      <c r="B1" s="1" t="s">
        <v>47</v>
      </c>
      <c r="O1" s="2" t="n">
        <f aca="true">NOW()</f>
        <v>46232.4612298259</v>
      </c>
    </row>
    <row r="3" customFormat="false" ht="14.65" hidden="false" customHeight="false" outlineLevel="0" collapsed="false">
      <c r="B3" s="33" t="s">
        <v>34</v>
      </c>
    </row>
    <row r="4" customFormat="false" ht="14.65" hidden="false" customHeight="false" outlineLevel="0" collapsed="false">
      <c r="B4" s="33"/>
    </row>
    <row r="5" customFormat="false" ht="17" hidden="false" customHeight="false" outlineLevel="0" collapsed="false">
      <c r="A5" s="4" t="s">
        <v>48</v>
      </c>
      <c r="B5" s="6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17" hidden="false" customHeight="false" outlineLevel="0" collapsed="false">
      <c r="A6" s="13"/>
      <c r="B6" s="2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5" hidden="false" customHeight="true" outlineLevel="0" collapsed="false">
      <c r="A7" s="69"/>
      <c r="B7" s="14" t="s">
        <v>4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70" customFormat="true" ht="15" hidden="false" customHeight="true" outlineLevel="0" collapsed="false">
      <c r="A8" s="69"/>
      <c r="B8" s="15"/>
      <c r="C8" s="16" t="n">
        <v>2001</v>
      </c>
      <c r="D8" s="16" t="n">
        <v>2002</v>
      </c>
      <c r="E8" s="16" t="n">
        <v>2003</v>
      </c>
      <c r="F8" s="16" t="n">
        <v>2004</v>
      </c>
      <c r="G8" s="16" t="n">
        <v>2005</v>
      </c>
      <c r="H8" s="16" t="n">
        <v>2006</v>
      </c>
      <c r="I8" s="16" t="n">
        <v>2007</v>
      </c>
      <c r="J8" s="16" t="n">
        <v>2008</v>
      </c>
      <c r="K8" s="16" t="n">
        <v>2009</v>
      </c>
      <c r="L8" s="16" t="n">
        <v>2010</v>
      </c>
      <c r="M8" s="16" t="n">
        <v>2011</v>
      </c>
      <c r="N8" s="16" t="n">
        <v>2012</v>
      </c>
      <c r="O8" s="17" t="s">
        <v>5</v>
      </c>
      <c r="P8" s="12"/>
    </row>
    <row r="9" customFormat="false" ht="21.75" hidden="false" customHeight="true" outlineLevel="0" collapsed="false">
      <c r="A9" s="71"/>
      <c r="B9" s="10" t="s">
        <v>7</v>
      </c>
      <c r="C9" s="18" t="n">
        <v>45.451893</v>
      </c>
      <c r="D9" s="18" t="n">
        <v>47.165</v>
      </c>
      <c r="E9" s="18" t="n">
        <v>50.3</v>
      </c>
      <c r="F9" s="18" t="n">
        <v>50.424</v>
      </c>
      <c r="G9" s="18" t="n">
        <v>51.867</v>
      </c>
      <c r="H9" s="18" t="n">
        <v>54.23</v>
      </c>
      <c r="I9" s="18" t="n">
        <v>57.03</v>
      </c>
      <c r="J9" s="18" t="n">
        <v>58.7409</v>
      </c>
      <c r="K9" s="18" t="n">
        <v>60.503127</v>
      </c>
      <c r="L9" s="18" t="n">
        <v>62.31822081</v>
      </c>
      <c r="M9" s="18" t="n">
        <v>64.1877674343</v>
      </c>
      <c r="N9" s="18" t="n">
        <v>66.113400457329</v>
      </c>
      <c r="O9" s="18" t="n">
        <v>50.7972</v>
      </c>
      <c r="P9" s="12"/>
    </row>
    <row r="10" customFormat="false" ht="21.75" hidden="false" customHeight="true" outlineLevel="0" collapsed="false">
      <c r="A10" s="71"/>
      <c r="B10" s="10" t="s">
        <v>9</v>
      </c>
      <c r="C10" s="18" t="n">
        <v>45.855893</v>
      </c>
      <c r="D10" s="18" t="n">
        <v>47.581</v>
      </c>
      <c r="E10" s="18" t="n">
        <v>50.728</v>
      </c>
      <c r="F10" s="18" t="n">
        <v>50.865</v>
      </c>
      <c r="G10" s="18" t="n">
        <v>56.181</v>
      </c>
      <c r="H10" s="18" t="n">
        <v>58.794</v>
      </c>
      <c r="I10" s="18" t="n">
        <v>61.731</v>
      </c>
      <c r="J10" s="18" t="n">
        <v>63.58293</v>
      </c>
      <c r="K10" s="18" t="n">
        <v>65.4904179</v>
      </c>
      <c r="L10" s="18" t="n">
        <v>67.455130437</v>
      </c>
      <c r="M10" s="18" t="n">
        <v>69.47878435011</v>
      </c>
      <c r="N10" s="18" t="n">
        <v>71.5631478806133</v>
      </c>
      <c r="O10" s="18" t="n">
        <v>52.8298</v>
      </c>
      <c r="P10" s="12"/>
    </row>
    <row r="11" customFormat="false" ht="21.75" hidden="false" customHeight="true" outlineLevel="0" collapsed="false">
      <c r="A11" s="71"/>
      <c r="B11" s="10" t="s">
        <v>11</v>
      </c>
      <c r="C11" s="18" t="n">
        <v>48.628893</v>
      </c>
      <c r="D11" s="18" t="n">
        <v>50.437</v>
      </c>
      <c r="E11" s="18" t="n">
        <v>53.671</v>
      </c>
      <c r="F11" s="18" t="n">
        <v>53.521</v>
      </c>
      <c r="G11" s="18" t="n">
        <v>55.058</v>
      </c>
      <c r="H11" s="18" t="n">
        <v>57.283</v>
      </c>
      <c r="I11" s="18" t="n">
        <v>60.175</v>
      </c>
      <c r="J11" s="18" t="n">
        <v>61.98025</v>
      </c>
      <c r="K11" s="18" t="n">
        <v>63.8396575</v>
      </c>
      <c r="L11" s="18" t="n">
        <v>65.754847225</v>
      </c>
      <c r="M11" s="18" t="n">
        <v>67.72749264175</v>
      </c>
      <c r="N11" s="18" t="n">
        <v>69.7593174210025</v>
      </c>
      <c r="O11" s="18" t="n">
        <v>53.994</v>
      </c>
      <c r="P11" s="12"/>
    </row>
    <row r="12" customFormat="false" ht="21.75" hidden="false" customHeight="true" outlineLevel="0" collapsed="false">
      <c r="A12" s="71"/>
      <c r="B12" s="10" t="s">
        <v>13</v>
      </c>
      <c r="C12" s="18" t="n">
        <v>48.628893</v>
      </c>
      <c r="D12" s="18" t="n">
        <v>50.341</v>
      </c>
      <c r="E12" s="18" t="n">
        <v>53.394</v>
      </c>
      <c r="F12" s="18" t="n">
        <v>53.157</v>
      </c>
      <c r="G12" s="18" t="n">
        <v>56.658</v>
      </c>
      <c r="H12" s="18" t="n">
        <v>58.932</v>
      </c>
      <c r="I12" s="18" t="n">
        <v>61.873</v>
      </c>
      <c r="J12" s="18" t="n">
        <v>63.72919</v>
      </c>
      <c r="K12" s="18" t="n">
        <v>65.6410657</v>
      </c>
      <c r="L12" s="18" t="n">
        <v>67.610297671</v>
      </c>
      <c r="M12" s="18" t="n">
        <v>69.63860660113</v>
      </c>
      <c r="N12" s="18" t="n">
        <v>71.7277647991639</v>
      </c>
      <c r="O12" s="18" t="n">
        <v>54.4964</v>
      </c>
      <c r="P12" s="12"/>
    </row>
    <row r="13" customFormat="false" ht="21.75" hidden="false" customHeight="true" outlineLevel="0" collapsed="false">
      <c r="A13" s="71"/>
      <c r="B13" s="10" t="s">
        <v>15</v>
      </c>
      <c r="C13" s="18" t="n">
        <v>48.628893</v>
      </c>
      <c r="D13" s="18" t="n">
        <v>50.437</v>
      </c>
      <c r="E13" s="18" t="n">
        <v>53.671</v>
      </c>
      <c r="F13" s="18" t="n">
        <v>54.057</v>
      </c>
      <c r="G13" s="18" t="n">
        <v>57.634</v>
      </c>
      <c r="H13" s="18" t="n">
        <v>60.402</v>
      </c>
      <c r="I13" s="18" t="n">
        <v>63.388</v>
      </c>
      <c r="J13" s="18" t="n">
        <v>65.28964</v>
      </c>
      <c r="K13" s="18" t="n">
        <v>67.1920397</v>
      </c>
      <c r="L13" s="18" t="n">
        <v>69.207800891</v>
      </c>
      <c r="M13" s="18" t="n">
        <v>71.28403491773</v>
      </c>
      <c r="N13" s="18" t="n">
        <v>73.4225559652619</v>
      </c>
      <c r="O13" s="18" t="n">
        <v>55.2402</v>
      </c>
      <c r="P13" s="12"/>
    </row>
    <row r="14" customFormat="false" ht="21.75" hidden="false" customHeight="true" outlineLevel="0" collapsed="false">
      <c r="A14" s="71"/>
      <c r="B14" s="10" t="s">
        <v>16</v>
      </c>
      <c r="C14" s="18" t="n">
        <v>48.752893</v>
      </c>
      <c r="D14" s="18" t="n">
        <v>50.565</v>
      </c>
      <c r="E14" s="18" t="n">
        <v>53.802</v>
      </c>
      <c r="F14" s="18" t="n">
        <v>54.151</v>
      </c>
      <c r="G14" s="18" t="n">
        <v>57.732</v>
      </c>
      <c r="H14" s="18" t="n">
        <v>60.503</v>
      </c>
      <c r="I14" s="18" t="n">
        <v>63.491</v>
      </c>
      <c r="J14" s="18" t="n">
        <v>65.39573</v>
      </c>
      <c r="K14" s="18" t="n">
        <v>67.2981297</v>
      </c>
      <c r="L14" s="18" t="n">
        <v>69.317073591</v>
      </c>
      <c r="M14" s="18" t="n">
        <v>71.39658579873</v>
      </c>
      <c r="N14" s="18" t="n">
        <v>73.5384833726919</v>
      </c>
      <c r="O14" s="18" t="n">
        <v>55.3506</v>
      </c>
      <c r="P14" s="12"/>
    </row>
    <row r="15" customFormat="false" ht="21.75" hidden="false" customHeight="true" outlineLevel="0" collapsed="false">
      <c r="A15" s="71"/>
      <c r="B15" s="10" t="s">
        <v>17</v>
      </c>
      <c r="C15" s="18" t="n">
        <v>48.588893</v>
      </c>
      <c r="D15" s="18" t="n">
        <v>50.172</v>
      </c>
      <c r="E15" s="18" t="n">
        <v>53.26</v>
      </c>
      <c r="F15" s="18" t="n">
        <v>44.4652369994525</v>
      </c>
      <c r="G15" s="18" t="n">
        <v>41.8196682188721</v>
      </c>
      <c r="H15" s="18" t="n">
        <v>43.6480282654382</v>
      </c>
      <c r="I15" s="18" t="n">
        <v>46.1313491134014</v>
      </c>
      <c r="J15" s="18" t="n">
        <v>47.5152895868034</v>
      </c>
      <c r="K15" s="18" t="n">
        <v>48.9407482744075</v>
      </c>
      <c r="L15" s="18" t="n">
        <v>50.4089707226398</v>
      </c>
      <c r="M15" s="18" t="n">
        <v>51.921239844319</v>
      </c>
      <c r="N15" s="18" t="n">
        <v>53.4788770396485</v>
      </c>
      <c r="O15" s="18" t="n">
        <v>46.6729866967525</v>
      </c>
      <c r="P15" s="12"/>
    </row>
    <row r="16" customFormat="false" ht="21.75" hidden="false" customHeight="true" outlineLevel="0" collapsed="false">
      <c r="A16" s="71"/>
      <c r="B16" s="10" t="s">
        <v>19</v>
      </c>
      <c r="C16" s="18" t="n">
        <v>48.588893</v>
      </c>
      <c r="D16" s="18" t="n">
        <v>50.172</v>
      </c>
      <c r="E16" s="18" t="n">
        <v>53.26</v>
      </c>
      <c r="F16" s="18" t="n">
        <v>44.4652369994525</v>
      </c>
      <c r="G16" s="18" t="n">
        <v>41.8196682188721</v>
      </c>
      <c r="H16" s="18" t="n">
        <v>37.1630755307824</v>
      </c>
      <c r="I16" s="18" t="n">
        <v>34.8100864800104</v>
      </c>
      <c r="J16" s="18" t="n">
        <v>35.8543890744107</v>
      </c>
      <c r="K16" s="18" t="n">
        <v>36.9300207466431</v>
      </c>
      <c r="L16" s="18" t="n">
        <v>38.0379213690423</v>
      </c>
      <c r="M16" s="18" t="n">
        <v>39.1790590101136</v>
      </c>
      <c r="N16" s="18" t="n">
        <v>40.354430780417</v>
      </c>
      <c r="O16" s="18" t="n">
        <v>45.3759961498214</v>
      </c>
      <c r="P16" s="12"/>
    </row>
    <row r="17" customFormat="false" ht="21.75" hidden="false" customHeight="true" outlineLevel="0" collapsed="false">
      <c r="A17" s="71"/>
      <c r="B17" s="10" t="s">
        <v>21</v>
      </c>
      <c r="C17" s="18" t="n">
        <v>48.588893</v>
      </c>
      <c r="D17" s="18" t="n">
        <v>50.172</v>
      </c>
      <c r="E17" s="18" t="n">
        <v>53.26</v>
      </c>
      <c r="F17" s="18" t="n">
        <v>44.4652369994525</v>
      </c>
      <c r="G17" s="18" t="n">
        <v>41.8196682188721</v>
      </c>
      <c r="H17" s="18" t="n">
        <v>37.1630755307824</v>
      </c>
      <c r="I17" s="18" t="n">
        <v>34.8100864800104</v>
      </c>
      <c r="J17" s="18" t="n">
        <v>27.2784121810603</v>
      </c>
      <c r="K17" s="18" t="n">
        <v>21.4130296463411</v>
      </c>
      <c r="L17" s="18" t="n">
        <v>22.0554205357313</v>
      </c>
      <c r="M17" s="18" t="n">
        <v>22.7170831518033</v>
      </c>
      <c r="N17" s="18" t="n">
        <v>23.3985956463574</v>
      </c>
      <c r="O17" s="18" t="n">
        <v>45.3759961498214</v>
      </c>
      <c r="P17" s="12"/>
    </row>
    <row r="18" customFormat="false" ht="21.75" hidden="false" customHeight="true" outlineLevel="0" collapsed="false">
      <c r="A18" s="71"/>
      <c r="B18" s="10" t="s">
        <v>23</v>
      </c>
      <c r="C18" s="18" t="n">
        <v>48.628893</v>
      </c>
      <c r="D18" s="18" t="n">
        <v>50.414</v>
      </c>
      <c r="E18" s="18" t="n">
        <v>53.646</v>
      </c>
      <c r="F18" s="18" t="n">
        <v>53.76</v>
      </c>
      <c r="G18" s="18" t="n">
        <v>51.668</v>
      </c>
      <c r="H18" s="18" t="n">
        <v>54.025</v>
      </c>
      <c r="I18" s="18" t="n">
        <v>56.819</v>
      </c>
      <c r="J18" s="18" t="n">
        <v>56.43499</v>
      </c>
      <c r="K18" s="18" t="n">
        <v>58.1273897</v>
      </c>
      <c r="L18" s="18" t="n">
        <v>59.871211391</v>
      </c>
      <c r="M18" s="18" t="n">
        <v>61.66734773273</v>
      </c>
      <c r="N18" s="18" t="n">
        <v>48.9121650645174</v>
      </c>
      <c r="O18" s="18" t="n">
        <v>52.7026</v>
      </c>
      <c r="P18" s="12"/>
    </row>
    <row r="19" customFormat="false" ht="21.75" hidden="false" customHeight="true" outlineLevel="0" collapsed="false">
      <c r="A19" s="71"/>
      <c r="B19" s="10" t="s">
        <v>25</v>
      </c>
      <c r="C19" s="18" t="n">
        <v>48.628893</v>
      </c>
      <c r="D19" s="18" t="n">
        <v>50.437</v>
      </c>
      <c r="E19" s="18" t="n">
        <v>53.671</v>
      </c>
      <c r="F19" s="18" t="n">
        <v>53.895</v>
      </c>
      <c r="G19" s="18" t="n">
        <v>55.443</v>
      </c>
      <c r="H19" s="18" t="n">
        <v>57.913</v>
      </c>
      <c r="I19" s="18" t="n">
        <v>60.823</v>
      </c>
      <c r="J19" s="18" t="n">
        <v>62.64799</v>
      </c>
      <c r="K19" s="18" t="n">
        <v>65.2273897</v>
      </c>
      <c r="L19" s="18" t="n">
        <v>67.183961391</v>
      </c>
      <c r="M19" s="18" t="n">
        <v>69.19949023273</v>
      </c>
      <c r="N19" s="18" t="n">
        <v>66.8777849397119</v>
      </c>
      <c r="O19" s="18" t="n">
        <v>54.2718</v>
      </c>
      <c r="P19" s="12"/>
    </row>
    <row r="20" customFormat="false" ht="21.75" hidden="false" customHeight="true" outlineLevel="0" collapsed="false">
      <c r="A20" s="71"/>
      <c r="B20" s="10" t="s">
        <v>27</v>
      </c>
      <c r="C20" s="18" t="n">
        <v>48.588893</v>
      </c>
      <c r="D20" s="18" t="n">
        <v>50.172</v>
      </c>
      <c r="E20" s="18" t="n">
        <v>53.26</v>
      </c>
      <c r="F20" s="18" t="n">
        <v>44.4652369994525</v>
      </c>
      <c r="G20" s="18" t="n">
        <v>41.8196682188721</v>
      </c>
      <c r="H20" s="18" t="n">
        <v>37.1630755307824</v>
      </c>
      <c r="I20" s="18" t="n">
        <v>34.8100864800104</v>
      </c>
      <c r="J20" s="18" t="n">
        <v>35.8546790744107</v>
      </c>
      <c r="K20" s="18" t="n">
        <v>36.9298594466431</v>
      </c>
      <c r="L20" s="18" t="n">
        <v>38.0379152300423</v>
      </c>
      <c r="M20" s="18" t="n">
        <v>39.1791426869436</v>
      </c>
      <c r="N20" s="18" t="n">
        <v>40.3548469675519</v>
      </c>
      <c r="O20" s="18" t="n">
        <v>45.3759961498214</v>
      </c>
      <c r="P20" s="12"/>
    </row>
    <row r="21" customFormat="false" ht="33" hidden="false" customHeight="true" outlineLevel="0" collapsed="false">
      <c r="A21" s="71"/>
      <c r="B21" s="20" t="s">
        <v>29</v>
      </c>
      <c r="C21" s="18" t="n">
        <v>42.032893</v>
      </c>
      <c r="D21" s="18" t="n">
        <v>43.419</v>
      </c>
      <c r="E21" s="18" t="n">
        <v>46.305</v>
      </c>
      <c r="F21" s="18" t="n">
        <v>41.4032369994525</v>
      </c>
      <c r="G21" s="18" t="n">
        <v>38.6366682188721</v>
      </c>
      <c r="H21" s="18" t="n">
        <v>34.3670755307824</v>
      </c>
      <c r="I21" s="18" t="n">
        <v>31.9300864800104</v>
      </c>
      <c r="J21" s="18" t="n">
        <v>23.5584121810603</v>
      </c>
      <c r="K21" s="18" t="n">
        <v>18.2820296463411</v>
      </c>
      <c r="L21" s="18" t="n">
        <v>18.8304905357313</v>
      </c>
      <c r="M21" s="18" t="n">
        <v>19.3954052518033</v>
      </c>
      <c r="N21" s="18" t="n">
        <v>19.9772674093574</v>
      </c>
      <c r="O21" s="18" t="n">
        <v>40.8261961498214</v>
      </c>
      <c r="P21" s="12"/>
    </row>
    <row r="22" customFormat="false" ht="18.75" hidden="false" customHeight="true" outlineLevel="0" collapsed="false">
      <c r="A22" s="71"/>
      <c r="B22" s="1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2"/>
    </row>
    <row r="23" customFormat="false" ht="18.75" hidden="false" customHeight="true" outlineLevel="0" collapsed="false">
      <c r="A23" s="71"/>
      <c r="B23" s="72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2"/>
    </row>
    <row r="24" customFormat="false" ht="18.7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</row>
    <row r="25" customFormat="false" ht="14.65" hidden="false" customHeight="false" outlineLevel="0" collapsed="false">
      <c r="B25" s="7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4.65" hidden="false" customHeight="false" outlineLevel="0" collapsed="false">
      <c r="A26" s="28"/>
      <c r="B26" s="7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9.35" hidden="false" customHeight="false" outlineLevel="0" collapsed="false">
      <c r="A27" s="28"/>
      <c r="B27" s="74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4.25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customFormat="false" ht="14.65" hidden="false" customHeight="false" outlineLevel="0" collapsed="false">
      <c r="A29" s="28"/>
      <c r="B29" s="28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/>
    </row>
    <row r="30" customFormat="false" ht="14.6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</row>
    <row r="31" customFormat="false" ht="17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</row>
    <row r="32" customFormat="false" ht="17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3" customFormat="false" ht="14.6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</row>
    <row r="34" customFormat="false" ht="14.65" hidden="false" customHeight="false" outlineLevel="0" collapsed="false">
      <c r="A34" s="28"/>
      <c r="B34" s="28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31"/>
    </row>
    <row r="35" customFormat="false" ht="14.65" hidden="false" customHeight="false" outlineLevel="0" collapsed="false">
      <c r="A35" s="28"/>
      <c r="B35" s="76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4.65" hidden="false" customHeight="false" outlineLevel="0" collapsed="false">
      <c r="A36" s="28"/>
      <c r="B36" s="29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31"/>
    </row>
    <row r="37" customFormat="false" ht="14.65" hidden="false" customHeight="false" outlineLevel="0" collapsed="false">
      <c r="A37" s="28"/>
      <c r="B37" s="28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31"/>
    </row>
    <row r="38" customFormat="false" ht="14.65" hidden="false" customHeight="false" outlineLevel="0" collapsed="false">
      <c r="A38" s="28"/>
      <c r="B38" s="29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31"/>
    </row>
    <row r="39" customFormat="false" ht="14.65" hidden="false" customHeight="false" outlineLevel="0" collapsed="false">
      <c r="A39" s="28"/>
      <c r="B39" s="29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31"/>
    </row>
    <row r="40" customFormat="false" ht="14.65" hidden="false" customHeight="false" outlineLevel="0" collapsed="false">
      <c r="A40" s="28"/>
      <c r="B40" s="29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31"/>
    </row>
    <row r="41" customFormat="false" ht="14.65" hidden="false" customHeight="false" outlineLevel="0" collapsed="false">
      <c r="A41" s="28"/>
      <c r="B41" s="28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31"/>
    </row>
    <row r="42" customFormat="false" ht="14.65" hidden="false" customHeight="false" outlineLevel="0" collapsed="false">
      <c r="A42" s="28"/>
      <c r="B42" s="74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4.65" hidden="false" customHeight="false" outlineLevel="0" collapsed="false">
      <c r="A43" s="28"/>
      <c r="B43" s="7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4.65" hidden="false" customHeight="false" outlineLevel="0" collapsed="false">
      <c r="A44" s="58"/>
      <c r="B44" s="77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8"/>
    </row>
    <row r="45" customFormat="false" ht="14.65" hidden="false" customHeight="false" outlineLevel="0" collapsed="false">
      <c r="A45" s="58"/>
      <c r="B45" s="78"/>
      <c r="C45" s="78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4.65" hidden="false" customHeight="false" outlineLevel="0" collapsed="false">
      <c r="A46" s="28"/>
      <c r="B46" s="8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4.65" hidden="false" customHeight="false" outlineLevel="0" collapsed="false">
      <c r="A47" s="28"/>
      <c r="B47" s="29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4.65" hidden="false" customHeight="false" outlineLevel="0" collapsed="false">
      <c r="A48" s="28"/>
      <c r="B48" s="29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7" hidden="false" customHeight="false" outlineLevel="0" collapsed="false">
      <c r="A49" s="28"/>
      <c r="B49" s="29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7" hidden="false" customHeight="false" outlineLevel="0" collapsed="false">
      <c r="A50" s="28"/>
      <c r="B50" s="29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4.65" hidden="false" customHeight="false" outlineLevel="0" collapsed="false">
      <c r="A51" s="28"/>
      <c r="B51" s="29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4.65" hidden="false" customHeight="false" outlineLevel="0" collapsed="false">
      <c r="A52" s="28"/>
      <c r="B52" s="29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14.65" hidden="false" customHeight="false" outlineLevel="0" collapsed="false">
      <c r="A53" s="28"/>
      <c r="B53" s="29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4.65" hidden="false" customHeight="false" outlineLevel="0" collapsed="false">
      <c r="A54" s="28"/>
      <c r="B54" s="29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4.65" hidden="false" customHeight="false" outlineLevel="0" collapsed="false">
      <c r="A55" s="28"/>
      <c r="B55" s="29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4.65" hidden="false" customHeight="false" outlineLevel="0" collapsed="false">
      <c r="A56" s="28"/>
      <c r="B56" s="29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4.65" hidden="false" customHeight="false" outlineLevel="0" collapsed="false">
      <c r="A57" s="28"/>
      <c r="B57" s="29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4.65" hidden="false" customHeight="false" outlineLevel="0" collapsed="false">
      <c r="A58" s="28"/>
      <c r="B58" s="29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4.65" hidden="false" customHeight="false" outlineLevel="0" collapsed="false">
      <c r="A59" s="28"/>
      <c r="B59" s="29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81"/>
      <c r="Q59" s="81"/>
      <c r="R59" s="81"/>
    </row>
    <row r="60" customFormat="false" ht="14.65" hidden="false" customHeight="false" outlineLevel="0" collapsed="false">
      <c r="A60" s="28"/>
      <c r="B60" s="80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81"/>
      <c r="Q60" s="81"/>
      <c r="R60" s="81"/>
    </row>
    <row r="61" customFormat="false" ht="14.65" hidden="false" customHeight="false" outlineLevel="0" collapsed="false">
      <c r="A61" s="28"/>
      <c r="B61" s="79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1"/>
      <c r="Q61" s="81"/>
      <c r="R61" s="81"/>
    </row>
    <row r="62" customFormat="false" ht="14.65" hidden="false" customHeight="false" outlineLevel="0" collapsed="false">
      <c r="A62" s="28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1"/>
      <c r="Q62" s="81"/>
      <c r="R62" s="81"/>
    </row>
    <row r="63" customFormat="false" ht="14.65" hidden="false" customHeight="false" outlineLevel="0" collapsed="false">
      <c r="A63" s="28"/>
      <c r="B63" s="77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1"/>
      <c r="Q63" s="81"/>
      <c r="R63" s="81"/>
    </row>
    <row r="64" customFormat="false" ht="14.65" hidden="false" customHeight="false" outlineLevel="0" collapsed="false">
      <c r="A64" s="28"/>
      <c r="B64" s="78"/>
      <c r="C64" s="75"/>
      <c r="D64" s="75"/>
      <c r="E64" s="75"/>
      <c r="F64" s="75"/>
      <c r="G64" s="75"/>
      <c r="H64" s="75"/>
      <c r="I64" s="75"/>
      <c r="J64" s="82"/>
      <c r="K64" s="82"/>
      <c r="L64" s="82"/>
      <c r="M64" s="82"/>
      <c r="N64" s="82"/>
      <c r="O64" s="82"/>
      <c r="P64" s="81"/>
      <c r="Q64" s="81"/>
      <c r="R64" s="81"/>
    </row>
    <row r="65" customFormat="false" ht="14.65" hidden="false" customHeight="false" outlineLevel="0" collapsed="false">
      <c r="A65" s="28"/>
      <c r="B65" s="85"/>
      <c r="C65" s="75"/>
      <c r="D65" s="75"/>
      <c r="E65" s="75"/>
      <c r="F65" s="75"/>
      <c r="G65" s="75"/>
      <c r="H65" s="75"/>
      <c r="I65" s="75"/>
      <c r="J65" s="75"/>
      <c r="K65" s="75"/>
      <c r="L65" s="82"/>
      <c r="M65" s="82"/>
      <c r="N65" s="82"/>
      <c r="O65" s="75"/>
      <c r="P65" s="81"/>
      <c r="Q65" s="81"/>
      <c r="R65" s="81"/>
    </row>
    <row r="66" customFormat="false" ht="14.65" hidden="false" customHeight="false" outlineLevel="0" collapsed="false">
      <c r="A66" s="28"/>
      <c r="B66" s="85"/>
      <c r="C66" s="75"/>
      <c r="D66" s="75"/>
      <c r="E66" s="75"/>
      <c r="F66" s="75"/>
      <c r="G66" s="75"/>
      <c r="H66" s="75"/>
      <c r="I66" s="75"/>
      <c r="J66" s="75"/>
      <c r="K66" s="75"/>
      <c r="L66" s="82"/>
      <c r="M66" s="82"/>
      <c r="N66" s="82"/>
      <c r="O66" s="75"/>
      <c r="P66" s="81"/>
      <c r="Q66" s="81"/>
      <c r="R66" s="81"/>
    </row>
    <row r="67" customFormat="false" ht="14.65" hidden="false" customHeight="false" outlineLevel="0" collapsed="false">
      <c r="A67" s="28"/>
      <c r="B67" s="86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1"/>
      <c r="Q67" s="81"/>
      <c r="R67" s="81"/>
    </row>
    <row r="68" customFormat="false" ht="14.65" hidden="false" customHeight="false" outlineLevel="0" collapsed="false">
      <c r="A68" s="28"/>
      <c r="B68" s="79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</row>
    <row r="69" customFormat="false" ht="14.65" hidden="false" customHeight="false" outlineLevel="0" collapsed="false">
      <c r="A69" s="28"/>
      <c r="B69" s="79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14.65" hidden="false" customHeight="false" outlineLevel="0" collapsed="false">
      <c r="A70" s="28"/>
      <c r="B70" s="79"/>
      <c r="C70" s="79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</row>
    <row r="71" customFormat="false" ht="14.65" hidden="false" customHeight="false" outlineLevel="0" collapsed="false">
      <c r="A71" s="28"/>
      <c r="B71" s="79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9"/>
    </row>
    <row r="72" customFormat="false" ht="14.65" hidden="false" customHeight="false" outlineLevel="0" collapsed="false">
      <c r="A72" s="28"/>
      <c r="B72" s="76"/>
      <c r="C72" s="80"/>
      <c r="D72" s="28"/>
      <c r="E72" s="28"/>
      <c r="F72" s="80"/>
      <c r="G72" s="80"/>
      <c r="H72" s="80"/>
      <c r="I72" s="80"/>
      <c r="J72" s="80"/>
      <c r="K72" s="80"/>
      <c r="L72" s="80"/>
      <c r="M72" s="80"/>
      <c r="N72" s="82"/>
      <c r="O72" s="82"/>
    </row>
    <row r="73" customFormat="false" ht="14.65" hidden="false" customHeight="false" outlineLevel="0" collapsed="false">
      <c r="A73" s="28"/>
      <c r="B73" s="90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2"/>
    </row>
    <row r="74" customFormat="false" ht="14.65" hidden="false" customHeight="false" outlineLevel="0" collapsed="false">
      <c r="A74" s="28"/>
      <c r="B74" s="90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2"/>
    </row>
    <row r="75" customFormat="false" ht="14.65" hidden="false" customHeight="false" outlineLevel="0" collapsed="false">
      <c r="A75" s="28"/>
      <c r="B75" s="90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2"/>
    </row>
    <row r="76" customFormat="false" ht="14.65" hidden="false" customHeight="false" outlineLevel="0" collapsed="false">
      <c r="A76" s="28"/>
      <c r="B76" s="90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2"/>
    </row>
    <row r="77" customFormat="false" ht="14.65" hidden="false" customHeight="false" outlineLevel="0" collapsed="false">
      <c r="A77" s="28"/>
      <c r="B77" s="90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2"/>
    </row>
    <row r="78" customFormat="false" ht="14.65" hidden="false" customHeight="false" outlineLevel="0" collapsed="false">
      <c r="A78" s="28"/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2"/>
    </row>
    <row r="79" customFormat="false" ht="14.65" hidden="false" customHeight="false" outlineLevel="0" collapsed="false">
      <c r="A79" s="28"/>
      <c r="B79" s="90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2"/>
    </row>
    <row r="80" customFormat="false" ht="14.65" hidden="false" customHeight="false" outlineLevel="0" collapsed="false">
      <c r="A80" s="28"/>
      <c r="B80" s="90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2"/>
    </row>
    <row r="81" customFormat="false" ht="14.65" hidden="false" customHeight="false" outlineLevel="0" collapsed="false">
      <c r="A81" s="28"/>
      <c r="B81" s="90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2"/>
    </row>
    <row r="82" customFormat="false" ht="14.65" hidden="false" customHeight="false" outlineLevel="0" collapsed="false">
      <c r="A82" s="28"/>
      <c r="B82" s="90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2"/>
    </row>
    <row r="83" customFormat="false" ht="14.65" hidden="false" customHeight="false" outlineLevel="0" collapsed="false">
      <c r="A83" s="28"/>
      <c r="B83" s="90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2"/>
    </row>
    <row r="84" customFormat="false" ht="14.65" hidden="false" customHeight="false" outlineLevel="0" collapsed="false">
      <c r="A84" s="28"/>
      <c r="B84" s="90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2"/>
    </row>
    <row r="85" customFormat="false" ht="14.65" hidden="false" customHeight="false" outlineLevel="0" collapsed="false">
      <c r="A85" s="28"/>
      <c r="B85" s="90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2"/>
    </row>
    <row r="86" customFormat="false" ht="14.65" hidden="false" customHeight="false" outlineLevel="0" collapsed="false">
      <c r="A86" s="28"/>
      <c r="B86" s="90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2"/>
    </row>
    <row r="87" customFormat="false" ht="14.65" hidden="false" customHeight="false" outlineLevel="0" collapsed="false">
      <c r="A87" s="28"/>
      <c r="B87" s="90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2"/>
    </row>
    <row r="88" customFormat="false" ht="14.65" hidden="false" customHeight="false" outlineLevel="0" collapsed="false">
      <c r="A88" s="28"/>
      <c r="B88" s="90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2"/>
    </row>
    <row r="89" customFormat="false" ht="14.65" hidden="false" customHeight="false" outlineLevel="0" collapsed="false">
      <c r="A89" s="28"/>
      <c r="B89" s="90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2"/>
    </row>
    <row r="90" customFormat="false" ht="14.65" hidden="false" customHeight="false" outlineLevel="0" collapsed="false">
      <c r="A90" s="28"/>
      <c r="B90" s="90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customFormat="false" ht="14.6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4.6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4.65" hidden="false" customHeight="false" outlineLevel="0" collapsed="false">
      <c r="A93" s="28"/>
      <c r="B93" s="76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4.65" hidden="false" customHeight="false" outlineLevel="0" collapsed="false">
      <c r="A94" s="28"/>
      <c r="B94" s="90"/>
      <c r="C94" s="28"/>
      <c r="D94" s="28"/>
      <c r="E94" s="28"/>
      <c r="F94" s="93"/>
      <c r="G94" s="93"/>
      <c r="H94" s="93"/>
      <c r="I94" s="93"/>
      <c r="J94" s="93"/>
      <c r="K94" s="93"/>
      <c r="L94" s="93"/>
      <c r="M94" s="93"/>
      <c r="N94" s="93"/>
      <c r="O94" s="92"/>
    </row>
    <row r="95" customFormat="false" ht="14.65" hidden="false" customHeight="false" outlineLevel="0" collapsed="false">
      <c r="A95" s="28"/>
      <c r="B95" s="90"/>
      <c r="C95" s="28"/>
      <c r="D95" s="28"/>
      <c r="E95" s="28"/>
      <c r="F95" s="93"/>
      <c r="G95" s="93"/>
      <c r="H95" s="93"/>
      <c r="I95" s="93"/>
      <c r="J95" s="93"/>
      <c r="K95" s="93"/>
      <c r="L95" s="93"/>
      <c r="M95" s="93"/>
      <c r="N95" s="93"/>
      <c r="O95" s="92"/>
    </row>
    <row r="96" customFormat="false" ht="14.65" hidden="false" customHeight="false" outlineLevel="0" collapsed="false">
      <c r="A96" s="28"/>
      <c r="B96" s="90"/>
      <c r="C96" s="28"/>
      <c r="D96" s="28"/>
      <c r="E96" s="28"/>
      <c r="F96" s="93"/>
      <c r="G96" s="93"/>
      <c r="H96" s="93"/>
      <c r="I96" s="93"/>
      <c r="J96" s="93"/>
      <c r="K96" s="93"/>
      <c r="L96" s="93"/>
      <c r="M96" s="93"/>
      <c r="N96" s="93"/>
      <c r="O96" s="92"/>
    </row>
    <row r="97" customFormat="false" ht="14.65" hidden="false" customHeight="false" outlineLevel="0" collapsed="false">
      <c r="A97" s="28"/>
      <c r="B97" s="90"/>
      <c r="C97" s="28"/>
      <c r="D97" s="28"/>
      <c r="E97" s="28"/>
      <c r="F97" s="93"/>
      <c r="G97" s="93"/>
      <c r="H97" s="93"/>
      <c r="I97" s="93"/>
      <c r="J97" s="93"/>
      <c r="K97" s="93"/>
      <c r="L97" s="93"/>
      <c r="M97" s="93"/>
      <c r="N97" s="93"/>
      <c r="O97" s="92"/>
    </row>
    <row r="98" customFormat="false" ht="14.65" hidden="false" customHeight="false" outlineLevel="0" collapsed="false">
      <c r="A98" s="28"/>
      <c r="B98" s="90"/>
      <c r="C98" s="28"/>
      <c r="D98" s="28"/>
      <c r="E98" s="28"/>
      <c r="F98" s="93"/>
      <c r="G98" s="93"/>
      <c r="H98" s="93"/>
      <c r="I98" s="93"/>
      <c r="J98" s="93"/>
      <c r="K98" s="93"/>
      <c r="L98" s="93"/>
      <c r="M98" s="93"/>
      <c r="N98" s="93"/>
      <c r="O98" s="92"/>
    </row>
    <row r="99" customFormat="false" ht="14.65" hidden="false" customHeight="false" outlineLevel="0" collapsed="false">
      <c r="A99" s="28"/>
      <c r="B99" s="90"/>
      <c r="C99" s="28"/>
      <c r="D99" s="28"/>
      <c r="E99" s="28"/>
      <c r="F99" s="93"/>
      <c r="G99" s="93"/>
      <c r="H99" s="93"/>
      <c r="I99" s="93"/>
      <c r="J99" s="93"/>
      <c r="K99" s="93"/>
      <c r="L99" s="93"/>
      <c r="M99" s="93"/>
      <c r="N99" s="93"/>
      <c r="O99" s="92"/>
    </row>
    <row r="100" customFormat="false" ht="14.65" hidden="false" customHeight="false" outlineLevel="0" collapsed="false">
      <c r="A100" s="28"/>
      <c r="B100" s="90"/>
      <c r="C100" s="28"/>
      <c r="D100" s="28"/>
      <c r="E100" s="28"/>
      <c r="F100" s="93"/>
      <c r="G100" s="93"/>
      <c r="H100" s="93"/>
      <c r="I100" s="93"/>
      <c r="J100" s="93"/>
      <c r="K100" s="93"/>
      <c r="L100" s="93"/>
      <c r="M100" s="93"/>
      <c r="N100" s="93"/>
      <c r="O100" s="92"/>
    </row>
    <row r="101" customFormat="false" ht="14.65" hidden="false" customHeight="false" outlineLevel="0" collapsed="false">
      <c r="A101" s="28"/>
      <c r="B101" s="90"/>
      <c r="C101" s="28"/>
      <c r="D101" s="28"/>
      <c r="E101" s="28"/>
      <c r="F101" s="93"/>
      <c r="G101" s="93"/>
      <c r="H101" s="93"/>
      <c r="I101" s="93"/>
      <c r="J101" s="93"/>
      <c r="K101" s="93"/>
      <c r="L101" s="93"/>
      <c r="M101" s="93"/>
      <c r="N101" s="93"/>
      <c r="O101" s="92"/>
    </row>
    <row r="102" customFormat="false" ht="14.65" hidden="false" customHeight="false" outlineLevel="0" collapsed="false">
      <c r="A102" s="28"/>
      <c r="B102" s="90"/>
      <c r="C102" s="28"/>
      <c r="D102" s="28"/>
      <c r="E102" s="28"/>
      <c r="F102" s="93"/>
      <c r="G102" s="93"/>
      <c r="H102" s="93"/>
      <c r="I102" s="93"/>
      <c r="J102" s="93"/>
      <c r="K102" s="93"/>
      <c r="L102" s="93"/>
      <c r="M102" s="93"/>
      <c r="N102" s="93"/>
      <c r="O102" s="92"/>
    </row>
    <row r="103" customFormat="false" ht="14.65" hidden="false" customHeight="false" outlineLevel="0" collapsed="false">
      <c r="A103" s="28"/>
      <c r="B103" s="90"/>
      <c r="C103" s="28"/>
      <c r="D103" s="28"/>
      <c r="E103" s="28"/>
      <c r="F103" s="93"/>
      <c r="G103" s="93"/>
      <c r="H103" s="93"/>
      <c r="I103" s="93"/>
      <c r="J103" s="93"/>
      <c r="K103" s="93"/>
      <c r="L103" s="93"/>
      <c r="M103" s="93"/>
      <c r="N103" s="93"/>
      <c r="O103" s="92"/>
    </row>
    <row r="104" customFormat="false" ht="14.65" hidden="false" customHeight="false" outlineLevel="0" collapsed="false">
      <c r="A104" s="28"/>
      <c r="B104" s="90"/>
      <c r="C104" s="28"/>
      <c r="D104" s="28"/>
      <c r="E104" s="28"/>
      <c r="F104" s="93"/>
      <c r="G104" s="93"/>
      <c r="H104" s="93"/>
      <c r="I104" s="93"/>
      <c r="J104" s="93"/>
      <c r="K104" s="93"/>
      <c r="L104" s="93"/>
      <c r="M104" s="93"/>
      <c r="N104" s="93"/>
      <c r="O104" s="92"/>
    </row>
    <row r="105" customFormat="false" ht="14.65" hidden="false" customHeight="false" outlineLevel="0" collapsed="false">
      <c r="A105" s="28"/>
      <c r="B105" s="90"/>
      <c r="C105" s="28"/>
      <c r="D105" s="28"/>
      <c r="E105" s="28"/>
      <c r="F105" s="93"/>
      <c r="G105" s="93"/>
      <c r="H105" s="93"/>
      <c r="I105" s="93"/>
      <c r="J105" s="93"/>
      <c r="K105" s="93"/>
      <c r="L105" s="93"/>
      <c r="M105" s="93"/>
      <c r="N105" s="93"/>
      <c r="O105" s="92"/>
    </row>
    <row r="106" customFormat="false" ht="14.65" hidden="false" customHeight="false" outlineLevel="0" collapsed="false">
      <c r="A106" s="28"/>
      <c r="B106" s="90"/>
      <c r="C106" s="28"/>
      <c r="D106" s="28"/>
      <c r="E106" s="28"/>
      <c r="F106" s="93"/>
      <c r="G106" s="93"/>
      <c r="H106" s="93"/>
      <c r="I106" s="93"/>
      <c r="J106" s="93"/>
      <c r="K106" s="93"/>
      <c r="L106" s="93"/>
      <c r="M106" s="93"/>
      <c r="N106" s="93"/>
      <c r="O106" s="92"/>
    </row>
    <row r="107" customFormat="false" ht="14.65" hidden="false" customHeight="false" outlineLevel="0" collapsed="false">
      <c r="A107" s="28"/>
      <c r="B107" s="90"/>
      <c r="C107" s="28"/>
      <c r="D107" s="28"/>
      <c r="E107" s="28"/>
      <c r="F107" s="93"/>
      <c r="G107" s="93"/>
      <c r="H107" s="93"/>
      <c r="I107" s="93"/>
      <c r="J107" s="93"/>
      <c r="K107" s="93"/>
      <c r="L107" s="93"/>
      <c r="M107" s="93"/>
      <c r="N107" s="93"/>
      <c r="O107" s="92"/>
    </row>
    <row r="108" customFormat="false" ht="14.65" hidden="false" customHeight="false" outlineLevel="0" collapsed="false">
      <c r="A108" s="28"/>
      <c r="B108" s="90"/>
      <c r="C108" s="28"/>
      <c r="D108" s="28"/>
      <c r="E108" s="28"/>
      <c r="F108" s="93"/>
      <c r="G108" s="93"/>
      <c r="H108" s="93"/>
      <c r="I108" s="93"/>
      <c r="J108" s="93"/>
      <c r="K108" s="93"/>
      <c r="L108" s="93"/>
      <c r="M108" s="93"/>
      <c r="N108" s="93"/>
      <c r="O108" s="92"/>
    </row>
    <row r="109" customFormat="false" ht="14.65" hidden="false" customHeight="false" outlineLevel="0" collapsed="false">
      <c r="A109" s="28"/>
      <c r="B109" s="90"/>
      <c r="C109" s="28"/>
      <c r="D109" s="28"/>
      <c r="E109" s="28"/>
      <c r="F109" s="93"/>
      <c r="G109" s="93"/>
      <c r="H109" s="93"/>
      <c r="I109" s="93"/>
      <c r="J109" s="93"/>
      <c r="K109" s="93"/>
      <c r="L109" s="93"/>
      <c r="M109" s="93"/>
      <c r="N109" s="93"/>
      <c r="O109" s="92"/>
    </row>
    <row r="110" customFormat="false" ht="14.65" hidden="false" customHeight="false" outlineLevel="0" collapsed="false">
      <c r="A110" s="28"/>
      <c r="B110" s="90"/>
      <c r="C110" s="28"/>
      <c r="D110" s="28"/>
      <c r="E110" s="28"/>
      <c r="F110" s="93"/>
      <c r="G110" s="93"/>
      <c r="H110" s="93"/>
      <c r="I110" s="93"/>
      <c r="J110" s="93"/>
      <c r="K110" s="93"/>
      <c r="L110" s="93"/>
      <c r="M110" s="93"/>
      <c r="N110" s="93"/>
      <c r="O110" s="92"/>
    </row>
    <row r="111" customFormat="false" ht="14.65" hidden="false" customHeight="false" outlineLevel="0" collapsed="false">
      <c r="A111" s="28"/>
      <c r="B111" s="90"/>
      <c r="C111" s="28"/>
      <c r="D111" s="28"/>
      <c r="E111" s="28"/>
      <c r="F111" s="93"/>
      <c r="G111" s="93"/>
      <c r="H111" s="93"/>
      <c r="I111" s="93"/>
      <c r="J111" s="93"/>
      <c r="K111" s="93"/>
      <c r="L111" s="93"/>
      <c r="M111" s="93"/>
      <c r="N111" s="93"/>
      <c r="O111" s="92"/>
    </row>
    <row r="112" customFormat="false" ht="14.65" hidden="false" customHeight="false" outlineLevel="0" collapsed="false">
      <c r="A112" s="28"/>
      <c r="B112" s="28"/>
      <c r="C112" s="28"/>
      <c r="D112" s="28"/>
      <c r="E112" s="28"/>
      <c r="F112" s="94"/>
      <c r="G112" s="94"/>
      <c r="H112" s="94"/>
      <c r="I112" s="94"/>
      <c r="J112" s="94"/>
      <c r="K112" s="94"/>
      <c r="L112" s="94"/>
      <c r="M112" s="94"/>
      <c r="N112" s="94"/>
      <c r="O112" s="28"/>
    </row>
    <row r="113" customFormat="false" ht="14.65" hidden="false" customHeight="false" outlineLevel="0" collapsed="false">
      <c r="A113" s="28"/>
      <c r="B113" s="74"/>
      <c r="C113" s="28"/>
      <c r="D113" s="28"/>
      <c r="E113" s="28"/>
      <c r="F113" s="93"/>
      <c r="G113" s="93"/>
      <c r="H113" s="93"/>
      <c r="I113" s="93"/>
      <c r="J113" s="93"/>
      <c r="K113" s="93"/>
      <c r="L113" s="93"/>
      <c r="M113" s="93"/>
      <c r="N113" s="93"/>
      <c r="O113" s="92"/>
    </row>
    <row r="114" customFormat="false" ht="14.6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4.65" hidden="true" customHeight="false" outlineLevel="1" collapsed="false">
      <c r="A115" s="28"/>
      <c r="B115" s="28"/>
      <c r="C115" s="28"/>
      <c r="D115" s="95"/>
      <c r="E115" s="95"/>
      <c r="F115" s="95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4.65" hidden="true" customHeight="false" outlineLevel="1" collapsed="false">
      <c r="A116" s="28"/>
      <c r="B116" s="28"/>
      <c r="C116" s="28"/>
      <c r="D116" s="95"/>
      <c r="E116" s="95"/>
      <c r="F116" s="95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4.65" hidden="true" customHeight="false" outlineLevel="1" collapsed="false">
      <c r="A117" s="28"/>
      <c r="B117" s="28"/>
      <c r="C117" s="28"/>
      <c r="D117" s="95"/>
      <c r="E117" s="95"/>
      <c r="F117" s="95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4.65" hidden="true" customHeight="false" outlineLevel="1" collapsed="false">
      <c r="A118" s="28"/>
      <c r="B118" s="28"/>
      <c r="C118" s="28"/>
      <c r="D118" s="95"/>
      <c r="E118" s="95"/>
      <c r="F118" s="95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4.65" hidden="true" customHeight="false" outlineLevel="1" collapsed="false">
      <c r="A119" s="28"/>
      <c r="B119" s="28"/>
      <c r="C119" s="28"/>
      <c r="D119" s="95"/>
      <c r="E119" s="95"/>
      <c r="F119" s="95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4.65" hidden="true" customHeight="false" outlineLevel="1" collapsed="false">
      <c r="A120" s="28"/>
      <c r="B120" s="28"/>
      <c r="C120" s="28"/>
      <c r="D120" s="95"/>
      <c r="E120" s="95"/>
      <c r="F120" s="95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4.65" hidden="true" customHeight="false" outlineLevel="1" collapsed="false">
      <c r="A121" s="28"/>
      <c r="B121" s="28"/>
      <c r="C121" s="28"/>
      <c r="D121" s="95"/>
      <c r="E121" s="95"/>
      <c r="F121" s="95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4.65" hidden="true" customHeight="false" outlineLevel="1" collapsed="false">
      <c r="A122" s="28"/>
      <c r="B122" s="28"/>
      <c r="C122" s="28"/>
      <c r="D122" s="95"/>
      <c r="E122" s="95"/>
      <c r="F122" s="95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4.65" hidden="true" customHeight="false" outlineLevel="1" collapsed="false">
      <c r="A123" s="28"/>
      <c r="B123" s="28"/>
      <c r="C123" s="28"/>
      <c r="D123" s="95"/>
      <c r="E123" s="95"/>
      <c r="F123" s="95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4.65" hidden="true" customHeight="false" outlineLevel="1" collapsed="false">
      <c r="A124" s="28"/>
      <c r="B124" s="28"/>
      <c r="C124" s="28"/>
      <c r="D124" s="95"/>
      <c r="E124" s="95"/>
      <c r="F124" s="95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4.65" hidden="true" customHeight="false" outlineLevel="1" collapsed="false">
      <c r="A125" s="28"/>
      <c r="B125" s="28"/>
      <c r="C125" s="28"/>
      <c r="D125" s="95"/>
      <c r="E125" s="95"/>
      <c r="F125" s="95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4.65" hidden="true" customHeight="false" outlineLevel="1" collapsed="false">
      <c r="A126" s="28"/>
      <c r="B126" s="28"/>
      <c r="C126" s="28"/>
      <c r="D126" s="95"/>
      <c r="E126" s="95"/>
      <c r="F126" s="95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4.65" hidden="true" customHeight="false" outlineLevel="1" collapsed="false">
      <c r="A127" s="28"/>
      <c r="B127" s="28"/>
      <c r="C127" s="28"/>
      <c r="D127" s="95"/>
      <c r="E127" s="95"/>
      <c r="F127" s="95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4.65" hidden="true" customHeight="false" outlineLevel="1" collapsed="false">
      <c r="A128" s="28"/>
      <c r="B128" s="28"/>
      <c r="C128" s="28"/>
      <c r="D128" s="95"/>
      <c r="E128" s="95"/>
      <c r="F128" s="95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4.65" hidden="true" customHeight="false" outlineLevel="1" collapsed="false">
      <c r="A129" s="28"/>
      <c r="B129" s="28"/>
      <c r="C129" s="28"/>
      <c r="D129" s="95"/>
      <c r="E129" s="95"/>
      <c r="F129" s="95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4.65" hidden="true" customHeight="false" outlineLevel="1" collapsed="false">
      <c r="A130" s="28"/>
      <c r="B130" s="28"/>
      <c r="C130" s="28"/>
      <c r="D130" s="95"/>
      <c r="E130" s="95"/>
      <c r="F130" s="95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4.65" hidden="true" customHeight="false" outlineLevel="1" collapsed="false">
      <c r="A131" s="28"/>
      <c r="B131" s="28"/>
      <c r="C131" s="28"/>
      <c r="D131" s="95"/>
      <c r="E131" s="95"/>
      <c r="F131" s="95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4.65" hidden="true" customHeight="false" outlineLevel="1" collapsed="false">
      <c r="A132" s="28"/>
      <c r="B132" s="28"/>
      <c r="C132" s="28"/>
      <c r="D132" s="95"/>
      <c r="E132" s="95"/>
      <c r="F132" s="95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4.65" hidden="true" customHeight="false" outlineLevel="1" collapsed="false">
      <c r="A133" s="28"/>
      <c r="B133" s="28"/>
      <c r="C133" s="28"/>
      <c r="D133" s="95"/>
      <c r="E133" s="95"/>
      <c r="F133" s="95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4.65" hidden="true" customHeight="false" outlineLevel="1" collapsed="false">
      <c r="A134" s="28"/>
      <c r="B134" s="28"/>
      <c r="C134" s="28"/>
      <c r="D134" s="95"/>
      <c r="E134" s="95"/>
      <c r="F134" s="95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4.65" hidden="false" customHeight="false" outlineLevel="0" collapsed="false">
      <c r="A135" s="28"/>
      <c r="B135" s="28"/>
      <c r="C135" s="28"/>
      <c r="D135" s="95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4.65" hidden="false" customHeight="false" outlineLevel="0" collapsed="false">
      <c r="A136" s="28"/>
      <c r="B136" s="2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9"/>
    </row>
    <row r="137" customFormat="false" ht="14.65" hidden="false" customHeight="false" outlineLevel="0" collapsed="false">
      <c r="A137" s="28"/>
      <c r="B137" s="76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4.65" hidden="false" customHeight="false" outlineLevel="0" collapsed="false">
      <c r="A138" s="28"/>
      <c r="B138" s="9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75"/>
    </row>
    <row r="139" customFormat="false" ht="14.65" hidden="false" customHeight="false" outlineLevel="0" collapsed="false">
      <c r="A139" s="28"/>
      <c r="B139" s="9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75"/>
    </row>
    <row r="140" customFormat="false" ht="14.65" hidden="false" customHeight="false" outlineLevel="0" collapsed="false">
      <c r="A140" s="28"/>
      <c r="B140" s="9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75"/>
    </row>
    <row r="141" customFormat="false" ht="14.65" hidden="false" customHeight="false" outlineLevel="0" collapsed="false">
      <c r="A141" s="28"/>
      <c r="B141" s="9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75"/>
    </row>
    <row r="142" customFormat="false" ht="14.65" hidden="false" customHeight="false" outlineLevel="0" collapsed="false">
      <c r="A142" s="28"/>
      <c r="B142" s="9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75"/>
    </row>
    <row r="143" customFormat="false" ht="14.65" hidden="false" customHeight="false" outlineLevel="0" collapsed="false">
      <c r="A143" s="28"/>
      <c r="B143" s="9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75"/>
    </row>
    <row r="144" customFormat="false" ht="14.65" hidden="false" customHeight="false" outlineLevel="0" collapsed="false">
      <c r="A144" s="28"/>
      <c r="B144" s="9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75"/>
    </row>
    <row r="145" customFormat="false" ht="14.65" hidden="false" customHeight="false" outlineLevel="0" collapsed="false">
      <c r="A145" s="28"/>
      <c r="B145" s="9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75"/>
    </row>
    <row r="146" customFormat="false" ht="14.65" hidden="false" customHeight="false" outlineLevel="0" collapsed="false">
      <c r="A146" s="28"/>
      <c r="B146" s="9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75"/>
    </row>
    <row r="147" customFormat="false" ht="14.65" hidden="false" customHeight="false" outlineLevel="0" collapsed="false">
      <c r="A147" s="28"/>
      <c r="B147" s="9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75"/>
    </row>
    <row r="148" customFormat="false" ht="14.65" hidden="false" customHeight="false" outlineLevel="0" collapsed="false">
      <c r="A148" s="28"/>
      <c r="B148" s="9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75"/>
    </row>
    <row r="149" customFormat="false" ht="14.65" hidden="false" customHeight="false" outlineLevel="0" collapsed="false">
      <c r="A149" s="28"/>
      <c r="B149" s="9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75"/>
    </row>
    <row r="150" customFormat="false" ht="14.65" hidden="false" customHeight="false" outlineLevel="0" collapsed="false">
      <c r="A150" s="28"/>
      <c r="B150" s="9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75"/>
    </row>
    <row r="151" customFormat="false" ht="14.65" hidden="false" customHeight="false" outlineLevel="0" collapsed="false">
      <c r="A151" s="28"/>
      <c r="B151" s="9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75"/>
    </row>
    <row r="152" customFormat="false" ht="14.65" hidden="false" customHeight="false" outlineLevel="0" collapsed="false">
      <c r="A152" s="28"/>
      <c r="B152" s="9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75"/>
    </row>
    <row r="153" customFormat="false" ht="14.65" hidden="false" customHeight="false" outlineLevel="0" collapsed="false">
      <c r="A153" s="28"/>
      <c r="B153" s="9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75"/>
    </row>
    <row r="154" customFormat="false" ht="14.65" hidden="false" customHeight="false" outlineLevel="0" collapsed="false">
      <c r="A154" s="28"/>
      <c r="B154" s="9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75"/>
    </row>
    <row r="155" customFormat="false" ht="14.65" hidden="false" customHeight="false" outlineLevel="0" collapsed="false">
      <c r="A155" s="28"/>
      <c r="B155" s="9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75"/>
    </row>
    <row r="156" customFormat="false" ht="14.6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32"/>
    </row>
    <row r="157" customFormat="false" ht="14.65" hidden="false" customHeight="false" outlineLevel="0" collapsed="false">
      <c r="A157" s="28"/>
      <c r="B157" s="74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75"/>
    </row>
    <row r="158" customFormat="false" ht="14.65" hidden="false" customHeight="false" outlineLevel="0" collapsed="false">
      <c r="A158" s="28"/>
      <c r="B158" s="74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75"/>
    </row>
    <row r="159" customFormat="false" ht="14.65" hidden="false" customHeight="false" outlineLevel="0" collapsed="false">
      <c r="A159" s="28"/>
      <c r="B159" s="76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14.65" hidden="false" customHeight="false" outlineLevel="0" collapsed="false">
      <c r="A160" s="28"/>
      <c r="B160" s="97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30"/>
    </row>
    <row r="161" customFormat="false" ht="14.65" hidden="false" customHeight="false" outlineLevel="0" collapsed="false">
      <c r="A161" s="28"/>
      <c r="B161" s="97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30"/>
    </row>
    <row r="162" customFormat="false" ht="14.65" hidden="false" customHeight="false" outlineLevel="0" collapsed="false">
      <c r="A162" s="28"/>
      <c r="B162" s="97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30"/>
    </row>
    <row r="163" customFormat="false" ht="14.65" hidden="false" customHeight="false" outlineLevel="0" collapsed="false">
      <c r="A163" s="28"/>
      <c r="B163" s="97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30"/>
    </row>
    <row r="164" customFormat="false" ht="14.65" hidden="false" customHeight="false" outlineLevel="0" collapsed="false">
      <c r="A164" s="28"/>
      <c r="B164" s="97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30"/>
    </row>
    <row r="165" customFormat="false" ht="14.65" hidden="false" customHeight="false" outlineLevel="0" collapsed="false">
      <c r="A165" s="28"/>
      <c r="B165" s="97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30"/>
    </row>
    <row r="166" customFormat="false" ht="14.65" hidden="false" customHeight="false" outlineLevel="0" collapsed="false">
      <c r="A166" s="28"/>
      <c r="B166" s="97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30"/>
    </row>
    <row r="167" customFormat="false" ht="14.6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4.65" hidden="false" customHeight="false" outlineLevel="0" collapsed="false">
      <c r="A168" s="28"/>
      <c r="B168" s="2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30"/>
    </row>
    <row r="169" customFormat="false" ht="14.65" hidden="false" customHeight="false" outlineLevel="0" collapsed="false">
      <c r="A169" s="28"/>
      <c r="B169" s="76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4.65" hidden="false" customHeight="false" outlineLevel="0" collapsed="false">
      <c r="A170" s="28"/>
      <c r="B170" s="97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30"/>
    </row>
    <row r="171" customFormat="false" ht="14.65" hidden="false" customHeight="false" outlineLevel="0" collapsed="false">
      <c r="A171" s="28"/>
      <c r="B171" s="97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30"/>
    </row>
    <row r="172" customFormat="false" ht="14.65" hidden="false" customHeight="false" outlineLevel="0" collapsed="false">
      <c r="A172" s="28"/>
      <c r="B172" s="97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30"/>
    </row>
    <row r="173" customFormat="false" ht="14.65" hidden="false" customHeight="false" outlineLevel="0" collapsed="false">
      <c r="A173" s="28"/>
      <c r="B173" s="97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30"/>
    </row>
    <row r="174" customFormat="false" ht="14.65" hidden="false" customHeight="false" outlineLevel="0" collapsed="false">
      <c r="A174" s="28"/>
      <c r="B174" s="97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30"/>
    </row>
    <row r="175" customFormat="false" ht="14.65" hidden="false" customHeight="false" outlineLevel="0" collapsed="false">
      <c r="A175" s="28"/>
      <c r="B175" s="97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30"/>
    </row>
    <row r="176" customFormat="false" ht="14.65" hidden="false" customHeight="false" outlineLevel="0" collapsed="false">
      <c r="A176" s="28"/>
      <c r="B176" s="97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30"/>
    </row>
    <row r="177" customFormat="false" ht="14.6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4.6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4.6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14.6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14.6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4.6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14.6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14.6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14.6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4.6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4.6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4.6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4.6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4.6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4.6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4.6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4.6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4.6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14.6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</row>
    <row r="196" customFormat="false" ht="14.6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</row>
    <row r="197" customFormat="false" ht="14.6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4.6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4.6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4.6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14.6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14.6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customFormat="false" ht="14.6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4.6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</row>
    <row r="205" customFormat="false" ht="14.6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14.6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</row>
    <row r="207" customFormat="false" ht="14.6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4.6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</row>
    <row r="209" customFormat="false" ht="14.6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14.6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</row>
    <row r="211" customFormat="false" ht="14.6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14.6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14.6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14.6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14.6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1" activeCellId="0" sqref="K31 K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1.56"/>
    <col collapsed="false" customWidth="true" hidden="false" outlineLevel="0" max="14" min="3" style="0" width="9.14"/>
    <col collapsed="false" customWidth="true" hidden="false" outlineLevel="0" max="15" min="15" style="0" width="18.7"/>
    <col collapsed="false" customWidth="true" hidden="false" outlineLevel="0" max="16" min="16" style="0" width="2.7"/>
  </cols>
  <sheetData>
    <row r="1" customFormat="false" ht="19.35" hidden="false" customHeight="false" outlineLevel="0" collapsed="false">
      <c r="B1" s="1" t="s">
        <v>50</v>
      </c>
      <c r="O1" s="2" t="n">
        <f aca="true">NOW()</f>
        <v>46232.4612299845</v>
      </c>
    </row>
    <row r="3" customFormat="false" ht="14.65" hidden="false" customHeight="false" outlineLevel="0" collapsed="false">
      <c r="B3" s="33" t="s">
        <v>51</v>
      </c>
    </row>
    <row r="5" customFormat="false" ht="17" hidden="false" customHeight="false" outlineLevel="0" collapsed="false">
      <c r="A5" s="4" t="s">
        <v>52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17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7" hidden="false" customHeight="false" outlineLevel="0" collapsed="false">
      <c r="A7" s="13"/>
      <c r="B7" s="14" t="s">
        <v>4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14.65" hidden="false" customHeight="false" outlineLevel="0" collapsed="false">
      <c r="A8" s="13"/>
      <c r="B8" s="15"/>
      <c r="C8" s="16" t="n">
        <v>2001</v>
      </c>
      <c r="D8" s="16" t="n">
        <v>2002</v>
      </c>
      <c r="E8" s="16" t="n">
        <v>2003</v>
      </c>
      <c r="F8" s="16" t="n">
        <v>2004</v>
      </c>
      <c r="G8" s="16" t="n">
        <v>2005</v>
      </c>
      <c r="H8" s="16" t="n">
        <v>2006</v>
      </c>
      <c r="I8" s="16" t="n">
        <v>2007</v>
      </c>
      <c r="J8" s="16" t="n">
        <v>2008</v>
      </c>
      <c r="K8" s="16" t="n">
        <v>2009</v>
      </c>
      <c r="L8" s="16" t="n">
        <v>2010</v>
      </c>
      <c r="M8" s="16" t="n">
        <v>2011</v>
      </c>
      <c r="N8" s="16" t="n">
        <v>2012</v>
      </c>
      <c r="O8" s="17" t="s">
        <v>5</v>
      </c>
      <c r="P8" s="12"/>
    </row>
    <row r="9" customFormat="false" ht="21" hidden="false" customHeight="true" outlineLevel="0" collapsed="false">
      <c r="A9" s="13"/>
      <c r="B9" s="10" t="s">
        <v>7</v>
      </c>
      <c r="C9" s="18" t="n">
        <v>111.181046</v>
      </c>
      <c r="D9" s="18" t="n">
        <v>160.294442</v>
      </c>
      <c r="E9" s="18" t="n">
        <v>172.727779</v>
      </c>
      <c r="F9" s="18" t="n">
        <v>176.824488</v>
      </c>
      <c r="G9" s="18" t="n">
        <v>182.445041</v>
      </c>
      <c r="H9" s="18" t="n">
        <v>185.360951</v>
      </c>
      <c r="I9" s="18" t="n">
        <v>190.92177953</v>
      </c>
      <c r="J9" s="18" t="n">
        <v>196.6494329159</v>
      </c>
      <c r="K9" s="18" t="n">
        <v>202.548915903377</v>
      </c>
      <c r="L9" s="18" t="n">
        <v>208.625383380478</v>
      </c>
      <c r="M9" s="18" t="n">
        <v>214.884144881893</v>
      </c>
      <c r="N9" s="18" t="n">
        <v>221.330669228349</v>
      </c>
      <c r="O9" s="18" t="n">
        <f aca="false">AVERAGE(D9:H9)</f>
        <v>175.5305402</v>
      </c>
      <c r="P9" s="12"/>
    </row>
    <row r="10" customFormat="false" ht="21" hidden="false" customHeight="true" outlineLevel="0" collapsed="false">
      <c r="A10" s="13"/>
      <c r="B10" s="10" t="s">
        <v>9</v>
      </c>
      <c r="C10" s="18" t="n">
        <v>111.181046</v>
      </c>
      <c r="D10" s="18" t="n">
        <v>160.294442</v>
      </c>
      <c r="E10" s="18" t="n">
        <v>172.727779</v>
      </c>
      <c r="F10" s="18" t="n">
        <v>176.824488</v>
      </c>
      <c r="G10" s="18" t="n">
        <v>182.445041</v>
      </c>
      <c r="H10" s="18" t="n">
        <v>185.360951</v>
      </c>
      <c r="I10" s="18" t="n">
        <v>190.92177953</v>
      </c>
      <c r="J10" s="18" t="n">
        <v>196.6494329159</v>
      </c>
      <c r="K10" s="18" t="n">
        <v>202.548915903377</v>
      </c>
      <c r="L10" s="18" t="n">
        <v>208.625383380478</v>
      </c>
      <c r="M10" s="18" t="n">
        <v>214.884144881893</v>
      </c>
      <c r="N10" s="18" t="n">
        <v>221.330669228349</v>
      </c>
      <c r="O10" s="18" t="n">
        <f aca="false">AVERAGE(D10:H10)</f>
        <v>175.5305402</v>
      </c>
      <c r="P10" s="12"/>
    </row>
    <row r="11" customFormat="false" ht="21" hidden="false" customHeight="true" outlineLevel="0" collapsed="false">
      <c r="A11" s="13"/>
      <c r="B11" s="10" t="s">
        <v>11</v>
      </c>
      <c r="C11" s="18" t="n">
        <v>111.181046</v>
      </c>
      <c r="D11" s="18" t="n">
        <v>160.294442</v>
      </c>
      <c r="E11" s="18" t="n">
        <v>172.727779</v>
      </c>
      <c r="F11" s="18" t="n">
        <v>176.824488</v>
      </c>
      <c r="G11" s="18" t="n">
        <v>182.445041</v>
      </c>
      <c r="H11" s="18" t="n">
        <v>185.360951</v>
      </c>
      <c r="I11" s="18" t="n">
        <v>190.92177953</v>
      </c>
      <c r="J11" s="18" t="n">
        <v>196.6494329159</v>
      </c>
      <c r="K11" s="18" t="n">
        <v>202.548915903377</v>
      </c>
      <c r="L11" s="18" t="n">
        <v>208.625383380478</v>
      </c>
      <c r="M11" s="18" t="n">
        <v>214.884144881893</v>
      </c>
      <c r="N11" s="18" t="n">
        <v>221.330669228349</v>
      </c>
      <c r="O11" s="18" t="n">
        <f aca="false">AVERAGE(D11:H11)</f>
        <v>175.5305402</v>
      </c>
      <c r="P11" s="12"/>
    </row>
    <row r="12" customFormat="false" ht="21" hidden="false" customHeight="true" outlineLevel="0" collapsed="false">
      <c r="A12" s="13"/>
      <c r="B12" s="10" t="s">
        <v>38</v>
      </c>
      <c r="C12" s="18" t="n">
        <v>100</v>
      </c>
      <c r="D12" s="18" t="n">
        <v>103</v>
      </c>
      <c r="E12" s="18" t="n">
        <v>106.09</v>
      </c>
      <c r="F12" s="18" t="n">
        <v>109.2727</v>
      </c>
      <c r="G12" s="18" t="n">
        <v>112.550881</v>
      </c>
      <c r="H12" s="18" t="n">
        <v>115.92740743</v>
      </c>
      <c r="I12" s="18" t="n">
        <v>119.4052296529</v>
      </c>
      <c r="J12" s="18" t="n">
        <v>122.987386542487</v>
      </c>
      <c r="K12" s="18" t="n">
        <v>126.677008138762</v>
      </c>
      <c r="L12" s="18" t="n">
        <v>130.477318382924</v>
      </c>
      <c r="M12" s="18" t="n">
        <v>134.391637934412</v>
      </c>
      <c r="N12" s="18" t="n">
        <v>138.423387072445</v>
      </c>
      <c r="O12" s="18" t="n">
        <f aca="false">AVERAGE(D12:H12)</f>
        <v>109.368197686</v>
      </c>
      <c r="P12" s="12"/>
    </row>
    <row r="13" customFormat="false" ht="21" hidden="false" customHeight="true" outlineLevel="0" collapsed="false">
      <c r="A13" s="13"/>
      <c r="B13" s="10" t="s">
        <v>15</v>
      </c>
      <c r="C13" s="18" t="n">
        <v>111.181046</v>
      </c>
      <c r="D13" s="18" t="n">
        <v>160.294442</v>
      </c>
      <c r="E13" s="18" t="n">
        <v>172.727779</v>
      </c>
      <c r="F13" s="18" t="n">
        <v>176.824488</v>
      </c>
      <c r="G13" s="18" t="n">
        <v>182.445041</v>
      </c>
      <c r="H13" s="18" t="n">
        <v>185.360951</v>
      </c>
      <c r="I13" s="18" t="n">
        <v>190.92177953</v>
      </c>
      <c r="J13" s="18" t="n">
        <v>196.6494329159</v>
      </c>
      <c r="K13" s="18" t="n">
        <v>202.548915903377</v>
      </c>
      <c r="L13" s="18" t="n">
        <v>208.625383380478</v>
      </c>
      <c r="M13" s="18" t="n">
        <v>214.884144881893</v>
      </c>
      <c r="N13" s="18" t="n">
        <v>221.330669228349</v>
      </c>
      <c r="O13" s="18" t="n">
        <f aca="false">AVERAGE(D13:H13)</f>
        <v>175.5305402</v>
      </c>
      <c r="P13" s="12"/>
    </row>
    <row r="14" customFormat="false" ht="21" hidden="false" customHeight="true" outlineLevel="0" collapsed="false">
      <c r="A14" s="13"/>
      <c r="B14" s="10" t="s">
        <v>16</v>
      </c>
      <c r="C14" s="18" t="n">
        <v>111.181046</v>
      </c>
      <c r="D14" s="18" t="n">
        <v>160.294442</v>
      </c>
      <c r="E14" s="18" t="n">
        <v>172.727779</v>
      </c>
      <c r="F14" s="18" t="n">
        <v>176.824488</v>
      </c>
      <c r="G14" s="18" t="n">
        <v>182.445041</v>
      </c>
      <c r="H14" s="18" t="n">
        <v>185.360951</v>
      </c>
      <c r="I14" s="18" t="n">
        <v>190.92177953</v>
      </c>
      <c r="J14" s="18" t="n">
        <v>196.6494329159</v>
      </c>
      <c r="K14" s="18" t="n">
        <v>202.548915903377</v>
      </c>
      <c r="L14" s="18" t="n">
        <v>208.625383380478</v>
      </c>
      <c r="M14" s="18" t="n">
        <v>214.884144881893</v>
      </c>
      <c r="N14" s="18" t="n">
        <v>221.330669228349</v>
      </c>
      <c r="O14" s="18" t="n">
        <f aca="false">AVERAGE(D14:H14)</f>
        <v>175.5305402</v>
      </c>
      <c r="P14" s="12"/>
    </row>
    <row r="15" customFormat="false" ht="21" hidden="false" customHeight="true" outlineLevel="0" collapsed="false">
      <c r="A15" s="13"/>
      <c r="B15" s="10" t="s">
        <v>17</v>
      </c>
      <c r="C15" s="18" t="n">
        <v>111.181046</v>
      </c>
      <c r="D15" s="18" t="n">
        <v>160.294442</v>
      </c>
      <c r="E15" s="18" t="n">
        <v>172.727779</v>
      </c>
      <c r="F15" s="18" t="n">
        <v>176.824488</v>
      </c>
      <c r="G15" s="18" t="n">
        <v>182.445041</v>
      </c>
      <c r="H15" s="18" t="n">
        <v>185.360951</v>
      </c>
      <c r="I15" s="18" t="n">
        <v>190.92177953</v>
      </c>
      <c r="J15" s="18" t="n">
        <v>196.6494329159</v>
      </c>
      <c r="K15" s="18" t="n">
        <v>202.548915903377</v>
      </c>
      <c r="L15" s="18" t="n">
        <v>208.625383380478</v>
      </c>
      <c r="M15" s="18" t="n">
        <v>214.884144881893</v>
      </c>
      <c r="N15" s="18" t="n">
        <v>221.330669228349</v>
      </c>
      <c r="O15" s="18" t="n">
        <f aca="false">AVERAGE(D15:H15)</f>
        <v>175.5305402</v>
      </c>
      <c r="P15" s="12"/>
    </row>
    <row r="16" customFormat="false" ht="21" hidden="false" customHeight="true" outlineLevel="0" collapsed="false">
      <c r="A16" s="13"/>
      <c r="B16" s="10" t="s">
        <v>19</v>
      </c>
      <c r="C16" s="18" t="n">
        <v>111.181046</v>
      </c>
      <c r="D16" s="18" t="n">
        <v>160.294442</v>
      </c>
      <c r="E16" s="18" t="n">
        <v>172.727779</v>
      </c>
      <c r="F16" s="18" t="n">
        <v>176.824488</v>
      </c>
      <c r="G16" s="18" t="n">
        <v>182.445041</v>
      </c>
      <c r="H16" s="18" t="n">
        <v>185.360951</v>
      </c>
      <c r="I16" s="18" t="n">
        <v>190.92177953</v>
      </c>
      <c r="J16" s="18" t="n">
        <v>196.6494329159</v>
      </c>
      <c r="K16" s="18" t="n">
        <v>202.548915903377</v>
      </c>
      <c r="L16" s="18" t="n">
        <v>208.625383380478</v>
      </c>
      <c r="M16" s="18" t="n">
        <v>214.884144881893</v>
      </c>
      <c r="N16" s="18" t="n">
        <v>221.330669228349</v>
      </c>
      <c r="O16" s="18" t="n">
        <f aca="false">AVERAGE(D16:H16)</f>
        <v>175.5305402</v>
      </c>
      <c r="P16" s="12"/>
    </row>
    <row r="17" customFormat="false" ht="21" hidden="false" customHeight="true" outlineLevel="0" collapsed="false">
      <c r="A17" s="13"/>
      <c r="B17" s="10" t="s">
        <v>21</v>
      </c>
      <c r="C17" s="18" t="n">
        <v>111.181046</v>
      </c>
      <c r="D17" s="18" t="n">
        <v>160.294442</v>
      </c>
      <c r="E17" s="18" t="n">
        <v>172.727779</v>
      </c>
      <c r="F17" s="18" t="n">
        <v>176.824488</v>
      </c>
      <c r="G17" s="18" t="n">
        <v>182.445041</v>
      </c>
      <c r="H17" s="18" t="n">
        <v>185.360951</v>
      </c>
      <c r="I17" s="18" t="n">
        <v>190.92177953</v>
      </c>
      <c r="J17" s="18" t="n">
        <v>196.6494329159</v>
      </c>
      <c r="K17" s="18" t="n">
        <v>202.548915903377</v>
      </c>
      <c r="L17" s="18" t="n">
        <v>208.625383380478</v>
      </c>
      <c r="M17" s="18" t="n">
        <v>214.884144881893</v>
      </c>
      <c r="N17" s="18" t="n">
        <v>221.330669228349</v>
      </c>
      <c r="O17" s="18" t="n">
        <f aca="false">AVERAGE(D17:H17)</f>
        <v>175.5305402</v>
      </c>
      <c r="P17" s="12"/>
    </row>
    <row r="18" customFormat="false" ht="21" hidden="false" customHeight="true" outlineLevel="0" collapsed="false">
      <c r="A18" s="13"/>
      <c r="B18" s="10" t="s">
        <v>23</v>
      </c>
      <c r="C18" s="18" t="n">
        <v>111.181046</v>
      </c>
      <c r="D18" s="18" t="n">
        <v>160.294442</v>
      </c>
      <c r="E18" s="18" t="n">
        <v>172.727779</v>
      </c>
      <c r="F18" s="18" t="n">
        <v>176.824488</v>
      </c>
      <c r="G18" s="18" t="n">
        <v>182.445041</v>
      </c>
      <c r="H18" s="18" t="n">
        <v>185.360951</v>
      </c>
      <c r="I18" s="18" t="n">
        <v>190.92177953</v>
      </c>
      <c r="J18" s="18" t="n">
        <v>196.6494329159</v>
      </c>
      <c r="K18" s="18" t="n">
        <v>202.548915903377</v>
      </c>
      <c r="L18" s="18" t="n">
        <v>208.625383380478</v>
      </c>
      <c r="M18" s="18" t="n">
        <v>214.884144881893</v>
      </c>
      <c r="N18" s="18" t="n">
        <v>221.330669228349</v>
      </c>
      <c r="O18" s="18" t="n">
        <f aca="false">AVERAGE(D18:H18)</f>
        <v>175.5305402</v>
      </c>
      <c r="P18" s="12"/>
    </row>
    <row r="19" customFormat="false" ht="21" hidden="false" customHeight="true" outlineLevel="0" collapsed="false">
      <c r="A19" s="13"/>
      <c r="B19" s="10" t="s">
        <v>25</v>
      </c>
      <c r="C19" s="18" t="n">
        <v>111.181046</v>
      </c>
      <c r="D19" s="18" t="n">
        <v>160.294442</v>
      </c>
      <c r="E19" s="18" t="n">
        <v>172.727779</v>
      </c>
      <c r="F19" s="18" t="n">
        <v>176.824488</v>
      </c>
      <c r="G19" s="18" t="n">
        <v>182.445041</v>
      </c>
      <c r="H19" s="18" t="n">
        <v>185.360951</v>
      </c>
      <c r="I19" s="18" t="n">
        <v>190.92177953</v>
      </c>
      <c r="J19" s="18" t="n">
        <v>196.6494329159</v>
      </c>
      <c r="K19" s="18" t="n">
        <v>202.548915903377</v>
      </c>
      <c r="L19" s="18" t="n">
        <v>208.625383380478</v>
      </c>
      <c r="M19" s="18" t="n">
        <v>214.884144881893</v>
      </c>
      <c r="N19" s="18" t="n">
        <v>221.330669228349</v>
      </c>
      <c r="O19" s="18" t="n">
        <f aca="false">AVERAGE(D19:H19)</f>
        <v>175.5305402</v>
      </c>
      <c r="P19" s="12"/>
    </row>
    <row r="20" customFormat="false" ht="21" hidden="false" customHeight="true" outlineLevel="0" collapsed="false">
      <c r="A20" s="13"/>
      <c r="B20" s="10" t="s">
        <v>27</v>
      </c>
      <c r="C20" s="18" t="n">
        <v>111.181046</v>
      </c>
      <c r="D20" s="18" t="n">
        <v>160.294442</v>
      </c>
      <c r="E20" s="18" t="n">
        <v>172.727779</v>
      </c>
      <c r="F20" s="18" t="n">
        <v>176.824488</v>
      </c>
      <c r="G20" s="18" t="n">
        <v>182.445041</v>
      </c>
      <c r="H20" s="18" t="n">
        <v>185.360951</v>
      </c>
      <c r="I20" s="18" t="n">
        <v>190.92177953</v>
      </c>
      <c r="J20" s="18" t="n">
        <v>196.6494329159</v>
      </c>
      <c r="K20" s="18" t="n">
        <v>202.548915903377</v>
      </c>
      <c r="L20" s="18" t="n">
        <v>208.625383380478</v>
      </c>
      <c r="M20" s="18" t="n">
        <v>214.884144881893</v>
      </c>
      <c r="N20" s="18" t="n">
        <v>221.330669228349</v>
      </c>
      <c r="O20" s="18" t="n">
        <f aca="false">AVERAGE(D20:H20)</f>
        <v>175.5305402</v>
      </c>
      <c r="P20" s="12"/>
    </row>
    <row r="21" customFormat="false" ht="30.75" hidden="false" customHeight="true" outlineLevel="0" collapsed="false">
      <c r="A21" s="13"/>
      <c r="B21" s="20" t="s">
        <v>29</v>
      </c>
      <c r="C21" s="18" t="n">
        <v>111.181046</v>
      </c>
      <c r="D21" s="18" t="n">
        <v>160.294442</v>
      </c>
      <c r="E21" s="18" t="n">
        <v>172.727779</v>
      </c>
      <c r="F21" s="18" t="n">
        <v>176.824488</v>
      </c>
      <c r="G21" s="18" t="n">
        <v>182.445041</v>
      </c>
      <c r="H21" s="18" t="n">
        <v>185.360951</v>
      </c>
      <c r="I21" s="18" t="n">
        <v>190.92177953</v>
      </c>
      <c r="J21" s="18" t="n">
        <v>196.6494329159</v>
      </c>
      <c r="K21" s="18" t="n">
        <v>202.548915903377</v>
      </c>
      <c r="L21" s="18" t="n">
        <v>208.625383380478</v>
      </c>
      <c r="M21" s="18" t="n">
        <v>214.884144881893</v>
      </c>
      <c r="N21" s="18" t="n">
        <v>221.330669228349</v>
      </c>
      <c r="O21" s="18" t="n">
        <f aca="false">AVERAGE(D21:H21)</f>
        <v>175.5305402</v>
      </c>
      <c r="P21" s="12"/>
    </row>
    <row r="22" customFormat="false" ht="18" hidden="false" customHeight="true" outlineLevel="0" collapsed="false">
      <c r="A22" s="13"/>
      <c r="B22" s="2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2"/>
    </row>
    <row r="23" customFormat="false" ht="18" hidden="false" customHeight="true" outlineLevel="0" collapsed="false">
      <c r="A23" s="13"/>
      <c r="B23" s="14" t="s">
        <v>45</v>
      </c>
      <c r="C23" s="22"/>
      <c r="D23" s="22"/>
      <c r="E23" s="22"/>
      <c r="F23" s="22"/>
      <c r="G23" s="22"/>
      <c r="H23" s="22"/>
      <c r="I23" s="22"/>
      <c r="J23" s="22"/>
      <c r="K23" s="22"/>
      <c r="L23" s="14"/>
      <c r="M23" s="11"/>
      <c r="N23" s="11"/>
      <c r="O23" s="11"/>
      <c r="P23" s="12"/>
    </row>
    <row r="24" customFormat="false" ht="18" hidden="false" customHeight="true" outlineLevel="0" collapsed="false">
      <c r="A24" s="13"/>
      <c r="B24" s="15"/>
      <c r="C24" s="24"/>
      <c r="D24" s="24"/>
      <c r="E24" s="24"/>
      <c r="F24" s="24"/>
      <c r="G24" s="24"/>
      <c r="H24" s="24"/>
      <c r="I24" s="24"/>
      <c r="J24" s="24"/>
      <c r="K24" s="24"/>
      <c r="L24" s="15"/>
      <c r="M24" s="25"/>
      <c r="N24" s="25"/>
      <c r="O24" s="25"/>
      <c r="P24" s="12"/>
    </row>
    <row r="25" customFormat="false" ht="18" hidden="false" customHeight="true" outlineLevel="0" collapsed="false">
      <c r="A25" s="13"/>
      <c r="B25" s="14" t="s">
        <v>53</v>
      </c>
      <c r="C25" s="18" t="n">
        <v>18.680853</v>
      </c>
      <c r="D25" s="18" t="n">
        <v>34.732479</v>
      </c>
      <c r="E25" s="18" t="n">
        <v>38.317385</v>
      </c>
      <c r="F25" s="18" t="n">
        <v>35.825153</v>
      </c>
      <c r="G25" s="18" t="n">
        <v>33.988151</v>
      </c>
      <c r="H25" s="18" t="n">
        <v>34.182235</v>
      </c>
      <c r="I25" s="18" t="n">
        <v>11</v>
      </c>
      <c r="J25" s="18" t="n">
        <v>11</v>
      </c>
      <c r="K25" s="18" t="n">
        <v>11</v>
      </c>
      <c r="L25" s="18" t="n">
        <v>11</v>
      </c>
      <c r="M25" s="18" t="n">
        <v>11</v>
      </c>
      <c r="N25" s="18" t="n">
        <v>11</v>
      </c>
      <c r="O25" s="18" t="n">
        <f aca="false">AVERAGE(D25:H25)</f>
        <v>35.4090806</v>
      </c>
      <c r="P25" s="12"/>
    </row>
    <row r="26" customFormat="false" ht="18" hidden="false" customHeight="true" outlineLevel="0" collapsed="false">
      <c r="A26" s="23"/>
      <c r="B26" s="15"/>
      <c r="C26" s="24"/>
      <c r="D26" s="24"/>
      <c r="E26" s="24"/>
      <c r="F26" s="24"/>
      <c r="G26" s="24"/>
      <c r="H26" s="24"/>
      <c r="I26" s="24"/>
      <c r="J26" s="24"/>
      <c r="K26" s="24"/>
      <c r="L26" s="15"/>
      <c r="M26" s="25"/>
      <c r="N26" s="25"/>
      <c r="O26" s="25"/>
      <c r="P26" s="26"/>
    </row>
    <row r="27" customFormat="false" ht="19.35" hidden="false" customHeight="false" outlineLevel="0" collapsed="false"/>
    <row r="29" customFormat="false" ht="14.65" hidden="false" customHeight="false" outlineLevel="0" collapsed="false">
      <c r="B29" s="70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78"/>
      <c r="P29" s="70"/>
      <c r="Q29" s="70"/>
      <c r="R29" s="70"/>
    </row>
    <row r="30" customFormat="false" ht="14.65" hidden="false" customHeight="false" outlineLevel="0" collapsed="false">
      <c r="B30" s="7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1"/>
      <c r="P30" s="70"/>
      <c r="Q30" s="70"/>
      <c r="R30" s="70"/>
    </row>
    <row r="31" customFormat="false" ht="17" hidden="false" customHeight="false" outlineLevel="0" collapsed="false">
      <c r="B31" s="7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1"/>
      <c r="P31" s="70"/>
      <c r="Q31" s="70"/>
      <c r="R31" s="70"/>
    </row>
    <row r="32" customFormat="false" ht="17" hidden="false" customHeight="false" outlineLevel="0" collapsed="false">
      <c r="B32" s="70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3"/>
      <c r="P32" s="70"/>
      <c r="Q32" s="70"/>
      <c r="R32" s="70"/>
    </row>
    <row r="33" customFormat="false" ht="14.65" hidden="false" customHeight="false" outlineLevel="0" collapsed="false">
      <c r="B33" s="7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1"/>
      <c r="P33" s="70"/>
      <c r="Q33" s="70"/>
      <c r="R33" s="70"/>
    </row>
    <row r="34" customFormat="false" ht="14.65" hidden="false" customHeight="false" outlineLevel="0" collapsed="false">
      <c r="B34" s="7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70"/>
      <c r="Q34" s="70"/>
      <c r="R34" s="70"/>
    </row>
    <row r="35" customFormat="false" ht="14.6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65" hidden="false" customHeight="false" outlineLevel="0" collapsed="false">
      <c r="B36" s="104"/>
      <c r="C36" s="102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65" hidden="false" customHeight="false" outlineLevel="0" collapsed="false">
      <c r="B37" s="70"/>
      <c r="C37" s="102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65" hidden="false" customHeight="false" outlineLevel="0" collapsed="false">
      <c r="B38" s="70"/>
      <c r="C38" s="102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65" hidden="false" customHeight="false" outlineLevel="0" collapsed="false">
      <c r="B39" s="70"/>
      <c r="C39" s="102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65" hidden="false" customHeight="false" outlineLevel="0" collapsed="false">
      <c r="B40" s="70"/>
      <c r="C40" s="102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65" hidden="false" customHeight="false" outlineLevel="0" collapsed="false">
      <c r="B41" s="70"/>
      <c r="C41" s="102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65" hidden="false" customHeight="false" outlineLevel="0" collapsed="false">
      <c r="B42" s="70"/>
      <c r="C42" s="102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65" hidden="false" customHeight="false" outlineLevel="0" collapsed="false">
      <c r="B43" s="70"/>
      <c r="C43" s="102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65" hidden="false" customHeight="false" outlineLevel="0" collapsed="false">
      <c r="B44" s="70"/>
      <c r="C44" s="102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65" hidden="false" customHeight="false" outlineLevel="0" collapsed="false">
      <c r="B45" s="70"/>
      <c r="C45" s="102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  <row r="46" customFormat="false" ht="14.65" hidden="false" customHeight="false" outlineLevel="0" collapsed="false">
      <c r="B46" s="70"/>
      <c r="C46" s="102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</row>
    <row r="47" customFormat="false" ht="14.65" hidden="false" customHeight="false" outlineLevel="0" collapsed="false">
      <c r="B47" s="70"/>
      <c r="C47" s="102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49" customFormat="false" ht="17" hidden="false" customHeight="false" outlineLevel="0" collapsed="false"/>
    <row r="5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2" activeCellId="0" sqref="F62 F6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28"/>
    <col collapsed="false" customWidth="true" hidden="false" outlineLevel="0" max="3" min="3" style="0" width="10.41"/>
    <col collapsed="false" customWidth="true" hidden="false" outlineLevel="0" max="15" min="15" style="0" width="19.28"/>
    <col collapsed="false" customWidth="true" hidden="false" outlineLevel="0" max="16" min="16" style="0" width="3.28"/>
  </cols>
  <sheetData>
    <row r="1" customFormat="false" ht="19.35" hidden="false" customHeight="false" outlineLevel="0" collapsed="false">
      <c r="B1" s="1" t="s">
        <v>54</v>
      </c>
      <c r="O1" s="2" t="n">
        <f aca="true">NOW()</f>
        <v>46232.4612301126</v>
      </c>
    </row>
    <row r="3" customFormat="false" ht="14.65" hidden="false" customHeight="false" outlineLevel="0" collapsed="false">
      <c r="B3" s="33" t="s">
        <v>34</v>
      </c>
    </row>
    <row r="5" customFormat="false" ht="17" hidden="false" customHeight="false" outlineLevel="0" collapsed="false">
      <c r="A5" s="4" t="s">
        <v>55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17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7" hidden="false" customHeight="false" outlineLevel="0" collapsed="false">
      <c r="A7" s="13"/>
      <c r="B7" s="14" t="s">
        <v>4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14.65" hidden="false" customHeight="false" outlineLevel="0" collapsed="false">
      <c r="A8" s="13"/>
      <c r="B8" s="15"/>
      <c r="C8" s="16" t="n">
        <v>2001</v>
      </c>
      <c r="D8" s="16" t="n">
        <v>2002</v>
      </c>
      <c r="E8" s="16" t="n">
        <v>2003</v>
      </c>
      <c r="F8" s="16" t="n">
        <v>2004</v>
      </c>
      <c r="G8" s="16" t="n">
        <v>2005</v>
      </c>
      <c r="H8" s="16" t="n">
        <v>2006</v>
      </c>
      <c r="I8" s="16" t="n">
        <v>2007</v>
      </c>
      <c r="J8" s="16" t="n">
        <v>2008</v>
      </c>
      <c r="K8" s="16" t="n">
        <v>2009</v>
      </c>
      <c r="L8" s="16" t="n">
        <v>2010</v>
      </c>
      <c r="M8" s="16" t="n">
        <v>2011</v>
      </c>
      <c r="N8" s="16" t="n">
        <v>2012</v>
      </c>
      <c r="O8" s="17" t="s">
        <v>5</v>
      </c>
      <c r="P8" s="12"/>
    </row>
    <row r="9" customFormat="false" ht="20.25" hidden="false" customHeight="true" outlineLevel="0" collapsed="false">
      <c r="A9" s="13"/>
      <c r="B9" s="10" t="s">
        <v>7</v>
      </c>
      <c r="C9" s="18" t="n">
        <f aca="false">Capital!D53+'O&amp;M'!C9+Direct!C9</f>
        <v>259.214323793815</v>
      </c>
      <c r="D9" s="18" t="n">
        <f aca="false">Capital!E53+'O&amp;M'!D9+Direct!D9</f>
        <v>327.025699297832</v>
      </c>
      <c r="E9" s="18" t="n">
        <f aca="false">Capital!F53+'O&amp;M'!E9+Direct!E9</f>
        <v>350.534367024884</v>
      </c>
      <c r="F9" s="18" t="n">
        <f aca="false">Capital!G53+'O&amp;M'!F9+Direct!F9</f>
        <v>369.353886984</v>
      </c>
      <c r="G9" s="18" t="n">
        <f aca="false">Capital!H53+'O&amp;M'!G9+Direct!G9</f>
        <v>389.95969129879</v>
      </c>
      <c r="H9" s="18" t="n">
        <f aca="false">Capital!I53+'O&amp;M'!H9+Direct!H9</f>
        <v>402.645088912762</v>
      </c>
      <c r="I9" s="18" t="n">
        <f aca="false">Capital!J53+'O&amp;M'!I9+Direct!I9</f>
        <v>415.973280708502</v>
      </c>
      <c r="J9" s="18" t="n">
        <f aca="false">Capital!K53+'O&amp;M'!J9+Direct!J9</f>
        <v>420.98603161401</v>
      </c>
      <c r="K9" s="18" t="n">
        <f aca="false">Capital!L53+'O&amp;M'!K9+Direct!K9</f>
        <v>429.631811176186</v>
      </c>
      <c r="L9" s="18" t="n">
        <f aca="false">Capital!M53+'O&amp;M'!L9+Direct!L9</f>
        <v>438.003060882267</v>
      </c>
      <c r="M9" s="18" t="n">
        <f aca="false">Capital!N53+'O&amp;M'!M9+Direct!M9</f>
        <v>441.76601441345</v>
      </c>
      <c r="N9" s="18" t="n">
        <f aca="false">Capital!O53+'O&amp;M'!N9+Direct!N9</f>
        <v>446.011147663387</v>
      </c>
      <c r="O9" s="18" t="n">
        <f aca="false">AVERAGE(D9:H9)</f>
        <v>367.903746703654</v>
      </c>
      <c r="P9" s="12"/>
    </row>
    <row r="10" customFormat="false" ht="20.25" hidden="false" customHeight="true" outlineLevel="0" collapsed="false">
      <c r="A10" s="13"/>
      <c r="B10" s="10" t="s">
        <v>56</v>
      </c>
      <c r="C10" s="18" t="n">
        <f aca="false">Capital!D54+'O&amp;M'!C13+Direct!C10</f>
        <v>277.045456876349</v>
      </c>
      <c r="D10" s="18" t="n">
        <f aca="false">Capital!E54+'O&amp;M'!D13+Direct!D10</f>
        <v>356.50324161921</v>
      </c>
      <c r="E10" s="18" t="n">
        <f aca="false">Capital!F54+'O&amp;M'!E13+Direct!E10</f>
        <v>382.856640779413</v>
      </c>
      <c r="F10" s="18" t="n">
        <f aca="false">Capital!G54+'O&amp;M'!F13+Direct!F10</f>
        <v>402.75026014841</v>
      </c>
      <c r="G10" s="18" t="n">
        <f aca="false">Capital!H54+'O&amp;M'!G13+Direct!G10</f>
        <v>445.629506838693</v>
      </c>
      <c r="H10" s="18" t="n">
        <f aca="false">Capital!I54+'O&amp;M'!H13+Direct!H10</f>
        <v>482.972625841199</v>
      </c>
      <c r="I10" s="18" t="n">
        <f aca="false">Capital!J54+'O&amp;M'!I13+Direct!I10</f>
        <v>500.449112975303</v>
      </c>
      <c r="J10" s="18" t="n">
        <f aca="false">Capital!K54+'O&amp;M'!J13+Direct!J10</f>
        <v>654.124939309488</v>
      </c>
      <c r="K10" s="18" t="n">
        <f aca="false">Capital!L54+'O&amp;M'!K13+Direct!K10</f>
        <v>804.869200029765</v>
      </c>
      <c r="L10" s="18" t="n">
        <f aca="false">Capital!M54+'O&amp;M'!L13+Direct!L10</f>
        <v>803.207178510782</v>
      </c>
      <c r="M10" s="18" t="n">
        <f aca="false">Capital!N54+'O&amp;M'!M13+Direct!M10</f>
        <v>801.680947381614</v>
      </c>
      <c r="N10" s="18" t="n">
        <f aca="false">Capital!O54+'O&amp;M'!N13+Direct!N10</f>
        <v>800.643096641538</v>
      </c>
      <c r="O10" s="18" t="n">
        <f aca="false">AVERAGE(D10:H10)</f>
        <v>414.142455045385</v>
      </c>
      <c r="P10" s="12"/>
    </row>
    <row r="11" customFormat="false" ht="20.25" hidden="false" customHeight="true" outlineLevel="0" collapsed="false">
      <c r="A11" s="13"/>
      <c r="B11" s="10" t="s">
        <v>11</v>
      </c>
      <c r="C11" s="18" t="n">
        <f aca="false">Capital!D55+'O&amp;M'!C11+Direct!C11</f>
        <v>262.391323793815</v>
      </c>
      <c r="D11" s="18" t="n">
        <f aca="false">Capital!E55+'O&amp;M'!D11+Direct!D11</f>
        <v>330.836489831074</v>
      </c>
      <c r="E11" s="18" t="n">
        <f aca="false">Capital!F55+'O&amp;M'!E11+Direct!E11</f>
        <v>354.968399240312</v>
      </c>
      <c r="F11" s="18" t="n">
        <f aca="false">Capital!G55+'O&amp;M'!F11+Direct!F11</f>
        <v>370.351053731846</v>
      </c>
      <c r="G11" s="18" t="n">
        <f aca="false">Capital!H55+'O&amp;M'!G11+Direct!G11</f>
        <v>387.944670059653</v>
      </c>
      <c r="H11" s="18" t="n">
        <f aca="false">Capital!I55+'O&amp;M'!H11+Direct!H11</f>
        <v>398.555740773605</v>
      </c>
      <c r="I11" s="18" t="n">
        <f aca="false">Capital!J55+'O&amp;M'!I11+Direct!I11</f>
        <v>410.070518298606</v>
      </c>
      <c r="J11" s="18" t="n">
        <f aca="false">Capital!K55+'O&amp;M'!J11+Direct!J11</f>
        <v>415.316043181942</v>
      </c>
      <c r="K11" s="18" t="n">
        <f aca="false">Capital!L55+'O&amp;M'!K11+Direct!K11</f>
        <v>424.19740413921</v>
      </c>
      <c r="L11" s="18" t="n">
        <f aca="false">Capital!M55+'O&amp;M'!L11+Direct!L11</f>
        <v>432.808015803048</v>
      </c>
      <c r="M11" s="18" t="n">
        <f aca="false">Capital!N55+'O&amp;M'!M11+Direct!M11</f>
        <v>436.812449134989</v>
      </c>
      <c r="N11" s="18" t="n">
        <f aca="false">Capital!O55+'O&amp;M'!N11+Direct!N11</f>
        <v>441.302155163952</v>
      </c>
      <c r="O11" s="18" t="n">
        <f aca="false">AVERAGE(D11:H11)</f>
        <v>368.531270727298</v>
      </c>
      <c r="P11" s="12"/>
    </row>
    <row r="12" customFormat="false" ht="20.25" hidden="false" customHeight="true" outlineLevel="0" collapsed="false">
      <c r="A12" s="13"/>
      <c r="B12" s="10" t="s">
        <v>38</v>
      </c>
      <c r="C12" s="18" t="n">
        <f aca="false">Capital!D56+'O&amp;M'!C12+Direct!C12</f>
        <v>245.811532874521</v>
      </c>
      <c r="D12" s="18" t="n">
        <f aca="false">Capital!E56+'O&amp;M'!D12+Direct!D12</f>
        <v>264.831666296197</v>
      </c>
      <c r="E12" s="18" t="n">
        <f aca="false">Capital!F56+'O&amp;M'!E12+Direct!E12</f>
        <v>277.332175917063</v>
      </c>
      <c r="F12" s="18" t="n">
        <f aca="false">Capital!G56+'O&amp;M'!F12+Direct!F12</f>
        <v>286.638155585346</v>
      </c>
      <c r="G12" s="18" t="n">
        <f aca="false">Capital!H56+'O&amp;M'!G12+Direct!G12</f>
        <v>300.320038504248</v>
      </c>
      <c r="H12" s="18" t="n">
        <f aca="false">Capital!I56+'O&amp;M'!H12+Direct!H12</f>
        <v>309.961914166555</v>
      </c>
      <c r="I12" s="18" t="n">
        <f aca="false">Capital!J56+'O&amp;M'!I12+Direct!I12</f>
        <v>317.606902123221</v>
      </c>
      <c r="J12" s="18" t="n">
        <f aca="false">Capital!K56+'O&amp;M'!J12+Direct!J12</f>
        <v>321.115866646671</v>
      </c>
      <c r="K12" s="18" t="n">
        <f aca="false">Capital!L56+'O&amp;M'!K12+Direct!K12</f>
        <v>323.560191473164</v>
      </c>
      <c r="L12" s="18" t="n">
        <f aca="false">Capital!M56+'O&amp;M'!L12+Direct!L12</f>
        <v>325.708367954417</v>
      </c>
      <c r="M12" s="18" t="n">
        <f aca="false">Capital!N56+'O&amp;M'!M12+Direct!M12</f>
        <v>327.922654558376</v>
      </c>
      <c r="N12" s="18" t="n">
        <f aca="false">Capital!O56+'O&amp;M'!N12+Direct!N12</f>
        <v>330.553550866511</v>
      </c>
      <c r="O12" s="18" t="n">
        <f aca="false">AVERAGE(D12:H12)</f>
        <v>287.816790093882</v>
      </c>
      <c r="P12" s="12"/>
    </row>
    <row r="13" customFormat="false" ht="20.25" hidden="false" customHeight="true" outlineLevel="0" collapsed="false">
      <c r="A13" s="13"/>
      <c r="B13" s="10" t="s">
        <v>15</v>
      </c>
      <c r="C13" s="18" t="n">
        <f aca="false">Capital!D57+'O&amp;M'!C13+Direct!C13</f>
        <v>262.391323793815</v>
      </c>
      <c r="D13" s="18" t="n">
        <f aca="false">Capital!E57+'O&amp;M'!D13+Direct!D13</f>
        <v>330.836489831074</v>
      </c>
      <c r="E13" s="18" t="n">
        <f aca="false">Capital!F57+'O&amp;M'!E13+Direct!E13</f>
        <v>354.968399240312</v>
      </c>
      <c r="F13" s="18" t="n">
        <f aca="false">Capital!G57+'O&amp;M'!F13+Direct!F13</f>
        <v>373.34317436872</v>
      </c>
      <c r="G13" s="18" t="n">
        <f aca="false">Capital!H57+'O&amp;M'!G13+Direct!G13</f>
        <v>396.844332140331</v>
      </c>
      <c r="H13" s="18" t="n">
        <f aca="false">Capital!I57+'O&amp;M'!H13+Direct!H13</f>
        <v>411.370449496429</v>
      </c>
      <c r="I13" s="18" t="n">
        <f aca="false">Capital!J57+'O&amp;M'!I13+Direct!I13</f>
        <v>424.845107103236</v>
      </c>
      <c r="J13" s="18" t="n">
        <f aca="false">Capital!K57+'O&amp;M'!J13+Direct!J13</f>
        <v>430.007590226116</v>
      </c>
      <c r="K13" s="18" t="n">
        <f aca="false">Capital!L57+'O&amp;M'!K13+Direct!K13</f>
        <v>438.754552255664</v>
      </c>
      <c r="L13" s="18" t="n">
        <f aca="false">Capital!M57+'O&amp;M'!L13+Direct!L13</f>
        <v>447.287668966609</v>
      </c>
      <c r="M13" s="18" t="n">
        <f aca="false">Capital!N57+'O&amp;M'!M13+Direct!M13</f>
        <v>451.218319944856</v>
      </c>
      <c r="N13" s="18" t="n">
        <f aca="false">Capital!O57+'O&amp;M'!N13+Direct!N13</f>
        <v>455.6373512455</v>
      </c>
      <c r="O13" s="18" t="n">
        <f aca="false">AVERAGE(D13:H13)</f>
        <v>373.472569015373</v>
      </c>
      <c r="P13" s="12"/>
    </row>
    <row r="14" customFormat="false" ht="20.25" hidden="false" customHeight="true" outlineLevel="0" collapsed="false">
      <c r="A14" s="13"/>
      <c r="B14" s="10" t="s">
        <v>16</v>
      </c>
      <c r="C14" s="18" t="n">
        <f aca="false">Capital!D58+'O&amp;M'!C14+Direct!C14</f>
        <v>265.844794827199</v>
      </c>
      <c r="D14" s="18" t="n">
        <f aca="false">Capital!E58+'O&amp;M'!D14+Direct!D14</f>
        <v>336.961650314441</v>
      </c>
      <c r="E14" s="18" t="n">
        <f aca="false">Capital!F58+'O&amp;M'!E14+Direct!E14</f>
        <v>361.503928220204</v>
      </c>
      <c r="F14" s="18" t="n">
        <f aca="false">Capital!G58+'O&amp;M'!F14+Direct!F14</f>
        <v>382.029363378926</v>
      </c>
      <c r="G14" s="18" t="n">
        <f aca="false">Capital!H58+'O&amp;M'!G14+Direct!G14</f>
        <v>409.542753442579</v>
      </c>
      <c r="H14" s="18" t="n">
        <f aca="false">Capital!I58+'O&amp;M'!H14+Direct!H14</f>
        <v>428.248009127345</v>
      </c>
      <c r="I14" s="18" t="n">
        <f aca="false">Capital!J58+'O&amp;M'!I14+Direct!I14</f>
        <v>443.992013639524</v>
      </c>
      <c r="J14" s="18" t="n">
        <f aca="false">Capital!K58+'O&amp;M'!J14+Direct!J14</f>
        <v>593.961298897448</v>
      </c>
      <c r="K14" s="18" t="n">
        <f aca="false">Capital!L58+'O&amp;M'!K14+Direct!K14</f>
        <v>745.581523246676</v>
      </c>
      <c r="L14" s="18" t="n">
        <f aca="false">Capital!M58+'O&amp;M'!L14+Direct!L14</f>
        <v>749.46294265788</v>
      </c>
      <c r="M14" s="18" t="n">
        <f aca="false">Capital!N58+'O&amp;M'!M14+Direct!M14</f>
        <v>748.763650636533</v>
      </c>
      <c r="N14" s="18" t="n">
        <f aca="false">Capital!O58+'O&amp;M'!N14+Direct!N14</f>
        <v>748.552837617145</v>
      </c>
      <c r="O14" s="18" t="n">
        <f aca="false">AVERAGE(D14:H14)</f>
        <v>383.657140896699</v>
      </c>
      <c r="P14" s="12"/>
    </row>
    <row r="15" customFormat="false" ht="20.25" hidden="false" customHeight="true" outlineLevel="0" collapsed="false">
      <c r="A15" s="13"/>
      <c r="B15" s="10" t="s">
        <v>17</v>
      </c>
      <c r="C15" s="18" t="n">
        <f aca="false">Capital!D59+'O&amp;M'!C15+Direct!C15</f>
        <v>262.351323793815</v>
      </c>
      <c r="D15" s="18" t="n">
        <f aca="false">Capital!E59+'O&amp;M'!D15+Direct!D15</f>
        <v>328.883091056008</v>
      </c>
      <c r="E15" s="18" t="n">
        <f aca="false">Capital!F59+'O&amp;M'!E15+Direct!E15</f>
        <v>351.116495466302</v>
      </c>
      <c r="F15" s="18" t="n">
        <f aca="false">Capital!G59+'O&amp;M'!F15+Direct!F15</f>
        <v>374.494457331972</v>
      </c>
      <c r="G15" s="18" t="n">
        <f aca="false">Capital!H59+'O&amp;M'!G15+Direct!G15</f>
        <v>404.068416862157</v>
      </c>
      <c r="H15" s="18" t="n">
        <f aca="false">Capital!I59+'O&amp;M'!H15+Direct!H15</f>
        <v>413.547100335218</v>
      </c>
      <c r="I15" s="18" t="n">
        <f aca="false">Capital!J59+'O&amp;M'!I15+Direct!I15</f>
        <v>424.217144593817</v>
      </c>
      <c r="J15" s="18" t="n">
        <f aca="false">Capital!K59+'O&amp;M'!J15+Direct!J15</f>
        <v>428.305461958551</v>
      </c>
      <c r="K15" s="18" t="n">
        <f aca="false">Capital!L59+'O&amp;M'!K15+Direct!K15</f>
        <v>435.707567185234</v>
      </c>
      <c r="L15" s="18" t="n">
        <f aca="false">Capital!M59+'O&amp;M'!L15+Direct!L15</f>
        <v>442.339373471107</v>
      </c>
      <c r="M15" s="18" t="n">
        <f aca="false">Capital!N59+'O&amp;M'!M15+Direct!M15</f>
        <v>444.036643469799</v>
      </c>
      <c r="N15" s="18" t="n">
        <f aca="false">Capital!O59+'O&amp;M'!N15+Direct!N15</f>
        <v>446.316554646986</v>
      </c>
      <c r="O15" s="18" t="n">
        <f aca="false">AVERAGE(D15:H15)</f>
        <v>374.421912210331</v>
      </c>
      <c r="P15" s="12"/>
    </row>
    <row r="16" customFormat="false" ht="20.25" hidden="false" customHeight="true" outlineLevel="0" collapsed="false">
      <c r="A16" s="13"/>
      <c r="B16" s="10" t="s">
        <v>19</v>
      </c>
      <c r="C16" s="18" t="n">
        <f aca="false">Capital!D60+'O&amp;M'!C16+Direct!C16</f>
        <v>261.709130182122</v>
      </c>
      <c r="D16" s="18" t="n">
        <f aca="false">Capital!E60+'O&amp;M'!D16+Direct!D16</f>
        <v>327.096666839151</v>
      </c>
      <c r="E16" s="18" t="n">
        <f aca="false">Capital!F60+'O&amp;M'!E16+Direct!E16</f>
        <v>348.136258952961</v>
      </c>
      <c r="F16" s="18" t="n">
        <f aca="false">Capital!G60+'O&amp;M'!F16+Direct!F16</f>
        <v>369.955874867862</v>
      </c>
      <c r="G16" s="18" t="n">
        <f aca="false">Capital!H60+'O&amp;M'!G16+Direct!G16</f>
        <v>398.47669915078</v>
      </c>
      <c r="H16" s="18" t="n">
        <f aca="false">Capital!I60+'O&amp;M'!H16+Direct!H16</f>
        <v>415.715474030442</v>
      </c>
      <c r="I16" s="18" t="n">
        <f aca="false">Capital!J60+'O&amp;M'!I16+Direct!I16</f>
        <v>435.694036659988</v>
      </c>
      <c r="J16" s="18" t="n">
        <f aca="false">Capital!K60+'O&amp;M'!J16+Direct!J16</f>
        <v>438.706796458063</v>
      </c>
      <c r="K16" s="18" t="n">
        <f aca="false">Capital!L60+'O&amp;M'!K16+Direct!K16</f>
        <v>444.814820427199</v>
      </c>
      <c r="L16" s="18" t="n">
        <f aca="false">Capital!M60+'O&amp;M'!L16+Direct!L16</f>
        <v>449.946951996997</v>
      </c>
      <c r="M16" s="18" t="n">
        <f aca="false">Capital!N60+'O&amp;M'!M16+Direct!M16</f>
        <v>450.130139192449</v>
      </c>
      <c r="N16" s="18" t="n">
        <f aca="false">Capital!O60+'O&amp;M'!N16+Direct!N16</f>
        <v>451.189457080164</v>
      </c>
      <c r="O16" s="18" t="n">
        <f aca="false">AVERAGE(D16:H16)</f>
        <v>371.87619476824</v>
      </c>
      <c r="P16" s="12"/>
    </row>
    <row r="17" customFormat="false" ht="20.25" hidden="false" customHeight="true" outlineLevel="0" collapsed="false">
      <c r="A17" s="13"/>
      <c r="B17" s="10" t="s">
        <v>21</v>
      </c>
      <c r="C17" s="18" t="n">
        <f aca="false">Capital!D61+'O&amp;M'!C17+Direct!C17</f>
        <v>261.691101767185</v>
      </c>
      <c r="D17" s="18" t="n">
        <f aca="false">Capital!E61+'O&amp;M'!D17+Direct!D17</f>
        <v>326.835897730691</v>
      </c>
      <c r="E17" s="18" t="n">
        <f aca="false">Capital!F61+'O&amp;M'!E17+Direct!E17</f>
        <v>347.658603119912</v>
      </c>
      <c r="F17" s="18" t="n">
        <f aca="false">Capital!G61+'O&amp;M'!F17+Direct!F17</f>
        <v>364.624570691767</v>
      </c>
      <c r="G17" s="18" t="n">
        <f aca="false">Capital!H61+'O&amp;M'!G17+Direct!G17</f>
        <v>387.97582236368</v>
      </c>
      <c r="H17" s="18" t="n">
        <f aca="false">Capital!I61+'O&amp;M'!H17+Direct!H17</f>
        <v>404.326009233496</v>
      </c>
      <c r="I17" s="18" t="n">
        <f aca="false">Capital!J61+'O&amp;M'!I17+Direct!I17</f>
        <v>423.823519943654</v>
      </c>
      <c r="J17" s="18" t="n">
        <f aca="false">Capital!K61+'O&amp;M'!J17+Direct!J17</f>
        <v>450.972339279003</v>
      </c>
      <c r="K17" s="18" t="n">
        <f aca="false">Capital!L61+'O&amp;M'!K17+Direct!K17</f>
        <v>482.439654981663</v>
      </c>
      <c r="L17" s="18" t="n">
        <f aca="false">Capital!M61+'O&amp;M'!L17+Direct!L17</f>
        <v>486.311163263415</v>
      </c>
      <c r="M17" s="18" t="n">
        <f aca="false">Capital!N61+'O&amp;M'!M17+Direct!M17</f>
        <v>485.23117812474</v>
      </c>
      <c r="N17" s="18" t="n">
        <f aca="false">Capital!O61+'O&amp;M'!N17+Direct!N17</f>
        <v>485.01246053631</v>
      </c>
      <c r="O17" s="18" t="n">
        <f aca="false">AVERAGE(D17:H17)</f>
        <v>366.284180627909</v>
      </c>
      <c r="P17" s="12"/>
    </row>
    <row r="18" customFormat="false" ht="20.25" hidden="false" customHeight="true" outlineLevel="0" collapsed="false">
      <c r="A18" s="13"/>
      <c r="B18" s="10" t="s">
        <v>23</v>
      </c>
      <c r="C18" s="18" t="n">
        <f aca="false">Capital!D62+'O&amp;M'!C18+Direct!C18</f>
        <v>262.373295378878</v>
      </c>
      <c r="D18" s="18" t="n">
        <f aca="false">Capital!E62+'O&amp;M'!D18+Direct!D18</f>
        <v>330.013921597893</v>
      </c>
      <c r="E18" s="18" t="n">
        <f aca="false">Capital!F62+'O&amp;M'!E18+Direct!E18</f>
        <v>353.40146641793</v>
      </c>
      <c r="F18" s="18" t="n">
        <f aca="false">Capital!G62+'O&amp;M'!F18+Direct!F18</f>
        <v>367.357366985275</v>
      </c>
      <c r="G18" s="18" t="n">
        <f aca="false">Capital!H62+'O&amp;M'!G18+Direct!G18</f>
        <v>379.261200962926</v>
      </c>
      <c r="H18" s="18" t="n">
        <f aca="false">Capital!I62+'O&amp;M'!H18+Direct!H18</f>
        <v>391.05082497186</v>
      </c>
      <c r="I18" s="18" t="n">
        <f aca="false">Capital!J62+'O&amp;M'!I18+Direct!I18</f>
        <v>403.897018963117</v>
      </c>
      <c r="J18" s="18" t="n">
        <f aca="false">Capital!K62+'O&amp;M'!J18+Direct!J18</f>
        <v>439.527772236984</v>
      </c>
      <c r="K18" s="18" t="n">
        <f aca="false">Capital!L62+'O&amp;M'!K18+Direct!K18</f>
        <v>480.410027130226</v>
      </c>
      <c r="L18" s="18" t="n">
        <f aca="false">Capital!M62+'O&amp;M'!L18+Direct!L18</f>
        <v>487.910375398645</v>
      </c>
      <c r="M18" s="18" t="n">
        <f aca="false">Capital!N62+'O&amp;M'!M18+Direct!M18</f>
        <v>490.812753558275</v>
      </c>
      <c r="N18" s="18" t="n">
        <f aca="false">Capital!O62+'O&amp;M'!N18+Direct!N18</f>
        <v>479.589906263279</v>
      </c>
      <c r="O18" s="18" t="n">
        <f aca="false">AVERAGE(D18:H18)</f>
        <v>364.216956187177</v>
      </c>
      <c r="P18" s="12"/>
    </row>
    <row r="19" customFormat="false" ht="20.25" hidden="false" customHeight="true" outlineLevel="0" collapsed="false">
      <c r="A19" s="13"/>
      <c r="B19" s="10" t="s">
        <v>25</v>
      </c>
      <c r="C19" s="18" t="n">
        <f aca="false">Capital!D63+'O&amp;M'!C19+Direct!C19</f>
        <v>262.391323793815</v>
      </c>
      <c r="D19" s="18" t="n">
        <f aca="false">Capital!E63+'O&amp;M'!D19+Direct!D19</f>
        <v>330.297699297832</v>
      </c>
      <c r="E19" s="18" t="n">
        <f aca="false">Capital!F63+'O&amp;M'!E19+Direct!E19</f>
        <v>353.905367024884</v>
      </c>
      <c r="F19" s="18" t="n">
        <f aca="false">Capital!G63+'O&amp;M'!F19+Direct!F19</f>
        <v>372.824886984</v>
      </c>
      <c r="G19" s="18" t="n">
        <f aca="false">Capital!H63+'O&amp;M'!G19+Direct!G19</f>
        <v>393.53569129879</v>
      </c>
      <c r="H19" s="18" t="n">
        <f aca="false">Capital!I63+'O&amp;M'!H19+Direct!H19</f>
        <v>405.677742488869</v>
      </c>
      <c r="I19" s="18" t="n">
        <f aca="false">Capital!J63+'O&amp;M'!I19+Direct!I19</f>
        <v>418.476583125438</v>
      </c>
      <c r="J19" s="18" t="n">
        <f aca="false">Capital!K63+'O&amp;M'!J19+Direct!J19</f>
        <v>423.622883986633</v>
      </c>
      <c r="K19" s="18" t="n">
        <f aca="false">Capital!L63+'O&amp;M'!K19+Direct!K19</f>
        <v>433.105288644371</v>
      </c>
      <c r="L19" s="18" t="n">
        <f aca="false">Capital!M63+'O&amp;M'!L19+Direct!L19</f>
        <v>441.637623558485</v>
      </c>
      <c r="M19" s="18" t="n">
        <f aca="false">Capital!N63+'O&amp;M'!M19+Direct!M19</f>
        <v>445.566008805013</v>
      </c>
      <c r="N19" s="18" t="n">
        <f aca="false">Capital!O63+'O&amp;M'!N19+Direct!N19</f>
        <v>490.068323311701</v>
      </c>
      <c r="O19" s="18" t="n">
        <f aca="false">AVERAGE(D19:H19)</f>
        <v>371.248277418875</v>
      </c>
      <c r="P19" s="12"/>
    </row>
    <row r="20" customFormat="false" ht="20.25" hidden="false" customHeight="true" outlineLevel="0" collapsed="false">
      <c r="A20" s="13"/>
      <c r="B20" s="10" t="s">
        <v>27</v>
      </c>
      <c r="C20" s="18" t="n">
        <f aca="false">Capital!D64+'O&amp;M'!C20+Direct!C20</f>
        <v>261.709130182122</v>
      </c>
      <c r="D20" s="18" t="n">
        <f aca="false">Capital!E64+'O&amp;M'!D20+Direct!D20</f>
        <v>327.096666839151</v>
      </c>
      <c r="E20" s="18" t="n">
        <f aca="false">Capital!F64+'O&amp;M'!E20+Direct!E20</f>
        <v>348.136258952961</v>
      </c>
      <c r="F20" s="18" t="n">
        <f aca="false">Capital!G64+'O&amp;M'!F20+Direct!F20</f>
        <v>369.955874867862</v>
      </c>
      <c r="G20" s="18" t="n">
        <f aca="false">Capital!H64+'O&amp;M'!G20+Direct!G20</f>
        <v>398.47669915078</v>
      </c>
      <c r="H20" s="18" t="n">
        <f aca="false">Capital!I64+'O&amp;M'!H20+Direct!H20</f>
        <v>415.06612760655</v>
      </c>
      <c r="I20" s="18" t="n">
        <f aca="false">Capital!J64+'O&amp;M'!I20+Direct!I20</f>
        <v>434.404202401538</v>
      </c>
      <c r="J20" s="18" t="n">
        <f aca="false">Capital!K64+'O&amp;M'!J20+Direct!J20</f>
        <v>437.436710649259</v>
      </c>
      <c r="K20" s="18" t="n">
        <f aca="false">Capital!L64+'O&amp;M'!K20+Direct!K20</f>
        <v>443.563728575052</v>
      </c>
      <c r="L20" s="18" t="n">
        <f aca="false">Capital!M64+'O&amp;M'!L20+Direct!L20</f>
        <v>448.715560527997</v>
      </c>
      <c r="M20" s="18" t="n">
        <f aca="false">Capital!N64+'O&amp;M'!M20+Direct!M20</f>
        <v>448.918250055419</v>
      </c>
      <c r="N20" s="18" t="n">
        <f aca="false">Capital!O64+'O&amp;M'!N20+Direct!N20</f>
        <v>494.482388325721</v>
      </c>
      <c r="O20" s="18" t="n">
        <f aca="false">AVERAGE(D20:H20)</f>
        <v>371.746325483461</v>
      </c>
      <c r="P20" s="12"/>
    </row>
    <row r="21" customFormat="false" ht="30" hidden="false" customHeight="true" outlineLevel="0" collapsed="false">
      <c r="A21" s="13"/>
      <c r="B21" s="20" t="s">
        <v>29</v>
      </c>
      <c r="C21" s="18" t="n">
        <f aca="false">Capital!D65+'O&amp;M'!C21+Direct!C21</f>
        <v>262.306770096325</v>
      </c>
      <c r="D21" s="18" t="n">
        <f aca="false">Capital!E65+'O&amp;M'!D21+Direct!D21</f>
        <v>330.615726427663</v>
      </c>
      <c r="E21" s="18" t="n">
        <f aca="false">Capital!F65+'O&amp;M'!E21+Direct!E21</f>
        <v>359.5899028052</v>
      </c>
      <c r="F21" s="18" t="n">
        <f aca="false">Capital!G65+'O&amp;M'!F21+Direct!F21</f>
        <v>382.151931649507</v>
      </c>
      <c r="G21" s="18" t="n">
        <f aca="false">Capital!H65+'O&amp;M'!G21+Direct!G21</f>
        <v>407.890110882768</v>
      </c>
      <c r="H21" s="18" t="n">
        <f aca="false">Capital!I65+'O&amp;M'!H21+Direct!H21</f>
        <v>428.743262138961</v>
      </c>
      <c r="I21" s="18" t="n">
        <f aca="false">Capital!J65+'O&amp;M'!I21+Direct!I21</f>
        <v>450.436182643646</v>
      </c>
      <c r="J21" s="18" t="n">
        <f aca="false">Capital!K65+'O&amp;M'!J21+Direct!J21</f>
        <v>564.297024141285</v>
      </c>
      <c r="K21" s="18" t="n">
        <f aca="false">Capital!L65+'O&amp;M'!K21+Direct!K21</f>
        <v>678.136315005634</v>
      </c>
      <c r="L21" s="18" t="n">
        <f aca="false">Capital!M65+'O&amp;M'!L21+Direct!L21</f>
        <v>674.286926323264</v>
      </c>
      <c r="M21" s="18" t="n">
        <f aca="false">Capital!N65+'O&amp;M'!M21+Direct!M21</f>
        <v>670.209804965895</v>
      </c>
      <c r="N21" s="18" t="n">
        <f aca="false">Capital!O65+'O&amp;M'!N21+Direct!N21</f>
        <v>666.990758628765</v>
      </c>
      <c r="O21" s="18" t="n">
        <f aca="false">AVERAGE(D21:H21)</f>
        <v>381.79818678082</v>
      </c>
      <c r="P21" s="12"/>
    </row>
    <row r="22" customFormat="false" ht="12.75" hidden="false" customHeight="true" outlineLevel="0" collapsed="false">
      <c r="A22" s="13"/>
      <c r="B22" s="105"/>
      <c r="C22" s="22"/>
      <c r="D22" s="22"/>
      <c r="E22" s="22"/>
      <c r="F22" s="22"/>
      <c r="G22" s="22"/>
      <c r="H22" s="22"/>
      <c r="I22" s="22"/>
      <c r="J22" s="22"/>
      <c r="K22" s="22"/>
      <c r="L22" s="14"/>
      <c r="M22" s="11"/>
      <c r="N22" s="11"/>
      <c r="O22" s="11"/>
      <c r="P22" s="12"/>
    </row>
    <row r="23" customFormat="false" ht="12.75" hidden="false" customHeight="true" outlineLevel="0" collapsed="false">
      <c r="A23" s="13"/>
      <c r="B23" s="63" t="s">
        <v>57</v>
      </c>
      <c r="C23" s="22"/>
      <c r="D23" s="22"/>
      <c r="E23" s="22"/>
      <c r="F23" s="22"/>
      <c r="G23" s="22"/>
      <c r="H23" s="22"/>
      <c r="I23" s="22"/>
      <c r="J23" s="22"/>
      <c r="K23" s="22"/>
      <c r="L23" s="14"/>
      <c r="M23" s="11"/>
      <c r="N23" s="11"/>
      <c r="O23" s="11"/>
      <c r="P23" s="12"/>
    </row>
    <row r="24" customFormat="false" ht="12.75" hidden="false" customHeight="true" outlineLevel="0" collapsed="false">
      <c r="A24" s="13"/>
      <c r="B24" s="106" t="s">
        <v>45</v>
      </c>
      <c r="C24" s="22"/>
      <c r="D24" s="22"/>
      <c r="E24" s="22"/>
      <c r="F24" s="22"/>
      <c r="G24" s="22"/>
      <c r="H24" s="22"/>
      <c r="I24" s="22"/>
      <c r="J24" s="22"/>
      <c r="K24" s="22"/>
      <c r="L24" s="14"/>
      <c r="M24" s="11"/>
      <c r="N24" s="11"/>
      <c r="O24" s="11"/>
      <c r="P24" s="12"/>
    </row>
    <row r="25" customFormat="false" ht="15" hidden="false" customHeight="true" outlineLevel="0" collapsed="false">
      <c r="A25" s="23"/>
      <c r="B25" s="15"/>
      <c r="C25" s="24"/>
      <c r="D25" s="24"/>
      <c r="E25" s="24"/>
      <c r="F25" s="24"/>
      <c r="G25" s="24"/>
      <c r="H25" s="24"/>
      <c r="I25" s="24"/>
      <c r="J25" s="24"/>
      <c r="K25" s="24"/>
      <c r="L25" s="15"/>
      <c r="M25" s="25"/>
      <c r="N25" s="25"/>
      <c r="O25" s="25"/>
      <c r="P25" s="26"/>
    </row>
    <row r="26" customFormat="false" ht="15" hidden="false" customHeight="true" outlineLevel="0" collapsed="false">
      <c r="A26" s="58"/>
      <c r="B26" s="77"/>
      <c r="C26" s="73"/>
      <c r="D26" s="73"/>
      <c r="E26" s="73"/>
      <c r="F26" s="73"/>
      <c r="G26" s="73"/>
      <c r="H26" s="73"/>
      <c r="I26" s="73"/>
      <c r="J26" s="73"/>
      <c r="K26" s="73"/>
      <c r="L26" s="77"/>
      <c r="M26" s="58"/>
      <c r="N26" s="58"/>
      <c r="O26" s="107"/>
      <c r="P26" s="58"/>
    </row>
    <row r="27" customFormat="false" ht="19.35" hidden="false" customHeight="false" outlineLevel="0" collapsed="false"/>
    <row r="28" customFormat="false" ht="17" hidden="false" customHeight="false" outlineLevel="0" collapsed="false">
      <c r="A28" s="4" t="s">
        <v>58</v>
      </c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8"/>
    </row>
    <row r="29" customFormat="false" ht="17" hidden="false" customHeight="false" outlineLevel="0" collapsed="false">
      <c r="A29" s="9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/>
    </row>
    <row r="30" customFormat="false" ht="14.65" hidden="false" customHeight="false" outlineLevel="0" collapsed="false">
      <c r="A30" s="13"/>
      <c r="B30" s="14" t="s">
        <v>59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/>
    </row>
    <row r="31" customFormat="false" ht="17" hidden="false" customHeight="false" outlineLevel="0" collapsed="false">
      <c r="A31" s="13"/>
      <c r="B31" s="15"/>
      <c r="C31" s="16" t="n">
        <v>2001</v>
      </c>
      <c r="D31" s="16" t="n">
        <v>2002</v>
      </c>
      <c r="E31" s="16" t="n">
        <v>2003</v>
      </c>
      <c r="F31" s="16" t="n">
        <v>2004</v>
      </c>
      <c r="G31" s="16" t="n">
        <v>2005</v>
      </c>
      <c r="H31" s="16" t="n">
        <v>2006</v>
      </c>
      <c r="I31" s="16" t="n">
        <v>2007</v>
      </c>
      <c r="J31" s="16" t="n">
        <v>2008</v>
      </c>
      <c r="K31" s="16" t="n">
        <v>2009</v>
      </c>
      <c r="L31" s="16" t="n">
        <v>2010</v>
      </c>
      <c r="M31" s="16" t="n">
        <v>2011</v>
      </c>
      <c r="N31" s="16" t="n">
        <v>2012</v>
      </c>
      <c r="O31" s="17" t="s">
        <v>5</v>
      </c>
      <c r="P31" s="12"/>
    </row>
    <row r="32" customFormat="false" ht="13.5" hidden="false" customHeight="true" outlineLevel="0" collapsed="false">
      <c r="A32" s="13"/>
      <c r="B32" s="10" t="s">
        <v>7</v>
      </c>
      <c r="C32" s="18" t="n">
        <f aca="false">Capital!D53+'O&amp;M'!C9+Direct!C9+Ops!C9</f>
        <v>259.214323793815</v>
      </c>
      <c r="D32" s="18" t="n">
        <f aca="false">Capital!E53+'O&amp;M'!D9+Direct!D9+Ops!D9</f>
        <v>327.025699297832</v>
      </c>
      <c r="E32" s="18" t="n">
        <f aca="false">Capital!F53+'O&amp;M'!E9+Direct!E9+Ops!E9</f>
        <v>350.534367024884</v>
      </c>
      <c r="F32" s="18" t="n">
        <f aca="false">Capital!G53+'O&amp;M'!F9+Direct!F9+Ops!F9</f>
        <v>369.353886984</v>
      </c>
      <c r="G32" s="18" t="n">
        <f aca="false">Capital!H53+'O&amp;M'!G9+Direct!G9+Ops!G9</f>
        <v>389.95969129879</v>
      </c>
      <c r="H32" s="18" t="n">
        <f aca="false">Capital!I53+'O&amp;M'!H9+Direct!H9+Ops!H9</f>
        <v>402.645088912762</v>
      </c>
      <c r="I32" s="18" t="n">
        <f aca="false">Capital!J53+'O&amp;M'!I9+Direct!I9+Ops!I9</f>
        <v>415.973280708502</v>
      </c>
      <c r="J32" s="18" t="n">
        <f aca="false">Capital!K53+'O&amp;M'!J9+Direct!J9+Ops!J9</f>
        <v>420.98603161401</v>
      </c>
      <c r="K32" s="18" t="n">
        <f aca="false">Capital!L53+'O&amp;M'!K9+Direct!K9+Ops!K9</f>
        <v>429.631811176186</v>
      </c>
      <c r="L32" s="18" t="n">
        <f aca="false">Capital!M53+'O&amp;M'!L9+Direct!L9+Ops!L9</f>
        <v>438.003060882267</v>
      </c>
      <c r="M32" s="18" t="n">
        <f aca="false">Capital!N53+'O&amp;M'!M9+Direct!M9+Ops!M9</f>
        <v>441.76601441345</v>
      </c>
      <c r="N32" s="18" t="n">
        <f aca="false">Capital!O53+'O&amp;M'!N9+Direct!N9+Ops!N9</f>
        <v>446.011147663387</v>
      </c>
      <c r="O32" s="18" t="n">
        <f aca="false">AVERAGE(D32:H32)</f>
        <v>367.903746703654</v>
      </c>
      <c r="P32" s="12"/>
    </row>
    <row r="33" customFormat="false" ht="13.5" hidden="false" customHeight="true" outlineLevel="0" collapsed="false">
      <c r="A33" s="13"/>
      <c r="B33" s="10" t="s">
        <v>56</v>
      </c>
      <c r="C33" s="18" t="n">
        <f aca="false">C10+Ops!C9</f>
        <v>277.045456876349</v>
      </c>
      <c r="D33" s="18" t="n">
        <f aca="false">D10+Ops!D9</f>
        <v>356.50324161921</v>
      </c>
      <c r="E33" s="18" t="n">
        <f aca="false">E10+Ops!E9</f>
        <v>382.856640779413</v>
      </c>
      <c r="F33" s="18" t="n">
        <f aca="false">F10+Ops!F9</f>
        <v>402.75026014841</v>
      </c>
      <c r="G33" s="18" t="n">
        <f aca="false">G10+Ops!G9</f>
        <v>445.629506838693</v>
      </c>
      <c r="H33" s="18" t="n">
        <f aca="false">H10+Ops!H9</f>
        <v>482.972625841199</v>
      </c>
      <c r="I33" s="18" t="n">
        <f aca="false">I10+Ops!I9</f>
        <v>500.449112975303</v>
      </c>
      <c r="J33" s="18" t="n">
        <f aca="false">J10+Ops!J9</f>
        <v>654.124939309488</v>
      </c>
      <c r="K33" s="18" t="n">
        <f aca="false">K10+Ops!K9</f>
        <v>804.869200029765</v>
      </c>
      <c r="L33" s="18" t="n">
        <f aca="false">L10+Ops!L9</f>
        <v>803.207178510782</v>
      </c>
      <c r="M33" s="18" t="n">
        <f aca="false">M10+Ops!M9</f>
        <v>801.680947381614</v>
      </c>
      <c r="N33" s="18" t="n">
        <f aca="false">N10+Ops!N9</f>
        <v>800.643096641538</v>
      </c>
      <c r="O33" s="18" t="n">
        <f aca="false">AVERAGE(D33:H33)</f>
        <v>414.142455045385</v>
      </c>
      <c r="P33" s="12"/>
    </row>
    <row r="34" customFormat="false" ht="13.5" hidden="false" customHeight="true" outlineLevel="0" collapsed="false">
      <c r="A34" s="13"/>
      <c r="B34" s="10" t="s">
        <v>11</v>
      </c>
      <c r="C34" s="18" t="n">
        <f aca="false">Capital!D55+'O&amp;M'!C11+Direct!C11+Ops!C11</f>
        <v>262.391323793815</v>
      </c>
      <c r="D34" s="18" t="n">
        <f aca="false">Capital!E55+'O&amp;M'!D11+Direct!D11+Ops!D11</f>
        <v>321.550889831074</v>
      </c>
      <c r="E34" s="18" t="n">
        <f aca="false">Capital!F55+'O&amp;M'!E11+Direct!E11+Ops!E11</f>
        <v>345.682799240312</v>
      </c>
      <c r="F34" s="18" t="n">
        <f aca="false">Capital!G55+'O&amp;M'!F11+Direct!F11+Ops!F11</f>
        <v>361.065453731846</v>
      </c>
      <c r="G34" s="18" t="n">
        <f aca="false">Capital!H55+'O&amp;M'!G11+Direct!G11+Ops!G11</f>
        <v>378.659070059653</v>
      </c>
      <c r="H34" s="18" t="n">
        <f aca="false">Capital!I55+'O&amp;M'!H11+Direct!H11+Ops!H11</f>
        <v>389.270140773605</v>
      </c>
      <c r="I34" s="18" t="n">
        <f aca="false">Capital!J55+'O&amp;M'!I11+Direct!I11+Ops!I11</f>
        <v>400.784918298606</v>
      </c>
      <c r="J34" s="18" t="n">
        <f aca="false">Capital!K55+'O&amp;M'!J11+Direct!J11+Ops!J11</f>
        <v>406.030443181942</v>
      </c>
      <c r="K34" s="18" t="n">
        <f aca="false">Capital!L55+'O&amp;M'!K11+Direct!K11+Ops!K11</f>
        <v>414.91180413921</v>
      </c>
      <c r="L34" s="18" t="n">
        <f aca="false">Capital!M55+'O&amp;M'!L11+Direct!L11+Ops!L11</f>
        <v>423.522415803048</v>
      </c>
      <c r="M34" s="18" t="n">
        <f aca="false">Capital!N55+'O&amp;M'!M11+Direct!M11+Ops!M11</f>
        <v>427.526849134989</v>
      </c>
      <c r="N34" s="18" t="n">
        <f aca="false">Capital!O55+'O&amp;M'!N11+Direct!N11+Ops!N11</f>
        <v>432.016555163952</v>
      </c>
      <c r="O34" s="18" t="n">
        <f aca="false">AVERAGE(D34:H34)</f>
        <v>359.245670727298</v>
      </c>
      <c r="P34" s="12"/>
    </row>
    <row r="35" customFormat="false" ht="13.5" hidden="false" customHeight="true" outlineLevel="0" collapsed="false">
      <c r="A35" s="13"/>
      <c r="B35" s="10" t="s">
        <v>38</v>
      </c>
      <c r="C35" s="18" t="n">
        <f aca="false">Capital!D56+'O&amp;M'!C12+Direct!C12+Ops!C12</f>
        <v>245.811532874521</v>
      </c>
      <c r="D35" s="18" t="n">
        <f aca="false">Capital!E56+'O&amp;M'!D12+Direct!D12+Ops!D12</f>
        <v>236.131666296197</v>
      </c>
      <c r="E35" s="18" t="n">
        <f aca="false">Capital!F56+'O&amp;M'!E12+Direct!E12+Ops!E12</f>
        <v>248.632175917063</v>
      </c>
      <c r="F35" s="18" t="n">
        <f aca="false">Capital!G56+'O&amp;M'!F12+Direct!F12+Ops!F12</f>
        <v>257.938155585346</v>
      </c>
      <c r="G35" s="18" t="n">
        <f aca="false">Capital!H56+'O&amp;M'!G12+Direct!G12+Ops!G12</f>
        <v>271.620038504248</v>
      </c>
      <c r="H35" s="18" t="n">
        <f aca="false">Capital!I56+'O&amp;M'!H12+Direct!H12+Ops!H12</f>
        <v>281.261914166555</v>
      </c>
      <c r="I35" s="18" t="n">
        <f aca="false">Capital!J56+'O&amp;M'!I12+Direct!I12+Ops!I12</f>
        <v>288.906902123221</v>
      </c>
      <c r="J35" s="18" t="n">
        <f aca="false">Capital!K56+'O&amp;M'!J12+Direct!J12+Ops!J12</f>
        <v>292.415866646671</v>
      </c>
      <c r="K35" s="18" t="n">
        <f aca="false">Capital!L56+'O&amp;M'!K12+Direct!K12+Ops!K12</f>
        <v>294.860191473164</v>
      </c>
      <c r="L35" s="18" t="n">
        <f aca="false">Capital!M56+'O&amp;M'!L12+Direct!L12+Ops!L12</f>
        <v>297.008367954417</v>
      </c>
      <c r="M35" s="18" t="n">
        <f aca="false">Capital!N56+'O&amp;M'!M12+Direct!M12+Ops!M12</f>
        <v>299.222654558376</v>
      </c>
      <c r="N35" s="18" t="n">
        <f aca="false">Capital!O56+'O&amp;M'!N12+Direct!N12+Ops!N12</f>
        <v>301.853550866511</v>
      </c>
      <c r="O35" s="18" t="n">
        <f aca="false">AVERAGE(D35:H35)</f>
        <v>259.116790093882</v>
      </c>
      <c r="P35" s="12"/>
    </row>
    <row r="36" customFormat="false" ht="13.5" hidden="false" customHeight="true" outlineLevel="0" collapsed="false">
      <c r="A36" s="13"/>
      <c r="B36" s="10" t="s">
        <v>15</v>
      </c>
      <c r="C36" s="18" t="n">
        <f aca="false">Capital!D57+'O&amp;M'!C13+Direct!C13+Ops!C13</f>
        <v>262.391323793815</v>
      </c>
      <c r="D36" s="18" t="n">
        <f aca="false">Capital!E57+'O&amp;M'!D13+Direct!D13+Ops!D13</f>
        <v>330.836489831074</v>
      </c>
      <c r="E36" s="18" t="n">
        <f aca="false">Capital!F57+'O&amp;M'!E13+Direct!E13+Ops!E13</f>
        <v>354.968399240312</v>
      </c>
      <c r="F36" s="18" t="n">
        <f aca="false">Capital!G57+'O&amp;M'!F13+Direct!F13+Ops!F13</f>
        <v>373.34317436872</v>
      </c>
      <c r="G36" s="18" t="n">
        <f aca="false">Capital!H57+'O&amp;M'!G13+Direct!G13+Ops!G13</f>
        <v>396.844332140331</v>
      </c>
      <c r="H36" s="18" t="n">
        <f aca="false">Capital!I57+'O&amp;M'!H13+Direct!H13+Ops!H13</f>
        <v>411.370449496429</v>
      </c>
      <c r="I36" s="18" t="n">
        <f aca="false">Capital!J57+'O&amp;M'!I13+Direct!I13+Ops!I13</f>
        <v>424.845107103236</v>
      </c>
      <c r="J36" s="18" t="n">
        <f aca="false">Capital!K57+'O&amp;M'!J13+Direct!J13+Ops!J13</f>
        <v>430.007590226116</v>
      </c>
      <c r="K36" s="18" t="n">
        <f aca="false">Capital!L57+'O&amp;M'!K13+Direct!K13+Ops!K13</f>
        <v>438.754552255664</v>
      </c>
      <c r="L36" s="18" t="n">
        <f aca="false">Capital!M57+'O&amp;M'!L13+Direct!L13+Ops!L13</f>
        <v>447.287668966609</v>
      </c>
      <c r="M36" s="18" t="n">
        <f aca="false">Capital!N57+'O&amp;M'!M13+Direct!M13+Ops!M13</f>
        <v>451.218319944856</v>
      </c>
      <c r="N36" s="18" t="n">
        <f aca="false">Capital!O57+'O&amp;M'!N13+Direct!N13+Ops!N13</f>
        <v>455.6373512455</v>
      </c>
      <c r="O36" s="18" t="n">
        <f aca="false">AVERAGE(D36:H36)</f>
        <v>373.472569015373</v>
      </c>
      <c r="P36" s="12"/>
    </row>
    <row r="37" customFormat="false" ht="13.5" hidden="false" customHeight="true" outlineLevel="0" collapsed="false">
      <c r="A37" s="13"/>
      <c r="B37" s="10" t="s">
        <v>16</v>
      </c>
      <c r="C37" s="18" t="n">
        <f aca="false">Capital!D58+'O&amp;M'!C14+Direct!C14+Ops!C14</f>
        <v>265.844794827199</v>
      </c>
      <c r="D37" s="18" t="n">
        <f aca="false">Capital!E58+'O&amp;M'!D14+Direct!D14+Ops!D14</f>
        <v>336.961650314441</v>
      </c>
      <c r="E37" s="18" t="n">
        <f aca="false">Capital!F58+'O&amp;M'!E14+Direct!E14+Ops!E14</f>
        <v>361.503928220204</v>
      </c>
      <c r="F37" s="18" t="n">
        <f aca="false">Capital!G58+'O&amp;M'!F14+Direct!F14+Ops!F14</f>
        <v>382.029363378926</v>
      </c>
      <c r="G37" s="18" t="n">
        <f aca="false">Capital!H58+'O&amp;M'!G14+Direct!G14+Ops!G14</f>
        <v>409.542753442579</v>
      </c>
      <c r="H37" s="18" t="n">
        <f aca="false">Capital!I58+'O&amp;M'!H14+Direct!H14+Ops!H14</f>
        <v>428.248009127345</v>
      </c>
      <c r="I37" s="18" t="n">
        <f aca="false">Capital!J58+'O&amp;M'!I14+Direct!I14+Ops!I14</f>
        <v>443.992013639524</v>
      </c>
      <c r="J37" s="18" t="n">
        <f aca="false">Capital!K58+'O&amp;M'!J14+Direct!J14+Ops!J14</f>
        <v>593.961298897448</v>
      </c>
      <c r="K37" s="18" t="n">
        <f aca="false">Capital!L58+'O&amp;M'!K14+Direct!K14+Ops!K14</f>
        <v>745.581523246676</v>
      </c>
      <c r="L37" s="18" t="n">
        <f aca="false">Capital!M58+'O&amp;M'!L14+Direct!L14+Ops!L14</f>
        <v>749.46294265788</v>
      </c>
      <c r="M37" s="18" t="n">
        <f aca="false">Capital!N58+'O&amp;M'!M14+Direct!M14+Ops!M14</f>
        <v>748.763650636533</v>
      </c>
      <c r="N37" s="18" t="n">
        <f aca="false">Capital!O58+'O&amp;M'!N14+Direct!N14+Ops!N14</f>
        <v>748.552837617145</v>
      </c>
      <c r="O37" s="18" t="n">
        <f aca="false">AVERAGE(D37:H37)</f>
        <v>383.657140896699</v>
      </c>
      <c r="P37" s="12"/>
    </row>
    <row r="38" customFormat="false" ht="13.5" hidden="false" customHeight="true" outlineLevel="0" collapsed="false">
      <c r="A38" s="13"/>
      <c r="B38" s="10" t="s">
        <v>17</v>
      </c>
      <c r="C38" s="18" t="n">
        <f aca="false">Capital!D59+'O&amp;M'!C15+Direct!C15+Ops!C15</f>
        <v>262.351323793815</v>
      </c>
      <c r="D38" s="18" t="n">
        <f aca="false">Capital!E59+'O&amp;M'!D15+Direct!D15+Ops!D15</f>
        <v>328.883091056008</v>
      </c>
      <c r="E38" s="18" t="n">
        <f aca="false">Capital!F59+'O&amp;M'!E15+Direct!E15+Ops!E15</f>
        <v>377.834495466302</v>
      </c>
      <c r="F38" s="18" t="n">
        <f aca="false">Capital!G59+'O&amp;M'!F15+Direct!F15+Ops!F15</f>
        <v>481.366457331972</v>
      </c>
      <c r="G38" s="18" t="n">
        <f aca="false">Capital!H59+'O&amp;M'!G15+Direct!G15+Ops!G15</f>
        <v>510.940416862157</v>
      </c>
      <c r="H38" s="18" t="n">
        <f aca="false">Capital!I59+'O&amp;M'!H15+Direct!H15+Ops!H15</f>
        <v>520.419100335218</v>
      </c>
      <c r="I38" s="18" t="n">
        <f aca="false">Capital!J59+'O&amp;M'!I15+Direct!I15+Ops!I15</f>
        <v>531.089144593817</v>
      </c>
      <c r="J38" s="18" t="n">
        <f aca="false">Capital!K59+'O&amp;M'!J15+Direct!J15+Ops!J15</f>
        <v>535.177461958551</v>
      </c>
      <c r="K38" s="18" t="n">
        <f aca="false">Capital!L59+'O&amp;M'!K15+Direct!K15+Ops!K15</f>
        <v>542.579567185234</v>
      </c>
      <c r="L38" s="18" t="n">
        <f aca="false">Capital!M59+'O&amp;M'!L15+Direct!L15+Ops!L15</f>
        <v>549.211373471107</v>
      </c>
      <c r="M38" s="18" t="n">
        <f aca="false">Capital!N59+'O&amp;M'!M15+Direct!M15+Ops!M15</f>
        <v>550.908643469799</v>
      </c>
      <c r="N38" s="18" t="n">
        <f aca="false">Capital!O59+'O&amp;M'!N15+Direct!N15+Ops!N15</f>
        <v>553.188554646986</v>
      </c>
      <c r="O38" s="18" t="n">
        <f aca="false">AVERAGE(D38:H38)</f>
        <v>443.888712210332</v>
      </c>
      <c r="P38" s="12"/>
    </row>
    <row r="39" customFormat="false" ht="13.5" hidden="false" customHeight="true" outlineLevel="0" collapsed="false">
      <c r="A39" s="13"/>
      <c r="B39" s="10" t="s">
        <v>19</v>
      </c>
      <c r="C39" s="18" t="n">
        <f aca="false">Capital!D60+'O&amp;M'!C16+Direct!C16+Ops!C16</f>
        <v>261.709130182122</v>
      </c>
      <c r="D39" s="18" t="n">
        <f aca="false">Capital!E60+'O&amp;M'!D16+Direct!D16+Ops!D16</f>
        <v>327.096666839151</v>
      </c>
      <c r="E39" s="18" t="n">
        <f aca="false">Capital!F60+'O&amp;M'!E16+Direct!E16+Ops!E16</f>
        <v>374.854258952961</v>
      </c>
      <c r="F39" s="18" t="n">
        <f aca="false">Capital!G60+'O&amp;M'!F16+Direct!F16+Ops!F16</f>
        <v>476.827874867862</v>
      </c>
      <c r="G39" s="18" t="n">
        <f aca="false">Capital!H60+'O&amp;M'!G16+Direct!G16+Ops!G16</f>
        <v>532.06669915078</v>
      </c>
      <c r="H39" s="18" t="n">
        <f aca="false">Capital!I60+'O&amp;M'!H16+Direct!H16+Ops!H16</f>
        <v>629.459474030442</v>
      </c>
      <c r="I39" s="18" t="n">
        <f aca="false">Capital!J60+'O&amp;M'!I16+Direct!I16+Ops!I16</f>
        <v>649.438036659988</v>
      </c>
      <c r="J39" s="18" t="n">
        <f aca="false">Capital!K60+'O&amp;M'!J16+Direct!J16+Ops!J16</f>
        <v>652.450796458063</v>
      </c>
      <c r="K39" s="18" t="n">
        <f aca="false">Capital!L60+'O&amp;M'!K16+Direct!K16+Ops!K16</f>
        <v>658.558820427199</v>
      </c>
      <c r="L39" s="18" t="n">
        <f aca="false">Capital!M60+'O&amp;M'!L16+Direct!L16+Ops!L16</f>
        <v>663.690951996997</v>
      </c>
      <c r="M39" s="18" t="n">
        <f aca="false">Capital!N60+'O&amp;M'!M16+Direct!M16+Ops!M16</f>
        <v>663.874139192449</v>
      </c>
      <c r="N39" s="18" t="n">
        <f aca="false">Capital!O60+'O&amp;M'!N16+Direct!N16+Ops!N16</f>
        <v>664.933457080164</v>
      </c>
      <c r="O39" s="18" t="n">
        <f aca="false">AVERAGE(D39:H39)</f>
        <v>468.06099476824</v>
      </c>
      <c r="P39" s="12"/>
    </row>
    <row r="40" customFormat="false" ht="13.5" hidden="false" customHeight="true" outlineLevel="0" collapsed="false">
      <c r="A40" s="13"/>
      <c r="B40" s="10" t="s">
        <v>21</v>
      </c>
      <c r="C40" s="18" t="n">
        <f aca="false">Capital!D61+'O&amp;M'!C17+Direct!C17+Ops!C17</f>
        <v>261.691101767185</v>
      </c>
      <c r="D40" s="18" t="n">
        <f aca="false">Capital!E61+'O&amp;M'!D17+Direct!D17+Ops!D17</f>
        <v>326.835897730691</v>
      </c>
      <c r="E40" s="18" t="n">
        <f aca="false">Capital!F61+'O&amp;M'!E17+Direct!E17+Ops!E17</f>
        <v>374.376603119912</v>
      </c>
      <c r="F40" s="18" t="n">
        <f aca="false">Capital!G61+'O&amp;M'!F17+Direct!F17+Ops!F17</f>
        <v>471.496570691767</v>
      </c>
      <c r="G40" s="18" t="n">
        <f aca="false">Capital!H61+'O&amp;M'!G17+Direct!G17+Ops!G17</f>
        <v>521.56582236368</v>
      </c>
      <c r="H40" s="18" t="n">
        <f aca="false">Capital!I61+'O&amp;M'!H17+Direct!H17+Ops!H17</f>
        <v>618.070009233496</v>
      </c>
      <c r="I40" s="18" t="n">
        <f aca="false">Capital!J61+'O&amp;M'!I17+Direct!I17+Ops!I17</f>
        <v>637.567519943654</v>
      </c>
      <c r="J40" s="18" t="n">
        <f aca="false">Capital!K61+'O&amp;M'!J17+Direct!J17+Ops!J17</f>
        <v>864.093939279003</v>
      </c>
      <c r="K40" s="18" t="n">
        <f aca="false">Capital!L61+'O&amp;M'!K17+Direct!K17+Ops!K17</f>
        <v>895.561254981663</v>
      </c>
      <c r="L40" s="18" t="n">
        <f aca="false">Capital!M61+'O&amp;M'!L17+Direct!L17+Ops!L17</f>
        <v>899.432763263415</v>
      </c>
      <c r="M40" s="18" t="n">
        <f aca="false">Capital!N61+'O&amp;M'!M17+Direct!M17+Ops!M17</f>
        <v>898.35277812474</v>
      </c>
      <c r="N40" s="18" t="n">
        <f aca="false">Capital!O61+'O&amp;M'!N17+Direct!N17+Ops!N17</f>
        <v>898.13406053631</v>
      </c>
      <c r="O40" s="18" t="n">
        <f aca="false">AVERAGE(D40:H40)</f>
        <v>462.468980627909</v>
      </c>
      <c r="P40" s="12"/>
    </row>
    <row r="41" customFormat="false" ht="13.5" hidden="false" customHeight="true" outlineLevel="0" collapsed="false">
      <c r="A41" s="13"/>
      <c r="B41" s="10" t="s">
        <v>23</v>
      </c>
      <c r="C41" s="18" t="n">
        <f aca="false">Capital!D62+'O&amp;M'!C18+Direct!C18+Ops!C18</f>
        <v>262.373295378878</v>
      </c>
      <c r="D41" s="18" t="n">
        <f aca="false">Capital!E62+'O&amp;M'!D18+Direct!D18+Ops!D18</f>
        <v>330.013921597893</v>
      </c>
      <c r="E41" s="18" t="n">
        <f aca="false">Capital!F62+'O&amp;M'!E18+Direct!E18+Ops!E18</f>
        <v>353.40146641793</v>
      </c>
      <c r="F41" s="18" t="n">
        <f aca="false">Capital!G62+'O&amp;M'!F18+Direct!F18+Ops!F18</f>
        <v>367.357366985275</v>
      </c>
      <c r="G41" s="18" t="n">
        <f aca="false">Capital!H62+'O&amp;M'!G18+Direct!G18+Ops!G18</f>
        <v>379.261200962926</v>
      </c>
      <c r="H41" s="18" t="n">
        <f aca="false">Capital!I62+'O&amp;M'!H18+Direct!H18+Ops!H18</f>
        <v>391.05082497186</v>
      </c>
      <c r="I41" s="18" t="n">
        <f aca="false">Capital!J62+'O&amp;M'!I18+Direct!I18+Ops!I18</f>
        <v>403.897018963117</v>
      </c>
      <c r="J41" s="18" t="n">
        <f aca="false">Capital!K62+'O&amp;M'!J18+Direct!J18+Ops!J18</f>
        <v>638.991220236984</v>
      </c>
      <c r="K41" s="18" t="n">
        <f aca="false">Capital!L62+'O&amp;M'!K18+Direct!K18+Ops!K18</f>
        <v>679.873475130226</v>
      </c>
      <c r="L41" s="18" t="n">
        <f aca="false">Capital!M62+'O&amp;M'!L18+Direct!L18+Ops!L18</f>
        <v>687.373823398645</v>
      </c>
      <c r="M41" s="18" t="n">
        <f aca="false">Capital!N62+'O&amp;M'!M18+Direct!M18+Ops!M18</f>
        <v>690.276201558275</v>
      </c>
      <c r="N41" s="18" t="n">
        <f aca="false">Capital!O62+'O&amp;M'!N18+Direct!N18+Ops!N18</f>
        <v>679.053354263279</v>
      </c>
      <c r="O41" s="18" t="n">
        <f aca="false">AVERAGE(D41:H41)</f>
        <v>364.216956187177</v>
      </c>
      <c r="P41" s="12"/>
    </row>
    <row r="42" customFormat="false" ht="13.5" hidden="false" customHeight="true" outlineLevel="0" collapsed="false">
      <c r="A42" s="13"/>
      <c r="B42" s="10" t="s">
        <v>25</v>
      </c>
      <c r="C42" s="18" t="n">
        <f aca="false">Capital!D63+'O&amp;M'!C19+Direct!C19+Ops!C19</f>
        <v>262.391323793815</v>
      </c>
      <c r="D42" s="18" t="n">
        <f aca="false">Capital!E63+'O&amp;M'!D19+Direct!D19+Ops!D19</f>
        <v>330.297699297832</v>
      </c>
      <c r="E42" s="18" t="n">
        <f aca="false">Capital!F63+'O&amp;M'!E19+Direct!E19+Ops!E19</f>
        <v>353.905367024884</v>
      </c>
      <c r="F42" s="18" t="n">
        <f aca="false">Capital!G63+'O&amp;M'!F19+Direct!F19+Ops!F19</f>
        <v>372.824886984</v>
      </c>
      <c r="G42" s="18" t="n">
        <f aca="false">Capital!H63+'O&amp;M'!G19+Direct!G19+Ops!G19</f>
        <v>393.53569129879</v>
      </c>
      <c r="H42" s="18" t="n">
        <f aca="false">Capital!I63+'O&amp;M'!H19+Direct!H19+Ops!H19</f>
        <v>405.677742488869</v>
      </c>
      <c r="I42" s="18" t="n">
        <f aca="false">Capital!J63+'O&amp;M'!I19+Direct!I19+Ops!I19</f>
        <v>418.476583125438</v>
      </c>
      <c r="J42" s="18" t="n">
        <f aca="false">Capital!K63+'O&amp;M'!J19+Direct!J19+Ops!J19</f>
        <v>423.622883986633</v>
      </c>
      <c r="K42" s="18" t="n">
        <f aca="false">Capital!L63+'O&amp;M'!K19+Direct!K19+Ops!K19</f>
        <v>433.105288644371</v>
      </c>
      <c r="L42" s="18" t="n">
        <f aca="false">Capital!M63+'O&amp;M'!L19+Direct!L19+Ops!L19</f>
        <v>441.637623558485</v>
      </c>
      <c r="M42" s="18" t="n">
        <f aca="false">Capital!N63+'O&amp;M'!M19+Direct!M19+Ops!M19</f>
        <v>445.566008805013</v>
      </c>
      <c r="N42" s="18" t="n">
        <f aca="false">Capital!O63+'O&amp;M'!N19+Direct!N19+Ops!N19</f>
        <v>589.800047311701</v>
      </c>
      <c r="O42" s="18" t="n">
        <f aca="false">AVERAGE(D42:H42)</f>
        <v>371.248277418875</v>
      </c>
      <c r="P42" s="12"/>
    </row>
    <row r="43" customFormat="false" ht="13.5" hidden="false" customHeight="true" outlineLevel="0" collapsed="false">
      <c r="A43" s="13"/>
      <c r="B43" s="10" t="s">
        <v>27</v>
      </c>
      <c r="C43" s="18" t="n">
        <f aca="false">Capital!D64+'O&amp;M'!C20+Direct!C20+Ops!C20</f>
        <v>261.709130182122</v>
      </c>
      <c r="D43" s="18" t="n">
        <f aca="false">Capital!E64+'O&amp;M'!D20+Direct!D20+Ops!D20</f>
        <v>327.096666839151</v>
      </c>
      <c r="E43" s="18" t="n">
        <f aca="false">Capital!F64+'O&amp;M'!E20+Direct!E20+Ops!E20</f>
        <v>374.854258952961</v>
      </c>
      <c r="F43" s="18" t="n">
        <f aca="false">Capital!G64+'O&amp;M'!F20+Direct!F20+Ops!F20</f>
        <v>476.827874867862</v>
      </c>
      <c r="G43" s="18" t="n">
        <f aca="false">Capital!H64+'O&amp;M'!G20+Direct!G20+Ops!G20</f>
        <v>532.06669915078</v>
      </c>
      <c r="H43" s="18" t="n">
        <f aca="false">Capital!I64+'O&amp;M'!H20+Direct!H20+Ops!H20</f>
        <v>628.81012760655</v>
      </c>
      <c r="I43" s="18" t="n">
        <f aca="false">Capital!J64+'O&amp;M'!I20+Direct!I20+Ops!I20</f>
        <v>648.148202401538</v>
      </c>
      <c r="J43" s="18" t="n">
        <f aca="false">Capital!K64+'O&amp;M'!J20+Direct!J20+Ops!J20</f>
        <v>651.180710649259</v>
      </c>
      <c r="K43" s="18" t="n">
        <f aca="false">Capital!L64+'O&amp;M'!K20+Direct!K20+Ops!K20</f>
        <v>657.307728575052</v>
      </c>
      <c r="L43" s="18" t="n">
        <f aca="false">Capital!M64+'O&amp;M'!L20+Direct!L20+Ops!L20</f>
        <v>662.459560527997</v>
      </c>
      <c r="M43" s="18" t="n">
        <f aca="false">Capital!N64+'O&amp;M'!M20+Direct!M20+Ops!M20</f>
        <v>662.662250055419</v>
      </c>
      <c r="N43" s="18" t="n">
        <f aca="false">Capital!O64+'O&amp;M'!N20+Direct!N20+Ops!N20</f>
        <v>807.958112325721</v>
      </c>
      <c r="O43" s="18" t="n">
        <f aca="false">AVERAGE(D43:H43)</f>
        <v>467.931125483461</v>
      </c>
      <c r="P43" s="12"/>
    </row>
    <row r="44" customFormat="false" ht="25.5" hidden="false" customHeight="true" outlineLevel="0" collapsed="false">
      <c r="A44" s="13"/>
      <c r="B44" s="10" t="str">
        <f aca="false">B21</f>
        <v>  Four Snake River &amp; JDA Drawdown (high option &amp; CWA)</v>
      </c>
      <c r="C44" s="18" t="n">
        <f aca="false">Capital!D65+'O&amp;M'!C21+Direct!C21+Ops!C21</f>
        <v>262.306770096325</v>
      </c>
      <c r="D44" s="18" t="n">
        <f aca="false">Capital!E65+'O&amp;M'!D21+Direct!D21+Ops!D21</f>
        <v>330.615726427663</v>
      </c>
      <c r="E44" s="18" t="n">
        <f aca="false">Capital!F65+'O&amp;M'!E21+Direct!E21+Ops!E21</f>
        <v>547.1863028052</v>
      </c>
      <c r="F44" s="18" t="n">
        <f aca="false">Capital!G65+'O&amp;M'!F21+Direct!F21+Ops!F21</f>
        <v>649.902331649508</v>
      </c>
      <c r="G44" s="18" t="n">
        <f aca="false">Capital!H65+'O&amp;M'!G21+Direct!G21+Ops!G21</f>
        <v>702.358510882768</v>
      </c>
      <c r="H44" s="18" t="n">
        <f aca="false">Capital!I65+'O&amp;M'!H21+Direct!H21+Ops!H21</f>
        <v>803.365662138961</v>
      </c>
      <c r="I44" s="18" t="n">
        <f aca="false">Capital!J65+'O&amp;M'!I21+Direct!I21+Ops!I21</f>
        <v>825.058582643646</v>
      </c>
      <c r="J44" s="18" t="n">
        <f aca="false">Capital!K65+'O&amp;M'!J21+Direct!J21+Ops!J21</f>
        <v>1138.29702414129</v>
      </c>
      <c r="K44" s="18" t="n">
        <f aca="false">Capital!L65+'O&amp;M'!K21+Direct!K21+Ops!K21</f>
        <v>1252.13631500563</v>
      </c>
      <c r="L44" s="18" t="n">
        <f aca="false">Capital!M65+'O&amp;M'!L21+Direct!L21+Ops!L21</f>
        <v>1248.28692632326</v>
      </c>
      <c r="M44" s="18" t="n">
        <f aca="false">Capital!N65+'O&amp;M'!M21+Direct!M21+Ops!M21</f>
        <v>1244.2098049659</v>
      </c>
      <c r="N44" s="18" t="n">
        <f aca="false">Capital!O65+'O&amp;M'!N21+Direct!N21+Ops!N21</f>
        <v>1240.99075862877</v>
      </c>
      <c r="O44" s="18" t="n">
        <f aca="false">AVERAGE(D44:H44)</f>
        <v>606.68570678082</v>
      </c>
      <c r="P44" s="12"/>
    </row>
    <row r="45" customFormat="false" ht="12.75" hidden="false" customHeight="true" outlineLevel="0" collapsed="false">
      <c r="A45" s="13"/>
      <c r="B45" s="105"/>
      <c r="C45" s="22"/>
      <c r="D45" s="22"/>
      <c r="E45" s="22"/>
      <c r="F45" s="22"/>
      <c r="G45" s="22"/>
      <c r="H45" s="22"/>
      <c r="I45" s="22"/>
      <c r="J45" s="22"/>
      <c r="K45" s="22"/>
      <c r="L45" s="14"/>
      <c r="M45" s="11"/>
      <c r="N45" s="11"/>
      <c r="O45" s="11"/>
      <c r="P45" s="12"/>
    </row>
    <row r="46" customFormat="false" ht="12.75" hidden="false" customHeight="true" outlineLevel="0" collapsed="false">
      <c r="A46" s="13"/>
      <c r="B46" s="14" t="s">
        <v>60</v>
      </c>
      <c r="C46" s="22"/>
      <c r="D46" s="22"/>
      <c r="E46" s="22"/>
      <c r="F46" s="22"/>
      <c r="G46" s="22"/>
      <c r="H46" s="22"/>
      <c r="I46" s="22"/>
      <c r="J46" s="22"/>
      <c r="K46" s="22"/>
      <c r="L46" s="14"/>
      <c r="M46" s="11"/>
      <c r="N46" s="11"/>
      <c r="O46" s="11"/>
      <c r="P46" s="12"/>
    </row>
    <row r="47" customFormat="false" ht="12.75" hidden="false" customHeight="true" outlineLevel="0" collapsed="false">
      <c r="A47" s="69"/>
      <c r="B47" s="63" t="s">
        <v>57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08"/>
    </row>
    <row r="48" customFormat="false" ht="12.75" hidden="false" customHeight="true" outlineLevel="0" collapsed="false">
      <c r="A48" s="13"/>
      <c r="B48" s="106" t="s">
        <v>45</v>
      </c>
      <c r="C48" s="22"/>
      <c r="D48" s="22"/>
      <c r="E48" s="22"/>
      <c r="F48" s="22"/>
      <c r="G48" s="22"/>
      <c r="H48" s="22"/>
      <c r="I48" s="22"/>
      <c r="J48" s="22"/>
      <c r="K48" s="22"/>
      <c r="L48" s="14"/>
      <c r="M48" s="11"/>
      <c r="N48" s="11"/>
      <c r="O48" s="11"/>
      <c r="P48" s="12"/>
    </row>
    <row r="49" customFormat="false" ht="17" hidden="false" customHeight="false" outlineLevel="0" collapsed="false">
      <c r="A49" s="23"/>
      <c r="B49" s="15"/>
      <c r="C49" s="24"/>
      <c r="D49" s="24"/>
      <c r="E49" s="24"/>
      <c r="F49" s="24"/>
      <c r="G49" s="24"/>
      <c r="H49" s="24"/>
      <c r="I49" s="24"/>
      <c r="J49" s="24"/>
      <c r="K49" s="24"/>
      <c r="L49" s="15"/>
      <c r="M49" s="25"/>
      <c r="N49" s="25"/>
      <c r="O49" s="25"/>
      <c r="P49" s="26"/>
    </row>
    <row r="50" customFormat="false" ht="17" hidden="false" customHeight="false" outlineLevel="0" collapsed="false">
      <c r="O50" s="27"/>
    </row>
    <row r="53" customFormat="false" ht="19.35" hidden="false" customHeight="false" outlineLevel="0" collapsed="false">
      <c r="B53" s="1" t="s">
        <v>54</v>
      </c>
      <c r="O53" s="2" t="n">
        <f aca="true">NOW()</f>
        <v>46232.4612301196</v>
      </c>
    </row>
    <row r="55" customFormat="false" ht="14.65" hidden="false" customHeight="false" outlineLevel="0" collapsed="false">
      <c r="B55" s="33" t="s">
        <v>34</v>
      </c>
    </row>
    <row r="57" customFormat="false" ht="17" hidden="false" customHeight="false" outlineLevel="0" collapsed="false">
      <c r="A57" s="4" t="s">
        <v>61</v>
      </c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8"/>
    </row>
    <row r="58" customFormat="false" ht="17" hidden="false" customHeight="false" outlineLevel="0" collapsed="false">
      <c r="A58" s="9"/>
      <c r="B58" s="1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2"/>
    </row>
    <row r="59" customFormat="false" ht="14.65" hidden="false" customHeight="false" outlineLevel="0" collapsed="false">
      <c r="A59" s="13"/>
      <c r="B59" s="14" t="s">
        <v>5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2"/>
    </row>
    <row r="60" customFormat="false" ht="14.65" hidden="false" customHeight="false" outlineLevel="0" collapsed="false">
      <c r="A60" s="13"/>
      <c r="B60" s="15"/>
      <c r="C60" s="16" t="n">
        <v>2001</v>
      </c>
      <c r="D60" s="16" t="n">
        <v>2002</v>
      </c>
      <c r="E60" s="16" t="n">
        <v>2003</v>
      </c>
      <c r="F60" s="16" t="n">
        <v>2004</v>
      </c>
      <c r="G60" s="16" t="n">
        <v>2005</v>
      </c>
      <c r="H60" s="16" t="n">
        <v>2006</v>
      </c>
      <c r="I60" s="16" t="n">
        <v>2007</v>
      </c>
      <c r="J60" s="16" t="n">
        <v>2008</v>
      </c>
      <c r="K60" s="16" t="n">
        <v>2009</v>
      </c>
      <c r="L60" s="16" t="n">
        <v>2010</v>
      </c>
      <c r="M60" s="16" t="n">
        <v>2011</v>
      </c>
      <c r="N60" s="16" t="n">
        <v>2012</v>
      </c>
      <c r="O60" s="17" t="s">
        <v>5</v>
      </c>
      <c r="P60" s="12"/>
    </row>
    <row r="61" customFormat="false" ht="21" hidden="false" customHeight="true" outlineLevel="0" collapsed="false">
      <c r="A61" s="13"/>
      <c r="B61" s="10" t="s">
        <v>7</v>
      </c>
      <c r="C61" s="18" t="n">
        <f aca="false">C32+180</f>
        <v>439.214323793815</v>
      </c>
      <c r="D61" s="18" t="n">
        <f aca="false">D32+180</f>
        <v>507.025699297832</v>
      </c>
      <c r="E61" s="18" t="n">
        <f aca="false">E32+180</f>
        <v>530.534367024884</v>
      </c>
      <c r="F61" s="18" t="n">
        <f aca="false">F32+180</f>
        <v>549.353886984</v>
      </c>
      <c r="G61" s="18" t="n">
        <f aca="false">G32+180</f>
        <v>569.95969129879</v>
      </c>
      <c r="H61" s="18" t="n">
        <f aca="false">H32+180</f>
        <v>582.645088912762</v>
      </c>
      <c r="I61" s="18" t="n">
        <f aca="false">I32+180</f>
        <v>595.973280708502</v>
      </c>
      <c r="J61" s="18" t="n">
        <f aca="false">J32+180</f>
        <v>600.98603161401</v>
      </c>
      <c r="K61" s="18" t="n">
        <f aca="false">K32+180</f>
        <v>609.631811176186</v>
      </c>
      <c r="L61" s="18" t="n">
        <f aca="false">L32+180</f>
        <v>618.003060882267</v>
      </c>
      <c r="M61" s="18" t="n">
        <f aca="false">M32+180</f>
        <v>621.76601441345</v>
      </c>
      <c r="N61" s="18" t="n">
        <f aca="false">N32+180</f>
        <v>626.011147663387</v>
      </c>
      <c r="O61" s="18" t="n">
        <f aca="false">AVERAGE(D61:H61)</f>
        <v>547.903746703654</v>
      </c>
      <c r="P61" s="12"/>
    </row>
    <row r="62" customFormat="false" ht="21" hidden="false" customHeight="true" outlineLevel="0" collapsed="false">
      <c r="A62" s="13"/>
      <c r="B62" s="10" t="s">
        <v>56</v>
      </c>
      <c r="C62" s="18" t="n">
        <f aca="false">C33+180</f>
        <v>457.045456876349</v>
      </c>
      <c r="D62" s="18" t="n">
        <f aca="false">D33+180</f>
        <v>536.50324161921</v>
      </c>
      <c r="E62" s="18" t="n">
        <f aca="false">E33+180</f>
        <v>562.856640779413</v>
      </c>
      <c r="F62" s="18" t="n">
        <f aca="false">F33+180</f>
        <v>582.75026014841</v>
      </c>
      <c r="G62" s="18" t="n">
        <f aca="false">G33+180</f>
        <v>625.629506838693</v>
      </c>
      <c r="H62" s="18" t="n">
        <f aca="false">H33+180</f>
        <v>662.972625841199</v>
      </c>
      <c r="I62" s="18" t="n">
        <f aca="false">I33+180</f>
        <v>680.449112975303</v>
      </c>
      <c r="J62" s="18" t="n">
        <f aca="false">J33+180</f>
        <v>834.124939309488</v>
      </c>
      <c r="K62" s="18" t="n">
        <f aca="false">K33+180</f>
        <v>984.869200029765</v>
      </c>
      <c r="L62" s="18" t="n">
        <f aca="false">L33+180</f>
        <v>983.207178510782</v>
      </c>
      <c r="M62" s="18" t="n">
        <f aca="false">M33+180</f>
        <v>981.680947381614</v>
      </c>
      <c r="N62" s="18" t="n">
        <f aca="false">N33+180</f>
        <v>980.643096641538</v>
      </c>
      <c r="O62" s="18" t="n">
        <f aca="false">AVERAGE(D62:H62)</f>
        <v>594.142455045385</v>
      </c>
      <c r="P62" s="12"/>
    </row>
    <row r="63" customFormat="false" ht="21" hidden="false" customHeight="true" outlineLevel="0" collapsed="false">
      <c r="A63" s="13"/>
      <c r="B63" s="10" t="s">
        <v>11</v>
      </c>
      <c r="C63" s="18" t="n">
        <f aca="false">C34+180</f>
        <v>442.391323793815</v>
      </c>
      <c r="D63" s="18" t="n">
        <f aca="false">D34+180</f>
        <v>501.550889831074</v>
      </c>
      <c r="E63" s="18" t="n">
        <f aca="false">E34+180</f>
        <v>525.682799240312</v>
      </c>
      <c r="F63" s="18" t="n">
        <f aca="false">F34+180</f>
        <v>541.065453731846</v>
      </c>
      <c r="G63" s="18" t="n">
        <f aca="false">G34+180</f>
        <v>558.659070059653</v>
      </c>
      <c r="H63" s="18" t="n">
        <f aca="false">H34+180</f>
        <v>569.270140773605</v>
      </c>
      <c r="I63" s="18" t="n">
        <f aca="false">I34+180</f>
        <v>580.784918298606</v>
      </c>
      <c r="J63" s="18" t="n">
        <f aca="false">J34+180</f>
        <v>586.030443181942</v>
      </c>
      <c r="K63" s="18" t="n">
        <f aca="false">K34+180</f>
        <v>594.91180413921</v>
      </c>
      <c r="L63" s="18" t="n">
        <f aca="false">L34+180</f>
        <v>603.522415803048</v>
      </c>
      <c r="M63" s="18" t="n">
        <f aca="false">M34+180</f>
        <v>607.526849134989</v>
      </c>
      <c r="N63" s="18" t="n">
        <f aca="false">N34+180</f>
        <v>612.016555163952</v>
      </c>
      <c r="O63" s="18" t="n">
        <f aca="false">AVERAGE(D63:H63)</f>
        <v>539.245670727298</v>
      </c>
      <c r="P63" s="12"/>
    </row>
    <row r="64" customFormat="false" ht="21" hidden="false" customHeight="true" outlineLevel="0" collapsed="false">
      <c r="A64" s="13"/>
      <c r="B64" s="10" t="s">
        <v>38</v>
      </c>
      <c r="C64" s="18" t="n">
        <f aca="false">C35+180</f>
        <v>425.811532874521</v>
      </c>
      <c r="D64" s="18" t="n">
        <f aca="false">D35+180</f>
        <v>416.131666296197</v>
      </c>
      <c r="E64" s="18" t="n">
        <f aca="false">E35+180</f>
        <v>428.632175917063</v>
      </c>
      <c r="F64" s="18" t="n">
        <f aca="false">F35+180</f>
        <v>437.938155585346</v>
      </c>
      <c r="G64" s="18" t="n">
        <f aca="false">G35+180</f>
        <v>451.620038504248</v>
      </c>
      <c r="H64" s="18" t="n">
        <f aca="false">H35+180</f>
        <v>461.261914166555</v>
      </c>
      <c r="I64" s="18" t="n">
        <f aca="false">I35+180</f>
        <v>468.906902123221</v>
      </c>
      <c r="J64" s="18" t="n">
        <f aca="false">J35+180</f>
        <v>472.415866646671</v>
      </c>
      <c r="K64" s="18" t="n">
        <f aca="false">K35+180</f>
        <v>474.860191473164</v>
      </c>
      <c r="L64" s="18" t="n">
        <f aca="false">L35+180</f>
        <v>477.008367954417</v>
      </c>
      <c r="M64" s="18" t="n">
        <f aca="false">M35+180</f>
        <v>479.222654558376</v>
      </c>
      <c r="N64" s="18" t="n">
        <f aca="false">N35+180</f>
        <v>481.853550866511</v>
      </c>
      <c r="O64" s="18" t="n">
        <f aca="false">AVERAGE(D64:H64)</f>
        <v>439.116790093882</v>
      </c>
      <c r="P64" s="12"/>
    </row>
    <row r="65" customFormat="false" ht="21" hidden="false" customHeight="true" outlineLevel="0" collapsed="false">
      <c r="A65" s="13"/>
      <c r="B65" s="10" t="s">
        <v>15</v>
      </c>
      <c r="C65" s="18" t="n">
        <f aca="false">C36+180</f>
        <v>442.391323793815</v>
      </c>
      <c r="D65" s="18" t="n">
        <f aca="false">D36+180</f>
        <v>510.836489831074</v>
      </c>
      <c r="E65" s="18" t="n">
        <f aca="false">E36+180</f>
        <v>534.968399240312</v>
      </c>
      <c r="F65" s="18" t="n">
        <f aca="false">F36+180</f>
        <v>553.34317436872</v>
      </c>
      <c r="G65" s="18" t="n">
        <f aca="false">G36+180</f>
        <v>576.844332140332</v>
      </c>
      <c r="H65" s="18" t="n">
        <f aca="false">H36+180</f>
        <v>591.370449496429</v>
      </c>
      <c r="I65" s="18" t="n">
        <f aca="false">I36+180</f>
        <v>604.845107103236</v>
      </c>
      <c r="J65" s="18" t="n">
        <f aca="false">J36+180</f>
        <v>610.007590226116</v>
      </c>
      <c r="K65" s="18" t="n">
        <f aca="false">K36+180</f>
        <v>618.754552255664</v>
      </c>
      <c r="L65" s="18" t="n">
        <f aca="false">L36+180</f>
        <v>627.287668966609</v>
      </c>
      <c r="M65" s="18" t="n">
        <f aca="false">M36+180</f>
        <v>631.218319944856</v>
      </c>
      <c r="N65" s="18" t="n">
        <f aca="false">N36+180</f>
        <v>635.6373512455</v>
      </c>
      <c r="O65" s="18" t="n">
        <f aca="false">AVERAGE(D65:H65)</f>
        <v>553.472569015373</v>
      </c>
      <c r="P65" s="12"/>
    </row>
    <row r="66" customFormat="false" ht="21" hidden="false" customHeight="true" outlineLevel="0" collapsed="false">
      <c r="A66" s="13"/>
      <c r="B66" s="10" t="s">
        <v>16</v>
      </c>
      <c r="C66" s="18" t="n">
        <f aca="false">C37+180</f>
        <v>445.844794827199</v>
      </c>
      <c r="D66" s="18" t="n">
        <f aca="false">D37+180</f>
        <v>516.961650314441</v>
      </c>
      <c r="E66" s="18" t="n">
        <f aca="false">E37+180</f>
        <v>541.503928220204</v>
      </c>
      <c r="F66" s="18" t="n">
        <f aca="false">F37+180</f>
        <v>562.029363378926</v>
      </c>
      <c r="G66" s="18" t="n">
        <f aca="false">G37+180</f>
        <v>589.542753442579</v>
      </c>
      <c r="H66" s="18" t="n">
        <f aca="false">H37+180</f>
        <v>608.248009127345</v>
      </c>
      <c r="I66" s="18" t="n">
        <f aca="false">I37+180</f>
        <v>623.992013639524</v>
      </c>
      <c r="J66" s="18" t="n">
        <f aca="false">J37+180</f>
        <v>773.961298897448</v>
      </c>
      <c r="K66" s="18" t="n">
        <f aca="false">K37+180</f>
        <v>925.581523246676</v>
      </c>
      <c r="L66" s="18" t="n">
        <f aca="false">L37+180</f>
        <v>929.46294265788</v>
      </c>
      <c r="M66" s="18" t="n">
        <f aca="false">M37+180</f>
        <v>928.763650636533</v>
      </c>
      <c r="N66" s="18" t="n">
        <f aca="false">N37+180</f>
        <v>928.552837617145</v>
      </c>
      <c r="O66" s="18" t="n">
        <f aca="false">AVERAGE(D66:H66)</f>
        <v>563.657140896699</v>
      </c>
      <c r="P66" s="12"/>
    </row>
    <row r="67" customFormat="false" ht="21" hidden="false" customHeight="true" outlineLevel="0" collapsed="false">
      <c r="A67" s="13"/>
      <c r="B67" s="10" t="s">
        <v>17</v>
      </c>
      <c r="C67" s="18" t="n">
        <f aca="false">C38+180</f>
        <v>442.351323793815</v>
      </c>
      <c r="D67" s="18" t="n">
        <f aca="false">D38+180</f>
        <v>508.883091056008</v>
      </c>
      <c r="E67" s="18" t="n">
        <f aca="false">E38+180</f>
        <v>557.834495466302</v>
      </c>
      <c r="F67" s="18" t="n">
        <f aca="false">F38+180</f>
        <v>661.366457331972</v>
      </c>
      <c r="G67" s="18" t="n">
        <f aca="false">G38+180</f>
        <v>690.940416862158</v>
      </c>
      <c r="H67" s="18" t="n">
        <f aca="false">H38+180</f>
        <v>700.419100335218</v>
      </c>
      <c r="I67" s="18" t="n">
        <f aca="false">I38+180</f>
        <v>711.089144593817</v>
      </c>
      <c r="J67" s="18" t="n">
        <f aca="false">J38+180</f>
        <v>715.177461958551</v>
      </c>
      <c r="K67" s="18" t="n">
        <f aca="false">K38+180</f>
        <v>722.579567185234</v>
      </c>
      <c r="L67" s="18" t="n">
        <f aca="false">L38+180</f>
        <v>729.211373471107</v>
      </c>
      <c r="M67" s="18" t="n">
        <f aca="false">M38+180</f>
        <v>730.908643469799</v>
      </c>
      <c r="N67" s="18" t="n">
        <f aca="false">N38+180</f>
        <v>733.188554646986</v>
      </c>
      <c r="O67" s="18" t="n">
        <f aca="false">AVERAGE(D67:H67)</f>
        <v>623.888712210332</v>
      </c>
      <c r="P67" s="12"/>
    </row>
    <row r="68" customFormat="false" ht="21" hidden="false" customHeight="true" outlineLevel="0" collapsed="false">
      <c r="A68" s="13"/>
      <c r="B68" s="10" t="s">
        <v>19</v>
      </c>
      <c r="C68" s="18" t="n">
        <f aca="false">C39+180</f>
        <v>441.709130182122</v>
      </c>
      <c r="D68" s="18" t="n">
        <f aca="false">D39+180</f>
        <v>507.096666839151</v>
      </c>
      <c r="E68" s="18" t="n">
        <f aca="false">E39+180</f>
        <v>554.854258952961</v>
      </c>
      <c r="F68" s="18" t="n">
        <f aca="false">F39+180</f>
        <v>656.827874867862</v>
      </c>
      <c r="G68" s="18" t="n">
        <f aca="false">G39+180</f>
        <v>712.06669915078</v>
      </c>
      <c r="H68" s="18" t="n">
        <f aca="false">H39+180</f>
        <v>809.459474030442</v>
      </c>
      <c r="I68" s="18" t="n">
        <f aca="false">I39+180</f>
        <v>829.438036659988</v>
      </c>
      <c r="J68" s="18" t="n">
        <f aca="false">J39+180</f>
        <v>832.450796458063</v>
      </c>
      <c r="K68" s="18" t="n">
        <f aca="false">K39+180</f>
        <v>838.558820427199</v>
      </c>
      <c r="L68" s="18" t="n">
        <f aca="false">L39+180</f>
        <v>843.690951996997</v>
      </c>
      <c r="M68" s="18" t="n">
        <f aca="false">M39+180</f>
        <v>843.874139192449</v>
      </c>
      <c r="N68" s="18" t="n">
        <f aca="false">N39+180</f>
        <v>844.933457080164</v>
      </c>
      <c r="O68" s="18" t="n">
        <f aca="false">AVERAGE(D68:H68)</f>
        <v>648.060994768239</v>
      </c>
      <c r="P68" s="12"/>
    </row>
    <row r="69" customFormat="false" ht="21" hidden="false" customHeight="true" outlineLevel="0" collapsed="false">
      <c r="A69" s="13"/>
      <c r="B69" s="10" t="s">
        <v>21</v>
      </c>
      <c r="C69" s="18" t="n">
        <f aca="false">C40+180</f>
        <v>441.691101767185</v>
      </c>
      <c r="D69" s="18" t="n">
        <f aca="false">D40+180</f>
        <v>506.835897730691</v>
      </c>
      <c r="E69" s="18" t="n">
        <f aca="false">E40+180</f>
        <v>554.376603119912</v>
      </c>
      <c r="F69" s="18" t="n">
        <f aca="false">F40+180</f>
        <v>651.496570691767</v>
      </c>
      <c r="G69" s="18" t="n">
        <f aca="false">G40+180</f>
        <v>701.56582236368</v>
      </c>
      <c r="H69" s="18" t="n">
        <f aca="false">H40+180</f>
        <v>798.070009233496</v>
      </c>
      <c r="I69" s="18" t="n">
        <f aca="false">I40+180</f>
        <v>817.567519943654</v>
      </c>
      <c r="J69" s="18" t="n">
        <f aca="false">J40+180</f>
        <v>1044.093939279</v>
      </c>
      <c r="K69" s="18" t="n">
        <f aca="false">K40+180</f>
        <v>1075.56125498166</v>
      </c>
      <c r="L69" s="18" t="n">
        <f aca="false">L40+180</f>
        <v>1079.43276326342</v>
      </c>
      <c r="M69" s="18" t="n">
        <f aca="false">M40+180</f>
        <v>1078.35277812474</v>
      </c>
      <c r="N69" s="18" t="n">
        <f aca="false">N40+180</f>
        <v>1078.13406053631</v>
      </c>
      <c r="O69" s="18" t="n">
        <f aca="false">AVERAGE(D69:H69)</f>
        <v>642.468980627909</v>
      </c>
      <c r="P69" s="12"/>
    </row>
    <row r="70" customFormat="false" ht="21" hidden="false" customHeight="true" outlineLevel="0" collapsed="false">
      <c r="A70" s="13"/>
      <c r="B70" s="10" t="s">
        <v>23</v>
      </c>
      <c r="C70" s="18" t="n">
        <f aca="false">C41+180</f>
        <v>442.373295378878</v>
      </c>
      <c r="D70" s="18" t="n">
        <f aca="false">D41+180</f>
        <v>510.013921597893</v>
      </c>
      <c r="E70" s="18" t="n">
        <f aca="false">E41+180</f>
        <v>533.40146641793</v>
      </c>
      <c r="F70" s="18" t="n">
        <f aca="false">F41+180</f>
        <v>547.357366985275</v>
      </c>
      <c r="G70" s="18" t="n">
        <f aca="false">G41+180</f>
        <v>559.261200962926</v>
      </c>
      <c r="H70" s="18" t="n">
        <f aca="false">H41+180</f>
        <v>571.05082497186</v>
      </c>
      <c r="I70" s="18" t="n">
        <f aca="false">I41+180</f>
        <v>583.897018963117</v>
      </c>
      <c r="J70" s="18" t="n">
        <f aca="false">J41+180</f>
        <v>818.991220236984</v>
      </c>
      <c r="K70" s="18" t="n">
        <f aca="false">K41+180</f>
        <v>859.873475130226</v>
      </c>
      <c r="L70" s="18" t="n">
        <f aca="false">L41+180</f>
        <v>867.373823398645</v>
      </c>
      <c r="M70" s="18" t="n">
        <f aca="false">M41+180</f>
        <v>870.276201558275</v>
      </c>
      <c r="N70" s="18" t="n">
        <f aca="false">N41+180</f>
        <v>859.053354263279</v>
      </c>
      <c r="O70" s="18" t="n">
        <f aca="false">AVERAGE(D70:H70)</f>
        <v>544.216956187177</v>
      </c>
      <c r="P70" s="12"/>
    </row>
    <row r="71" customFormat="false" ht="21" hidden="false" customHeight="true" outlineLevel="0" collapsed="false">
      <c r="A71" s="13"/>
      <c r="B71" s="10" t="s">
        <v>25</v>
      </c>
      <c r="C71" s="18" t="n">
        <f aca="false">C42+180</f>
        <v>442.391323793815</v>
      </c>
      <c r="D71" s="18" t="n">
        <f aca="false">D42+180</f>
        <v>510.297699297832</v>
      </c>
      <c r="E71" s="18" t="n">
        <f aca="false">E42+180</f>
        <v>533.905367024885</v>
      </c>
      <c r="F71" s="18" t="n">
        <f aca="false">F42+180</f>
        <v>552.824886984</v>
      </c>
      <c r="G71" s="18" t="n">
        <f aca="false">G42+180</f>
        <v>573.53569129879</v>
      </c>
      <c r="H71" s="18" t="n">
        <f aca="false">H42+180</f>
        <v>585.677742488869</v>
      </c>
      <c r="I71" s="18" t="n">
        <f aca="false">I42+180</f>
        <v>598.476583125438</v>
      </c>
      <c r="J71" s="18" t="n">
        <f aca="false">J42+180</f>
        <v>603.622883986633</v>
      </c>
      <c r="K71" s="18" t="n">
        <f aca="false">K42+180</f>
        <v>613.105288644371</v>
      </c>
      <c r="L71" s="18" t="n">
        <f aca="false">L42+180</f>
        <v>621.637623558485</v>
      </c>
      <c r="M71" s="18" t="n">
        <f aca="false">M42+180</f>
        <v>625.566008805013</v>
      </c>
      <c r="N71" s="18" t="n">
        <f aca="false">N42+180</f>
        <v>769.800047311701</v>
      </c>
      <c r="O71" s="18" t="n">
        <f aca="false">AVERAGE(D71:H71)</f>
        <v>551.248277418875</v>
      </c>
      <c r="P71" s="12"/>
    </row>
    <row r="72" customFormat="false" ht="21" hidden="false" customHeight="true" outlineLevel="0" collapsed="false">
      <c r="A72" s="13"/>
      <c r="B72" s="10" t="s">
        <v>27</v>
      </c>
      <c r="C72" s="18" t="n">
        <f aca="false">C43+180</f>
        <v>441.709130182122</v>
      </c>
      <c r="D72" s="18" t="n">
        <f aca="false">D43+180</f>
        <v>507.096666839151</v>
      </c>
      <c r="E72" s="18" t="n">
        <f aca="false">E43+180</f>
        <v>554.854258952961</v>
      </c>
      <c r="F72" s="18" t="n">
        <f aca="false">F43+180</f>
        <v>656.827874867862</v>
      </c>
      <c r="G72" s="18" t="n">
        <f aca="false">G43+180</f>
        <v>712.06669915078</v>
      </c>
      <c r="H72" s="18" t="n">
        <f aca="false">H43+180</f>
        <v>808.81012760655</v>
      </c>
      <c r="I72" s="18" t="n">
        <f aca="false">I43+180</f>
        <v>828.148202401538</v>
      </c>
      <c r="J72" s="18" t="n">
        <f aca="false">J43+180</f>
        <v>831.180710649259</v>
      </c>
      <c r="K72" s="18" t="n">
        <f aca="false">K43+180</f>
        <v>837.307728575052</v>
      </c>
      <c r="L72" s="18" t="n">
        <f aca="false">L43+180</f>
        <v>842.459560527997</v>
      </c>
      <c r="M72" s="18" t="n">
        <f aca="false">M43+180</f>
        <v>842.662250055419</v>
      </c>
      <c r="N72" s="18" t="n">
        <f aca="false">N43+180</f>
        <v>987.958112325721</v>
      </c>
      <c r="O72" s="18" t="n">
        <f aca="false">AVERAGE(D72:H72)</f>
        <v>647.931125483461</v>
      </c>
      <c r="P72" s="12"/>
    </row>
    <row r="73" customFormat="false" ht="30" hidden="false" customHeight="true" outlineLevel="0" collapsed="false">
      <c r="A73" s="13"/>
      <c r="B73" s="10" t="str">
        <f aca="false">B44</f>
        <v>  Four Snake River &amp; JDA Drawdown (high option &amp; CWA)</v>
      </c>
      <c r="C73" s="18" t="n">
        <f aca="false">C44+180</f>
        <v>442.306770096325</v>
      </c>
      <c r="D73" s="18" t="n">
        <f aca="false">D44+180</f>
        <v>510.615726427663</v>
      </c>
      <c r="E73" s="18" t="n">
        <f aca="false">E44+180</f>
        <v>727.1863028052</v>
      </c>
      <c r="F73" s="18" t="n">
        <f aca="false">F44+180</f>
        <v>829.902331649508</v>
      </c>
      <c r="G73" s="18" t="n">
        <f aca="false">G44+180</f>
        <v>882.358510882768</v>
      </c>
      <c r="H73" s="18" t="n">
        <f aca="false">H44+180</f>
        <v>983.365662138961</v>
      </c>
      <c r="I73" s="18" t="n">
        <f aca="false">I44+180</f>
        <v>1005.05858264365</v>
      </c>
      <c r="J73" s="18" t="n">
        <f aca="false">J44+180</f>
        <v>1318.29702414129</v>
      </c>
      <c r="K73" s="18" t="n">
        <f aca="false">K44+180</f>
        <v>1432.13631500563</v>
      </c>
      <c r="L73" s="18" t="n">
        <f aca="false">L44+180</f>
        <v>1428.28692632326</v>
      </c>
      <c r="M73" s="18" t="n">
        <f aca="false">M44+180</f>
        <v>1424.2098049659</v>
      </c>
      <c r="N73" s="18" t="n">
        <f aca="false">N44+180</f>
        <v>1420.99075862877</v>
      </c>
      <c r="O73" s="18" t="n">
        <f aca="false">AVERAGE(D73:H73)</f>
        <v>786.68570678082</v>
      </c>
      <c r="P73" s="12"/>
    </row>
    <row r="74" customFormat="false" ht="15.75" hidden="false" customHeight="true" outlineLevel="0" collapsed="false">
      <c r="A74" s="13"/>
      <c r="B74" s="105"/>
      <c r="C74" s="22"/>
      <c r="D74" s="22"/>
      <c r="E74" s="22"/>
      <c r="F74" s="22"/>
      <c r="G74" s="22"/>
      <c r="H74" s="22"/>
      <c r="I74" s="22"/>
      <c r="J74" s="22"/>
      <c r="K74" s="22"/>
      <c r="L74" s="14"/>
      <c r="M74" s="11"/>
      <c r="N74" s="11"/>
      <c r="O74" s="11"/>
      <c r="P74" s="12"/>
    </row>
    <row r="75" customFormat="false" ht="15.75" hidden="false" customHeight="true" outlineLevel="0" collapsed="false">
      <c r="A75" s="13"/>
      <c r="B75" s="63" t="s">
        <v>57</v>
      </c>
      <c r="C75" s="22"/>
      <c r="D75" s="22"/>
      <c r="E75" s="22"/>
      <c r="F75" s="22"/>
      <c r="G75" s="22"/>
      <c r="H75" s="22"/>
      <c r="I75" s="22"/>
      <c r="J75" s="22"/>
      <c r="K75" s="22"/>
      <c r="L75" s="14"/>
      <c r="M75" s="11"/>
      <c r="N75" s="11"/>
      <c r="O75" s="11"/>
      <c r="P75" s="12"/>
    </row>
    <row r="76" customFormat="false" ht="15.75" hidden="false" customHeight="true" outlineLevel="0" collapsed="false">
      <c r="A76" s="13"/>
      <c r="B76" s="106" t="s">
        <v>62</v>
      </c>
      <c r="C76" s="22"/>
      <c r="D76" s="22"/>
      <c r="E76" s="22"/>
      <c r="F76" s="22"/>
      <c r="G76" s="22"/>
      <c r="H76" s="22"/>
      <c r="I76" s="22"/>
      <c r="J76" s="22"/>
      <c r="K76" s="22"/>
      <c r="L76" s="14"/>
      <c r="M76" s="11"/>
      <c r="N76" s="11"/>
      <c r="O76" s="11"/>
      <c r="P76" s="12"/>
    </row>
    <row r="77" customFormat="false" ht="15.75" hidden="false" customHeight="true" outlineLevel="0" collapsed="false">
      <c r="A77" s="23"/>
      <c r="B77" s="15"/>
      <c r="C77" s="24"/>
      <c r="D77" s="24"/>
      <c r="E77" s="24"/>
      <c r="F77" s="24"/>
      <c r="G77" s="24"/>
      <c r="H77" s="24"/>
      <c r="I77" s="24"/>
      <c r="J77" s="24"/>
      <c r="K77" s="24"/>
      <c r="L77" s="15"/>
      <c r="M77" s="25"/>
      <c r="N77" s="25"/>
      <c r="O77" s="25"/>
      <c r="P77" s="26"/>
    </row>
    <row r="78" customFormat="false" ht="14.65" hidden="false" customHeight="false" outlineLevel="0" collapsed="false">
      <c r="A78" s="58"/>
      <c r="B78" s="77"/>
      <c r="C78" s="73"/>
      <c r="D78" s="73"/>
      <c r="E78" s="73"/>
      <c r="F78" s="73"/>
      <c r="G78" s="73"/>
      <c r="H78" s="73"/>
      <c r="I78" s="73"/>
      <c r="J78" s="73"/>
      <c r="K78" s="73"/>
      <c r="L78" s="77"/>
      <c r="M78" s="58"/>
      <c r="N78" s="58"/>
      <c r="O78" s="58"/>
      <c r="P78" s="58"/>
    </row>
    <row r="79" customFormat="false" ht="14.65" hidden="false" customHeight="false" outlineLevel="0" collapsed="false">
      <c r="A79" s="58"/>
      <c r="B79" s="77"/>
      <c r="C79" s="73"/>
      <c r="D79" s="73"/>
      <c r="E79" s="73"/>
      <c r="F79" s="73"/>
      <c r="G79" s="73"/>
      <c r="H79" s="73"/>
      <c r="I79" s="73"/>
      <c r="J79" s="73"/>
      <c r="K79" s="73"/>
      <c r="L79" s="77"/>
      <c r="M79" s="58"/>
      <c r="N79" s="58"/>
      <c r="O79" s="58"/>
      <c r="P79" s="58"/>
    </row>
    <row r="80" customFormat="false" ht="19.35" hidden="false" customHeight="false" outlineLevel="0" collapsed="false">
      <c r="A80" s="58"/>
      <c r="B80" s="109"/>
      <c r="C80" s="73"/>
      <c r="D80" s="73"/>
      <c r="E80" s="73"/>
      <c r="F80" s="73"/>
      <c r="G80" s="73"/>
      <c r="H80" s="73"/>
      <c r="I80" s="73"/>
      <c r="J80" s="73"/>
      <c r="K80" s="73"/>
      <c r="L80" s="77"/>
      <c r="M80" s="58"/>
      <c r="N80" s="58"/>
      <c r="O80" s="110"/>
      <c r="P80" s="58"/>
    </row>
    <row r="81" customFormat="false" ht="19.35" hidden="false" customHeight="false" outlineLevel="0" collapsed="false">
      <c r="A81" s="58"/>
      <c r="B81" s="109"/>
      <c r="C81" s="73"/>
      <c r="D81" s="73"/>
      <c r="E81" s="73"/>
      <c r="F81" s="73"/>
      <c r="G81" s="73"/>
      <c r="H81" s="73"/>
      <c r="I81" s="73"/>
      <c r="J81" s="73"/>
      <c r="K81" s="73"/>
      <c r="L81" s="77"/>
      <c r="M81" s="58"/>
      <c r="N81" s="58"/>
      <c r="O81" s="110"/>
      <c r="P81" s="58"/>
    </row>
    <row r="82" customFormat="false" ht="14.65" hidden="false" customHeight="false" outlineLevel="0" collapsed="false">
      <c r="A82" s="58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7"/>
      <c r="M82" s="58"/>
      <c r="N82" s="58"/>
      <c r="O82" s="110"/>
      <c r="P82" s="58"/>
    </row>
    <row r="83" customFormat="false" ht="14.65" hidden="false" customHeight="false" outlineLevel="0" collapsed="false">
      <c r="A83" s="58"/>
      <c r="B83" s="77"/>
      <c r="C83" s="73"/>
      <c r="D83" s="73"/>
      <c r="E83" s="73"/>
      <c r="F83" s="73"/>
      <c r="G83" s="73"/>
      <c r="H83" s="73"/>
      <c r="I83" s="73"/>
      <c r="J83" s="73"/>
      <c r="K83" s="73"/>
      <c r="L83" s="77"/>
      <c r="M83" s="58"/>
      <c r="N83" s="58"/>
      <c r="O83" s="58"/>
      <c r="P83" s="58"/>
    </row>
    <row r="84" customFormat="false" ht="17" hidden="false" customHeight="false" outlineLevel="0" collapsed="false">
      <c r="A84" s="111"/>
      <c r="B84" s="77"/>
      <c r="C84" s="73"/>
      <c r="D84" s="73"/>
      <c r="E84" s="73"/>
      <c r="F84" s="73"/>
      <c r="G84" s="73"/>
      <c r="H84" s="73"/>
      <c r="I84" s="73"/>
      <c r="J84" s="73"/>
      <c r="K84" s="73"/>
      <c r="L84" s="77"/>
      <c r="M84" s="58"/>
      <c r="N84" s="58"/>
      <c r="O84" s="58"/>
      <c r="P84" s="58"/>
    </row>
    <row r="85" customFormat="false" ht="12.75" hidden="false" customHeight="true" outlineLevel="0" collapsed="false">
      <c r="A85" s="111"/>
      <c r="B85" s="77"/>
      <c r="C85" s="73"/>
      <c r="D85" s="73"/>
      <c r="E85" s="73"/>
      <c r="F85" s="73"/>
      <c r="G85" s="73"/>
      <c r="H85" s="73"/>
      <c r="I85" s="73"/>
      <c r="J85" s="73"/>
      <c r="K85" s="73"/>
      <c r="L85" s="77"/>
      <c r="M85" s="58"/>
      <c r="N85" s="58"/>
      <c r="O85" s="58"/>
      <c r="P85" s="58"/>
    </row>
    <row r="86" customFormat="false" ht="13.5" hidden="false" customHeight="true" outlineLevel="0" collapsed="false">
      <c r="A86" s="58"/>
      <c r="B86" s="7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</row>
    <row r="87" customFormat="false" ht="14.65" hidden="false" customHeight="false" outlineLevel="0" collapsed="false">
      <c r="A87" s="58"/>
      <c r="B87" s="77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78"/>
      <c r="P87" s="58"/>
    </row>
    <row r="88" customFormat="false" ht="14.65" hidden="false" customHeight="false" outlineLevel="0" collapsed="false">
      <c r="A88" s="58"/>
      <c r="B88" s="58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58"/>
    </row>
    <row r="89" customFormat="false" ht="14.65" hidden="false" customHeight="false" outlineLevel="0" collapsed="false">
      <c r="A89" s="58"/>
      <c r="B89" s="58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58"/>
    </row>
    <row r="90" customFormat="false" ht="14.65" hidden="false" customHeight="false" outlineLevel="0" collapsed="false">
      <c r="A90" s="58"/>
      <c r="B90" s="58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58"/>
    </row>
    <row r="91" customFormat="false" ht="14.65" hidden="false" customHeight="false" outlineLevel="0" collapsed="false">
      <c r="A91" s="58"/>
      <c r="B91" s="58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58"/>
    </row>
    <row r="92" customFormat="false" ht="13.5" hidden="false" customHeight="true" outlineLevel="0" collapsed="false">
      <c r="A92" s="58"/>
      <c r="B92" s="58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58"/>
    </row>
    <row r="93" customFormat="false" ht="13.5" hidden="false" customHeight="true" outlineLevel="0" collapsed="false">
      <c r="A93" s="58"/>
      <c r="B93" s="58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58"/>
    </row>
    <row r="94" customFormat="false" ht="13.5" hidden="false" customHeight="true" outlineLevel="0" collapsed="false">
      <c r="A94" s="58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58"/>
    </row>
    <row r="95" customFormat="false" ht="13.5" hidden="false" customHeight="true" outlineLevel="0" collapsed="false">
      <c r="A95" s="58"/>
      <c r="B95" s="58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58"/>
    </row>
    <row r="96" customFormat="false" ht="13.5" hidden="false" customHeight="true" outlineLevel="0" collapsed="false">
      <c r="A96" s="58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58"/>
    </row>
    <row r="97" customFormat="false" ht="13.5" hidden="false" customHeight="true" outlineLevel="0" collapsed="false">
      <c r="A97" s="58"/>
      <c r="B97" s="5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58"/>
    </row>
    <row r="98" customFormat="false" ht="13.5" hidden="false" customHeight="true" outlineLevel="0" collapsed="false">
      <c r="A98" s="58"/>
      <c r="B98" s="58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58"/>
    </row>
    <row r="99" customFormat="false" ht="13.5" hidden="false" customHeight="true" outlineLevel="0" collapsed="false">
      <c r="A99" s="58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58"/>
    </row>
    <row r="100" customFormat="false" ht="25.5" hidden="false" customHeight="true" outlineLevel="0" collapsed="false">
      <c r="A100" s="58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58"/>
    </row>
    <row r="101" customFormat="false" ht="13.5" hidden="false" customHeight="true" outlineLevel="0" collapsed="false">
      <c r="A101" s="58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58"/>
    </row>
    <row r="102" customFormat="false" ht="13.5" hidden="false" customHeight="true" outlineLevel="0" collapsed="false">
      <c r="A102" s="58"/>
      <c r="B102" s="112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58"/>
    </row>
    <row r="103" customFormat="false" ht="13.5" hidden="false" customHeight="true" outlineLevel="0" collapsed="false">
      <c r="A103" s="58"/>
      <c r="B103" s="113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107"/>
      <c r="P103" s="58"/>
    </row>
    <row r="104" customFormat="false" ht="13.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107"/>
      <c r="P104" s="58"/>
    </row>
    <row r="105" customFormat="false" ht="14.6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107"/>
      <c r="P105" s="58"/>
    </row>
    <row r="106" customFormat="false" ht="14.6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107"/>
      <c r="P106" s="58"/>
    </row>
    <row r="107" customFormat="false" ht="19.35" hidden="false" customHeight="false" outlineLevel="0" collapsed="false">
      <c r="A107" s="58"/>
      <c r="B107" s="109"/>
      <c r="C107" s="73"/>
      <c r="D107" s="73"/>
      <c r="E107" s="73"/>
      <c r="F107" s="73"/>
      <c r="G107" s="73"/>
      <c r="H107" s="73"/>
      <c r="I107" s="73"/>
      <c r="J107" s="73"/>
      <c r="K107" s="73"/>
      <c r="L107" s="77"/>
      <c r="M107" s="58"/>
      <c r="N107" s="58"/>
      <c r="O107" s="110"/>
      <c r="P107" s="58"/>
    </row>
    <row r="108" customFormat="false" ht="19.35" hidden="false" customHeight="false" outlineLevel="0" collapsed="false">
      <c r="A108" s="58"/>
      <c r="B108" s="109"/>
      <c r="C108" s="73"/>
      <c r="D108" s="73"/>
      <c r="E108" s="73"/>
      <c r="F108" s="73"/>
      <c r="G108" s="73"/>
      <c r="H108" s="73"/>
      <c r="I108" s="73"/>
      <c r="J108" s="73"/>
      <c r="K108" s="73"/>
      <c r="L108" s="77"/>
      <c r="M108" s="58"/>
      <c r="N108" s="58"/>
      <c r="O108" s="110"/>
      <c r="P108" s="58"/>
    </row>
    <row r="109" customFormat="false" ht="14.65" hidden="false" customHeight="false" outlineLevel="0" collapsed="false">
      <c r="A109" s="58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7"/>
      <c r="M109" s="58"/>
      <c r="N109" s="58"/>
      <c r="O109" s="110"/>
      <c r="P109" s="58"/>
    </row>
    <row r="110" customFormat="false" ht="14.6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107"/>
      <c r="P110" s="58"/>
    </row>
    <row r="111" customFormat="false" ht="14.6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107"/>
      <c r="P111" s="58"/>
    </row>
    <row r="112" customFormat="false" ht="17" hidden="false" customHeight="false" outlineLevel="0" collapsed="false">
      <c r="A112" s="111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</row>
    <row r="113" customFormat="false" ht="17" hidden="false" customHeight="false" outlineLevel="0" collapsed="false">
      <c r="A113" s="111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</row>
    <row r="114" customFormat="false" ht="14.65" hidden="false" customHeight="false" outlineLevel="0" collapsed="false">
      <c r="A114" s="58"/>
      <c r="B114" s="77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</row>
    <row r="115" customFormat="false" ht="14.65" hidden="false" customHeight="false" outlineLevel="0" collapsed="false">
      <c r="A115" s="58"/>
      <c r="B115" s="77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78"/>
      <c r="P115" s="58"/>
    </row>
    <row r="116" customFormat="false" ht="13.5" hidden="false" customHeight="true" outlineLevel="0" collapsed="false">
      <c r="A116" s="58"/>
      <c r="B116" s="58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58"/>
    </row>
    <row r="117" customFormat="false" ht="13.5" hidden="false" customHeight="true" outlineLevel="0" collapsed="false">
      <c r="A117" s="58"/>
      <c r="B117" s="58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58"/>
    </row>
    <row r="118" customFormat="false" ht="13.5" hidden="false" customHeight="true" outlineLevel="0" collapsed="false">
      <c r="A118" s="58"/>
      <c r="B118" s="58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58"/>
    </row>
    <row r="119" customFormat="false" ht="13.5" hidden="false" customHeight="true" outlineLevel="0" collapsed="false">
      <c r="A119" s="58"/>
      <c r="B119" s="58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58"/>
    </row>
    <row r="120" customFormat="false" ht="13.5" hidden="false" customHeight="true" outlineLevel="0" collapsed="false">
      <c r="A120" s="58"/>
      <c r="B120" s="58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58"/>
    </row>
    <row r="121" customFormat="false" ht="13.5" hidden="false" customHeight="true" outlineLevel="0" collapsed="false">
      <c r="A121" s="58"/>
      <c r="B121" s="58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58"/>
    </row>
    <row r="122" customFormat="false" ht="13.5" hidden="false" customHeight="true" outlineLevel="0" collapsed="false">
      <c r="A122" s="58"/>
      <c r="B122" s="58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58"/>
    </row>
    <row r="123" customFormat="false" ht="13.5" hidden="false" customHeight="true" outlineLevel="0" collapsed="false">
      <c r="A123" s="58"/>
      <c r="B123" s="58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58"/>
    </row>
    <row r="124" customFormat="false" ht="13.5" hidden="false" customHeight="true" outlineLevel="0" collapsed="false">
      <c r="A124" s="58"/>
      <c r="B124" s="58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58"/>
    </row>
    <row r="125" customFormat="false" ht="13.5" hidden="false" customHeight="true" outlineLevel="0" collapsed="false">
      <c r="A125" s="58"/>
      <c r="B125" s="58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58"/>
    </row>
    <row r="126" customFormat="false" ht="13.5" hidden="false" customHeight="true" outlineLevel="0" collapsed="false">
      <c r="A126" s="58"/>
      <c r="B126" s="58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58"/>
    </row>
    <row r="127" customFormat="false" ht="13.5" hidden="false" customHeight="true" outlineLevel="0" collapsed="false">
      <c r="A127" s="58"/>
      <c r="B127" s="58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58"/>
    </row>
    <row r="128" customFormat="false" ht="25.5" hidden="false" customHeight="true" outlineLevel="0" collapsed="false">
      <c r="A128" s="58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58"/>
    </row>
    <row r="129" customFormat="false" ht="13.5" hidden="false" customHeight="true" outlineLevel="0" collapsed="false">
      <c r="A129" s="58"/>
      <c r="B129" s="58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58"/>
    </row>
    <row r="130" customFormat="false" ht="13.5" hidden="false" customHeight="true" outlineLevel="0" collapsed="false">
      <c r="A130" s="58"/>
      <c r="B130" s="77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58"/>
    </row>
    <row r="131" customFormat="false" ht="13.5" hidden="false" customHeight="true" outlineLevel="0" collapsed="false">
      <c r="A131" s="58"/>
      <c r="B131" s="112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58"/>
    </row>
    <row r="132" customFormat="false" ht="13.5" hidden="false" customHeight="true" outlineLevel="0" collapsed="false">
      <c r="A132" s="58"/>
      <c r="B132" s="113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58"/>
    </row>
    <row r="133" customFormat="false" ht="14.65" hidden="false" customHeight="false" outlineLevel="0" collapsed="false">
      <c r="A133" s="58"/>
      <c r="B133" s="58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58"/>
    </row>
    <row r="134" customFormat="false" ht="14.65" hidden="false" customHeight="false" outlineLevel="0" collapsed="false">
      <c r="A134" s="58"/>
      <c r="B134" s="58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58"/>
    </row>
    <row r="135" customFormat="false" ht="14.65" hidden="false" customHeight="false" outlineLevel="0" collapsed="false">
      <c r="A135" s="58"/>
      <c r="B135" s="58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58"/>
    </row>
    <row r="136" customFormat="false" ht="19.35" hidden="false" customHeight="false" outlineLevel="0" collapsed="false">
      <c r="A136" s="58"/>
      <c r="B136" s="109"/>
      <c r="C136" s="73"/>
      <c r="D136" s="73"/>
      <c r="E136" s="73"/>
      <c r="F136" s="73"/>
      <c r="G136" s="73"/>
      <c r="H136" s="73"/>
      <c r="I136" s="73"/>
      <c r="J136" s="73"/>
      <c r="K136" s="73"/>
      <c r="L136" s="77"/>
      <c r="M136" s="58"/>
      <c r="N136" s="58"/>
      <c r="O136" s="110"/>
      <c r="P136" s="58"/>
    </row>
    <row r="137" customFormat="false" ht="19.35" hidden="false" customHeight="false" outlineLevel="0" collapsed="false">
      <c r="A137" s="58"/>
      <c r="B137" s="109"/>
      <c r="C137" s="73"/>
      <c r="D137" s="73"/>
      <c r="E137" s="73"/>
      <c r="F137" s="73"/>
      <c r="G137" s="73"/>
      <c r="H137" s="73"/>
      <c r="I137" s="73"/>
      <c r="J137" s="73"/>
      <c r="K137" s="73"/>
      <c r="L137" s="77"/>
      <c r="M137" s="58"/>
      <c r="N137" s="58"/>
      <c r="O137" s="110"/>
      <c r="P137" s="58"/>
    </row>
    <row r="138" customFormat="false" ht="14.65" hidden="false" customHeight="false" outlineLevel="0" collapsed="false">
      <c r="A138" s="58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7"/>
      <c r="M138" s="58"/>
      <c r="N138" s="58"/>
      <c r="O138" s="110"/>
      <c r="P138" s="58"/>
    </row>
    <row r="139" customFormat="false" ht="14.65" hidden="false" customHeight="false" outlineLevel="0" collapsed="false">
      <c r="A139" s="58"/>
      <c r="B139" s="58"/>
      <c r="C139" s="73"/>
      <c r="D139" s="73"/>
      <c r="E139" s="73"/>
      <c r="F139" s="73"/>
      <c r="G139" s="73"/>
      <c r="H139" s="73"/>
      <c r="I139" s="73"/>
      <c r="J139" s="73"/>
      <c r="K139" s="73"/>
      <c r="L139" s="77"/>
      <c r="M139" s="58"/>
      <c r="N139" s="58"/>
      <c r="O139" s="110"/>
      <c r="P139" s="58"/>
    </row>
    <row r="140" customFormat="false" ht="13.5" hidden="false" customHeight="true" outlineLevel="0" collapsed="false">
      <c r="A140" s="111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</row>
    <row r="141" customFormat="false" ht="13.5" hidden="false" customHeight="true" outlineLevel="0" collapsed="false">
      <c r="A141" s="111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</row>
    <row r="142" customFormat="false" ht="13.5" hidden="false" customHeight="true" outlineLevel="0" collapsed="false">
      <c r="A142" s="58"/>
      <c r="B142" s="77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</row>
    <row r="143" customFormat="false" ht="13.5" hidden="false" customHeight="true" outlineLevel="0" collapsed="false">
      <c r="A143" s="58"/>
      <c r="B143" s="77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78"/>
      <c r="P143" s="58"/>
    </row>
    <row r="144" customFormat="false" ht="21" hidden="false" customHeight="true" outlineLevel="0" collapsed="false">
      <c r="A144" s="58"/>
      <c r="B144" s="58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58"/>
    </row>
    <row r="145" customFormat="false" ht="21" hidden="false" customHeight="true" outlineLevel="0" collapsed="false">
      <c r="A145" s="58"/>
      <c r="B145" s="58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58"/>
    </row>
    <row r="146" customFormat="false" ht="21" hidden="false" customHeight="true" outlineLevel="0" collapsed="false">
      <c r="A146" s="58"/>
      <c r="B146" s="58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58"/>
    </row>
    <row r="147" customFormat="false" ht="21" hidden="false" customHeight="true" outlineLevel="0" collapsed="false">
      <c r="A147" s="58"/>
      <c r="B147" s="58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58"/>
    </row>
    <row r="148" customFormat="false" ht="21" hidden="false" customHeight="true" outlineLevel="0" collapsed="false">
      <c r="A148" s="58"/>
      <c r="B148" s="58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58"/>
    </row>
    <row r="149" customFormat="false" ht="21" hidden="false" customHeight="true" outlineLevel="0" collapsed="false">
      <c r="A149" s="58"/>
      <c r="B149" s="58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58"/>
    </row>
    <row r="150" customFormat="false" ht="21" hidden="false" customHeight="true" outlineLevel="0" collapsed="false">
      <c r="A150" s="58"/>
      <c r="B150" s="58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58"/>
    </row>
    <row r="151" customFormat="false" ht="21" hidden="false" customHeight="true" outlineLevel="0" collapsed="false">
      <c r="A151" s="58"/>
      <c r="B151" s="58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58"/>
    </row>
    <row r="152" customFormat="false" ht="21" hidden="false" customHeight="true" outlineLevel="0" collapsed="false">
      <c r="A152" s="58"/>
      <c r="B152" s="58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58"/>
    </row>
    <row r="153" customFormat="false" ht="21" hidden="false" customHeight="true" outlineLevel="0" collapsed="false">
      <c r="A153" s="58"/>
      <c r="B153" s="58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58"/>
    </row>
    <row r="154" customFormat="false" ht="21" hidden="false" customHeight="true" outlineLevel="0" collapsed="false">
      <c r="A154" s="58"/>
      <c r="B154" s="58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58"/>
    </row>
    <row r="155" customFormat="false" ht="21" hidden="false" customHeight="true" outlineLevel="0" collapsed="false">
      <c r="A155" s="58"/>
      <c r="B155" s="58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58"/>
    </row>
    <row r="156" customFormat="false" ht="30" hidden="false" customHeight="true" outlineLevel="0" collapsed="false">
      <c r="A156" s="58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58"/>
    </row>
    <row r="157" customFormat="false" ht="1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</row>
    <row r="158" customFormat="false" ht="15" hidden="false" customHeight="true" outlineLevel="0" collapsed="false">
      <c r="A158" s="58"/>
      <c r="B158" s="112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</row>
    <row r="159" customFormat="false" ht="14.65" hidden="false" customHeight="false" outlineLevel="0" collapsed="false">
      <c r="A159" s="58"/>
      <c r="B159" s="113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</row>
    <row r="160" customFormat="false" ht="14.6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</row>
    <row r="161" customFormat="false" ht="14.6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4.6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</row>
    <row r="163" customFormat="false" ht="14.6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</row>
    <row r="164" customFormat="false" ht="14.6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